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5'!$A$1:$R$76</definedName>
    <definedName function="false" hidden="false" localSheetId="1" name="_xlnm.Print_Area" vbProcedure="false">'5-2'!$A$1:$BD$76</definedName>
    <definedName function="false" hidden="false" localSheetId="2" name="_xlnm.Print_Area" vbProcedure="false">'5-3'!$A$1:$BD$76</definedName>
    <definedName function="false" hidden="false" localSheetId="3" name="_xlnm.Print_Area" vbProcedure="false">'5-4'!$A$1:$BD$76</definedName>
    <definedName function="false" hidden="false" localSheetId="4" name="_xlnm.Print_Area" vbProcedure="false">'5-5'!$A$1:$BD$76</definedName>
    <definedName function="false" hidden="false" name="0_x0015_0NEN" vbProcedure="false">[1]KOUGYOU!CI$20304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9]!三重</definedName>
    <definedName function="false" hidden="false" name="凡例y" vbProcedure="false">[4]凡例6data!$A$5912</definedName>
    <definedName function="false" hidden="false" name="千種" vbProcedure="false">'[7]'!$I$3</definedName>
    <definedName function="false" hidden="false" name="名古屋全区" vbProcedure="false">[9]!名古屋全区</definedName>
    <definedName function="false" hidden="false" name="名古屋市界" vbProcedure="false">[9]!名古屋市界</definedName>
    <definedName function="false" hidden="false" name="岐阜" vbProcedure="false">[9]!岐阜</definedName>
    <definedName function="false" hidden="false" name="愛知市町村" vbProcedure="false">[9]!愛知市町村</definedName>
    <definedName function="false" hidden="false" name="愛知県" vbProcedure="false">[9]!愛知県</definedName>
    <definedName function="false" hidden="false" name="推移" vbProcedure="false">[3]人口の推移!$A$1:$I$48</definedName>
    <definedName function="false" hidden="false" name="表" vbProcedure="false">'[6]'!$A$1:$L$35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5]'!$A$1:$F$17</definedName>
    <definedName function="false" hidden="false" name="表１０３" vbProcedure="false">'[8]'!$A$1:$M$23</definedName>
    <definedName function="false" hidden="false" name="表１０４" vbProcedure="false">'[5]'!$A$1:$M$16</definedName>
    <definedName function="false" hidden="false" name="表１０５" vbProcedure="false">'[8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8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7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9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70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名古屋市　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名古屋市　Ⅱ</t>
    </r>
  </si>
  <si>
    <r>
      <rPr>
        <sz val="7"/>
        <color rgb="FF000000"/>
        <rFont val="Noto Sans"/>
        <family val="2"/>
      </rPr>
      <t xml:space="preserve">平成元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</t>
    </r>
  </si>
  <si>
    <t xml:space="preserve">年齢別</t>
  </si>
  <si>
    <t xml:space="preserve">総数</t>
  </si>
  <si>
    <t xml:space="preserve">男</t>
  </si>
  <si>
    <t xml:space="preserve">女</t>
  </si>
  <si>
    <r>
      <rPr>
        <sz val="7"/>
        <rFont val="HG丸ｺﾞｼｯｸM-PRO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85</t>
    </r>
    <r>
      <rPr>
        <sz val="7"/>
        <rFont val="Noto Sans"/>
        <family val="2"/>
      </rPr>
      <t xml:space="preserve">歳以上</t>
    </r>
  </si>
  <si>
    <t xml:space="preserve">年齢不詳</t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t xml:space="preserve">（再掲）</t>
  </si>
  <si>
    <r>
      <rPr>
        <sz val="7"/>
        <rFont val="HG丸ｺﾞｼｯｸM-PRO"/>
        <family val="3"/>
        <charset val="128"/>
      </rPr>
      <t xml:space="preserve"> 15</t>
    </r>
    <r>
      <rPr>
        <sz val="7"/>
        <rFont val="Noto Sans"/>
        <family val="2"/>
      </rPr>
      <t xml:space="preserve">歳未満</t>
    </r>
  </si>
  <si>
    <r>
      <rPr>
        <sz val="7"/>
        <rFont val="HG丸ｺﾞｼｯｸM-PRO"/>
        <family val="3"/>
        <charset val="128"/>
      </rPr>
      <t xml:space="preserve"> 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 65</t>
    </r>
    <r>
      <rPr>
        <sz val="7"/>
        <rFont val="Noto Sans"/>
        <family val="2"/>
      </rPr>
      <t xml:space="preserve">歳以上</t>
    </r>
  </si>
  <si>
    <r>
      <rPr>
        <sz val="6"/>
        <rFont val="Noto Sans"/>
        <family val="2"/>
      </rPr>
      <t xml:space="preserve">　うち）</t>
    </r>
    <r>
      <rPr>
        <sz val="6"/>
        <rFont val="HG丸ｺﾞｼｯｸM-PRO"/>
        <family val="3"/>
        <charset val="128"/>
      </rPr>
      <t xml:space="preserve">65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74</t>
    </r>
    <r>
      <rPr>
        <sz val="6"/>
        <rFont val="Noto Sans"/>
        <family val="2"/>
      </rPr>
      <t xml:space="preserve">歳</t>
    </r>
  </si>
  <si>
    <r>
      <rPr>
        <sz val="6"/>
        <rFont val="Noto Sans"/>
        <family val="2"/>
      </rPr>
      <t xml:space="preserve">　うち）</t>
    </r>
    <r>
      <rPr>
        <sz val="6"/>
        <rFont val="HG丸ｺﾞｼｯｸM-PRO"/>
        <family val="3"/>
        <charset val="128"/>
      </rPr>
      <t xml:space="preserve">75</t>
    </r>
    <r>
      <rPr>
        <sz val="6"/>
        <rFont val="Noto Sans"/>
        <family val="2"/>
      </rPr>
      <t xml:space="preserve">歳以上</t>
    </r>
  </si>
  <si>
    <r>
      <rPr>
        <sz val="7"/>
        <rFont val="HG丸ｺﾞｼｯｸM-PRO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Noto Sans"/>
        <family val="2"/>
      </rPr>
      <t xml:space="preserve">年齢別割合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千種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東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北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西区</t>
    </r>
  </si>
  <si>
    <t xml:space="preserve">千種区</t>
  </si>
  <si>
    <t xml:space="preserve">東区</t>
  </si>
  <si>
    <t xml:space="preserve">北区</t>
  </si>
  <si>
    <t xml:space="preserve">西区</t>
  </si>
  <si>
    <r>
      <rPr>
        <sz val="7"/>
        <rFont val="Noto Sans"/>
        <family val="2"/>
      </rPr>
      <t xml:space="preserve">平成元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r>
      <rPr>
        <sz val="6"/>
        <rFont val="Noto Sans"/>
        <family val="2"/>
      </rPr>
      <t xml:space="preserve">うち）</t>
    </r>
    <r>
      <rPr>
        <sz val="6"/>
        <rFont val="HG丸ｺﾞｼｯｸM-PRO"/>
        <family val="3"/>
        <charset val="128"/>
      </rPr>
      <t xml:space="preserve">65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74</t>
    </r>
    <r>
      <rPr>
        <sz val="6"/>
        <rFont val="Noto Sans"/>
        <family val="2"/>
      </rPr>
      <t xml:space="preserve">歳</t>
    </r>
  </si>
  <si>
    <r>
      <rPr>
        <sz val="6"/>
        <rFont val="Noto Sans"/>
        <family val="2"/>
      </rPr>
      <t xml:space="preserve">うち）</t>
    </r>
    <r>
      <rPr>
        <sz val="6"/>
        <rFont val="HG丸ｺﾞｼｯｸM-PRO"/>
        <family val="3"/>
        <charset val="128"/>
      </rPr>
      <t xml:space="preserve">75</t>
    </r>
    <r>
      <rPr>
        <sz val="6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中村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中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昭和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瑞穂区</t>
    </r>
  </si>
  <si>
    <t xml:space="preserve">中村区</t>
  </si>
  <si>
    <t xml:space="preserve">中区</t>
  </si>
  <si>
    <t xml:space="preserve">昭和区</t>
  </si>
  <si>
    <t xml:space="preserve">瑞穂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熱田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中川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港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南区</t>
    </r>
  </si>
  <si>
    <t xml:space="preserve">熱田区</t>
  </si>
  <si>
    <t xml:space="preserve">中川区</t>
  </si>
  <si>
    <t xml:space="preserve">港区</t>
  </si>
  <si>
    <t xml:space="preserve">南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守山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緑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名東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各歳）、男女別人口　―　天白区</t>
    </r>
  </si>
  <si>
    <t xml:space="preserve">守山区</t>
  </si>
  <si>
    <t xml:space="preserve">緑区</t>
  </si>
  <si>
    <t xml:space="preserve">名東区</t>
  </si>
  <si>
    <t xml:space="preserve">天白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\ "/>
    <numFmt numFmtId="167" formatCode="#,##0.0;[RED]\-#,##0.0"/>
    <numFmt numFmtId="168" formatCode="#,##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7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7"/>
      <color rgb="FF000000"/>
      <name val="HG丸ｺﾞｼｯｸM-PRO"/>
      <family val="3"/>
      <charset val="128"/>
    </font>
    <font>
      <b val="true"/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8"/>
      <name val="ff4550G-ﾌﾟﾚﾐｱﾑ(体験版)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8"/>
      <name val="ＭＳ Ｐ明朝"/>
      <family val="1"/>
      <charset val="128"/>
    </font>
    <font>
      <sz val="10"/>
      <color rgb="FF000000"/>
      <name val="ＤＦＰ麗雅宋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10" xfId="20"/>
    <cellStyle name="標準_1010" xfId="21"/>
    <cellStyle name="標準_KOK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5&#20154;&#21475;&#21205;&#21521;&#35519;&#26619;/04&#36039;&#26009;&#25991;&#26360;4,4,1,5,5-1/&#20154;&#21475;&#21205;&#21521;/&#24180;&#38598;&#35336;/20&#24180;&#12398;&#27497;&#12415;/&#32113;&#35336;&#34920;/&#12464;&#12521;&#1250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と人口"/>
      <sheetName val="自然増減"/>
      <sheetName val="社会増減"/>
      <sheetName val="人口増減"/>
      <sheetName val="県内転入"/>
      <sheetName val="県内転出"/>
      <sheetName val="県内社会増減"/>
      <sheetName val="地方別転入"/>
      <sheetName val="地方別転出"/>
      <sheetName val="地方別社会増減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2" width="9.87"/>
    <col collapsed="false" customWidth="true" hidden="false" outlineLevel="0" max="5" min="5" style="3" width="0.74"/>
    <col collapsed="false" customWidth="true" hidden="false" outlineLevel="0" max="6" min="6" style="4" width="9.87"/>
    <col collapsed="false" customWidth="true" hidden="false" outlineLevel="0" max="9" min="7" style="3" width="9.87"/>
    <col collapsed="false" customWidth="true" hidden="false" outlineLevel="0" max="10" min="10" style="1" width="9.87"/>
    <col collapsed="false" customWidth="true" hidden="false" outlineLevel="0" max="13" min="11" style="2" width="9.87"/>
    <col collapsed="false" customWidth="true" hidden="false" outlineLevel="0" max="14" min="14" style="3" width="0.74"/>
    <col collapsed="false" customWidth="true" hidden="false" outlineLevel="0" max="15" min="15" style="4" width="9.87"/>
    <col collapsed="false" customWidth="true" hidden="false" outlineLevel="0" max="18" min="16" style="3" width="9.87"/>
    <col collapsed="false" customWidth="false" hidden="false" outlineLevel="0" max="257" min="19" style="3" width="8.99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 t="s">
        <v>1</v>
      </c>
      <c r="K1" s="5"/>
      <c r="L1" s="5"/>
      <c r="M1" s="5"/>
      <c r="N1" s="5"/>
      <c r="O1" s="5"/>
      <c r="P1" s="5"/>
      <c r="Q1" s="5"/>
      <c r="R1" s="5"/>
    </row>
    <row r="2" s="11" customFormat="true" ht="10.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10" t="s">
        <v>2</v>
      </c>
      <c r="J2" s="7"/>
      <c r="K2" s="8"/>
      <c r="L2" s="9"/>
      <c r="M2" s="9"/>
      <c r="N2" s="9"/>
      <c r="O2" s="9"/>
      <c r="P2" s="9"/>
      <c r="Q2" s="9"/>
      <c r="R2" s="10" t="s">
        <v>3</v>
      </c>
    </row>
    <row r="3" s="18" customFormat="true" ht="19.5" hidden="false" customHeight="true" outlineLevel="0" collapsed="false">
      <c r="A3" s="12" t="s">
        <v>4</v>
      </c>
      <c r="B3" s="13" t="s">
        <v>5</v>
      </c>
      <c r="C3" s="13" t="s">
        <v>6</v>
      </c>
      <c r="D3" s="14" t="s">
        <v>7</v>
      </c>
      <c r="E3" s="15"/>
      <c r="F3" s="13" t="s">
        <v>4</v>
      </c>
      <c r="G3" s="13" t="s">
        <v>5</v>
      </c>
      <c r="H3" s="16" t="s">
        <v>6</v>
      </c>
      <c r="I3" s="17" t="s">
        <v>7</v>
      </c>
      <c r="J3" s="12" t="s">
        <v>4</v>
      </c>
      <c r="K3" s="13" t="s">
        <v>5</v>
      </c>
      <c r="L3" s="13" t="s">
        <v>6</v>
      </c>
      <c r="M3" s="14" t="s">
        <v>7</v>
      </c>
      <c r="N3" s="15"/>
      <c r="O3" s="13" t="s">
        <v>4</v>
      </c>
      <c r="P3" s="13" t="s">
        <v>5</v>
      </c>
      <c r="Q3" s="16" t="s">
        <v>6</v>
      </c>
      <c r="R3" s="17" t="s">
        <v>7</v>
      </c>
    </row>
    <row r="4" s="26" customFormat="true" ht="5.25" hidden="false" customHeight="true" outlineLevel="0" collapsed="false">
      <c r="A4" s="19"/>
      <c r="B4" s="20"/>
      <c r="C4" s="21"/>
      <c r="D4" s="21"/>
      <c r="E4" s="22"/>
      <c r="F4" s="23"/>
      <c r="G4" s="24"/>
      <c r="H4" s="25"/>
      <c r="I4" s="25"/>
      <c r="J4" s="19"/>
      <c r="K4" s="20"/>
      <c r="L4" s="21"/>
      <c r="M4" s="21"/>
      <c r="N4" s="22"/>
      <c r="O4" s="23"/>
      <c r="P4" s="24"/>
      <c r="Q4" s="25"/>
      <c r="R4" s="25"/>
    </row>
    <row r="5" s="18" customFormat="true" ht="18" hidden="false" customHeight="true" outlineLevel="0" collapsed="false">
      <c r="A5" s="27" t="s">
        <v>5</v>
      </c>
      <c r="B5" s="28" t="n">
        <v>2149517</v>
      </c>
      <c r="C5" s="29" t="n">
        <v>1074037</v>
      </c>
      <c r="D5" s="29" t="n">
        <v>1075480</v>
      </c>
      <c r="E5" s="30"/>
      <c r="F5" s="31"/>
      <c r="G5" s="32"/>
      <c r="H5" s="32"/>
      <c r="I5" s="32"/>
      <c r="J5" s="27" t="s">
        <v>5</v>
      </c>
      <c r="K5" s="28" t="n">
        <v>2247752</v>
      </c>
      <c r="L5" s="29" t="n">
        <v>1117043</v>
      </c>
      <c r="M5" s="29" t="n">
        <v>1130709</v>
      </c>
      <c r="N5" s="30"/>
      <c r="O5" s="31"/>
      <c r="P5" s="32"/>
      <c r="Q5" s="32"/>
      <c r="R5" s="32"/>
    </row>
    <row r="6" s="18" customFormat="true" ht="4.5" hidden="false" customHeight="true" outlineLevel="0" collapsed="false">
      <c r="A6" s="33"/>
      <c r="B6" s="34"/>
      <c r="C6" s="35"/>
      <c r="D6" s="35"/>
      <c r="E6" s="36"/>
      <c r="F6" s="37"/>
      <c r="G6" s="38"/>
      <c r="H6" s="38"/>
      <c r="I6" s="38"/>
      <c r="J6" s="33"/>
      <c r="K6" s="34"/>
      <c r="L6" s="35"/>
      <c r="M6" s="35"/>
      <c r="N6" s="36"/>
      <c r="O6" s="37"/>
      <c r="P6" s="38"/>
      <c r="Q6" s="38"/>
      <c r="R6" s="38"/>
    </row>
    <row r="7" s="18" customFormat="true" ht="10.5" hidden="false" customHeight="true" outlineLevel="0" collapsed="false">
      <c r="A7" s="39" t="s">
        <v>8</v>
      </c>
      <c r="B7" s="28" t="n">
        <v>120549</v>
      </c>
      <c r="C7" s="29" t="n">
        <v>61689</v>
      </c>
      <c r="D7" s="29" t="n">
        <v>58860</v>
      </c>
      <c r="E7" s="30"/>
      <c r="F7" s="39" t="s">
        <v>9</v>
      </c>
      <c r="G7" s="28" t="n">
        <v>144126</v>
      </c>
      <c r="H7" s="29" t="n">
        <v>72245</v>
      </c>
      <c r="I7" s="29" t="n">
        <v>71881</v>
      </c>
      <c r="J7" s="39" t="s">
        <v>8</v>
      </c>
      <c r="K7" s="28" t="n">
        <v>98009</v>
      </c>
      <c r="L7" s="29" t="n">
        <v>49978</v>
      </c>
      <c r="M7" s="29" t="n">
        <v>48031</v>
      </c>
      <c r="N7" s="30"/>
      <c r="O7" s="39" t="s">
        <v>9</v>
      </c>
      <c r="P7" s="28" t="n">
        <v>126550</v>
      </c>
      <c r="Q7" s="29" t="n">
        <v>64950</v>
      </c>
      <c r="R7" s="29" t="n">
        <v>61600</v>
      </c>
    </row>
    <row r="8" s="18" customFormat="true" ht="10.5" hidden="false" customHeight="true" outlineLevel="0" collapsed="false">
      <c r="A8" s="39" t="n">
        <v>0</v>
      </c>
      <c r="B8" s="28" t="n">
        <v>22641</v>
      </c>
      <c r="C8" s="29" t="n">
        <v>11512</v>
      </c>
      <c r="D8" s="29" t="n">
        <v>11129</v>
      </c>
      <c r="E8" s="30"/>
      <c r="F8" s="39" t="n">
        <v>50</v>
      </c>
      <c r="G8" s="28" t="n">
        <v>26991</v>
      </c>
      <c r="H8" s="29" t="n">
        <v>13561</v>
      </c>
      <c r="I8" s="29" t="n">
        <v>13430</v>
      </c>
      <c r="J8" s="39" t="n">
        <v>0</v>
      </c>
      <c r="K8" s="28" t="n">
        <v>20240</v>
      </c>
      <c r="L8" s="29" t="n">
        <v>10368</v>
      </c>
      <c r="M8" s="29" t="n">
        <v>9872</v>
      </c>
      <c r="N8" s="30"/>
      <c r="O8" s="39" t="n">
        <v>50</v>
      </c>
      <c r="P8" s="28" t="n">
        <v>25820</v>
      </c>
      <c r="Q8" s="29" t="n">
        <v>13260</v>
      </c>
      <c r="R8" s="29" t="n">
        <v>12560</v>
      </c>
    </row>
    <row r="9" s="18" customFormat="true" ht="10.5" hidden="false" customHeight="true" outlineLevel="0" collapsed="false">
      <c r="A9" s="39" t="n">
        <v>1</v>
      </c>
      <c r="B9" s="28" t="n">
        <v>24152</v>
      </c>
      <c r="C9" s="29" t="n">
        <v>12426</v>
      </c>
      <c r="D9" s="29" t="n">
        <v>11726</v>
      </c>
      <c r="E9" s="30"/>
      <c r="F9" s="39" t="n">
        <v>51</v>
      </c>
      <c r="G9" s="28" t="n">
        <v>28600</v>
      </c>
      <c r="H9" s="29" t="n">
        <v>14321</v>
      </c>
      <c r="I9" s="29" t="n">
        <v>14279</v>
      </c>
      <c r="J9" s="39" t="n">
        <v>1</v>
      </c>
      <c r="K9" s="28" t="n">
        <v>20238</v>
      </c>
      <c r="L9" s="29" t="n">
        <v>10337</v>
      </c>
      <c r="M9" s="29" t="n">
        <v>9901</v>
      </c>
      <c r="N9" s="30"/>
      <c r="O9" s="39" t="n">
        <v>51</v>
      </c>
      <c r="P9" s="28" t="n">
        <v>24244</v>
      </c>
      <c r="Q9" s="29" t="n">
        <v>12336</v>
      </c>
      <c r="R9" s="29" t="n">
        <v>11908</v>
      </c>
    </row>
    <row r="10" s="18" customFormat="true" ht="10.5" hidden="false" customHeight="true" outlineLevel="0" collapsed="false">
      <c r="A10" s="39" t="n">
        <v>2</v>
      </c>
      <c r="B10" s="28" t="n">
        <v>24425</v>
      </c>
      <c r="C10" s="29" t="n">
        <v>12569</v>
      </c>
      <c r="D10" s="29" t="n">
        <v>11856</v>
      </c>
      <c r="E10" s="30"/>
      <c r="F10" s="39" t="n">
        <v>52</v>
      </c>
      <c r="G10" s="28" t="n">
        <v>29851</v>
      </c>
      <c r="H10" s="29" t="n">
        <v>14938</v>
      </c>
      <c r="I10" s="29" t="n">
        <v>14913</v>
      </c>
      <c r="J10" s="39" t="n">
        <v>2</v>
      </c>
      <c r="K10" s="28" t="n">
        <v>19492</v>
      </c>
      <c r="L10" s="29" t="n">
        <v>9879</v>
      </c>
      <c r="M10" s="29" t="n">
        <v>9613</v>
      </c>
      <c r="N10" s="30"/>
      <c r="O10" s="39" t="n">
        <v>52</v>
      </c>
      <c r="P10" s="28" t="n">
        <v>25286</v>
      </c>
      <c r="Q10" s="29" t="n">
        <v>13101</v>
      </c>
      <c r="R10" s="29" t="n">
        <v>12185</v>
      </c>
    </row>
    <row r="11" s="18" customFormat="true" ht="10.5" hidden="false" customHeight="true" outlineLevel="0" collapsed="false">
      <c r="A11" s="39" t="n">
        <v>3</v>
      </c>
      <c r="B11" s="28" t="n">
        <v>24088</v>
      </c>
      <c r="C11" s="29" t="n">
        <v>12290</v>
      </c>
      <c r="D11" s="29" t="n">
        <v>11798</v>
      </c>
      <c r="E11" s="30"/>
      <c r="F11" s="39" t="n">
        <v>53</v>
      </c>
      <c r="G11" s="28" t="n">
        <v>29491</v>
      </c>
      <c r="H11" s="29" t="n">
        <v>14696</v>
      </c>
      <c r="I11" s="29" t="n">
        <v>14795</v>
      </c>
      <c r="J11" s="39" t="n">
        <v>3</v>
      </c>
      <c r="K11" s="28" t="n">
        <v>18985</v>
      </c>
      <c r="L11" s="29" t="n">
        <v>9679</v>
      </c>
      <c r="M11" s="29" t="n">
        <v>9306</v>
      </c>
      <c r="N11" s="30"/>
      <c r="O11" s="39" t="n">
        <v>53</v>
      </c>
      <c r="P11" s="28" t="n">
        <v>25691</v>
      </c>
      <c r="Q11" s="29" t="n">
        <v>13283</v>
      </c>
      <c r="R11" s="29" t="n">
        <v>12408</v>
      </c>
    </row>
    <row r="12" s="18" customFormat="true" ht="10.5" hidden="false" customHeight="true" outlineLevel="0" collapsed="false">
      <c r="A12" s="39" t="n">
        <v>4</v>
      </c>
      <c r="B12" s="28" t="n">
        <v>25243</v>
      </c>
      <c r="C12" s="29" t="n">
        <v>12892</v>
      </c>
      <c r="D12" s="29" t="n">
        <v>12351</v>
      </c>
      <c r="E12" s="30"/>
      <c r="F12" s="39" t="n">
        <v>54</v>
      </c>
      <c r="G12" s="28" t="n">
        <v>29193</v>
      </c>
      <c r="H12" s="29" t="n">
        <v>14729</v>
      </c>
      <c r="I12" s="29" t="n">
        <v>14464</v>
      </c>
      <c r="J12" s="39" t="n">
        <v>4</v>
      </c>
      <c r="K12" s="28" t="n">
        <v>19054</v>
      </c>
      <c r="L12" s="29" t="n">
        <v>9715</v>
      </c>
      <c r="M12" s="29" t="n">
        <v>9339</v>
      </c>
      <c r="N12" s="30"/>
      <c r="O12" s="39" t="n">
        <v>54</v>
      </c>
      <c r="P12" s="28" t="n">
        <v>25509</v>
      </c>
      <c r="Q12" s="29" t="n">
        <v>12970</v>
      </c>
      <c r="R12" s="29" t="n">
        <v>12539</v>
      </c>
    </row>
    <row r="13" s="18" customFormat="true" ht="4.5" hidden="false" customHeight="true" outlineLevel="0" collapsed="false">
      <c r="A13" s="39"/>
      <c r="B13" s="28"/>
      <c r="C13" s="29"/>
      <c r="D13" s="29"/>
      <c r="E13" s="30"/>
      <c r="F13" s="40"/>
      <c r="G13" s="41"/>
      <c r="J13" s="39"/>
      <c r="K13" s="28"/>
      <c r="L13" s="29"/>
      <c r="M13" s="29"/>
      <c r="N13" s="30"/>
      <c r="O13" s="40"/>
      <c r="P13" s="41"/>
    </row>
    <row r="14" s="18" customFormat="true" ht="10.5" hidden="false" customHeight="true" outlineLevel="0" collapsed="false">
      <c r="A14" s="39" t="s">
        <v>10</v>
      </c>
      <c r="B14" s="28" t="n">
        <v>124826</v>
      </c>
      <c r="C14" s="29" t="n">
        <v>64161</v>
      </c>
      <c r="D14" s="29" t="n">
        <v>60665</v>
      </c>
      <c r="E14" s="30"/>
      <c r="F14" s="37" t="s">
        <v>11</v>
      </c>
      <c r="G14" s="29" t="n">
        <v>129634</v>
      </c>
      <c r="H14" s="29" t="n">
        <v>64285</v>
      </c>
      <c r="I14" s="29" t="n">
        <v>65349</v>
      </c>
      <c r="J14" s="39" t="s">
        <v>10</v>
      </c>
      <c r="K14" s="28" t="n">
        <v>97469</v>
      </c>
      <c r="L14" s="29" t="n">
        <v>50183</v>
      </c>
      <c r="M14" s="29" t="n">
        <v>47286</v>
      </c>
      <c r="N14" s="30"/>
      <c r="O14" s="37" t="s">
        <v>11</v>
      </c>
      <c r="P14" s="29" t="n">
        <v>156921</v>
      </c>
      <c r="Q14" s="29" t="n">
        <v>80106</v>
      </c>
      <c r="R14" s="29" t="n">
        <v>76815</v>
      </c>
    </row>
    <row r="15" s="18" customFormat="true" ht="10.5" hidden="false" customHeight="true" outlineLevel="0" collapsed="false">
      <c r="A15" s="39" t="n">
        <v>5</v>
      </c>
      <c r="B15" s="28" t="n">
        <v>25300</v>
      </c>
      <c r="C15" s="29" t="n">
        <v>13075</v>
      </c>
      <c r="D15" s="29" t="n">
        <v>12225</v>
      </c>
      <c r="E15" s="30"/>
      <c r="F15" s="37" t="n">
        <v>55</v>
      </c>
      <c r="G15" s="29" t="n">
        <v>27707</v>
      </c>
      <c r="H15" s="29" t="n">
        <v>13899</v>
      </c>
      <c r="I15" s="29" t="n">
        <v>13808</v>
      </c>
      <c r="J15" s="39" t="n">
        <v>5</v>
      </c>
      <c r="K15" s="28" t="n">
        <v>18950</v>
      </c>
      <c r="L15" s="29" t="n">
        <v>9712</v>
      </c>
      <c r="M15" s="29" t="n">
        <v>9238</v>
      </c>
      <c r="N15" s="30"/>
      <c r="O15" s="37" t="n">
        <v>55</v>
      </c>
      <c r="P15" s="29" t="n">
        <v>27190</v>
      </c>
      <c r="Q15" s="29" t="n">
        <v>13879</v>
      </c>
      <c r="R15" s="29" t="n">
        <v>13311</v>
      </c>
    </row>
    <row r="16" s="18" customFormat="true" ht="10.5" hidden="false" customHeight="true" outlineLevel="0" collapsed="false">
      <c r="A16" s="39" t="n">
        <v>6</v>
      </c>
      <c r="B16" s="28" t="n">
        <v>24900</v>
      </c>
      <c r="C16" s="29" t="n">
        <v>12760</v>
      </c>
      <c r="D16" s="29" t="n">
        <v>12140</v>
      </c>
      <c r="E16" s="30"/>
      <c r="F16" s="37" t="n">
        <v>56</v>
      </c>
      <c r="G16" s="29" t="n">
        <v>26665</v>
      </c>
      <c r="H16" s="29" t="n">
        <v>13138</v>
      </c>
      <c r="I16" s="29" t="n">
        <v>13527</v>
      </c>
      <c r="J16" s="39" t="n">
        <v>6</v>
      </c>
      <c r="K16" s="28" t="n">
        <v>19265</v>
      </c>
      <c r="L16" s="29" t="n">
        <v>10032</v>
      </c>
      <c r="M16" s="29" t="n">
        <v>9233</v>
      </c>
      <c r="N16" s="30"/>
      <c r="O16" s="37" t="n">
        <v>56</v>
      </c>
      <c r="P16" s="29" t="n">
        <v>28432</v>
      </c>
      <c r="Q16" s="29" t="n">
        <v>14534</v>
      </c>
      <c r="R16" s="29" t="n">
        <v>13898</v>
      </c>
    </row>
    <row r="17" s="18" customFormat="true" ht="10.5" hidden="false" customHeight="true" outlineLevel="0" collapsed="false">
      <c r="A17" s="39" t="n">
        <v>7</v>
      </c>
      <c r="B17" s="28" t="n">
        <v>24641</v>
      </c>
      <c r="C17" s="29" t="n">
        <v>12607</v>
      </c>
      <c r="D17" s="29" t="n">
        <v>12034</v>
      </c>
      <c r="E17" s="30"/>
      <c r="F17" s="37" t="n">
        <v>57</v>
      </c>
      <c r="G17" s="29" t="n">
        <v>26413</v>
      </c>
      <c r="H17" s="29" t="n">
        <v>13205</v>
      </c>
      <c r="I17" s="29" t="n">
        <v>13208</v>
      </c>
      <c r="J17" s="39" t="n">
        <v>7</v>
      </c>
      <c r="K17" s="28" t="n">
        <v>19655</v>
      </c>
      <c r="L17" s="29" t="n">
        <v>10079</v>
      </c>
      <c r="M17" s="29" t="n">
        <v>9576</v>
      </c>
      <c r="N17" s="30"/>
      <c r="O17" s="37" t="n">
        <v>57</v>
      </c>
      <c r="P17" s="29" t="n">
        <v>29945</v>
      </c>
      <c r="Q17" s="29" t="n">
        <v>15290</v>
      </c>
      <c r="R17" s="29" t="n">
        <v>14655</v>
      </c>
    </row>
    <row r="18" s="18" customFormat="true" ht="10.5" hidden="false" customHeight="true" outlineLevel="0" collapsed="false">
      <c r="A18" s="39" t="n">
        <v>8</v>
      </c>
      <c r="B18" s="28" t="n">
        <v>24597</v>
      </c>
      <c r="C18" s="29" t="n">
        <v>12690</v>
      </c>
      <c r="D18" s="29" t="n">
        <v>11907</v>
      </c>
      <c r="E18" s="30"/>
      <c r="F18" s="37" t="n">
        <v>58</v>
      </c>
      <c r="G18" s="29" t="n">
        <v>25292</v>
      </c>
      <c r="H18" s="29" t="n">
        <v>12346</v>
      </c>
      <c r="I18" s="29" t="n">
        <v>12946</v>
      </c>
      <c r="J18" s="39" t="n">
        <v>8</v>
      </c>
      <c r="K18" s="28" t="n">
        <v>19720</v>
      </c>
      <c r="L18" s="29" t="n">
        <v>10132</v>
      </c>
      <c r="M18" s="29" t="n">
        <v>9588</v>
      </c>
      <c r="N18" s="30"/>
      <c r="O18" s="37" t="n">
        <v>58</v>
      </c>
      <c r="P18" s="29" t="n">
        <v>33329</v>
      </c>
      <c r="Q18" s="29" t="n">
        <v>17125</v>
      </c>
      <c r="R18" s="29" t="n">
        <v>16204</v>
      </c>
    </row>
    <row r="19" s="18" customFormat="true" ht="10.5" hidden="false" customHeight="true" outlineLevel="0" collapsed="false">
      <c r="A19" s="39" t="n">
        <v>9</v>
      </c>
      <c r="B19" s="28" t="n">
        <v>25388</v>
      </c>
      <c r="C19" s="29" t="n">
        <v>13029</v>
      </c>
      <c r="D19" s="29" t="n">
        <v>12359</v>
      </c>
      <c r="E19" s="30"/>
      <c r="F19" s="37" t="n">
        <v>59</v>
      </c>
      <c r="G19" s="29" t="n">
        <v>23557</v>
      </c>
      <c r="H19" s="29" t="n">
        <v>11697</v>
      </c>
      <c r="I19" s="29" t="n">
        <v>11860</v>
      </c>
      <c r="J19" s="39" t="n">
        <v>9</v>
      </c>
      <c r="K19" s="28" t="n">
        <v>19879</v>
      </c>
      <c r="L19" s="29" t="n">
        <v>10228</v>
      </c>
      <c r="M19" s="29" t="n">
        <v>9651</v>
      </c>
      <c r="N19" s="30"/>
      <c r="O19" s="37" t="n">
        <v>59</v>
      </c>
      <c r="P19" s="29" t="n">
        <v>38025</v>
      </c>
      <c r="Q19" s="29" t="n">
        <v>19278</v>
      </c>
      <c r="R19" s="29" t="n">
        <v>18747</v>
      </c>
    </row>
    <row r="20" s="18" customFormat="true" ht="4.5" hidden="false" customHeight="true" outlineLevel="0" collapsed="false">
      <c r="A20" s="39"/>
      <c r="B20" s="28"/>
      <c r="C20" s="29"/>
      <c r="D20" s="29"/>
      <c r="E20" s="30"/>
      <c r="F20" s="40"/>
      <c r="G20" s="41"/>
      <c r="J20" s="39"/>
      <c r="K20" s="28"/>
      <c r="L20" s="29"/>
      <c r="M20" s="29"/>
      <c r="N20" s="30"/>
      <c r="O20" s="40"/>
      <c r="P20" s="41"/>
    </row>
    <row r="21" s="18" customFormat="true" ht="10.5" hidden="false" customHeight="true" outlineLevel="0" collapsed="false">
      <c r="A21" s="39" t="s">
        <v>12</v>
      </c>
      <c r="B21" s="28" t="n">
        <v>139926</v>
      </c>
      <c r="C21" s="29" t="n">
        <v>71560</v>
      </c>
      <c r="D21" s="29" t="n">
        <v>68366</v>
      </c>
      <c r="E21" s="30"/>
      <c r="F21" s="37" t="s">
        <v>13</v>
      </c>
      <c r="G21" s="29" t="n">
        <v>104226</v>
      </c>
      <c r="H21" s="29" t="n">
        <v>50079</v>
      </c>
      <c r="I21" s="29" t="n">
        <v>54147</v>
      </c>
      <c r="J21" s="39" t="s">
        <v>12</v>
      </c>
      <c r="K21" s="28" t="n">
        <v>98682</v>
      </c>
      <c r="L21" s="29" t="n">
        <v>49953</v>
      </c>
      <c r="M21" s="29" t="n">
        <v>48729</v>
      </c>
      <c r="N21" s="30"/>
      <c r="O21" s="37" t="s">
        <v>13</v>
      </c>
      <c r="P21" s="29" t="n">
        <v>150939</v>
      </c>
      <c r="Q21" s="29" t="n">
        <v>75299</v>
      </c>
      <c r="R21" s="29" t="n">
        <v>75640</v>
      </c>
    </row>
    <row r="22" s="18" customFormat="true" ht="10.5" hidden="false" customHeight="true" outlineLevel="0" collapsed="false">
      <c r="A22" s="39" t="n">
        <v>10</v>
      </c>
      <c r="B22" s="28" t="n">
        <v>25770</v>
      </c>
      <c r="C22" s="29" t="n">
        <v>13195</v>
      </c>
      <c r="D22" s="29" t="n">
        <v>12575</v>
      </c>
      <c r="E22" s="30"/>
      <c r="F22" s="37" t="n">
        <v>60</v>
      </c>
      <c r="G22" s="29" t="n">
        <v>22797</v>
      </c>
      <c r="H22" s="29" t="n">
        <v>11149</v>
      </c>
      <c r="I22" s="29" t="n">
        <v>11648</v>
      </c>
      <c r="J22" s="39" t="n">
        <v>10</v>
      </c>
      <c r="K22" s="28" t="n">
        <v>20068</v>
      </c>
      <c r="L22" s="29" t="n">
        <v>10166</v>
      </c>
      <c r="M22" s="29" t="n">
        <v>9902</v>
      </c>
      <c r="N22" s="30"/>
      <c r="O22" s="37" t="n">
        <v>60</v>
      </c>
      <c r="P22" s="29" t="n">
        <v>38762</v>
      </c>
      <c r="Q22" s="29" t="n">
        <v>19492</v>
      </c>
      <c r="R22" s="29" t="n">
        <v>19270</v>
      </c>
    </row>
    <row r="23" s="18" customFormat="true" ht="10.5" hidden="false" customHeight="true" outlineLevel="0" collapsed="false">
      <c r="A23" s="39" t="n">
        <v>11</v>
      </c>
      <c r="B23" s="28" t="n">
        <v>26589</v>
      </c>
      <c r="C23" s="29" t="n">
        <v>13547</v>
      </c>
      <c r="D23" s="29" t="n">
        <v>13042</v>
      </c>
      <c r="E23" s="30"/>
      <c r="F23" s="37" t="n">
        <v>61</v>
      </c>
      <c r="G23" s="29" t="n">
        <v>21701</v>
      </c>
      <c r="H23" s="29" t="n">
        <v>10555</v>
      </c>
      <c r="I23" s="29" t="n">
        <v>11146</v>
      </c>
      <c r="J23" s="39" t="n">
        <v>11</v>
      </c>
      <c r="K23" s="28" t="n">
        <v>19836</v>
      </c>
      <c r="L23" s="29" t="n">
        <v>9938</v>
      </c>
      <c r="M23" s="29" t="n">
        <v>9898</v>
      </c>
      <c r="N23" s="30"/>
      <c r="O23" s="37" t="n">
        <v>61</v>
      </c>
      <c r="P23" s="29" t="n">
        <v>34588</v>
      </c>
      <c r="Q23" s="29" t="n">
        <v>17344</v>
      </c>
      <c r="R23" s="29" t="n">
        <v>17244</v>
      </c>
    </row>
    <row r="24" s="18" customFormat="true" ht="10.5" hidden="false" customHeight="true" outlineLevel="0" collapsed="false">
      <c r="A24" s="39" t="n">
        <v>12</v>
      </c>
      <c r="B24" s="28" t="n">
        <v>27691</v>
      </c>
      <c r="C24" s="29" t="n">
        <v>14158</v>
      </c>
      <c r="D24" s="29" t="n">
        <v>13533</v>
      </c>
      <c r="E24" s="30"/>
      <c r="F24" s="37" t="n">
        <v>62</v>
      </c>
      <c r="G24" s="29" t="n">
        <v>21016</v>
      </c>
      <c r="H24" s="29" t="n">
        <v>10132</v>
      </c>
      <c r="I24" s="29" t="n">
        <v>10884</v>
      </c>
      <c r="J24" s="39" t="n">
        <v>12</v>
      </c>
      <c r="K24" s="28" t="n">
        <v>19528</v>
      </c>
      <c r="L24" s="29" t="n">
        <v>9797</v>
      </c>
      <c r="M24" s="29" t="n">
        <v>9731</v>
      </c>
      <c r="N24" s="30"/>
      <c r="O24" s="37" t="n">
        <v>62</v>
      </c>
      <c r="P24" s="29" t="n">
        <v>22382</v>
      </c>
      <c r="Q24" s="29" t="n">
        <v>11119</v>
      </c>
      <c r="R24" s="29" t="n">
        <v>11263</v>
      </c>
    </row>
    <row r="25" s="18" customFormat="true" ht="10.5" hidden="false" customHeight="true" outlineLevel="0" collapsed="false">
      <c r="A25" s="39" t="n">
        <v>13</v>
      </c>
      <c r="B25" s="28" t="n">
        <v>29052</v>
      </c>
      <c r="C25" s="29" t="n">
        <v>14796</v>
      </c>
      <c r="D25" s="29" t="n">
        <v>14256</v>
      </c>
      <c r="E25" s="30"/>
      <c r="F25" s="37" t="n">
        <v>63</v>
      </c>
      <c r="G25" s="29" t="n">
        <v>19572</v>
      </c>
      <c r="H25" s="29" t="n">
        <v>9311</v>
      </c>
      <c r="I25" s="29" t="n">
        <v>10261</v>
      </c>
      <c r="J25" s="39" t="n">
        <v>13</v>
      </c>
      <c r="K25" s="28" t="n">
        <v>19702</v>
      </c>
      <c r="L25" s="29" t="n">
        <v>10090</v>
      </c>
      <c r="M25" s="29" t="n">
        <v>9612</v>
      </c>
      <c r="N25" s="30"/>
      <c r="O25" s="37" t="n">
        <v>63</v>
      </c>
      <c r="P25" s="29" t="n">
        <v>25283</v>
      </c>
      <c r="Q25" s="29" t="n">
        <v>12617</v>
      </c>
      <c r="R25" s="29" t="n">
        <v>12666</v>
      </c>
    </row>
    <row r="26" s="18" customFormat="true" ht="10.5" hidden="false" customHeight="true" outlineLevel="0" collapsed="false">
      <c r="A26" s="39" t="n">
        <v>14</v>
      </c>
      <c r="B26" s="28" t="n">
        <v>30824</v>
      </c>
      <c r="C26" s="29" t="n">
        <v>15864</v>
      </c>
      <c r="D26" s="29" t="n">
        <v>14960</v>
      </c>
      <c r="E26" s="30"/>
      <c r="F26" s="37" t="n">
        <v>64</v>
      </c>
      <c r="G26" s="29" t="n">
        <v>19140</v>
      </c>
      <c r="H26" s="29" t="n">
        <v>8932</v>
      </c>
      <c r="I26" s="29" t="n">
        <v>10208</v>
      </c>
      <c r="J26" s="39" t="n">
        <v>14</v>
      </c>
      <c r="K26" s="28" t="n">
        <v>19548</v>
      </c>
      <c r="L26" s="29" t="n">
        <v>9962</v>
      </c>
      <c r="M26" s="29" t="n">
        <v>9586</v>
      </c>
      <c r="N26" s="30"/>
      <c r="O26" s="37" t="n">
        <v>64</v>
      </c>
      <c r="P26" s="29" t="n">
        <v>29924</v>
      </c>
      <c r="Q26" s="29" t="n">
        <v>14727</v>
      </c>
      <c r="R26" s="29" t="n">
        <v>15197</v>
      </c>
    </row>
    <row r="27" s="18" customFormat="true" ht="4.5" hidden="false" customHeight="true" outlineLevel="0" collapsed="false">
      <c r="A27" s="39"/>
      <c r="B27" s="28"/>
      <c r="C27" s="29"/>
      <c r="D27" s="29"/>
      <c r="E27" s="30"/>
      <c r="F27" s="37"/>
      <c r="G27" s="38"/>
      <c r="H27" s="38"/>
      <c r="I27" s="38"/>
      <c r="J27" s="39"/>
      <c r="K27" s="28"/>
      <c r="L27" s="29"/>
      <c r="M27" s="29"/>
      <c r="N27" s="30"/>
      <c r="O27" s="37"/>
      <c r="P27" s="41"/>
    </row>
    <row r="28" s="18" customFormat="true" ht="10.5" hidden="false" customHeight="true" outlineLevel="0" collapsed="false">
      <c r="A28" s="39" t="s">
        <v>14</v>
      </c>
      <c r="B28" s="28" t="n">
        <v>171458</v>
      </c>
      <c r="C28" s="29" t="n">
        <v>88019</v>
      </c>
      <c r="D28" s="29" t="n">
        <v>83439</v>
      </c>
      <c r="E28" s="30"/>
      <c r="F28" s="37" t="s">
        <v>15</v>
      </c>
      <c r="G28" s="29" t="n">
        <v>75215</v>
      </c>
      <c r="H28" s="29" t="n">
        <v>31196</v>
      </c>
      <c r="I28" s="29" t="n">
        <v>44019</v>
      </c>
      <c r="J28" s="39" t="s">
        <v>14</v>
      </c>
      <c r="K28" s="28" t="n">
        <v>99316</v>
      </c>
      <c r="L28" s="29" t="n">
        <v>50341</v>
      </c>
      <c r="M28" s="29" t="n">
        <v>48975</v>
      </c>
      <c r="N28" s="30"/>
      <c r="O28" s="37" t="s">
        <v>15</v>
      </c>
      <c r="P28" s="29" t="n">
        <v>136501</v>
      </c>
      <c r="Q28" s="29" t="n">
        <v>65607</v>
      </c>
      <c r="R28" s="29" t="n">
        <v>70894</v>
      </c>
    </row>
    <row r="29" s="18" customFormat="true" ht="10.5" hidden="false" customHeight="true" outlineLevel="0" collapsed="false">
      <c r="A29" s="39" t="n">
        <v>15</v>
      </c>
      <c r="B29" s="28" t="n">
        <v>32322</v>
      </c>
      <c r="C29" s="29" t="n">
        <v>16647</v>
      </c>
      <c r="D29" s="29" t="n">
        <v>15675</v>
      </c>
      <c r="E29" s="30"/>
      <c r="F29" s="37" t="n">
        <v>65</v>
      </c>
      <c r="G29" s="29" t="n">
        <v>17156</v>
      </c>
      <c r="H29" s="29" t="n">
        <v>7810</v>
      </c>
      <c r="I29" s="29" t="n">
        <v>9346</v>
      </c>
      <c r="J29" s="39" t="n">
        <v>15</v>
      </c>
      <c r="K29" s="28" t="n">
        <v>19321</v>
      </c>
      <c r="L29" s="29" t="n">
        <v>9812</v>
      </c>
      <c r="M29" s="29" t="n">
        <v>9509</v>
      </c>
      <c r="N29" s="30"/>
      <c r="O29" s="37" t="n">
        <v>65</v>
      </c>
      <c r="P29" s="29" t="n">
        <v>28399</v>
      </c>
      <c r="Q29" s="29" t="n">
        <v>13941</v>
      </c>
      <c r="R29" s="29" t="n">
        <v>14458</v>
      </c>
    </row>
    <row r="30" s="18" customFormat="true" ht="10.5" hidden="false" customHeight="true" outlineLevel="0" collapsed="false">
      <c r="A30" s="39" t="n">
        <v>16</v>
      </c>
      <c r="B30" s="28" t="n">
        <v>33689</v>
      </c>
      <c r="C30" s="29" t="n">
        <v>17127</v>
      </c>
      <c r="D30" s="29" t="n">
        <v>16562</v>
      </c>
      <c r="E30" s="30"/>
      <c r="F30" s="37" t="n">
        <v>66</v>
      </c>
      <c r="G30" s="29" t="n">
        <v>15561</v>
      </c>
      <c r="H30" s="29" t="n">
        <v>6409</v>
      </c>
      <c r="I30" s="29" t="n">
        <v>9152</v>
      </c>
      <c r="J30" s="39" t="n">
        <v>16</v>
      </c>
      <c r="K30" s="28" t="n">
        <v>19422</v>
      </c>
      <c r="L30" s="29" t="n">
        <v>9893</v>
      </c>
      <c r="M30" s="29" t="n">
        <v>9529</v>
      </c>
      <c r="N30" s="30"/>
      <c r="O30" s="37" t="n">
        <v>66</v>
      </c>
      <c r="P30" s="29" t="n">
        <v>29762</v>
      </c>
      <c r="Q30" s="29" t="n">
        <v>14399</v>
      </c>
      <c r="R30" s="29" t="n">
        <v>15363</v>
      </c>
    </row>
    <row r="31" s="18" customFormat="true" ht="10.5" hidden="false" customHeight="true" outlineLevel="0" collapsed="false">
      <c r="A31" s="39" t="n">
        <v>17</v>
      </c>
      <c r="B31" s="28" t="n">
        <v>33217</v>
      </c>
      <c r="C31" s="29" t="n">
        <v>16953</v>
      </c>
      <c r="D31" s="29" t="n">
        <v>16264</v>
      </c>
      <c r="E31" s="30"/>
      <c r="F31" s="37" t="n">
        <v>67</v>
      </c>
      <c r="G31" s="29" t="n">
        <v>14585</v>
      </c>
      <c r="H31" s="29" t="n">
        <v>5976</v>
      </c>
      <c r="I31" s="29" t="n">
        <v>8609</v>
      </c>
      <c r="J31" s="39" t="n">
        <v>17</v>
      </c>
      <c r="K31" s="28" t="n">
        <v>18946</v>
      </c>
      <c r="L31" s="29" t="n">
        <v>9530</v>
      </c>
      <c r="M31" s="29" t="n">
        <v>9416</v>
      </c>
      <c r="N31" s="30"/>
      <c r="O31" s="37" t="n">
        <v>67</v>
      </c>
      <c r="P31" s="29" t="n">
        <v>28803</v>
      </c>
      <c r="Q31" s="29" t="n">
        <v>13790</v>
      </c>
      <c r="R31" s="29" t="n">
        <v>15013</v>
      </c>
    </row>
    <row r="32" s="18" customFormat="true" ht="10.5" hidden="false" customHeight="true" outlineLevel="0" collapsed="false">
      <c r="A32" s="39" t="n">
        <v>18</v>
      </c>
      <c r="B32" s="28" t="n">
        <v>35589</v>
      </c>
      <c r="C32" s="29" t="n">
        <v>18392</v>
      </c>
      <c r="D32" s="29" t="n">
        <v>17197</v>
      </c>
      <c r="E32" s="30"/>
      <c r="F32" s="37" t="n">
        <v>68</v>
      </c>
      <c r="G32" s="29" t="n">
        <v>13580</v>
      </c>
      <c r="H32" s="29" t="n">
        <v>5305</v>
      </c>
      <c r="I32" s="29" t="n">
        <v>8275</v>
      </c>
      <c r="J32" s="39" t="n">
        <v>18</v>
      </c>
      <c r="K32" s="28" t="n">
        <v>20227</v>
      </c>
      <c r="L32" s="29" t="n">
        <v>10280</v>
      </c>
      <c r="M32" s="29" t="n">
        <v>9947</v>
      </c>
      <c r="N32" s="30"/>
      <c r="O32" s="37" t="n">
        <v>68</v>
      </c>
      <c r="P32" s="29" t="n">
        <v>26612</v>
      </c>
      <c r="Q32" s="29" t="n">
        <v>12569</v>
      </c>
      <c r="R32" s="29" t="n">
        <v>14043</v>
      </c>
    </row>
    <row r="33" s="18" customFormat="true" ht="10.5" hidden="false" customHeight="true" outlineLevel="0" collapsed="false">
      <c r="A33" s="39" t="n">
        <v>19</v>
      </c>
      <c r="B33" s="28" t="n">
        <v>36641</v>
      </c>
      <c r="C33" s="29" t="n">
        <v>18900</v>
      </c>
      <c r="D33" s="29" t="n">
        <v>17741</v>
      </c>
      <c r="E33" s="30"/>
      <c r="F33" s="37" t="n">
        <v>69</v>
      </c>
      <c r="G33" s="29" t="n">
        <v>14333</v>
      </c>
      <c r="H33" s="29" t="n">
        <v>5696</v>
      </c>
      <c r="I33" s="29" t="n">
        <v>8637</v>
      </c>
      <c r="J33" s="39" t="n">
        <v>19</v>
      </c>
      <c r="K33" s="28" t="n">
        <v>21400</v>
      </c>
      <c r="L33" s="29" t="n">
        <v>10826</v>
      </c>
      <c r="M33" s="29" t="n">
        <v>10574</v>
      </c>
      <c r="N33" s="30"/>
      <c r="O33" s="37" t="n">
        <v>69</v>
      </c>
      <c r="P33" s="29" t="n">
        <v>22925</v>
      </c>
      <c r="Q33" s="29" t="n">
        <v>10908</v>
      </c>
      <c r="R33" s="29" t="n">
        <v>12017</v>
      </c>
    </row>
    <row r="34" s="18" customFormat="true" ht="4.5" hidden="false" customHeight="true" outlineLevel="0" collapsed="false">
      <c r="A34" s="39"/>
      <c r="B34" s="28"/>
      <c r="C34" s="29"/>
      <c r="D34" s="29"/>
      <c r="E34" s="30"/>
      <c r="F34" s="37"/>
      <c r="G34" s="38"/>
      <c r="H34" s="38"/>
      <c r="I34" s="38"/>
      <c r="J34" s="39"/>
      <c r="K34" s="28"/>
      <c r="L34" s="29"/>
      <c r="M34" s="29"/>
      <c r="N34" s="30"/>
      <c r="O34" s="37"/>
      <c r="P34" s="38"/>
      <c r="Q34" s="38"/>
      <c r="R34" s="38"/>
    </row>
    <row r="35" s="18" customFormat="true" ht="10.5" hidden="false" customHeight="true" outlineLevel="0" collapsed="false">
      <c r="A35" s="39" t="s">
        <v>16</v>
      </c>
      <c r="B35" s="28" t="n">
        <v>181337</v>
      </c>
      <c r="C35" s="29" t="n">
        <v>95022</v>
      </c>
      <c r="D35" s="29" t="n">
        <v>86315</v>
      </c>
      <c r="E35" s="30"/>
      <c r="F35" s="37" t="s">
        <v>17</v>
      </c>
      <c r="G35" s="29" t="n">
        <v>55711</v>
      </c>
      <c r="H35" s="29" t="n">
        <v>23365</v>
      </c>
      <c r="I35" s="29" t="n">
        <v>32346</v>
      </c>
      <c r="J35" s="39" t="s">
        <v>16</v>
      </c>
      <c r="K35" s="28" t="n">
        <v>143185</v>
      </c>
      <c r="L35" s="29" t="n">
        <v>74838</v>
      </c>
      <c r="M35" s="29" t="n">
        <v>68347</v>
      </c>
      <c r="N35" s="30"/>
      <c r="O35" s="37" t="s">
        <v>17</v>
      </c>
      <c r="P35" s="29" t="n">
        <v>116929</v>
      </c>
      <c r="Q35" s="29" t="n">
        <v>53979</v>
      </c>
      <c r="R35" s="29" t="n">
        <v>62950</v>
      </c>
    </row>
    <row r="36" s="18" customFormat="true" ht="10.5" hidden="false" customHeight="true" outlineLevel="0" collapsed="false">
      <c r="A36" s="39" t="n">
        <v>20</v>
      </c>
      <c r="B36" s="28" t="n">
        <v>36832</v>
      </c>
      <c r="C36" s="29" t="n">
        <v>19092</v>
      </c>
      <c r="D36" s="29" t="n">
        <v>17740</v>
      </c>
      <c r="E36" s="30"/>
      <c r="F36" s="37" t="n">
        <v>70</v>
      </c>
      <c r="G36" s="29" t="n">
        <v>11238</v>
      </c>
      <c r="H36" s="29" t="n">
        <v>4569</v>
      </c>
      <c r="I36" s="29" t="n">
        <v>6669</v>
      </c>
      <c r="J36" s="39" t="n">
        <v>20</v>
      </c>
      <c r="K36" s="28" t="n">
        <v>23262</v>
      </c>
      <c r="L36" s="29" t="n">
        <v>11930</v>
      </c>
      <c r="M36" s="29" t="n">
        <v>11332</v>
      </c>
      <c r="N36" s="30"/>
      <c r="O36" s="37" t="n">
        <v>70</v>
      </c>
      <c r="P36" s="29" t="n">
        <v>23663</v>
      </c>
      <c r="Q36" s="29" t="n">
        <v>11173</v>
      </c>
      <c r="R36" s="29" t="n">
        <v>12490</v>
      </c>
    </row>
    <row r="37" s="18" customFormat="true" ht="10.5" hidden="false" customHeight="true" outlineLevel="0" collapsed="false">
      <c r="A37" s="39" t="n">
        <v>21</v>
      </c>
      <c r="B37" s="28" t="n">
        <v>36643</v>
      </c>
      <c r="C37" s="29" t="n">
        <v>18796</v>
      </c>
      <c r="D37" s="29" t="n">
        <v>17847</v>
      </c>
      <c r="E37" s="30"/>
      <c r="F37" s="37" t="n">
        <v>71</v>
      </c>
      <c r="G37" s="29" t="n">
        <v>11105</v>
      </c>
      <c r="H37" s="29" t="n">
        <v>4659</v>
      </c>
      <c r="I37" s="29" t="n">
        <v>6446</v>
      </c>
      <c r="J37" s="39" t="n">
        <v>21</v>
      </c>
      <c r="K37" s="28" t="n">
        <v>26637</v>
      </c>
      <c r="L37" s="29" t="n">
        <v>13609</v>
      </c>
      <c r="M37" s="29" t="n">
        <v>13028</v>
      </c>
      <c r="N37" s="30"/>
      <c r="O37" s="37" t="n">
        <v>71</v>
      </c>
      <c r="P37" s="29" t="n">
        <v>24551</v>
      </c>
      <c r="Q37" s="29" t="n">
        <v>11338</v>
      </c>
      <c r="R37" s="29" t="n">
        <v>13213</v>
      </c>
    </row>
    <row r="38" s="18" customFormat="true" ht="10.5" hidden="false" customHeight="true" outlineLevel="0" collapsed="false">
      <c r="A38" s="39" t="n">
        <v>22</v>
      </c>
      <c r="B38" s="28" t="n">
        <v>38146</v>
      </c>
      <c r="C38" s="29" t="n">
        <v>20040</v>
      </c>
      <c r="D38" s="29" t="n">
        <v>18106</v>
      </c>
      <c r="E38" s="30"/>
      <c r="F38" s="37" t="n">
        <v>72</v>
      </c>
      <c r="G38" s="29" t="n">
        <v>11320</v>
      </c>
      <c r="H38" s="29" t="n">
        <v>4764</v>
      </c>
      <c r="I38" s="29" t="n">
        <v>6556</v>
      </c>
      <c r="J38" s="39" t="n">
        <v>22</v>
      </c>
      <c r="K38" s="28" t="n">
        <v>30175</v>
      </c>
      <c r="L38" s="29" t="n">
        <v>15745</v>
      </c>
      <c r="M38" s="29" t="n">
        <v>14430</v>
      </c>
      <c r="N38" s="30"/>
      <c r="O38" s="37" t="n">
        <v>72</v>
      </c>
      <c r="P38" s="29" t="n">
        <v>23898</v>
      </c>
      <c r="Q38" s="29" t="n">
        <v>11030</v>
      </c>
      <c r="R38" s="29" t="n">
        <v>12868</v>
      </c>
    </row>
    <row r="39" s="18" customFormat="true" ht="10.5" hidden="false" customHeight="true" outlineLevel="0" collapsed="false">
      <c r="A39" s="39" t="n">
        <v>23</v>
      </c>
      <c r="B39" s="28" t="n">
        <v>30884</v>
      </c>
      <c r="C39" s="29" t="n">
        <v>16498</v>
      </c>
      <c r="D39" s="29" t="n">
        <v>14386</v>
      </c>
      <c r="E39" s="30"/>
      <c r="F39" s="37" t="n">
        <v>73</v>
      </c>
      <c r="G39" s="29" t="n">
        <v>11372</v>
      </c>
      <c r="H39" s="29" t="n">
        <v>4811</v>
      </c>
      <c r="I39" s="29" t="n">
        <v>6561</v>
      </c>
      <c r="J39" s="39" t="n">
        <v>23</v>
      </c>
      <c r="K39" s="28" t="n">
        <v>31572</v>
      </c>
      <c r="L39" s="29" t="n">
        <v>16712</v>
      </c>
      <c r="M39" s="29" t="n">
        <v>14860</v>
      </c>
      <c r="N39" s="30"/>
      <c r="O39" s="37" t="n">
        <v>73</v>
      </c>
      <c r="P39" s="29" t="n">
        <v>23062</v>
      </c>
      <c r="Q39" s="29" t="n">
        <v>10580</v>
      </c>
      <c r="R39" s="29" t="n">
        <v>12482</v>
      </c>
    </row>
    <row r="40" s="18" customFormat="true" ht="10.5" hidden="false" customHeight="true" outlineLevel="0" collapsed="false">
      <c r="A40" s="39" t="n">
        <v>24</v>
      </c>
      <c r="B40" s="28" t="n">
        <v>38832</v>
      </c>
      <c r="C40" s="29" t="n">
        <v>20596</v>
      </c>
      <c r="D40" s="29" t="n">
        <v>18236</v>
      </c>
      <c r="E40" s="30"/>
      <c r="F40" s="37" t="n">
        <v>74</v>
      </c>
      <c r="G40" s="29" t="n">
        <v>10676</v>
      </c>
      <c r="H40" s="29" t="n">
        <v>4562</v>
      </c>
      <c r="I40" s="29" t="n">
        <v>6114</v>
      </c>
      <c r="J40" s="39" t="n">
        <v>24</v>
      </c>
      <c r="K40" s="28" t="n">
        <v>31539</v>
      </c>
      <c r="L40" s="29" t="n">
        <v>16842</v>
      </c>
      <c r="M40" s="29" t="n">
        <v>14697</v>
      </c>
      <c r="N40" s="30"/>
      <c r="O40" s="37" t="n">
        <v>74</v>
      </c>
      <c r="P40" s="29" t="n">
        <v>21755</v>
      </c>
      <c r="Q40" s="29" t="n">
        <v>9858</v>
      </c>
      <c r="R40" s="29" t="n">
        <v>11897</v>
      </c>
    </row>
    <row r="41" s="18" customFormat="true" ht="4.5" hidden="false" customHeight="true" outlineLevel="0" collapsed="false">
      <c r="A41" s="39"/>
      <c r="B41" s="28"/>
      <c r="C41" s="29"/>
      <c r="D41" s="29"/>
      <c r="E41" s="30"/>
      <c r="F41" s="37"/>
      <c r="G41" s="38"/>
      <c r="H41" s="38"/>
      <c r="I41" s="38"/>
      <c r="J41" s="39"/>
      <c r="K41" s="28"/>
      <c r="L41" s="29"/>
      <c r="M41" s="29"/>
      <c r="N41" s="30"/>
      <c r="O41" s="37"/>
      <c r="P41" s="38"/>
      <c r="Q41" s="38"/>
      <c r="R41" s="38"/>
    </row>
    <row r="42" s="18" customFormat="true" ht="10.5" hidden="false" customHeight="true" outlineLevel="0" collapsed="false">
      <c r="A42" s="39" t="s">
        <v>18</v>
      </c>
      <c r="B42" s="28" t="n">
        <v>165782</v>
      </c>
      <c r="C42" s="29" t="n">
        <v>86270</v>
      </c>
      <c r="D42" s="29" t="n">
        <v>79512</v>
      </c>
      <c r="E42" s="30"/>
      <c r="F42" s="37" t="s">
        <v>19</v>
      </c>
      <c r="G42" s="29" t="n">
        <v>44293</v>
      </c>
      <c r="H42" s="29" t="n">
        <v>18076</v>
      </c>
      <c r="I42" s="29" t="n">
        <v>26217</v>
      </c>
      <c r="J42" s="39" t="s">
        <v>18</v>
      </c>
      <c r="K42" s="28" t="n">
        <v>152458</v>
      </c>
      <c r="L42" s="29" t="n">
        <v>79967</v>
      </c>
      <c r="M42" s="29" t="n">
        <v>72491</v>
      </c>
      <c r="N42" s="30"/>
      <c r="O42" s="37" t="s">
        <v>19</v>
      </c>
      <c r="P42" s="29" t="n">
        <v>90543</v>
      </c>
      <c r="Q42" s="29" t="n">
        <v>39342</v>
      </c>
      <c r="R42" s="29" t="n">
        <v>51201</v>
      </c>
    </row>
    <row r="43" s="18" customFormat="true" ht="10.5" hidden="false" customHeight="true" outlineLevel="0" collapsed="false">
      <c r="A43" s="39" t="n">
        <v>25</v>
      </c>
      <c r="B43" s="28" t="n">
        <v>35677</v>
      </c>
      <c r="C43" s="29" t="n">
        <v>18687</v>
      </c>
      <c r="D43" s="29" t="n">
        <v>16990</v>
      </c>
      <c r="E43" s="30"/>
      <c r="F43" s="37" t="n">
        <v>75</v>
      </c>
      <c r="G43" s="29" t="n">
        <v>10166</v>
      </c>
      <c r="H43" s="29" t="n">
        <v>4255</v>
      </c>
      <c r="I43" s="29" t="n">
        <v>5911</v>
      </c>
      <c r="J43" s="39" t="n">
        <v>25</v>
      </c>
      <c r="K43" s="28" t="n">
        <v>31307</v>
      </c>
      <c r="L43" s="29" t="n">
        <v>16600</v>
      </c>
      <c r="M43" s="29" t="n">
        <v>14707</v>
      </c>
      <c r="N43" s="30"/>
      <c r="O43" s="37" t="n">
        <v>75</v>
      </c>
      <c r="P43" s="29" t="n">
        <v>20454</v>
      </c>
      <c r="Q43" s="29" t="n">
        <v>9026</v>
      </c>
      <c r="R43" s="29" t="n">
        <v>11428</v>
      </c>
    </row>
    <row r="44" s="18" customFormat="true" ht="10.5" hidden="false" customHeight="true" outlineLevel="0" collapsed="false">
      <c r="A44" s="39" t="n">
        <v>26</v>
      </c>
      <c r="B44" s="28" t="n">
        <v>34469</v>
      </c>
      <c r="C44" s="29" t="n">
        <v>18047</v>
      </c>
      <c r="D44" s="29" t="n">
        <v>16422</v>
      </c>
      <c r="E44" s="30"/>
      <c r="F44" s="37" t="n">
        <v>76</v>
      </c>
      <c r="G44" s="29" t="n">
        <v>9659</v>
      </c>
      <c r="H44" s="29" t="n">
        <v>3981</v>
      </c>
      <c r="I44" s="29" t="n">
        <v>5678</v>
      </c>
      <c r="J44" s="39" t="n">
        <v>26</v>
      </c>
      <c r="K44" s="28" t="n">
        <v>30335</v>
      </c>
      <c r="L44" s="29" t="n">
        <v>16101</v>
      </c>
      <c r="M44" s="29" t="n">
        <v>14234</v>
      </c>
      <c r="N44" s="30"/>
      <c r="O44" s="37" t="n">
        <v>76</v>
      </c>
      <c r="P44" s="29" t="n">
        <v>19691</v>
      </c>
      <c r="Q44" s="29" t="n">
        <v>8768</v>
      </c>
      <c r="R44" s="29" t="n">
        <v>10923</v>
      </c>
    </row>
    <row r="45" s="18" customFormat="true" ht="10.5" hidden="false" customHeight="true" outlineLevel="0" collapsed="false">
      <c r="A45" s="39" t="n">
        <v>27</v>
      </c>
      <c r="B45" s="28" t="n">
        <v>32861</v>
      </c>
      <c r="C45" s="29" t="n">
        <v>17185</v>
      </c>
      <c r="D45" s="29" t="n">
        <v>15676</v>
      </c>
      <c r="E45" s="30"/>
      <c r="F45" s="37" t="n">
        <v>77</v>
      </c>
      <c r="G45" s="29" t="n">
        <v>8958</v>
      </c>
      <c r="H45" s="29" t="n">
        <v>3687</v>
      </c>
      <c r="I45" s="29" t="n">
        <v>5271</v>
      </c>
      <c r="J45" s="39" t="n">
        <v>27</v>
      </c>
      <c r="K45" s="28" t="n">
        <v>29831</v>
      </c>
      <c r="L45" s="29" t="n">
        <v>15679</v>
      </c>
      <c r="M45" s="29" t="n">
        <v>14152</v>
      </c>
      <c r="N45" s="30"/>
      <c r="O45" s="37" t="n">
        <v>77</v>
      </c>
      <c r="P45" s="29" t="n">
        <v>18358</v>
      </c>
      <c r="Q45" s="29" t="n">
        <v>7916</v>
      </c>
      <c r="R45" s="29" t="n">
        <v>10442</v>
      </c>
    </row>
    <row r="46" s="18" customFormat="true" ht="10.5" hidden="false" customHeight="true" outlineLevel="0" collapsed="false">
      <c r="A46" s="39" t="n">
        <v>28</v>
      </c>
      <c r="B46" s="28" t="n">
        <v>31698</v>
      </c>
      <c r="C46" s="29" t="n">
        <v>16382</v>
      </c>
      <c r="D46" s="29" t="n">
        <v>15316</v>
      </c>
      <c r="E46" s="30"/>
      <c r="F46" s="37" t="n">
        <v>78</v>
      </c>
      <c r="G46" s="29" t="n">
        <v>8037</v>
      </c>
      <c r="H46" s="29" t="n">
        <v>3148</v>
      </c>
      <c r="I46" s="29" t="n">
        <v>4889</v>
      </c>
      <c r="J46" s="39" t="n">
        <v>28</v>
      </c>
      <c r="K46" s="28" t="n">
        <v>30206</v>
      </c>
      <c r="L46" s="29" t="n">
        <v>15781</v>
      </c>
      <c r="M46" s="29" t="n">
        <v>14425</v>
      </c>
      <c r="N46" s="30"/>
      <c r="O46" s="37" t="n">
        <v>78</v>
      </c>
      <c r="P46" s="29" t="n">
        <v>16494</v>
      </c>
      <c r="Q46" s="29" t="n">
        <v>7088</v>
      </c>
      <c r="R46" s="29" t="n">
        <v>9406</v>
      </c>
    </row>
    <row r="47" s="18" customFormat="true" ht="10.5" hidden="false" customHeight="true" outlineLevel="0" collapsed="false">
      <c r="A47" s="39" t="n">
        <v>29</v>
      </c>
      <c r="B47" s="28" t="n">
        <v>31077</v>
      </c>
      <c r="C47" s="29" t="n">
        <v>15969</v>
      </c>
      <c r="D47" s="29" t="n">
        <v>15108</v>
      </c>
      <c r="E47" s="30"/>
      <c r="F47" s="37" t="n">
        <v>79</v>
      </c>
      <c r="G47" s="29" t="n">
        <v>7473</v>
      </c>
      <c r="H47" s="29" t="n">
        <v>3005</v>
      </c>
      <c r="I47" s="29" t="n">
        <v>4468</v>
      </c>
      <c r="J47" s="39" t="n">
        <v>29</v>
      </c>
      <c r="K47" s="28" t="n">
        <v>30779</v>
      </c>
      <c r="L47" s="29" t="n">
        <v>15806</v>
      </c>
      <c r="M47" s="29" t="n">
        <v>14973</v>
      </c>
      <c r="N47" s="30"/>
      <c r="O47" s="37" t="n">
        <v>79</v>
      </c>
      <c r="P47" s="29" t="n">
        <v>15546</v>
      </c>
      <c r="Q47" s="29" t="n">
        <v>6544</v>
      </c>
      <c r="R47" s="29" t="n">
        <v>9002</v>
      </c>
    </row>
    <row r="48" s="18" customFormat="true" ht="4.5" hidden="false" customHeight="true" outlineLevel="0" collapsed="false">
      <c r="A48" s="39"/>
      <c r="B48" s="28"/>
      <c r="C48" s="29"/>
      <c r="D48" s="29"/>
      <c r="E48" s="30"/>
      <c r="F48" s="37"/>
      <c r="G48" s="38"/>
      <c r="H48" s="38"/>
      <c r="I48" s="38"/>
      <c r="J48" s="39"/>
      <c r="K48" s="28"/>
      <c r="L48" s="29"/>
      <c r="M48" s="29"/>
      <c r="N48" s="30"/>
      <c r="O48" s="37"/>
      <c r="P48" s="38"/>
      <c r="Q48" s="38"/>
      <c r="R48" s="38"/>
    </row>
    <row r="49" s="18" customFormat="true" ht="10.5" hidden="false" customHeight="true" outlineLevel="0" collapsed="false">
      <c r="A49" s="39" t="s">
        <v>20</v>
      </c>
      <c r="B49" s="28" t="n">
        <v>144445</v>
      </c>
      <c r="C49" s="29" t="n">
        <v>74753</v>
      </c>
      <c r="D49" s="29" t="n">
        <v>69692</v>
      </c>
      <c r="E49" s="30"/>
      <c r="F49" s="37" t="s">
        <v>21</v>
      </c>
      <c r="G49" s="29" t="n">
        <v>24228</v>
      </c>
      <c r="H49" s="29" t="n">
        <v>9308</v>
      </c>
      <c r="I49" s="29" t="n">
        <v>14920</v>
      </c>
      <c r="J49" s="39" t="s">
        <v>20</v>
      </c>
      <c r="K49" s="28" t="n">
        <v>169436</v>
      </c>
      <c r="L49" s="29" t="n">
        <v>86640</v>
      </c>
      <c r="M49" s="29" t="n">
        <v>82796</v>
      </c>
      <c r="N49" s="30"/>
      <c r="O49" s="37" t="s">
        <v>21</v>
      </c>
      <c r="P49" s="29" t="n">
        <v>60447</v>
      </c>
      <c r="Q49" s="29" t="n">
        <v>23842</v>
      </c>
      <c r="R49" s="29" t="n">
        <v>36605</v>
      </c>
    </row>
    <row r="50" s="18" customFormat="true" ht="10.5" hidden="false" customHeight="true" outlineLevel="0" collapsed="false">
      <c r="A50" s="39" t="n">
        <v>30</v>
      </c>
      <c r="B50" s="28" t="n">
        <v>30185</v>
      </c>
      <c r="C50" s="29" t="n">
        <v>15583</v>
      </c>
      <c r="D50" s="29" t="n">
        <v>14602</v>
      </c>
      <c r="E50" s="30"/>
      <c r="F50" s="37" t="n">
        <v>80</v>
      </c>
      <c r="G50" s="29" t="n">
        <v>6559</v>
      </c>
      <c r="H50" s="29" t="n">
        <v>2592</v>
      </c>
      <c r="I50" s="29" t="n">
        <v>3967</v>
      </c>
      <c r="J50" s="39" t="n">
        <v>30</v>
      </c>
      <c r="K50" s="28" t="n">
        <v>31349</v>
      </c>
      <c r="L50" s="29" t="n">
        <v>15995</v>
      </c>
      <c r="M50" s="29" t="n">
        <v>15354</v>
      </c>
      <c r="N50" s="30"/>
      <c r="O50" s="37" t="n">
        <v>80</v>
      </c>
      <c r="P50" s="29" t="n">
        <v>14436</v>
      </c>
      <c r="Q50" s="29" t="n">
        <v>5959</v>
      </c>
      <c r="R50" s="29" t="n">
        <v>8477</v>
      </c>
    </row>
    <row r="51" s="18" customFormat="true" ht="10.5" hidden="false" customHeight="true" outlineLevel="0" collapsed="false">
      <c r="A51" s="39" t="n">
        <v>31</v>
      </c>
      <c r="B51" s="28" t="n">
        <v>29243</v>
      </c>
      <c r="C51" s="29" t="n">
        <v>15079</v>
      </c>
      <c r="D51" s="29" t="n">
        <v>14164</v>
      </c>
      <c r="E51" s="30"/>
      <c r="F51" s="37" t="n">
        <v>81</v>
      </c>
      <c r="G51" s="29" t="n">
        <v>5524</v>
      </c>
      <c r="H51" s="29" t="n">
        <v>2124</v>
      </c>
      <c r="I51" s="29" t="n">
        <v>3400</v>
      </c>
      <c r="J51" s="39" t="n">
        <v>31</v>
      </c>
      <c r="K51" s="28" t="n">
        <v>32390</v>
      </c>
      <c r="L51" s="29" t="n">
        <v>16557</v>
      </c>
      <c r="M51" s="29" t="n">
        <v>15833</v>
      </c>
      <c r="N51" s="30"/>
      <c r="O51" s="37" t="n">
        <v>81</v>
      </c>
      <c r="P51" s="29" t="n">
        <v>13427</v>
      </c>
      <c r="Q51" s="29" t="n">
        <v>5534</v>
      </c>
      <c r="R51" s="29" t="n">
        <v>7893</v>
      </c>
    </row>
    <row r="52" s="18" customFormat="true" ht="10.5" hidden="false" customHeight="true" outlineLevel="0" collapsed="false">
      <c r="A52" s="39" t="n">
        <v>32</v>
      </c>
      <c r="B52" s="28" t="n">
        <v>27683</v>
      </c>
      <c r="C52" s="29" t="n">
        <v>14284</v>
      </c>
      <c r="D52" s="29" t="n">
        <v>13399</v>
      </c>
      <c r="E52" s="30"/>
      <c r="F52" s="37" t="n">
        <v>82</v>
      </c>
      <c r="G52" s="29" t="n">
        <v>4867</v>
      </c>
      <c r="H52" s="29" t="n">
        <v>1860</v>
      </c>
      <c r="I52" s="29" t="n">
        <v>3007</v>
      </c>
      <c r="J52" s="39" t="n">
        <v>32</v>
      </c>
      <c r="K52" s="28" t="n">
        <v>33598</v>
      </c>
      <c r="L52" s="29" t="n">
        <v>17064</v>
      </c>
      <c r="M52" s="29" t="n">
        <v>16534</v>
      </c>
      <c r="N52" s="30"/>
      <c r="O52" s="37" t="n">
        <v>82</v>
      </c>
      <c r="P52" s="29" t="n">
        <v>12152</v>
      </c>
      <c r="Q52" s="29" t="n">
        <v>4813</v>
      </c>
      <c r="R52" s="29" t="n">
        <v>7339</v>
      </c>
    </row>
    <row r="53" s="18" customFormat="true" ht="10.5" hidden="false" customHeight="true" outlineLevel="0" collapsed="false">
      <c r="A53" s="39" t="n">
        <v>33</v>
      </c>
      <c r="B53" s="28" t="n">
        <v>28450</v>
      </c>
      <c r="C53" s="29" t="n">
        <v>14863</v>
      </c>
      <c r="D53" s="29" t="n">
        <v>13587</v>
      </c>
      <c r="E53" s="30"/>
      <c r="F53" s="37" t="n">
        <v>83</v>
      </c>
      <c r="G53" s="29" t="n">
        <v>3854</v>
      </c>
      <c r="H53" s="29" t="n">
        <v>1465</v>
      </c>
      <c r="I53" s="29" t="n">
        <v>2389</v>
      </c>
      <c r="J53" s="39" t="n">
        <v>33</v>
      </c>
      <c r="K53" s="28" t="n">
        <v>35392</v>
      </c>
      <c r="L53" s="29" t="n">
        <v>18149</v>
      </c>
      <c r="M53" s="29" t="n">
        <v>17243</v>
      </c>
      <c r="N53" s="30"/>
      <c r="O53" s="37" t="n">
        <v>83</v>
      </c>
      <c r="P53" s="29" t="n">
        <v>11137</v>
      </c>
      <c r="Q53" s="29" t="n">
        <v>4140</v>
      </c>
      <c r="R53" s="29" t="n">
        <v>6997</v>
      </c>
    </row>
    <row r="54" s="18" customFormat="true" ht="10.5" hidden="false" customHeight="true" outlineLevel="0" collapsed="false">
      <c r="A54" s="39" t="n">
        <v>34</v>
      </c>
      <c r="B54" s="28" t="n">
        <v>28884</v>
      </c>
      <c r="C54" s="29" t="n">
        <v>14944</v>
      </c>
      <c r="D54" s="29" t="n">
        <v>13940</v>
      </c>
      <c r="E54" s="30"/>
      <c r="F54" s="37" t="n">
        <v>84</v>
      </c>
      <c r="G54" s="29" t="n">
        <v>3424</v>
      </c>
      <c r="H54" s="29" t="n">
        <v>1267</v>
      </c>
      <c r="I54" s="29" t="n">
        <v>2157</v>
      </c>
      <c r="J54" s="39" t="n">
        <v>34</v>
      </c>
      <c r="K54" s="28" t="n">
        <v>36707</v>
      </c>
      <c r="L54" s="29" t="n">
        <v>18875</v>
      </c>
      <c r="M54" s="29" t="n">
        <v>17832</v>
      </c>
      <c r="N54" s="30"/>
      <c r="O54" s="37" t="n">
        <v>84</v>
      </c>
      <c r="P54" s="29" t="n">
        <v>9295</v>
      </c>
      <c r="Q54" s="29" t="n">
        <v>3396</v>
      </c>
      <c r="R54" s="29" t="n">
        <v>5899</v>
      </c>
    </row>
    <row r="55" s="18" customFormat="true" ht="4.5" hidden="false" customHeight="true" outlineLevel="0" collapsed="false">
      <c r="A55" s="39"/>
      <c r="B55" s="28"/>
      <c r="C55" s="29"/>
      <c r="D55" s="29"/>
      <c r="E55" s="30"/>
      <c r="F55" s="37"/>
      <c r="G55" s="38"/>
      <c r="H55" s="38"/>
      <c r="I55" s="38"/>
      <c r="J55" s="39"/>
      <c r="K55" s="28"/>
      <c r="L55" s="29"/>
      <c r="M55" s="29"/>
      <c r="N55" s="30"/>
      <c r="O55" s="37"/>
      <c r="P55" s="38"/>
      <c r="Q55" s="38"/>
      <c r="R55" s="38"/>
    </row>
    <row r="56" s="18" customFormat="true" ht="10.5" hidden="false" customHeight="true" outlineLevel="0" collapsed="false">
      <c r="A56" s="39" t="s">
        <v>22</v>
      </c>
      <c r="B56" s="28" t="n">
        <v>160825</v>
      </c>
      <c r="C56" s="29" t="n">
        <v>82277</v>
      </c>
      <c r="D56" s="29" t="n">
        <v>78548</v>
      </c>
      <c r="E56" s="30"/>
      <c r="F56" s="37" t="s">
        <v>23</v>
      </c>
      <c r="G56" s="29" t="n">
        <v>13778</v>
      </c>
      <c r="H56" s="29" t="n">
        <v>4556</v>
      </c>
      <c r="I56" s="29" t="n">
        <v>9222</v>
      </c>
      <c r="J56" s="39" t="s">
        <v>22</v>
      </c>
      <c r="K56" s="28" t="n">
        <v>184118</v>
      </c>
      <c r="L56" s="29" t="n">
        <v>93617</v>
      </c>
      <c r="M56" s="29" t="n">
        <v>90501</v>
      </c>
      <c r="N56" s="30"/>
      <c r="O56" s="37" t="s">
        <v>23</v>
      </c>
      <c r="P56" s="29" t="n">
        <v>47510</v>
      </c>
      <c r="Q56" s="29" t="n">
        <v>13093</v>
      </c>
      <c r="R56" s="29" t="n">
        <v>34417</v>
      </c>
    </row>
    <row r="57" s="18" customFormat="true" ht="10.5" hidden="false" customHeight="true" outlineLevel="0" collapsed="false">
      <c r="A57" s="39" t="n">
        <v>35</v>
      </c>
      <c r="B57" s="28" t="n">
        <v>28533</v>
      </c>
      <c r="C57" s="29" t="n">
        <v>14677</v>
      </c>
      <c r="D57" s="29" t="n">
        <v>13856</v>
      </c>
      <c r="E57" s="30"/>
      <c r="F57" s="37"/>
      <c r="G57" s="38"/>
      <c r="H57" s="38"/>
      <c r="I57" s="38"/>
      <c r="J57" s="39" t="n">
        <v>35</v>
      </c>
      <c r="K57" s="28" t="n">
        <v>38004</v>
      </c>
      <c r="L57" s="29" t="n">
        <v>19293</v>
      </c>
      <c r="M57" s="29" t="n">
        <v>18711</v>
      </c>
      <c r="N57" s="30"/>
      <c r="O57" s="37"/>
      <c r="P57" s="38"/>
      <c r="Q57" s="38"/>
      <c r="R57" s="38"/>
    </row>
    <row r="58" s="18" customFormat="true" ht="10.5" hidden="false" customHeight="true" outlineLevel="0" collapsed="false">
      <c r="A58" s="39" t="n">
        <v>36</v>
      </c>
      <c r="B58" s="28" t="n">
        <v>30225</v>
      </c>
      <c r="C58" s="29" t="n">
        <v>15458</v>
      </c>
      <c r="D58" s="29" t="n">
        <v>14767</v>
      </c>
      <c r="E58" s="30"/>
      <c r="F58" s="37"/>
      <c r="G58" s="29"/>
      <c r="H58" s="29"/>
      <c r="I58" s="29"/>
      <c r="J58" s="39" t="n">
        <v>36</v>
      </c>
      <c r="K58" s="28" t="n">
        <v>37468</v>
      </c>
      <c r="L58" s="29" t="n">
        <v>18984</v>
      </c>
      <c r="M58" s="29" t="n">
        <v>18484</v>
      </c>
      <c r="N58" s="30"/>
      <c r="O58" s="37"/>
      <c r="P58" s="29"/>
      <c r="Q58" s="29"/>
      <c r="R58" s="29"/>
    </row>
    <row r="59" s="18" customFormat="true" ht="10.5" hidden="false" customHeight="true" outlineLevel="0" collapsed="false">
      <c r="A59" s="39" t="n">
        <v>37</v>
      </c>
      <c r="B59" s="28" t="n">
        <v>31451</v>
      </c>
      <c r="C59" s="29" t="n">
        <v>16093</v>
      </c>
      <c r="D59" s="29" t="n">
        <v>15358</v>
      </c>
      <c r="E59" s="30"/>
      <c r="F59" s="37"/>
      <c r="G59" s="38"/>
      <c r="H59" s="38"/>
      <c r="I59" s="38"/>
      <c r="J59" s="39" t="n">
        <v>37</v>
      </c>
      <c r="K59" s="28" t="n">
        <v>37247</v>
      </c>
      <c r="L59" s="29" t="n">
        <v>18776</v>
      </c>
      <c r="M59" s="29" t="n">
        <v>18471</v>
      </c>
      <c r="N59" s="30"/>
      <c r="O59" s="37"/>
      <c r="P59" s="38"/>
      <c r="Q59" s="38"/>
      <c r="R59" s="38"/>
    </row>
    <row r="60" s="18" customFormat="true" ht="10.5" hidden="false" customHeight="true" outlineLevel="0" collapsed="false">
      <c r="A60" s="39" t="n">
        <v>38</v>
      </c>
      <c r="B60" s="28" t="n">
        <v>33637</v>
      </c>
      <c r="C60" s="29" t="n">
        <v>17200</v>
      </c>
      <c r="D60" s="29" t="n">
        <v>16437</v>
      </c>
      <c r="E60" s="30"/>
      <c r="F60" s="42" t="s">
        <v>24</v>
      </c>
      <c r="G60" s="29" t="n">
        <v>2530</v>
      </c>
      <c r="H60" s="29" t="n">
        <v>1708</v>
      </c>
      <c r="I60" s="29" t="n">
        <v>822</v>
      </c>
      <c r="J60" s="39" t="n">
        <v>38</v>
      </c>
      <c r="K60" s="28" t="n">
        <v>36011</v>
      </c>
      <c r="L60" s="29" t="n">
        <v>18413</v>
      </c>
      <c r="M60" s="29" t="n">
        <v>17598</v>
      </c>
      <c r="N60" s="30"/>
      <c r="O60" s="42" t="s">
        <v>24</v>
      </c>
      <c r="P60" s="29" t="n">
        <v>21075</v>
      </c>
      <c r="Q60" s="29" t="n">
        <v>13259</v>
      </c>
      <c r="R60" s="29" t="n">
        <v>7816</v>
      </c>
    </row>
    <row r="61" s="18" customFormat="true" ht="10.5" hidden="false" customHeight="true" outlineLevel="0" collapsed="false">
      <c r="A61" s="39" t="n">
        <v>39</v>
      </c>
      <c r="B61" s="28" t="n">
        <v>36979</v>
      </c>
      <c r="C61" s="29" t="n">
        <v>18849</v>
      </c>
      <c r="D61" s="29" t="n">
        <v>18130</v>
      </c>
      <c r="E61" s="30"/>
      <c r="F61" s="37"/>
      <c r="G61" s="38"/>
      <c r="H61" s="38"/>
      <c r="I61" s="38"/>
      <c r="J61" s="39" t="n">
        <v>39</v>
      </c>
      <c r="K61" s="28" t="n">
        <v>35388</v>
      </c>
      <c r="L61" s="29" t="n">
        <v>18151</v>
      </c>
      <c r="M61" s="29" t="n">
        <v>17237</v>
      </c>
      <c r="N61" s="30"/>
      <c r="O61" s="37"/>
      <c r="P61" s="38"/>
      <c r="Q61" s="38"/>
      <c r="R61" s="38"/>
    </row>
    <row r="62" s="18" customFormat="true" ht="4.5" hidden="false" customHeight="true" outlineLevel="0" collapsed="false">
      <c r="A62" s="39"/>
      <c r="B62" s="28"/>
      <c r="C62" s="29"/>
      <c r="D62" s="29"/>
      <c r="E62" s="30"/>
      <c r="F62" s="37"/>
      <c r="G62" s="38"/>
      <c r="H62" s="38"/>
      <c r="I62" s="38"/>
      <c r="J62" s="39"/>
      <c r="K62" s="28"/>
      <c r="L62" s="29"/>
      <c r="M62" s="29"/>
      <c r="N62" s="30"/>
      <c r="O62" s="37"/>
      <c r="P62" s="38"/>
      <c r="Q62" s="38"/>
      <c r="R62" s="38"/>
    </row>
    <row r="63" s="18" customFormat="true" ht="10.5" hidden="false" customHeight="true" outlineLevel="0" collapsed="false">
      <c r="A63" s="39" t="s">
        <v>25</v>
      </c>
      <c r="B63" s="28" t="n">
        <v>179599</v>
      </c>
      <c r="C63" s="29" t="n">
        <v>91352</v>
      </c>
      <c r="D63" s="29" t="n">
        <v>88247</v>
      </c>
      <c r="E63" s="30"/>
      <c r="F63" s="43" t="s">
        <v>26</v>
      </c>
      <c r="G63" s="38"/>
      <c r="H63" s="38"/>
      <c r="I63" s="38"/>
      <c r="J63" s="39" t="s">
        <v>25</v>
      </c>
      <c r="K63" s="28" t="n">
        <v>158197</v>
      </c>
      <c r="L63" s="29" t="n">
        <v>80858</v>
      </c>
      <c r="M63" s="29" t="n">
        <v>77339</v>
      </c>
      <c r="N63" s="30"/>
      <c r="O63" s="43" t="s">
        <v>26</v>
      </c>
      <c r="P63" s="38"/>
      <c r="Q63" s="38"/>
      <c r="R63" s="38"/>
    </row>
    <row r="64" s="18" customFormat="true" ht="10.5" hidden="false" customHeight="true" outlineLevel="0" collapsed="false">
      <c r="A64" s="39" t="n">
        <v>40</v>
      </c>
      <c r="B64" s="28" t="n">
        <v>42358</v>
      </c>
      <c r="C64" s="29" t="n">
        <v>21516</v>
      </c>
      <c r="D64" s="29" t="n">
        <v>20842</v>
      </c>
      <c r="E64" s="30"/>
      <c r="F64" s="44" t="s">
        <v>27</v>
      </c>
      <c r="G64" s="29" t="n">
        <v>385301</v>
      </c>
      <c r="H64" s="29" t="n">
        <v>197410</v>
      </c>
      <c r="I64" s="29" t="n">
        <v>187891</v>
      </c>
      <c r="J64" s="39" t="n">
        <v>40</v>
      </c>
      <c r="K64" s="28" t="n">
        <v>34847</v>
      </c>
      <c r="L64" s="29" t="n">
        <v>17909</v>
      </c>
      <c r="M64" s="29" t="n">
        <v>16938</v>
      </c>
      <c r="N64" s="30"/>
      <c r="O64" s="44" t="s">
        <v>27</v>
      </c>
      <c r="P64" s="29" t="n">
        <v>294160</v>
      </c>
      <c r="Q64" s="29" t="n">
        <v>150114</v>
      </c>
      <c r="R64" s="29" t="n">
        <v>144046</v>
      </c>
    </row>
    <row r="65" s="18" customFormat="true" ht="10.5" hidden="false" customHeight="true" outlineLevel="0" collapsed="false">
      <c r="A65" s="39" t="n">
        <v>41</v>
      </c>
      <c r="B65" s="28" t="n">
        <v>43640</v>
      </c>
      <c r="C65" s="29" t="n">
        <v>22101</v>
      </c>
      <c r="D65" s="29" t="n">
        <v>21539</v>
      </c>
      <c r="E65" s="30"/>
      <c r="F65" s="44" t="s">
        <v>28</v>
      </c>
      <c r="G65" s="29" t="n">
        <v>1548461</v>
      </c>
      <c r="H65" s="29" t="n">
        <v>788418</v>
      </c>
      <c r="I65" s="29" t="n">
        <v>760043</v>
      </c>
      <c r="J65" s="39" t="n">
        <v>41</v>
      </c>
      <c r="K65" s="28" t="n">
        <v>33526</v>
      </c>
      <c r="L65" s="29" t="n">
        <v>17204</v>
      </c>
      <c r="M65" s="29" t="n">
        <v>16322</v>
      </c>
      <c r="N65" s="30"/>
      <c r="O65" s="44" t="s">
        <v>28</v>
      </c>
      <c r="P65" s="29" t="n">
        <v>1480587</v>
      </c>
      <c r="Q65" s="29" t="n">
        <v>757807</v>
      </c>
      <c r="R65" s="29" t="n">
        <v>722780</v>
      </c>
    </row>
    <row r="66" s="18" customFormat="true" ht="10.5" hidden="false" customHeight="true" outlineLevel="0" collapsed="false">
      <c r="A66" s="39" t="n">
        <v>42</v>
      </c>
      <c r="B66" s="28" t="n">
        <v>39215</v>
      </c>
      <c r="C66" s="29" t="n">
        <v>20025</v>
      </c>
      <c r="D66" s="29" t="n">
        <v>19190</v>
      </c>
      <c r="E66" s="30"/>
      <c r="F66" s="44" t="s">
        <v>29</v>
      </c>
      <c r="G66" s="29" t="n">
        <v>213225</v>
      </c>
      <c r="H66" s="29" t="n">
        <v>86501</v>
      </c>
      <c r="I66" s="29" t="n">
        <v>126724</v>
      </c>
      <c r="J66" s="39" t="n">
        <v>42</v>
      </c>
      <c r="K66" s="28" t="n">
        <v>26154</v>
      </c>
      <c r="L66" s="29" t="n">
        <v>13375</v>
      </c>
      <c r="M66" s="29" t="n">
        <v>12779</v>
      </c>
      <c r="N66" s="30"/>
      <c r="O66" s="44" t="s">
        <v>29</v>
      </c>
      <c r="P66" s="29" t="n">
        <v>451930</v>
      </c>
      <c r="Q66" s="29" t="n">
        <v>195863</v>
      </c>
      <c r="R66" s="29" t="n">
        <v>256067</v>
      </c>
    </row>
    <row r="67" s="18" customFormat="true" ht="10.5" hidden="false" customHeight="true" outlineLevel="0" collapsed="false">
      <c r="A67" s="39" t="n">
        <v>43</v>
      </c>
      <c r="B67" s="28" t="n">
        <v>25421</v>
      </c>
      <c r="C67" s="29" t="n">
        <v>12951</v>
      </c>
      <c r="D67" s="29" t="n">
        <v>12470</v>
      </c>
      <c r="E67" s="30"/>
      <c r="F67" s="45" t="s">
        <v>30</v>
      </c>
      <c r="G67" s="46" t="n">
        <v>130926</v>
      </c>
      <c r="H67" s="46" t="n">
        <v>54561</v>
      </c>
      <c r="I67" s="46" t="n">
        <v>76365</v>
      </c>
      <c r="J67" s="39" t="n">
        <v>43</v>
      </c>
      <c r="K67" s="28" t="n">
        <v>32903</v>
      </c>
      <c r="L67" s="29" t="n">
        <v>16740</v>
      </c>
      <c r="M67" s="29" t="n">
        <v>16163</v>
      </c>
      <c r="N67" s="30"/>
      <c r="O67" s="45" t="s">
        <v>30</v>
      </c>
      <c r="P67" s="46" t="n">
        <v>253430</v>
      </c>
      <c r="Q67" s="46" t="n">
        <v>119586</v>
      </c>
      <c r="R67" s="46" t="n">
        <v>133844</v>
      </c>
    </row>
    <row r="68" s="18" customFormat="true" ht="10.5" hidden="false" customHeight="true" outlineLevel="0" collapsed="false">
      <c r="A68" s="39" t="n">
        <v>44</v>
      </c>
      <c r="B68" s="28" t="n">
        <v>28965</v>
      </c>
      <c r="C68" s="29" t="n">
        <v>14759</v>
      </c>
      <c r="D68" s="29" t="n">
        <v>14206</v>
      </c>
      <c r="E68" s="30"/>
      <c r="F68" s="45" t="s">
        <v>31</v>
      </c>
      <c r="G68" s="46" t="n">
        <v>82299</v>
      </c>
      <c r="H68" s="46" t="n">
        <v>31940</v>
      </c>
      <c r="I68" s="46" t="n">
        <v>50359</v>
      </c>
      <c r="J68" s="39" t="n">
        <v>44</v>
      </c>
      <c r="K68" s="28" t="n">
        <v>30767</v>
      </c>
      <c r="L68" s="29" t="n">
        <v>15630</v>
      </c>
      <c r="M68" s="29" t="n">
        <v>15137</v>
      </c>
      <c r="N68" s="30"/>
      <c r="O68" s="45" t="s">
        <v>31</v>
      </c>
      <c r="P68" s="46" t="n">
        <v>198500</v>
      </c>
      <c r="Q68" s="46" t="n">
        <v>76277</v>
      </c>
      <c r="R68" s="46" t="n">
        <v>122223</v>
      </c>
    </row>
    <row r="69" s="18" customFormat="true" ht="4.5" hidden="false" customHeight="true" outlineLevel="0" collapsed="false">
      <c r="A69" s="39"/>
      <c r="B69" s="28"/>
      <c r="C69" s="29"/>
      <c r="D69" s="29"/>
      <c r="E69" s="30"/>
      <c r="F69" s="47"/>
      <c r="G69" s="38"/>
      <c r="H69" s="38"/>
      <c r="I69" s="38"/>
      <c r="J69" s="39"/>
      <c r="K69" s="28"/>
      <c r="L69" s="29"/>
      <c r="M69" s="29"/>
      <c r="N69" s="30"/>
      <c r="O69" s="47"/>
      <c r="P69" s="38"/>
      <c r="Q69" s="38"/>
      <c r="R69" s="38"/>
    </row>
    <row r="70" s="18" customFormat="true" ht="10.5" hidden="false" customHeight="true" outlineLevel="0" collapsed="false">
      <c r="A70" s="39" t="s">
        <v>32</v>
      </c>
      <c r="B70" s="28" t="n">
        <v>167029</v>
      </c>
      <c r="C70" s="29" t="n">
        <v>84116</v>
      </c>
      <c r="D70" s="29" t="n">
        <v>82913</v>
      </c>
      <c r="E70" s="30"/>
      <c r="F70" s="48" t="s">
        <v>33</v>
      </c>
      <c r="G70" s="32"/>
      <c r="H70" s="32"/>
      <c r="I70" s="32"/>
      <c r="J70" s="39" t="s">
        <v>32</v>
      </c>
      <c r="K70" s="28" t="n">
        <v>139467</v>
      </c>
      <c r="L70" s="29" t="n">
        <v>71191</v>
      </c>
      <c r="M70" s="29" t="n">
        <v>68276</v>
      </c>
      <c r="N70" s="30"/>
      <c r="O70" s="48" t="s">
        <v>33</v>
      </c>
      <c r="P70" s="32"/>
      <c r="Q70" s="32"/>
      <c r="R70" s="32"/>
    </row>
    <row r="71" s="18" customFormat="true" ht="10.5" hidden="false" customHeight="true" outlineLevel="0" collapsed="false">
      <c r="A71" s="39" t="n">
        <v>45</v>
      </c>
      <c r="B71" s="28" t="n">
        <v>34516</v>
      </c>
      <c r="C71" s="29" t="n">
        <v>17364</v>
      </c>
      <c r="D71" s="29" t="n">
        <v>17152</v>
      </c>
      <c r="E71" s="30"/>
      <c r="F71" s="44" t="s">
        <v>27</v>
      </c>
      <c r="G71" s="49" t="n">
        <v>17.9</v>
      </c>
      <c r="H71" s="49" t="n">
        <v>18.4</v>
      </c>
      <c r="I71" s="49" t="n">
        <v>17.5</v>
      </c>
      <c r="J71" s="39" t="n">
        <v>45</v>
      </c>
      <c r="K71" s="28" t="n">
        <v>29911</v>
      </c>
      <c r="L71" s="29" t="n">
        <v>15195</v>
      </c>
      <c r="M71" s="29" t="n">
        <v>14716</v>
      </c>
      <c r="N71" s="30"/>
      <c r="O71" s="44" t="s">
        <v>27</v>
      </c>
      <c r="P71" s="49" t="n">
        <v>13.1</v>
      </c>
      <c r="Q71" s="49" t="n">
        <v>13.4</v>
      </c>
      <c r="R71" s="49" t="n">
        <v>12.7</v>
      </c>
    </row>
    <row r="72" s="18" customFormat="true" ht="10.5" hidden="false" customHeight="true" outlineLevel="0" collapsed="false">
      <c r="A72" s="39" t="n">
        <v>46</v>
      </c>
      <c r="B72" s="28" t="n">
        <v>32951</v>
      </c>
      <c r="C72" s="29" t="n">
        <v>16758</v>
      </c>
      <c r="D72" s="29" t="n">
        <v>16193</v>
      </c>
      <c r="E72" s="30"/>
      <c r="F72" s="44" t="s">
        <v>28</v>
      </c>
      <c r="G72" s="49" t="n">
        <v>72</v>
      </c>
      <c r="H72" s="49" t="n">
        <v>73.4</v>
      </c>
      <c r="I72" s="49" t="n">
        <v>70.7</v>
      </c>
      <c r="J72" s="39" t="n">
        <v>46</v>
      </c>
      <c r="K72" s="28" t="n">
        <v>28417</v>
      </c>
      <c r="L72" s="29" t="n">
        <v>14579</v>
      </c>
      <c r="M72" s="29" t="n">
        <v>13838</v>
      </c>
      <c r="N72" s="30"/>
      <c r="O72" s="44" t="s">
        <v>28</v>
      </c>
      <c r="P72" s="49" t="n">
        <v>65.9</v>
      </c>
      <c r="Q72" s="49" t="n">
        <v>67.8</v>
      </c>
      <c r="R72" s="49" t="n">
        <v>63.9</v>
      </c>
    </row>
    <row r="73" s="18" customFormat="true" ht="10.5" hidden="false" customHeight="true" outlineLevel="0" collapsed="false">
      <c r="A73" s="39" t="n">
        <v>47</v>
      </c>
      <c r="B73" s="28" t="n">
        <v>34482</v>
      </c>
      <c r="C73" s="29" t="n">
        <v>17474</v>
      </c>
      <c r="D73" s="29" t="n">
        <v>17008</v>
      </c>
      <c r="E73" s="30"/>
      <c r="F73" s="44" t="s">
        <v>29</v>
      </c>
      <c r="G73" s="49" t="n">
        <v>9.9</v>
      </c>
      <c r="H73" s="49" t="n">
        <v>8.1</v>
      </c>
      <c r="I73" s="49" t="n">
        <v>11.8</v>
      </c>
      <c r="J73" s="39" t="n">
        <v>47</v>
      </c>
      <c r="K73" s="28" t="n">
        <v>27486</v>
      </c>
      <c r="L73" s="29" t="n">
        <v>14066</v>
      </c>
      <c r="M73" s="29" t="n">
        <v>13420</v>
      </c>
      <c r="N73" s="30"/>
      <c r="O73" s="44" t="s">
        <v>29</v>
      </c>
      <c r="P73" s="49" t="n">
        <v>20.1</v>
      </c>
      <c r="Q73" s="49" t="n">
        <v>17.5</v>
      </c>
      <c r="R73" s="49" t="n">
        <v>22.6</v>
      </c>
    </row>
    <row r="74" s="18" customFormat="true" ht="10.5" hidden="false" customHeight="true" outlineLevel="0" collapsed="false">
      <c r="A74" s="39" t="n">
        <v>48</v>
      </c>
      <c r="B74" s="28" t="n">
        <v>33639</v>
      </c>
      <c r="C74" s="29" t="n">
        <v>16903</v>
      </c>
      <c r="D74" s="29" t="n">
        <v>16736</v>
      </c>
      <c r="E74" s="30"/>
      <c r="F74" s="45" t="s">
        <v>30</v>
      </c>
      <c r="G74" s="50" t="n">
        <v>6.1</v>
      </c>
      <c r="H74" s="50" t="n">
        <v>5.1</v>
      </c>
      <c r="I74" s="50" t="n">
        <v>7.1</v>
      </c>
      <c r="J74" s="39" t="n">
        <v>48</v>
      </c>
      <c r="K74" s="28" t="n">
        <v>27110</v>
      </c>
      <c r="L74" s="29" t="n">
        <v>13813</v>
      </c>
      <c r="M74" s="29" t="n">
        <v>13297</v>
      </c>
      <c r="N74" s="30"/>
      <c r="O74" s="45" t="s">
        <v>30</v>
      </c>
      <c r="P74" s="50" t="n">
        <v>11.2748203538469</v>
      </c>
      <c r="Q74" s="50" t="n">
        <v>10.7055860875544</v>
      </c>
      <c r="R74" s="50" t="n">
        <v>11.8371747284226</v>
      </c>
    </row>
    <row r="75" s="18" customFormat="true" ht="10.5" hidden="false" customHeight="true" outlineLevel="0" collapsed="false">
      <c r="A75" s="39" t="n">
        <v>49</v>
      </c>
      <c r="B75" s="28" t="n">
        <v>31441</v>
      </c>
      <c r="C75" s="29" t="n">
        <v>15617</v>
      </c>
      <c r="D75" s="29" t="n">
        <v>15824</v>
      </c>
      <c r="E75" s="30"/>
      <c r="F75" s="45" t="s">
        <v>31</v>
      </c>
      <c r="G75" s="50" t="n">
        <v>3.8</v>
      </c>
      <c r="H75" s="50" t="n">
        <v>3</v>
      </c>
      <c r="I75" s="50" t="n">
        <v>4.7</v>
      </c>
      <c r="J75" s="39" t="n">
        <v>49</v>
      </c>
      <c r="K75" s="28" t="n">
        <v>26543</v>
      </c>
      <c r="L75" s="29" t="n">
        <v>13538</v>
      </c>
      <c r="M75" s="29" t="n">
        <v>13005</v>
      </c>
      <c r="N75" s="30"/>
      <c r="O75" s="45" t="s">
        <v>31</v>
      </c>
      <c r="P75" s="50" t="n">
        <v>8.8</v>
      </c>
      <c r="Q75" s="50" t="n">
        <v>6.8</v>
      </c>
      <c r="R75" s="50" t="n">
        <v>10.8</v>
      </c>
    </row>
    <row r="76" s="18" customFormat="true" ht="4.5" hidden="false" customHeight="true" outlineLevel="0" collapsed="false">
      <c r="A76" s="51"/>
      <c r="B76" s="52"/>
      <c r="C76" s="53"/>
      <c r="D76" s="53"/>
      <c r="E76" s="54"/>
      <c r="F76" s="55"/>
      <c r="G76" s="56"/>
      <c r="H76" s="56"/>
      <c r="I76" s="56"/>
      <c r="J76" s="51"/>
      <c r="K76" s="52"/>
      <c r="L76" s="53"/>
      <c r="M76" s="53"/>
      <c r="N76" s="54"/>
      <c r="O76" s="55"/>
      <c r="P76" s="56"/>
      <c r="Q76" s="56"/>
      <c r="R76" s="56"/>
    </row>
    <row r="77" s="18" customFormat="true" ht="16.5" hidden="false" customHeight="true" outlineLevel="0" collapsed="false">
      <c r="A77" s="57"/>
      <c r="B77" s="58"/>
      <c r="C77" s="58"/>
      <c r="D77" s="58"/>
      <c r="E77" s="4"/>
      <c r="G77" s="38"/>
      <c r="H77" s="38"/>
      <c r="I77" s="38"/>
      <c r="J77" s="57"/>
      <c r="K77" s="58"/>
      <c r="L77" s="58"/>
      <c r="M77" s="58"/>
      <c r="N77" s="4"/>
      <c r="P77" s="38"/>
      <c r="Q77" s="38"/>
      <c r="R77" s="38"/>
    </row>
  </sheetData>
  <mergeCells count="2">
    <mergeCell ref="A1:I1"/>
    <mergeCell ref="J1:R1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90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9" width="7.25"/>
    <col collapsed="false" customWidth="true" hidden="false" outlineLevel="0" max="7" min="2" style="2" width="5.99"/>
    <col collapsed="false" customWidth="false" hidden="false" outlineLevel="0" max="8" min="8" style="60" width="8.99"/>
    <col collapsed="false" customWidth="true" hidden="false" outlineLevel="0" max="14" min="9" style="3" width="5.99"/>
    <col collapsed="false" customWidth="true" hidden="false" outlineLevel="0" max="15" min="15" style="59" width="7.25"/>
    <col collapsed="false" customWidth="true" hidden="false" outlineLevel="0" max="21" min="16" style="2" width="5.99"/>
    <col collapsed="false" customWidth="false" hidden="false" outlineLevel="0" max="22" min="22" style="60" width="8.99"/>
    <col collapsed="false" customWidth="true" hidden="false" outlineLevel="0" max="28" min="23" style="3" width="5.99"/>
    <col collapsed="false" customWidth="true" hidden="false" outlineLevel="0" max="29" min="29" style="59" width="7.25"/>
    <col collapsed="false" customWidth="true" hidden="false" outlineLevel="0" max="35" min="30" style="2" width="5.99"/>
    <col collapsed="false" customWidth="false" hidden="false" outlineLevel="0" max="36" min="36" style="60" width="8.99"/>
    <col collapsed="false" customWidth="true" hidden="false" outlineLevel="0" max="42" min="37" style="3" width="5.99"/>
    <col collapsed="false" customWidth="true" hidden="false" outlineLevel="0" max="43" min="43" style="59" width="7.25"/>
    <col collapsed="false" customWidth="true" hidden="false" outlineLevel="0" max="49" min="44" style="2" width="5.99"/>
    <col collapsed="false" customWidth="false" hidden="false" outlineLevel="0" max="50" min="50" style="60" width="8.99"/>
    <col collapsed="false" customWidth="true" hidden="false" outlineLevel="0" max="56" min="51" style="3" width="5.99"/>
    <col collapsed="false" customWidth="true" hidden="false" outlineLevel="0" max="74" min="57" style="61" width="5.99"/>
    <col collapsed="false" customWidth="true" hidden="false" outlineLevel="0" max="83" min="75" style="62" width="5.99"/>
    <col collapsed="false" customWidth="false" hidden="false" outlineLevel="0" max="257" min="84" style="3" width="8.99"/>
  </cols>
  <sheetData>
    <row r="1" s="70" customFormat="true" ht="19.5" hidden="false" customHeight="true" outlineLevel="0" collapsed="false">
      <c r="A1" s="63" t="s">
        <v>3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 t="s">
        <v>35</v>
      </c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 t="s">
        <v>36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4" t="s">
        <v>37</v>
      </c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5"/>
      <c r="BF1" s="65"/>
      <c r="BG1" s="65"/>
      <c r="BH1" s="65"/>
      <c r="BI1" s="65"/>
      <c r="BJ1" s="66"/>
      <c r="BK1" s="67"/>
      <c r="BL1" s="65"/>
      <c r="BM1" s="65"/>
      <c r="BN1" s="65"/>
      <c r="BO1" s="65"/>
      <c r="BP1" s="65"/>
      <c r="BQ1" s="65"/>
      <c r="BR1" s="65"/>
      <c r="BS1" s="68"/>
      <c r="BT1" s="65"/>
      <c r="BU1" s="65"/>
      <c r="BV1" s="66"/>
      <c r="BW1" s="65"/>
      <c r="BX1" s="65"/>
      <c r="BY1" s="65"/>
      <c r="BZ1" s="65"/>
      <c r="CA1" s="65"/>
      <c r="CB1" s="65"/>
      <c r="CC1" s="65"/>
      <c r="CD1" s="65"/>
      <c r="CE1" s="69"/>
    </row>
    <row r="2" s="4" customFormat="true" ht="12" hidden="false" customHeight="true" outlineLevel="0" collapsed="false">
      <c r="A2" s="12" t="s">
        <v>4</v>
      </c>
      <c r="B2" s="13" t="s">
        <v>38</v>
      </c>
      <c r="C2" s="13"/>
      <c r="D2" s="13"/>
      <c r="E2" s="13" t="s">
        <v>38</v>
      </c>
      <c r="F2" s="13"/>
      <c r="G2" s="13"/>
      <c r="H2" s="12" t="s">
        <v>4</v>
      </c>
      <c r="I2" s="14" t="s">
        <v>38</v>
      </c>
      <c r="J2" s="14"/>
      <c r="K2" s="14"/>
      <c r="L2" s="14" t="s">
        <v>38</v>
      </c>
      <c r="M2" s="14"/>
      <c r="N2" s="14"/>
      <c r="O2" s="12" t="s">
        <v>4</v>
      </c>
      <c r="P2" s="13" t="s">
        <v>39</v>
      </c>
      <c r="Q2" s="13"/>
      <c r="R2" s="13"/>
      <c r="S2" s="13" t="s">
        <v>39</v>
      </c>
      <c r="T2" s="13"/>
      <c r="U2" s="13"/>
      <c r="V2" s="12" t="s">
        <v>4</v>
      </c>
      <c r="W2" s="13" t="s">
        <v>39</v>
      </c>
      <c r="X2" s="13"/>
      <c r="Y2" s="13"/>
      <c r="Z2" s="14" t="s">
        <v>39</v>
      </c>
      <c r="AA2" s="14"/>
      <c r="AB2" s="14"/>
      <c r="AC2" s="12" t="s">
        <v>4</v>
      </c>
      <c r="AD2" s="13" t="s">
        <v>40</v>
      </c>
      <c r="AE2" s="13"/>
      <c r="AF2" s="13"/>
      <c r="AG2" s="13" t="s">
        <v>40</v>
      </c>
      <c r="AH2" s="13"/>
      <c r="AI2" s="13"/>
      <c r="AJ2" s="12" t="s">
        <v>4</v>
      </c>
      <c r="AK2" s="13" t="s">
        <v>40</v>
      </c>
      <c r="AL2" s="13"/>
      <c r="AM2" s="13"/>
      <c r="AN2" s="14" t="s">
        <v>40</v>
      </c>
      <c r="AO2" s="14"/>
      <c r="AP2" s="14"/>
      <c r="AQ2" s="12" t="s">
        <v>4</v>
      </c>
      <c r="AR2" s="13" t="s">
        <v>41</v>
      </c>
      <c r="AS2" s="13"/>
      <c r="AT2" s="13"/>
      <c r="AU2" s="13" t="s">
        <v>41</v>
      </c>
      <c r="AV2" s="13"/>
      <c r="AW2" s="13"/>
      <c r="AX2" s="12" t="s">
        <v>4</v>
      </c>
      <c r="AY2" s="13" t="s">
        <v>41</v>
      </c>
      <c r="AZ2" s="13"/>
      <c r="BA2" s="13"/>
      <c r="BB2" s="14" t="s">
        <v>41</v>
      </c>
      <c r="BC2" s="14"/>
      <c r="BD2" s="14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4" customFormat="true" ht="12" hidden="false" customHeight="true" outlineLevel="0" collapsed="false">
      <c r="A3" s="12"/>
      <c r="B3" s="71" t="s">
        <v>42</v>
      </c>
      <c r="C3" s="71"/>
      <c r="D3" s="71"/>
      <c r="E3" s="71" t="s">
        <v>43</v>
      </c>
      <c r="F3" s="71"/>
      <c r="G3" s="71"/>
      <c r="H3" s="12"/>
      <c r="I3" s="72" t="s">
        <v>42</v>
      </c>
      <c r="J3" s="72"/>
      <c r="K3" s="72"/>
      <c r="L3" s="72" t="s">
        <v>43</v>
      </c>
      <c r="M3" s="72"/>
      <c r="N3" s="72"/>
      <c r="O3" s="12"/>
      <c r="P3" s="71" t="s">
        <v>42</v>
      </c>
      <c r="Q3" s="71"/>
      <c r="R3" s="71"/>
      <c r="S3" s="71" t="s">
        <v>43</v>
      </c>
      <c r="T3" s="71"/>
      <c r="U3" s="71"/>
      <c r="V3" s="12"/>
      <c r="W3" s="72" t="s">
        <v>42</v>
      </c>
      <c r="X3" s="72"/>
      <c r="Y3" s="72"/>
      <c r="Z3" s="72" t="s">
        <v>43</v>
      </c>
      <c r="AA3" s="72"/>
      <c r="AB3" s="72"/>
      <c r="AC3" s="12"/>
      <c r="AD3" s="71" t="s">
        <v>42</v>
      </c>
      <c r="AE3" s="71"/>
      <c r="AF3" s="71"/>
      <c r="AG3" s="71" t="s">
        <v>43</v>
      </c>
      <c r="AH3" s="71"/>
      <c r="AI3" s="71"/>
      <c r="AJ3" s="12"/>
      <c r="AK3" s="72" t="s">
        <v>42</v>
      </c>
      <c r="AL3" s="72"/>
      <c r="AM3" s="72"/>
      <c r="AN3" s="72" t="s">
        <v>43</v>
      </c>
      <c r="AO3" s="72"/>
      <c r="AP3" s="72"/>
      <c r="AQ3" s="12"/>
      <c r="AR3" s="71" t="s">
        <v>42</v>
      </c>
      <c r="AS3" s="71"/>
      <c r="AT3" s="71"/>
      <c r="AU3" s="71" t="s">
        <v>43</v>
      </c>
      <c r="AV3" s="71"/>
      <c r="AW3" s="71"/>
      <c r="AX3" s="12"/>
      <c r="AY3" s="72" t="s">
        <v>42</v>
      </c>
      <c r="AZ3" s="72"/>
      <c r="BA3" s="72"/>
      <c r="BB3" s="72" t="s">
        <v>43</v>
      </c>
      <c r="BC3" s="72"/>
      <c r="BD3" s="72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</row>
    <row r="4" s="18" customFormat="true" ht="12" hidden="false" customHeight="true" outlineLevel="0" collapsed="false">
      <c r="A4" s="12"/>
      <c r="B4" s="73" t="s">
        <v>5</v>
      </c>
      <c r="C4" s="73" t="s">
        <v>6</v>
      </c>
      <c r="D4" s="73" t="s">
        <v>7</v>
      </c>
      <c r="E4" s="73" t="s">
        <v>5</v>
      </c>
      <c r="F4" s="73" t="s">
        <v>6</v>
      </c>
      <c r="G4" s="73" t="s">
        <v>7</v>
      </c>
      <c r="H4" s="12"/>
      <c r="I4" s="73" t="s">
        <v>5</v>
      </c>
      <c r="J4" s="73" t="s">
        <v>6</v>
      </c>
      <c r="K4" s="74" t="s">
        <v>7</v>
      </c>
      <c r="L4" s="73" t="s">
        <v>5</v>
      </c>
      <c r="M4" s="73" t="s">
        <v>6</v>
      </c>
      <c r="N4" s="74" t="s">
        <v>7</v>
      </c>
      <c r="O4" s="12"/>
      <c r="P4" s="73" t="s">
        <v>5</v>
      </c>
      <c r="Q4" s="73" t="s">
        <v>6</v>
      </c>
      <c r="R4" s="73" t="s">
        <v>7</v>
      </c>
      <c r="S4" s="73" t="s">
        <v>5</v>
      </c>
      <c r="T4" s="73" t="s">
        <v>6</v>
      </c>
      <c r="U4" s="73" t="s">
        <v>7</v>
      </c>
      <c r="V4" s="12"/>
      <c r="W4" s="73" t="s">
        <v>5</v>
      </c>
      <c r="X4" s="73" t="s">
        <v>6</v>
      </c>
      <c r="Y4" s="74" t="s">
        <v>7</v>
      </c>
      <c r="Z4" s="73" t="s">
        <v>5</v>
      </c>
      <c r="AA4" s="73" t="s">
        <v>6</v>
      </c>
      <c r="AB4" s="74" t="s">
        <v>7</v>
      </c>
      <c r="AC4" s="12"/>
      <c r="AD4" s="73" t="s">
        <v>5</v>
      </c>
      <c r="AE4" s="73" t="s">
        <v>6</v>
      </c>
      <c r="AF4" s="73" t="s">
        <v>7</v>
      </c>
      <c r="AG4" s="73" t="s">
        <v>5</v>
      </c>
      <c r="AH4" s="73" t="s">
        <v>6</v>
      </c>
      <c r="AI4" s="73" t="s">
        <v>7</v>
      </c>
      <c r="AJ4" s="12"/>
      <c r="AK4" s="73" t="s">
        <v>5</v>
      </c>
      <c r="AL4" s="73" t="s">
        <v>6</v>
      </c>
      <c r="AM4" s="74" t="s">
        <v>7</v>
      </c>
      <c r="AN4" s="73" t="s">
        <v>5</v>
      </c>
      <c r="AO4" s="73" t="s">
        <v>6</v>
      </c>
      <c r="AP4" s="74" t="s">
        <v>7</v>
      </c>
      <c r="AQ4" s="12"/>
      <c r="AR4" s="73" t="s">
        <v>5</v>
      </c>
      <c r="AS4" s="73" t="s">
        <v>6</v>
      </c>
      <c r="AT4" s="73" t="s">
        <v>7</v>
      </c>
      <c r="AU4" s="73" t="s">
        <v>5</v>
      </c>
      <c r="AV4" s="73" t="s">
        <v>6</v>
      </c>
      <c r="AW4" s="73" t="s">
        <v>7</v>
      </c>
      <c r="AX4" s="12"/>
      <c r="AY4" s="73" t="s">
        <v>5</v>
      </c>
      <c r="AZ4" s="73" t="s">
        <v>6</v>
      </c>
      <c r="BA4" s="74" t="s">
        <v>7</v>
      </c>
      <c r="BB4" s="73" t="s">
        <v>5</v>
      </c>
      <c r="BC4" s="73" t="s">
        <v>6</v>
      </c>
      <c r="BD4" s="74" t="s">
        <v>7</v>
      </c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</row>
    <row r="5" s="18" customFormat="true" ht="18" hidden="false" customHeight="true" outlineLevel="0" collapsed="false">
      <c r="A5" s="27" t="s">
        <v>5</v>
      </c>
      <c r="B5" s="75" t="n">
        <f aca="false">B6+B13+B20+B27+B34+B41+B48+B55+B62+B69+I6+I13+I20+I27+I34+I41+I48+I55++I57</f>
        <v>158849</v>
      </c>
      <c r="C5" s="76" t="n">
        <f aca="false">C6+C13+C20+C27+C34+C41+C48+C55+C62+C69+J6+J13+J20+J27+J34+J41+J48+J55+J57</f>
        <v>78971</v>
      </c>
      <c r="D5" s="76" t="n">
        <f aca="false">D6+D13+D20+D27+D34+D41+D48+D55+D62+D69+K6+K13+K20+K27+K34+K41+K48+K55+K57</f>
        <v>79878</v>
      </c>
      <c r="E5" s="29" t="n">
        <f aca="false">E6+E13+E20+E27+E34+E41+E48+E55+E62+E69+L6+L13+L20+L27+L34+L41+L48+L55++L57</f>
        <v>157456</v>
      </c>
      <c r="F5" s="29" t="n">
        <f aca="false">F6+F13+F20+F27+F34+F41+F48+F55+F62+F69+M6+M13+M20+M27+M34+M41+M48+M55+M57</f>
        <v>77356</v>
      </c>
      <c r="G5" s="29" t="n">
        <f aca="false">G6+G13+G20+G27+G34+G41+G48+G55+G62+G69+N6+N13+N20+N27+N34+N41+N48+N55+N57</f>
        <v>80100</v>
      </c>
      <c r="H5" s="77"/>
      <c r="I5" s="78"/>
      <c r="J5" s="79"/>
      <c r="K5" s="79"/>
      <c r="L5" s="32"/>
      <c r="M5" s="32"/>
      <c r="N5" s="32"/>
      <c r="O5" s="27" t="s">
        <v>5</v>
      </c>
      <c r="P5" s="75" t="n">
        <f aca="false">P6+P13+P20+P27+P34+P41+P48+P55+P62+P69+W6+W13+W20+W27+W34+W41+W48+W55+W57</f>
        <v>69621</v>
      </c>
      <c r="Q5" s="76" t="n">
        <f aca="false">Q6+Q13+Q20+Q27+Q34+Q41+Q48+Q55+Q62+Q69+X6+X13+X20+X27+X34+X41+X48+X55+X57</f>
        <v>33592</v>
      </c>
      <c r="R5" s="76" t="n">
        <f aca="false">R6+R13+R20+R27+R34+R41+R48+R55+R62+R69+Y6+Y13+Y20+Y27+Y34+Y41+Y48+Y55+Y57</f>
        <v>36029</v>
      </c>
      <c r="S5" s="29" t="n">
        <f aca="false">S6+S13+S20+S27+S34+S41+S48+S55+S62+S69+Z6+Z13+Z20+Z27+Z34+Z41+Z48+Z55++Z57</f>
        <v>71909</v>
      </c>
      <c r="T5" s="29" t="n">
        <f aca="false">T6+T13+T20+T27+T34+T41+T48+T55+T62+T69+AA6+AA13+AA20+AA27+AA34+AA41+AA48+AA55+AA57</f>
        <v>34775</v>
      </c>
      <c r="U5" s="29" t="n">
        <f aca="false">U6+U13+U20+U27+U34+U41+U48+U55+U62+U69+AB6+AB13+AB20+AB27+AB34+AB41+AB48+AB55+AB57</f>
        <v>37134</v>
      </c>
      <c r="V5" s="77"/>
      <c r="W5" s="78"/>
      <c r="X5" s="79"/>
      <c r="Y5" s="79"/>
      <c r="Z5" s="32"/>
      <c r="AA5" s="32"/>
      <c r="AB5" s="79"/>
      <c r="AC5" s="27" t="s">
        <v>5</v>
      </c>
      <c r="AD5" s="75" t="n">
        <f aca="false">AD6+AD13+AD20+AD27+AD34+AD41+AD48+AD55+AD62+AD69+AK6+AK13+AK20+AK27+AK34+AK41+AK48+AK55+AK57</f>
        <v>172826</v>
      </c>
      <c r="AE5" s="76" t="n">
        <f aca="false">AE6+AE13+AE20+AE27+AE34+AE41+AE48+AE55+AE62+AE69+AL6+AL13+AL20+AL27+AL34+AL41+AL48+AL55+AL57</f>
        <v>85017</v>
      </c>
      <c r="AF5" s="76" t="n">
        <f aca="false">AF6+AF13+AF20+AF27+AF34+AF41+AF48+AF55+AF62+AF69+AM6+AM13+AM20+AM27+AM34+AM41+AM48+AM55+AM57</f>
        <v>87809</v>
      </c>
      <c r="AG5" s="29" t="n">
        <f aca="false">AG6+AG13+AG20+AG27+AG34+AG41+AG48+AG55+AG62+AG69+AN6+AN13+AN20+AN27+AN34+AN41+AN48+AN55++AN57</f>
        <v>165776</v>
      </c>
      <c r="AH5" s="29" t="n">
        <f aca="false">AH6+AH13+AH20+AH27+AH34+AH41+AH48+AH55+AH62+AH69+AO6+AO13+AO20+AO27+AO34+AO41+AO48+AO55+AO57</f>
        <v>80825</v>
      </c>
      <c r="AI5" s="29" t="n">
        <f aca="false">AI6+AI13+AI20+AI27+AI34+AI41+AI48+AI55+AI62+AI69+AP6+AP13+AP20+AP27+AP34+AP41+AP48+AP55+AP57</f>
        <v>84951</v>
      </c>
      <c r="AJ5" s="77"/>
      <c r="AK5" s="78"/>
      <c r="AL5" s="79"/>
      <c r="AM5" s="79"/>
      <c r="AN5" s="32"/>
      <c r="AO5" s="32"/>
      <c r="AP5" s="79"/>
      <c r="AQ5" s="27" t="s">
        <v>5</v>
      </c>
      <c r="AR5" s="75" t="n">
        <f aca="false">AR6+AR13+AR20+AR27+AR34+AR41+AR48+AR55+AR62+AR69+AY6+AY13+AY20+AY27+AY34+AY41+AY48+AY55+AY57</f>
        <v>142141</v>
      </c>
      <c r="AS5" s="76" t="n">
        <f aca="false">AS6+AS13+AS20+AS27+AS34+AS41+AS48+AS55+AS62+AS69+AZ6+AZ13+AZ20+AZ27+AZ34+AZ41+AZ48+AZ55+AZ57</f>
        <v>70476</v>
      </c>
      <c r="AT5" s="76" t="n">
        <f aca="false">AT6+AT13+AT20+AT27+AT34+AT41+AT48+AT55+AT62+AT69+BA6+BA13+BA20+BA27+BA34+BA41+BA48+BA55+BA57</f>
        <v>71665</v>
      </c>
      <c r="AU5" s="29" t="n">
        <f aca="false">AU6+AU13+AU20+AU27+AU34+AU41+AU48+AU55+AU62+AU69+BB6+BB13+BB20+BB27+BB34+BB41+BB48+BB55++BB57</f>
        <v>143964</v>
      </c>
      <c r="AV5" s="29" t="n">
        <f aca="false">AV6+AV13+AV20+AV27+AV34+AV41+AV48+AV55+AV62+AV69+BC6+BC13+BC20+BC27+BC34+BC41+BC48+BC55+BC57</f>
        <v>71697</v>
      </c>
      <c r="AW5" s="29" t="n">
        <f aca="false">AW6+AW13+AW20+AW27+AW34+AW41+AW48+AW55+AW62+AW69+BD6+BD13+BD20+BD27+BD34+BD41+BD48+BD55+BD57</f>
        <v>72267</v>
      </c>
      <c r="AX5" s="77"/>
      <c r="AY5" s="78"/>
      <c r="AZ5" s="79"/>
      <c r="BA5" s="79"/>
      <c r="BB5" s="32"/>
      <c r="BC5" s="32"/>
      <c r="BD5" s="7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32"/>
      <c r="BX5" s="32"/>
      <c r="BY5" s="32"/>
      <c r="BZ5" s="32"/>
      <c r="CA5" s="32"/>
      <c r="CB5" s="32"/>
      <c r="CC5" s="32"/>
      <c r="CD5" s="32"/>
      <c r="CE5" s="32"/>
    </row>
    <row r="6" s="18" customFormat="true" ht="10.5" hidden="false" customHeight="true" outlineLevel="0" collapsed="false">
      <c r="A6" s="39" t="s">
        <v>8</v>
      </c>
      <c r="B6" s="80" t="n">
        <f aca="false">SUM(B7:B11)</f>
        <v>7762</v>
      </c>
      <c r="C6" s="38" t="n">
        <f aca="false">SUM(C7:C11)</f>
        <v>3935</v>
      </c>
      <c r="D6" s="38" t="n">
        <f aca="false">SUM(D7:D11)</f>
        <v>3827</v>
      </c>
      <c r="E6" s="38" t="n">
        <f aca="false">SUM(E7:E11)</f>
        <v>6108</v>
      </c>
      <c r="F6" s="29" t="n">
        <f aca="false">SUM(F7:F11)</f>
        <v>3127</v>
      </c>
      <c r="G6" s="29" t="n">
        <f aca="false">SUM(G7:G11)</f>
        <v>2981</v>
      </c>
      <c r="H6" s="81" t="s">
        <v>9</v>
      </c>
      <c r="I6" s="80" t="n">
        <f aca="false">SUM(I7:I11)</f>
        <v>10604</v>
      </c>
      <c r="J6" s="38" t="n">
        <f aca="false">SUM(J7:J11)</f>
        <v>5231</v>
      </c>
      <c r="K6" s="38" t="n">
        <f aca="false">SUM(K7:K11)</f>
        <v>5373</v>
      </c>
      <c r="L6" s="38" t="n">
        <v>9444</v>
      </c>
      <c r="M6" s="38" t="n">
        <v>4886</v>
      </c>
      <c r="N6" s="38" t="n">
        <v>4558</v>
      </c>
      <c r="O6" s="39" t="s">
        <v>8</v>
      </c>
      <c r="P6" s="80" t="n">
        <f aca="false">SUM(P7:P11)</f>
        <v>3671</v>
      </c>
      <c r="Q6" s="38" t="n">
        <f aca="false">SUM(Q7:Q11)</f>
        <v>1893</v>
      </c>
      <c r="R6" s="38" t="n">
        <f aca="false">SUM(R7:R11)</f>
        <v>1778</v>
      </c>
      <c r="S6" s="38" t="n">
        <f aca="false">SUM(S7:S11)</f>
        <v>2555</v>
      </c>
      <c r="T6" s="38" t="n">
        <f aca="false">SUM(T7:T11)</f>
        <v>1348</v>
      </c>
      <c r="U6" s="38" t="n">
        <f aca="false">SUM(U7:U11)</f>
        <v>1207</v>
      </c>
      <c r="V6" s="81" t="s">
        <v>9</v>
      </c>
      <c r="W6" s="80" t="n">
        <f aca="false">SUM(W7:W11)</f>
        <v>4580</v>
      </c>
      <c r="X6" s="38" t="n">
        <f aca="false">SUM(X7:X11)</f>
        <v>2231</v>
      </c>
      <c r="Y6" s="38" t="n">
        <f aca="false">SUM(Y7:Y11)</f>
        <v>2349</v>
      </c>
      <c r="Z6" s="38" t="n">
        <v>4476</v>
      </c>
      <c r="AA6" s="38" t="n">
        <v>2298</v>
      </c>
      <c r="AB6" s="38" t="n">
        <v>2178</v>
      </c>
      <c r="AC6" s="39" t="s">
        <v>8</v>
      </c>
      <c r="AD6" s="80" t="n">
        <f aca="false">SUM(AD7:AD11)</f>
        <v>9728</v>
      </c>
      <c r="AE6" s="38" t="n">
        <f aca="false">SUM(AE7:AE11)</f>
        <v>5079</v>
      </c>
      <c r="AF6" s="38" t="n">
        <f aca="false">SUM(AF7:AF11)</f>
        <v>4649</v>
      </c>
      <c r="AG6" s="38" t="n">
        <f aca="false">SUM(AG7:AG11)</f>
        <v>6637</v>
      </c>
      <c r="AH6" s="38" t="n">
        <f aca="false">SUM(AH7:AH11)</f>
        <v>3397</v>
      </c>
      <c r="AI6" s="38" t="n">
        <f aca="false">SUM(AI7:AI11)</f>
        <v>3240</v>
      </c>
      <c r="AJ6" s="81" t="s">
        <v>9</v>
      </c>
      <c r="AK6" s="80" t="n">
        <f aca="false">SUM(AK7:AK11)</f>
        <v>12332</v>
      </c>
      <c r="AL6" s="38" t="n">
        <f aca="false">SUM(AL7:AL11)</f>
        <v>5975</v>
      </c>
      <c r="AM6" s="38" t="n">
        <f aca="false">SUM(AM7:AM11)</f>
        <v>6357</v>
      </c>
      <c r="AN6" s="38" t="n">
        <v>9700</v>
      </c>
      <c r="AO6" s="38" t="n">
        <v>4848</v>
      </c>
      <c r="AP6" s="38" t="n">
        <v>4852</v>
      </c>
      <c r="AQ6" s="39" t="s">
        <v>8</v>
      </c>
      <c r="AR6" s="80" t="n">
        <f aca="false">SUM(AR7:AR11)</f>
        <v>6905</v>
      </c>
      <c r="AS6" s="38" t="n">
        <f aca="false">SUM(AS7:AS11)</f>
        <v>3550</v>
      </c>
      <c r="AT6" s="38" t="n">
        <f aca="false">SUM(AT7:AT11)</f>
        <v>3355</v>
      </c>
      <c r="AU6" s="38" t="n">
        <f aca="false">SUM(AU7:AU11)</f>
        <v>6050</v>
      </c>
      <c r="AV6" s="38" t="n">
        <f aca="false">SUM(AV7:AV11)</f>
        <v>3111</v>
      </c>
      <c r="AW6" s="38" t="n">
        <f aca="false">SUM(AW7:AW11)</f>
        <v>2939</v>
      </c>
      <c r="AX6" s="81" t="s">
        <v>9</v>
      </c>
      <c r="AY6" s="80" t="n">
        <f aca="false">SUM(AY7:AY11)</f>
        <v>10670</v>
      </c>
      <c r="AZ6" s="38" t="n">
        <f aca="false">SUM(AZ7:AZ11)</f>
        <v>5274</v>
      </c>
      <c r="BA6" s="38" t="n">
        <f aca="false">SUM(BA7:BA11)</f>
        <v>5396</v>
      </c>
      <c r="BB6" s="38" t="n">
        <v>7513</v>
      </c>
      <c r="BC6" s="38" t="n">
        <v>3967</v>
      </c>
      <c r="BD6" s="38" t="n">
        <v>3546</v>
      </c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38"/>
      <c r="BX6" s="38"/>
      <c r="BY6" s="38"/>
      <c r="BZ6" s="38"/>
      <c r="CA6" s="38"/>
      <c r="CB6" s="38"/>
      <c r="CC6" s="38"/>
      <c r="CD6" s="38"/>
      <c r="CE6" s="38"/>
    </row>
    <row r="7" s="18" customFormat="true" ht="10.5" hidden="false" customHeight="true" outlineLevel="0" collapsed="false">
      <c r="A7" s="39" t="n">
        <v>0</v>
      </c>
      <c r="B7" s="28" t="n">
        <v>1453</v>
      </c>
      <c r="C7" s="29" t="n">
        <v>733</v>
      </c>
      <c r="D7" s="29" t="n">
        <v>720</v>
      </c>
      <c r="E7" s="29" t="n">
        <v>1282</v>
      </c>
      <c r="F7" s="29" t="n">
        <v>657</v>
      </c>
      <c r="G7" s="29" t="n">
        <v>625</v>
      </c>
      <c r="H7" s="81" t="n">
        <v>50</v>
      </c>
      <c r="I7" s="28" t="n">
        <v>1892</v>
      </c>
      <c r="J7" s="29" t="n">
        <v>936</v>
      </c>
      <c r="K7" s="29" t="n">
        <v>956</v>
      </c>
      <c r="L7" s="29" t="n">
        <v>1873</v>
      </c>
      <c r="M7" s="29" t="n">
        <v>1010</v>
      </c>
      <c r="N7" s="29" t="n">
        <v>863</v>
      </c>
      <c r="O7" s="39" t="n">
        <v>0</v>
      </c>
      <c r="P7" s="28" t="n">
        <v>637</v>
      </c>
      <c r="Q7" s="29" t="n">
        <v>312</v>
      </c>
      <c r="R7" s="29" t="n">
        <v>325</v>
      </c>
      <c r="S7" s="29" t="n">
        <v>591</v>
      </c>
      <c r="T7" s="29" t="n">
        <v>319</v>
      </c>
      <c r="U7" s="29" t="n">
        <v>272</v>
      </c>
      <c r="V7" s="81" t="n">
        <v>50</v>
      </c>
      <c r="W7" s="28" t="n">
        <v>845</v>
      </c>
      <c r="X7" s="29" t="n">
        <v>433</v>
      </c>
      <c r="Y7" s="29" t="n">
        <v>412</v>
      </c>
      <c r="Z7" s="29" t="n">
        <v>946</v>
      </c>
      <c r="AA7" s="29" t="n">
        <v>486</v>
      </c>
      <c r="AB7" s="29" t="n">
        <v>460</v>
      </c>
      <c r="AC7" s="39" t="n">
        <v>0</v>
      </c>
      <c r="AD7" s="28" t="n">
        <v>1819</v>
      </c>
      <c r="AE7" s="29" t="n">
        <v>951</v>
      </c>
      <c r="AF7" s="29" t="n">
        <v>868</v>
      </c>
      <c r="AG7" s="29" t="n">
        <v>1402</v>
      </c>
      <c r="AH7" s="29" t="n">
        <v>725</v>
      </c>
      <c r="AI7" s="29" t="n">
        <v>677</v>
      </c>
      <c r="AJ7" s="81" t="n">
        <v>50</v>
      </c>
      <c r="AK7" s="28" t="n">
        <v>2199</v>
      </c>
      <c r="AL7" s="29" t="n">
        <v>1048</v>
      </c>
      <c r="AM7" s="29" t="n">
        <v>1151</v>
      </c>
      <c r="AN7" s="29" t="n">
        <v>2003</v>
      </c>
      <c r="AO7" s="29" t="n">
        <v>985</v>
      </c>
      <c r="AP7" s="29" t="n">
        <v>1018</v>
      </c>
      <c r="AQ7" s="39" t="n">
        <v>0</v>
      </c>
      <c r="AR7" s="28" t="n">
        <v>1276</v>
      </c>
      <c r="AS7" s="29" t="n">
        <v>646</v>
      </c>
      <c r="AT7" s="29" t="n">
        <v>630</v>
      </c>
      <c r="AU7" s="29" t="n">
        <v>1351</v>
      </c>
      <c r="AV7" s="29" t="n">
        <v>708</v>
      </c>
      <c r="AW7" s="29" t="n">
        <v>643</v>
      </c>
      <c r="AX7" s="81" t="n">
        <v>50</v>
      </c>
      <c r="AY7" s="28" t="n">
        <v>1957</v>
      </c>
      <c r="AZ7" s="29" t="n">
        <v>924</v>
      </c>
      <c r="BA7" s="29" t="n">
        <v>1033</v>
      </c>
      <c r="BB7" s="29" t="n">
        <v>1534</v>
      </c>
      <c r="BC7" s="29" t="n">
        <v>812</v>
      </c>
      <c r="BD7" s="29" t="n">
        <v>722</v>
      </c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38"/>
      <c r="BX7" s="38"/>
      <c r="BY7" s="38"/>
      <c r="BZ7" s="38"/>
      <c r="CA7" s="38"/>
      <c r="CB7" s="38"/>
      <c r="CC7" s="38"/>
      <c r="CD7" s="38"/>
      <c r="CE7" s="38"/>
    </row>
    <row r="8" s="18" customFormat="true" ht="10.5" hidden="false" customHeight="true" outlineLevel="0" collapsed="false">
      <c r="A8" s="39" t="n">
        <v>1</v>
      </c>
      <c r="B8" s="28" t="n">
        <v>1522</v>
      </c>
      <c r="C8" s="29" t="n">
        <v>799</v>
      </c>
      <c r="D8" s="29" t="n">
        <v>723</v>
      </c>
      <c r="E8" s="29" t="n">
        <v>1267</v>
      </c>
      <c r="F8" s="29" t="n">
        <v>653</v>
      </c>
      <c r="G8" s="29" t="n">
        <v>614</v>
      </c>
      <c r="H8" s="81" t="n">
        <v>51</v>
      </c>
      <c r="I8" s="28" t="n">
        <v>2127</v>
      </c>
      <c r="J8" s="29" t="n">
        <v>1031</v>
      </c>
      <c r="K8" s="29" t="n">
        <v>1096</v>
      </c>
      <c r="L8" s="29" t="n">
        <v>1885</v>
      </c>
      <c r="M8" s="29" t="n">
        <v>973</v>
      </c>
      <c r="N8" s="29" t="n">
        <v>912</v>
      </c>
      <c r="O8" s="39" t="n">
        <v>1</v>
      </c>
      <c r="P8" s="28" t="n">
        <v>700</v>
      </c>
      <c r="Q8" s="29" t="n">
        <v>361</v>
      </c>
      <c r="R8" s="29" t="n">
        <v>339</v>
      </c>
      <c r="S8" s="29" t="n">
        <v>549</v>
      </c>
      <c r="T8" s="29" t="n">
        <v>280</v>
      </c>
      <c r="U8" s="29" t="n">
        <v>269</v>
      </c>
      <c r="V8" s="81" t="n">
        <v>51</v>
      </c>
      <c r="W8" s="28" t="n">
        <v>888</v>
      </c>
      <c r="X8" s="29" t="n">
        <v>419</v>
      </c>
      <c r="Y8" s="29" t="n">
        <v>469</v>
      </c>
      <c r="Z8" s="29" t="n">
        <v>857</v>
      </c>
      <c r="AA8" s="29" t="n">
        <v>438</v>
      </c>
      <c r="AB8" s="29" t="n">
        <v>419</v>
      </c>
      <c r="AC8" s="39" t="n">
        <v>1</v>
      </c>
      <c r="AD8" s="28" t="n">
        <v>1960</v>
      </c>
      <c r="AE8" s="29" t="n">
        <v>1023</v>
      </c>
      <c r="AF8" s="29" t="n">
        <v>937</v>
      </c>
      <c r="AG8" s="29" t="n">
        <v>1376</v>
      </c>
      <c r="AH8" s="29" t="n">
        <v>704</v>
      </c>
      <c r="AI8" s="29" t="n">
        <v>672</v>
      </c>
      <c r="AJ8" s="81" t="n">
        <v>51</v>
      </c>
      <c r="AK8" s="28" t="n">
        <v>2329</v>
      </c>
      <c r="AL8" s="29" t="n">
        <v>1165</v>
      </c>
      <c r="AM8" s="29" t="n">
        <v>1164</v>
      </c>
      <c r="AN8" s="29" t="n">
        <v>1770</v>
      </c>
      <c r="AO8" s="29" t="n">
        <v>851</v>
      </c>
      <c r="AP8" s="29" t="n">
        <v>919</v>
      </c>
      <c r="AQ8" s="39" t="n">
        <v>1</v>
      </c>
      <c r="AR8" s="28" t="n">
        <v>1426</v>
      </c>
      <c r="AS8" s="29" t="n">
        <v>741</v>
      </c>
      <c r="AT8" s="29" t="n">
        <v>685</v>
      </c>
      <c r="AU8" s="29" t="n">
        <v>1171</v>
      </c>
      <c r="AV8" s="29" t="n">
        <v>582</v>
      </c>
      <c r="AW8" s="29" t="n">
        <v>589</v>
      </c>
      <c r="AX8" s="81" t="n">
        <v>51</v>
      </c>
      <c r="AY8" s="28" t="n">
        <v>2150</v>
      </c>
      <c r="AZ8" s="29" t="n">
        <v>1087</v>
      </c>
      <c r="BA8" s="29" t="n">
        <v>1063</v>
      </c>
      <c r="BB8" s="29" t="n">
        <v>1429</v>
      </c>
      <c r="BC8" s="29" t="n">
        <v>764</v>
      </c>
      <c r="BD8" s="29" t="n">
        <v>665</v>
      </c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38"/>
      <c r="BX8" s="38"/>
      <c r="BY8" s="38"/>
      <c r="BZ8" s="38"/>
      <c r="CA8" s="38"/>
      <c r="CB8" s="38"/>
      <c r="CC8" s="38"/>
      <c r="CD8" s="38"/>
      <c r="CE8" s="38"/>
    </row>
    <row r="9" s="18" customFormat="true" ht="10.5" hidden="false" customHeight="true" outlineLevel="0" collapsed="false">
      <c r="A9" s="39" t="n">
        <v>2</v>
      </c>
      <c r="B9" s="28" t="n">
        <v>1540</v>
      </c>
      <c r="C9" s="29" t="n">
        <v>778</v>
      </c>
      <c r="D9" s="29" t="n">
        <v>762</v>
      </c>
      <c r="E9" s="29" t="n">
        <v>1212</v>
      </c>
      <c r="F9" s="29" t="n">
        <v>609</v>
      </c>
      <c r="G9" s="29" t="n">
        <v>603</v>
      </c>
      <c r="H9" s="81" t="n">
        <v>52</v>
      </c>
      <c r="I9" s="28" t="n">
        <v>2198</v>
      </c>
      <c r="J9" s="29" t="n">
        <v>1083</v>
      </c>
      <c r="K9" s="29" t="n">
        <v>1115</v>
      </c>
      <c r="L9" s="29" t="n">
        <v>1841</v>
      </c>
      <c r="M9" s="29" t="n">
        <v>946</v>
      </c>
      <c r="N9" s="29" t="n">
        <v>895</v>
      </c>
      <c r="O9" s="39" t="n">
        <v>2</v>
      </c>
      <c r="P9" s="28" t="n">
        <v>735</v>
      </c>
      <c r="Q9" s="29" t="n">
        <v>397</v>
      </c>
      <c r="R9" s="29" t="n">
        <v>338</v>
      </c>
      <c r="S9" s="29" t="n">
        <v>514</v>
      </c>
      <c r="T9" s="29" t="n">
        <v>258</v>
      </c>
      <c r="U9" s="29" t="n">
        <v>256</v>
      </c>
      <c r="V9" s="81" t="n">
        <v>52</v>
      </c>
      <c r="W9" s="28" t="n">
        <v>955</v>
      </c>
      <c r="X9" s="29" t="n">
        <v>482</v>
      </c>
      <c r="Y9" s="29" t="n">
        <v>473</v>
      </c>
      <c r="Z9" s="29" t="n">
        <v>905</v>
      </c>
      <c r="AA9" s="29" t="n">
        <v>453</v>
      </c>
      <c r="AB9" s="29" t="n">
        <v>452</v>
      </c>
      <c r="AC9" s="39" t="n">
        <v>2</v>
      </c>
      <c r="AD9" s="28" t="n">
        <v>1957</v>
      </c>
      <c r="AE9" s="29" t="n">
        <v>1050</v>
      </c>
      <c r="AF9" s="29" t="n">
        <v>907</v>
      </c>
      <c r="AG9" s="29" t="n">
        <v>1318</v>
      </c>
      <c r="AH9" s="29" t="n">
        <v>633</v>
      </c>
      <c r="AI9" s="29" t="n">
        <v>685</v>
      </c>
      <c r="AJ9" s="81" t="n">
        <v>52</v>
      </c>
      <c r="AK9" s="28" t="n">
        <v>2550</v>
      </c>
      <c r="AL9" s="29" t="n">
        <v>1221</v>
      </c>
      <c r="AM9" s="29" t="n">
        <v>1329</v>
      </c>
      <c r="AN9" s="29" t="n">
        <v>1884</v>
      </c>
      <c r="AO9" s="29" t="n">
        <v>949</v>
      </c>
      <c r="AP9" s="29" t="n">
        <v>935</v>
      </c>
      <c r="AQ9" s="39" t="n">
        <v>2</v>
      </c>
      <c r="AR9" s="28" t="n">
        <v>1397</v>
      </c>
      <c r="AS9" s="29" t="n">
        <v>707</v>
      </c>
      <c r="AT9" s="29" t="n">
        <v>690</v>
      </c>
      <c r="AU9" s="29" t="n">
        <v>1219</v>
      </c>
      <c r="AV9" s="29" t="n">
        <v>634</v>
      </c>
      <c r="AW9" s="29" t="n">
        <v>585</v>
      </c>
      <c r="AX9" s="81" t="n">
        <v>52</v>
      </c>
      <c r="AY9" s="28" t="n">
        <v>2201</v>
      </c>
      <c r="AZ9" s="29" t="n">
        <v>1088</v>
      </c>
      <c r="BA9" s="29" t="n">
        <v>1113</v>
      </c>
      <c r="BB9" s="29" t="n">
        <v>1454</v>
      </c>
      <c r="BC9" s="29" t="n">
        <v>772</v>
      </c>
      <c r="BD9" s="29" t="n">
        <v>682</v>
      </c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38"/>
      <c r="BX9" s="38"/>
      <c r="BY9" s="38"/>
      <c r="BZ9" s="38"/>
      <c r="CA9" s="38"/>
      <c r="CB9" s="38"/>
      <c r="CC9" s="38"/>
      <c r="CD9" s="38"/>
      <c r="CE9" s="38"/>
    </row>
    <row r="10" s="18" customFormat="true" ht="10.5" hidden="false" customHeight="true" outlineLevel="0" collapsed="false">
      <c r="A10" s="39" t="n">
        <v>3</v>
      </c>
      <c r="B10" s="28" t="n">
        <v>1543</v>
      </c>
      <c r="C10" s="29" t="n">
        <v>755</v>
      </c>
      <c r="D10" s="29" t="n">
        <v>788</v>
      </c>
      <c r="E10" s="29" t="n">
        <v>1167</v>
      </c>
      <c r="F10" s="29" t="n">
        <v>610</v>
      </c>
      <c r="G10" s="29" t="n">
        <v>557</v>
      </c>
      <c r="H10" s="81" t="n">
        <v>53</v>
      </c>
      <c r="I10" s="28" t="n">
        <v>2144</v>
      </c>
      <c r="J10" s="29" t="n">
        <v>1048</v>
      </c>
      <c r="K10" s="29" t="n">
        <v>1096</v>
      </c>
      <c r="L10" s="29" t="n">
        <v>1950</v>
      </c>
      <c r="M10" s="29" t="n">
        <v>1010</v>
      </c>
      <c r="N10" s="29" t="n">
        <v>940</v>
      </c>
      <c r="O10" s="39" t="n">
        <v>3</v>
      </c>
      <c r="P10" s="28" t="n">
        <v>773</v>
      </c>
      <c r="Q10" s="29" t="n">
        <v>393</v>
      </c>
      <c r="R10" s="29" t="n">
        <v>380</v>
      </c>
      <c r="S10" s="29" t="n">
        <v>449</v>
      </c>
      <c r="T10" s="29" t="n">
        <v>246</v>
      </c>
      <c r="U10" s="29" t="n">
        <v>203</v>
      </c>
      <c r="V10" s="81" t="n">
        <v>53</v>
      </c>
      <c r="W10" s="28" t="n">
        <v>930</v>
      </c>
      <c r="X10" s="29" t="n">
        <v>445</v>
      </c>
      <c r="Y10" s="29" t="n">
        <v>485</v>
      </c>
      <c r="Z10" s="29" t="n">
        <v>909</v>
      </c>
      <c r="AA10" s="29" t="n">
        <v>461</v>
      </c>
      <c r="AB10" s="29" t="n">
        <v>448</v>
      </c>
      <c r="AC10" s="39" t="n">
        <v>3</v>
      </c>
      <c r="AD10" s="28" t="n">
        <v>1961</v>
      </c>
      <c r="AE10" s="29" t="n">
        <v>1004</v>
      </c>
      <c r="AF10" s="29" t="n">
        <v>957</v>
      </c>
      <c r="AG10" s="29" t="n">
        <v>1278</v>
      </c>
      <c r="AH10" s="29" t="n">
        <v>705</v>
      </c>
      <c r="AI10" s="29" t="n">
        <v>573</v>
      </c>
      <c r="AJ10" s="81" t="n">
        <v>53</v>
      </c>
      <c r="AK10" s="28" t="n">
        <v>2666</v>
      </c>
      <c r="AL10" s="29" t="n">
        <v>1280</v>
      </c>
      <c r="AM10" s="29" t="n">
        <v>1386</v>
      </c>
      <c r="AN10" s="29" t="n">
        <v>1980</v>
      </c>
      <c r="AO10" s="29" t="n">
        <v>1013</v>
      </c>
      <c r="AP10" s="29" t="n">
        <v>967</v>
      </c>
      <c r="AQ10" s="39" t="n">
        <v>3</v>
      </c>
      <c r="AR10" s="28" t="n">
        <v>1400</v>
      </c>
      <c r="AS10" s="29" t="n">
        <v>742</v>
      </c>
      <c r="AT10" s="29" t="n">
        <v>658</v>
      </c>
      <c r="AU10" s="29" t="n">
        <v>1196</v>
      </c>
      <c r="AV10" s="29" t="n">
        <v>605</v>
      </c>
      <c r="AW10" s="29" t="n">
        <v>591</v>
      </c>
      <c r="AX10" s="81" t="n">
        <v>53</v>
      </c>
      <c r="AY10" s="28" t="n">
        <v>2141</v>
      </c>
      <c r="AZ10" s="29" t="n">
        <v>1050</v>
      </c>
      <c r="BA10" s="29" t="n">
        <v>1091</v>
      </c>
      <c r="BB10" s="29" t="n">
        <v>1569</v>
      </c>
      <c r="BC10" s="29" t="n">
        <v>838</v>
      </c>
      <c r="BD10" s="29" t="n">
        <v>731</v>
      </c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38"/>
      <c r="BX10" s="38"/>
      <c r="BY10" s="38"/>
      <c r="BZ10" s="38"/>
      <c r="CA10" s="38"/>
      <c r="CB10" s="38"/>
      <c r="CC10" s="38"/>
      <c r="CD10" s="38"/>
      <c r="CE10" s="38"/>
    </row>
    <row r="11" s="18" customFormat="true" ht="10.5" hidden="false" customHeight="true" outlineLevel="0" collapsed="false">
      <c r="A11" s="39" t="n">
        <v>4</v>
      </c>
      <c r="B11" s="28" t="n">
        <v>1704</v>
      </c>
      <c r="C11" s="29" t="n">
        <v>870</v>
      </c>
      <c r="D11" s="29" t="n">
        <v>834</v>
      </c>
      <c r="E11" s="29" t="n">
        <v>1180</v>
      </c>
      <c r="F11" s="29" t="n">
        <v>598</v>
      </c>
      <c r="G11" s="29" t="n">
        <v>582</v>
      </c>
      <c r="H11" s="81" t="n">
        <v>54</v>
      </c>
      <c r="I11" s="28" t="n">
        <v>2243</v>
      </c>
      <c r="J11" s="29" t="n">
        <v>1133</v>
      </c>
      <c r="K11" s="29" t="n">
        <v>1110</v>
      </c>
      <c r="L11" s="29" t="n">
        <v>1895</v>
      </c>
      <c r="M11" s="29" t="n">
        <v>947</v>
      </c>
      <c r="N11" s="29" t="n">
        <v>948</v>
      </c>
      <c r="O11" s="39" t="n">
        <v>4</v>
      </c>
      <c r="P11" s="28" t="n">
        <v>826</v>
      </c>
      <c r="Q11" s="29" t="n">
        <v>430</v>
      </c>
      <c r="R11" s="29" t="n">
        <v>396</v>
      </c>
      <c r="S11" s="29" t="n">
        <v>452</v>
      </c>
      <c r="T11" s="29" t="n">
        <v>245</v>
      </c>
      <c r="U11" s="29" t="n">
        <v>207</v>
      </c>
      <c r="V11" s="81" t="n">
        <v>54</v>
      </c>
      <c r="W11" s="28" t="n">
        <v>962</v>
      </c>
      <c r="X11" s="29" t="n">
        <v>452</v>
      </c>
      <c r="Y11" s="29" t="n">
        <v>510</v>
      </c>
      <c r="Z11" s="29" t="n">
        <v>859</v>
      </c>
      <c r="AA11" s="29" t="n">
        <v>460</v>
      </c>
      <c r="AB11" s="29" t="n">
        <v>399</v>
      </c>
      <c r="AC11" s="39" t="n">
        <v>4</v>
      </c>
      <c r="AD11" s="28" t="n">
        <v>2031</v>
      </c>
      <c r="AE11" s="29" t="n">
        <v>1051</v>
      </c>
      <c r="AF11" s="29" t="n">
        <v>980</v>
      </c>
      <c r="AG11" s="29" t="n">
        <v>1263</v>
      </c>
      <c r="AH11" s="29" t="n">
        <v>630</v>
      </c>
      <c r="AI11" s="29" t="n">
        <v>633</v>
      </c>
      <c r="AJ11" s="81" t="n">
        <v>54</v>
      </c>
      <c r="AK11" s="28" t="n">
        <v>2588</v>
      </c>
      <c r="AL11" s="29" t="n">
        <v>1261</v>
      </c>
      <c r="AM11" s="29" t="n">
        <v>1327</v>
      </c>
      <c r="AN11" s="29" t="n">
        <v>2063</v>
      </c>
      <c r="AO11" s="29" t="n">
        <v>1050</v>
      </c>
      <c r="AP11" s="29" t="n">
        <v>1013</v>
      </c>
      <c r="AQ11" s="39" t="n">
        <v>4</v>
      </c>
      <c r="AR11" s="28" t="n">
        <v>1406</v>
      </c>
      <c r="AS11" s="29" t="n">
        <v>714</v>
      </c>
      <c r="AT11" s="29" t="n">
        <v>692</v>
      </c>
      <c r="AU11" s="29" t="n">
        <v>1113</v>
      </c>
      <c r="AV11" s="29" t="n">
        <v>582</v>
      </c>
      <c r="AW11" s="29" t="n">
        <v>531</v>
      </c>
      <c r="AX11" s="81" t="n">
        <v>54</v>
      </c>
      <c r="AY11" s="28" t="n">
        <v>2221</v>
      </c>
      <c r="AZ11" s="29" t="n">
        <v>1125</v>
      </c>
      <c r="BA11" s="29" t="n">
        <v>1096</v>
      </c>
      <c r="BB11" s="29" t="n">
        <v>1527</v>
      </c>
      <c r="BC11" s="29" t="n">
        <v>781</v>
      </c>
      <c r="BD11" s="29" t="n">
        <v>746</v>
      </c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38"/>
      <c r="BX11" s="38"/>
      <c r="BY11" s="38"/>
      <c r="BZ11" s="38"/>
      <c r="CA11" s="38"/>
      <c r="CB11" s="38"/>
      <c r="CC11" s="38"/>
      <c r="CD11" s="38"/>
      <c r="CE11" s="38"/>
    </row>
    <row r="12" s="18" customFormat="true" ht="3" hidden="false" customHeight="true" outlineLevel="0" collapsed="false">
      <c r="A12" s="39"/>
      <c r="B12" s="28"/>
      <c r="C12" s="29"/>
      <c r="D12" s="29"/>
      <c r="E12" s="29"/>
      <c r="F12" s="29"/>
      <c r="G12" s="29"/>
      <c r="H12" s="82"/>
      <c r="I12" s="82"/>
      <c r="J12" s="41"/>
      <c r="K12" s="41"/>
      <c r="O12" s="39"/>
      <c r="P12" s="28"/>
      <c r="Q12" s="29"/>
      <c r="R12" s="29"/>
      <c r="S12" s="29"/>
      <c r="T12" s="29"/>
      <c r="U12" s="29"/>
      <c r="V12" s="82"/>
      <c r="W12" s="82"/>
      <c r="X12" s="41"/>
      <c r="Y12" s="41"/>
      <c r="Z12" s="41"/>
      <c r="AC12" s="39"/>
      <c r="AD12" s="28"/>
      <c r="AE12" s="29"/>
      <c r="AF12" s="29"/>
      <c r="AG12" s="29"/>
      <c r="AH12" s="29"/>
      <c r="AI12" s="29"/>
      <c r="AJ12" s="82"/>
      <c r="AK12" s="82"/>
      <c r="AL12" s="41"/>
      <c r="AM12" s="41"/>
      <c r="AQ12" s="39"/>
      <c r="AR12" s="28"/>
      <c r="AS12" s="29"/>
      <c r="AT12" s="29"/>
      <c r="AU12" s="29"/>
      <c r="AV12" s="29"/>
      <c r="AW12" s="29"/>
      <c r="AX12" s="82"/>
      <c r="AY12" s="82"/>
      <c r="AZ12" s="41"/>
      <c r="BA12" s="41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41"/>
      <c r="BX12" s="41"/>
      <c r="BY12" s="41"/>
      <c r="BZ12" s="41"/>
      <c r="CA12" s="41"/>
      <c r="CB12" s="41"/>
      <c r="CC12" s="41"/>
      <c r="CD12" s="41"/>
      <c r="CE12" s="41"/>
    </row>
    <row r="13" s="18" customFormat="true" ht="10.5" hidden="false" customHeight="true" outlineLevel="0" collapsed="false">
      <c r="A13" s="39" t="s">
        <v>10</v>
      </c>
      <c r="B13" s="80" t="n">
        <f aca="false">SUM(B14:B18)</f>
        <v>8835</v>
      </c>
      <c r="C13" s="38" t="n">
        <f aca="false">SUM(C14:C18)</f>
        <v>4572</v>
      </c>
      <c r="D13" s="38" t="n">
        <f aca="false">SUM(D14:D18)</f>
        <v>4263</v>
      </c>
      <c r="E13" s="38" t="n">
        <v>6120</v>
      </c>
      <c r="F13" s="29" t="n">
        <v>3180</v>
      </c>
      <c r="G13" s="29" t="n">
        <v>2940</v>
      </c>
      <c r="H13" s="81" t="s">
        <v>11</v>
      </c>
      <c r="I13" s="80" t="n">
        <f aca="false">SUM(I14:I18)</f>
        <v>9706</v>
      </c>
      <c r="J13" s="38" t="n">
        <f aca="false">SUM(J14:J18)</f>
        <v>4532</v>
      </c>
      <c r="K13" s="38" t="n">
        <f aca="false">SUM(K14:K18)</f>
        <v>5174</v>
      </c>
      <c r="L13" s="38" t="n">
        <v>11370</v>
      </c>
      <c r="M13" s="38" t="n">
        <v>5834</v>
      </c>
      <c r="N13" s="38" t="n">
        <v>5536</v>
      </c>
      <c r="O13" s="39" t="s">
        <v>10</v>
      </c>
      <c r="P13" s="80" t="n">
        <f aca="false">SUM(P14:P18)</f>
        <v>3925</v>
      </c>
      <c r="Q13" s="38" t="n">
        <f aca="false">SUM(Q14:Q18)</f>
        <v>2020</v>
      </c>
      <c r="R13" s="38" t="n">
        <f aca="false">SUM(R14:R18)</f>
        <v>1905</v>
      </c>
      <c r="S13" s="38" t="n">
        <v>2489</v>
      </c>
      <c r="T13" s="38" t="n">
        <v>1268</v>
      </c>
      <c r="U13" s="38" t="n">
        <v>1221</v>
      </c>
      <c r="V13" s="81" t="s">
        <v>11</v>
      </c>
      <c r="W13" s="80" t="n">
        <f aca="false">SUM(W14:W18)</f>
        <v>4275</v>
      </c>
      <c r="X13" s="38" t="n">
        <f aca="false">SUM(X14:X18)</f>
        <v>1989</v>
      </c>
      <c r="Y13" s="38" t="n">
        <f aca="false">SUM(Y14:Y18)</f>
        <v>2286</v>
      </c>
      <c r="Z13" s="38" t="n">
        <v>5238</v>
      </c>
      <c r="AA13" s="38" t="n">
        <v>2680</v>
      </c>
      <c r="AB13" s="38" t="n">
        <v>2558</v>
      </c>
      <c r="AC13" s="39" t="s">
        <v>10</v>
      </c>
      <c r="AD13" s="80" t="n">
        <f aca="false">SUM(AD14:AD18)</f>
        <v>9571</v>
      </c>
      <c r="AE13" s="38" t="n">
        <f aca="false">SUM(AE14:AE18)</f>
        <v>4940</v>
      </c>
      <c r="AF13" s="38" t="n">
        <f aca="false">SUM(AF14:AF18)</f>
        <v>4631</v>
      </c>
      <c r="AG13" s="38" t="n">
        <v>6682</v>
      </c>
      <c r="AH13" s="38" t="n">
        <v>3395</v>
      </c>
      <c r="AI13" s="38" t="n">
        <v>3287</v>
      </c>
      <c r="AJ13" s="81" t="s">
        <v>11</v>
      </c>
      <c r="AK13" s="80" t="n">
        <f aca="false">SUM(AK14:AK18)</f>
        <v>11335</v>
      </c>
      <c r="AL13" s="38" t="n">
        <f aca="false">SUM(AL14:AL18)</f>
        <v>5475</v>
      </c>
      <c r="AM13" s="38" t="n">
        <f aca="false">SUM(AM14:AM18)</f>
        <v>5860</v>
      </c>
      <c r="AN13" s="38" t="n">
        <v>12530</v>
      </c>
      <c r="AO13" s="38" t="n">
        <v>6384</v>
      </c>
      <c r="AP13" s="38" t="n">
        <v>6146</v>
      </c>
      <c r="AQ13" s="39" t="s">
        <v>10</v>
      </c>
      <c r="AR13" s="80" t="n">
        <f aca="false">SUM(AR14:AR18)</f>
        <v>7158</v>
      </c>
      <c r="AS13" s="38" t="n">
        <f aca="false">SUM(AS14:AS18)</f>
        <v>3727</v>
      </c>
      <c r="AT13" s="38" t="n">
        <f aca="false">SUM(AT14:AT18)</f>
        <v>3431</v>
      </c>
      <c r="AU13" s="38" t="n">
        <v>5979</v>
      </c>
      <c r="AV13" s="38" t="n">
        <v>3071</v>
      </c>
      <c r="AW13" s="38" t="n">
        <v>2908</v>
      </c>
      <c r="AX13" s="81" t="s">
        <v>11</v>
      </c>
      <c r="AY13" s="80" t="n">
        <f aca="false">SUM(AY14:AY18)</f>
        <v>9406</v>
      </c>
      <c r="AZ13" s="38" t="n">
        <f aca="false">SUM(AZ14:AZ18)</f>
        <v>4744</v>
      </c>
      <c r="BA13" s="38" t="n">
        <f aca="false">SUM(BA14:BA18)</f>
        <v>4662</v>
      </c>
      <c r="BB13" s="38" t="n">
        <v>9398</v>
      </c>
      <c r="BC13" s="38" t="n">
        <v>4711</v>
      </c>
      <c r="BD13" s="38" t="n">
        <v>4687</v>
      </c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38"/>
      <c r="BX13" s="38"/>
      <c r="BY13" s="38"/>
      <c r="BZ13" s="38"/>
      <c r="CA13" s="38"/>
      <c r="CB13" s="38"/>
      <c r="CC13" s="38"/>
      <c r="CD13" s="38"/>
      <c r="CE13" s="38"/>
    </row>
    <row r="14" s="18" customFormat="true" ht="10.5" hidden="false" customHeight="true" outlineLevel="0" collapsed="false">
      <c r="A14" s="39" t="n">
        <v>5</v>
      </c>
      <c r="B14" s="28" t="n">
        <v>1705</v>
      </c>
      <c r="C14" s="29" t="n">
        <v>838</v>
      </c>
      <c r="D14" s="29" t="n">
        <v>867</v>
      </c>
      <c r="E14" s="29" t="n">
        <v>1142</v>
      </c>
      <c r="F14" s="29" t="n">
        <v>590</v>
      </c>
      <c r="G14" s="29" t="n">
        <v>552</v>
      </c>
      <c r="H14" s="81" t="n">
        <v>55</v>
      </c>
      <c r="I14" s="80" t="n">
        <v>2105</v>
      </c>
      <c r="J14" s="38" t="n">
        <v>1006</v>
      </c>
      <c r="K14" s="38" t="n">
        <v>1099</v>
      </c>
      <c r="L14" s="38" t="n">
        <v>2001</v>
      </c>
      <c r="M14" s="38" t="n">
        <v>1013</v>
      </c>
      <c r="N14" s="38" t="n">
        <v>988</v>
      </c>
      <c r="O14" s="39" t="n">
        <v>5</v>
      </c>
      <c r="P14" s="28" t="n">
        <v>799</v>
      </c>
      <c r="Q14" s="29" t="n">
        <v>416</v>
      </c>
      <c r="R14" s="29" t="n">
        <v>383</v>
      </c>
      <c r="S14" s="29" t="n">
        <v>491</v>
      </c>
      <c r="T14" s="29" t="n">
        <v>248</v>
      </c>
      <c r="U14" s="29" t="n">
        <v>243</v>
      </c>
      <c r="V14" s="81" t="n">
        <v>55</v>
      </c>
      <c r="W14" s="80" t="n">
        <v>851</v>
      </c>
      <c r="X14" s="38" t="n">
        <v>408</v>
      </c>
      <c r="Y14" s="38" t="n">
        <v>443</v>
      </c>
      <c r="Z14" s="38" t="n">
        <v>920</v>
      </c>
      <c r="AA14" s="38" t="n">
        <v>472</v>
      </c>
      <c r="AB14" s="38" t="n">
        <v>448</v>
      </c>
      <c r="AC14" s="39" t="n">
        <v>5</v>
      </c>
      <c r="AD14" s="28" t="n">
        <v>1923</v>
      </c>
      <c r="AE14" s="29" t="n">
        <v>991</v>
      </c>
      <c r="AF14" s="29" t="n">
        <v>932</v>
      </c>
      <c r="AG14" s="29" t="n">
        <v>1300</v>
      </c>
      <c r="AH14" s="29" t="n">
        <v>670</v>
      </c>
      <c r="AI14" s="29" t="n">
        <v>630</v>
      </c>
      <c r="AJ14" s="81" t="n">
        <v>55</v>
      </c>
      <c r="AK14" s="80" t="n">
        <v>2403</v>
      </c>
      <c r="AL14" s="38" t="n">
        <v>1161</v>
      </c>
      <c r="AM14" s="38" t="n">
        <v>1242</v>
      </c>
      <c r="AN14" s="38" t="n">
        <v>2110</v>
      </c>
      <c r="AO14" s="38" t="n">
        <v>1077</v>
      </c>
      <c r="AP14" s="38" t="n">
        <v>1033</v>
      </c>
      <c r="AQ14" s="39" t="n">
        <v>5</v>
      </c>
      <c r="AR14" s="28" t="n">
        <v>1496</v>
      </c>
      <c r="AS14" s="29" t="n">
        <v>767</v>
      </c>
      <c r="AT14" s="29" t="n">
        <v>729</v>
      </c>
      <c r="AU14" s="29" t="n">
        <v>1195</v>
      </c>
      <c r="AV14" s="29" t="n">
        <v>616</v>
      </c>
      <c r="AW14" s="29" t="n">
        <v>579</v>
      </c>
      <c r="AX14" s="81" t="n">
        <v>55</v>
      </c>
      <c r="AY14" s="80" t="n">
        <v>2045</v>
      </c>
      <c r="AZ14" s="38" t="n">
        <v>1050</v>
      </c>
      <c r="BA14" s="38" t="n">
        <v>995</v>
      </c>
      <c r="BB14" s="38" t="n">
        <v>1680</v>
      </c>
      <c r="BC14" s="38" t="n">
        <v>868</v>
      </c>
      <c r="BD14" s="38" t="n">
        <v>812</v>
      </c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38"/>
      <c r="BX14" s="38"/>
      <c r="BY14" s="38"/>
      <c r="BZ14" s="38"/>
      <c r="CA14" s="38"/>
      <c r="CB14" s="38"/>
      <c r="CC14" s="38"/>
      <c r="CD14" s="38"/>
      <c r="CE14" s="38"/>
    </row>
    <row r="15" s="18" customFormat="true" ht="10.5" hidden="false" customHeight="true" outlineLevel="0" collapsed="false">
      <c r="A15" s="39" t="n">
        <v>6</v>
      </c>
      <c r="B15" s="28" t="n">
        <v>1673</v>
      </c>
      <c r="C15" s="29" t="n">
        <v>865</v>
      </c>
      <c r="D15" s="29" t="n">
        <v>808</v>
      </c>
      <c r="E15" s="29" t="n">
        <v>1196</v>
      </c>
      <c r="F15" s="29" t="n">
        <v>640</v>
      </c>
      <c r="G15" s="29" t="n">
        <v>556</v>
      </c>
      <c r="H15" s="81" t="n">
        <v>56</v>
      </c>
      <c r="I15" s="80" t="n">
        <v>1961</v>
      </c>
      <c r="J15" s="38" t="n">
        <v>898</v>
      </c>
      <c r="K15" s="38" t="n">
        <v>1063</v>
      </c>
      <c r="L15" s="38" t="n">
        <v>2072</v>
      </c>
      <c r="M15" s="38" t="n">
        <v>1075</v>
      </c>
      <c r="N15" s="38" t="n">
        <v>997</v>
      </c>
      <c r="O15" s="39" t="n">
        <v>6</v>
      </c>
      <c r="P15" s="28" t="n">
        <v>759</v>
      </c>
      <c r="Q15" s="29" t="n">
        <v>400</v>
      </c>
      <c r="R15" s="29" t="n">
        <v>359</v>
      </c>
      <c r="S15" s="29" t="n">
        <v>499</v>
      </c>
      <c r="T15" s="29" t="n">
        <v>256</v>
      </c>
      <c r="U15" s="29" t="n">
        <v>243</v>
      </c>
      <c r="V15" s="81" t="n">
        <v>56</v>
      </c>
      <c r="W15" s="80" t="n">
        <v>916</v>
      </c>
      <c r="X15" s="38" t="n">
        <v>428</v>
      </c>
      <c r="Y15" s="38" t="n">
        <v>488</v>
      </c>
      <c r="Z15" s="38" t="n">
        <v>974</v>
      </c>
      <c r="AA15" s="38" t="n">
        <v>497</v>
      </c>
      <c r="AB15" s="38" t="n">
        <v>477</v>
      </c>
      <c r="AC15" s="39" t="n">
        <v>6</v>
      </c>
      <c r="AD15" s="28" t="n">
        <v>1958</v>
      </c>
      <c r="AE15" s="29" t="n">
        <v>1008</v>
      </c>
      <c r="AF15" s="29" t="n">
        <v>950</v>
      </c>
      <c r="AG15" s="29" t="n">
        <v>1344</v>
      </c>
      <c r="AH15" s="29" t="n">
        <v>677</v>
      </c>
      <c r="AI15" s="29" t="n">
        <v>667</v>
      </c>
      <c r="AJ15" s="81" t="n">
        <v>56</v>
      </c>
      <c r="AK15" s="80" t="n">
        <v>2326</v>
      </c>
      <c r="AL15" s="38" t="n">
        <v>1136</v>
      </c>
      <c r="AM15" s="38" t="n">
        <v>1190</v>
      </c>
      <c r="AN15" s="38" t="n">
        <v>2295</v>
      </c>
      <c r="AO15" s="38" t="n">
        <v>1168</v>
      </c>
      <c r="AP15" s="38" t="n">
        <v>1127</v>
      </c>
      <c r="AQ15" s="39" t="n">
        <v>6</v>
      </c>
      <c r="AR15" s="28" t="n">
        <v>1373</v>
      </c>
      <c r="AS15" s="29" t="n">
        <v>708</v>
      </c>
      <c r="AT15" s="29" t="n">
        <v>665</v>
      </c>
      <c r="AU15" s="29" t="n">
        <v>1151</v>
      </c>
      <c r="AV15" s="29" t="n">
        <v>603</v>
      </c>
      <c r="AW15" s="29" t="n">
        <v>548</v>
      </c>
      <c r="AX15" s="81" t="n">
        <v>56</v>
      </c>
      <c r="AY15" s="80" t="n">
        <v>1930</v>
      </c>
      <c r="AZ15" s="38" t="n">
        <v>973</v>
      </c>
      <c r="BA15" s="38" t="n">
        <v>957</v>
      </c>
      <c r="BB15" s="38" t="n">
        <v>1661</v>
      </c>
      <c r="BC15" s="38" t="n">
        <v>805</v>
      </c>
      <c r="BD15" s="38" t="n">
        <v>856</v>
      </c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38"/>
      <c r="BX15" s="38"/>
      <c r="BY15" s="38"/>
      <c r="BZ15" s="38"/>
      <c r="CA15" s="38"/>
      <c r="CB15" s="38"/>
      <c r="CC15" s="38"/>
      <c r="CD15" s="38"/>
      <c r="CE15" s="38"/>
    </row>
    <row r="16" s="18" customFormat="true" ht="10.5" hidden="false" customHeight="true" outlineLevel="0" collapsed="false">
      <c r="A16" s="39" t="n">
        <v>7</v>
      </c>
      <c r="B16" s="28" t="n">
        <v>1766</v>
      </c>
      <c r="C16" s="29" t="n">
        <v>921</v>
      </c>
      <c r="D16" s="29" t="n">
        <v>845</v>
      </c>
      <c r="E16" s="29" t="n">
        <v>1259</v>
      </c>
      <c r="F16" s="29" t="n">
        <v>635</v>
      </c>
      <c r="G16" s="29" t="n">
        <v>624</v>
      </c>
      <c r="H16" s="81" t="n">
        <v>57</v>
      </c>
      <c r="I16" s="80" t="n">
        <v>1977</v>
      </c>
      <c r="J16" s="38" t="n">
        <v>948</v>
      </c>
      <c r="K16" s="38" t="n">
        <v>1029</v>
      </c>
      <c r="L16" s="38" t="n">
        <v>2194</v>
      </c>
      <c r="M16" s="38" t="n">
        <v>1140</v>
      </c>
      <c r="N16" s="38" t="n">
        <v>1054</v>
      </c>
      <c r="O16" s="39" t="n">
        <v>7</v>
      </c>
      <c r="P16" s="28" t="n">
        <v>781</v>
      </c>
      <c r="Q16" s="29" t="n">
        <v>391</v>
      </c>
      <c r="R16" s="29" t="n">
        <v>390</v>
      </c>
      <c r="S16" s="29" t="n">
        <v>501</v>
      </c>
      <c r="T16" s="29" t="n">
        <v>263</v>
      </c>
      <c r="U16" s="29" t="n">
        <v>238</v>
      </c>
      <c r="V16" s="81" t="n">
        <v>57</v>
      </c>
      <c r="W16" s="80" t="n">
        <v>844</v>
      </c>
      <c r="X16" s="38" t="n">
        <v>402</v>
      </c>
      <c r="Y16" s="38" t="n">
        <v>442</v>
      </c>
      <c r="Z16" s="38" t="n">
        <v>949</v>
      </c>
      <c r="AA16" s="38" t="n">
        <v>483</v>
      </c>
      <c r="AB16" s="38" t="n">
        <v>466</v>
      </c>
      <c r="AC16" s="39" t="n">
        <v>7</v>
      </c>
      <c r="AD16" s="28" t="n">
        <v>1887</v>
      </c>
      <c r="AE16" s="29" t="n">
        <v>958</v>
      </c>
      <c r="AF16" s="29" t="n">
        <v>929</v>
      </c>
      <c r="AG16" s="29" t="n">
        <v>1344</v>
      </c>
      <c r="AH16" s="29" t="n">
        <v>670</v>
      </c>
      <c r="AI16" s="29" t="n">
        <v>674</v>
      </c>
      <c r="AJ16" s="81" t="n">
        <v>57</v>
      </c>
      <c r="AK16" s="80" t="n">
        <v>2384</v>
      </c>
      <c r="AL16" s="38" t="n">
        <v>1162</v>
      </c>
      <c r="AM16" s="38" t="n">
        <v>1222</v>
      </c>
      <c r="AN16" s="38" t="n">
        <v>2400</v>
      </c>
      <c r="AO16" s="38" t="n">
        <v>1234</v>
      </c>
      <c r="AP16" s="38" t="n">
        <v>1166</v>
      </c>
      <c r="AQ16" s="39" t="n">
        <v>7</v>
      </c>
      <c r="AR16" s="28" t="n">
        <v>1418</v>
      </c>
      <c r="AS16" s="29" t="n">
        <v>760</v>
      </c>
      <c r="AT16" s="29" t="n">
        <v>658</v>
      </c>
      <c r="AU16" s="29" t="n">
        <v>1182</v>
      </c>
      <c r="AV16" s="29" t="n">
        <v>608</v>
      </c>
      <c r="AW16" s="29" t="n">
        <v>574</v>
      </c>
      <c r="AX16" s="81" t="n">
        <v>57</v>
      </c>
      <c r="AY16" s="80" t="n">
        <v>1947</v>
      </c>
      <c r="AZ16" s="38" t="n">
        <v>991</v>
      </c>
      <c r="BA16" s="38" t="n">
        <v>956</v>
      </c>
      <c r="BB16" s="38" t="n">
        <v>1800</v>
      </c>
      <c r="BC16" s="38" t="n">
        <v>905</v>
      </c>
      <c r="BD16" s="38" t="n">
        <v>895</v>
      </c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38"/>
      <c r="BX16" s="38"/>
      <c r="BY16" s="38"/>
      <c r="BZ16" s="38"/>
      <c r="CA16" s="38"/>
      <c r="CB16" s="38"/>
      <c r="CC16" s="38"/>
      <c r="CD16" s="38"/>
      <c r="CE16" s="38"/>
    </row>
    <row r="17" s="18" customFormat="true" ht="10.5" hidden="false" customHeight="true" outlineLevel="0" collapsed="false">
      <c r="A17" s="39" t="n">
        <v>8</v>
      </c>
      <c r="B17" s="28" t="n">
        <v>1798</v>
      </c>
      <c r="C17" s="29" t="n">
        <v>934</v>
      </c>
      <c r="D17" s="29" t="n">
        <v>864</v>
      </c>
      <c r="E17" s="29" t="n">
        <v>1247</v>
      </c>
      <c r="F17" s="29" t="n">
        <v>660</v>
      </c>
      <c r="G17" s="29" t="n">
        <v>587</v>
      </c>
      <c r="H17" s="81" t="n">
        <v>58</v>
      </c>
      <c r="I17" s="80" t="n">
        <v>1912</v>
      </c>
      <c r="J17" s="38" t="n">
        <v>888</v>
      </c>
      <c r="K17" s="38" t="n">
        <v>1024</v>
      </c>
      <c r="L17" s="38" t="n">
        <v>2390</v>
      </c>
      <c r="M17" s="38" t="n">
        <v>1261</v>
      </c>
      <c r="N17" s="38" t="n">
        <v>1129</v>
      </c>
      <c r="O17" s="39" t="n">
        <v>8</v>
      </c>
      <c r="P17" s="28" t="n">
        <v>806</v>
      </c>
      <c r="Q17" s="29" t="n">
        <v>434</v>
      </c>
      <c r="R17" s="29" t="n">
        <v>372</v>
      </c>
      <c r="S17" s="29" t="n">
        <v>492</v>
      </c>
      <c r="T17" s="29" t="n">
        <v>253</v>
      </c>
      <c r="U17" s="29" t="n">
        <v>239</v>
      </c>
      <c r="V17" s="81" t="n">
        <v>58</v>
      </c>
      <c r="W17" s="80" t="n">
        <v>887</v>
      </c>
      <c r="X17" s="38" t="n">
        <v>395</v>
      </c>
      <c r="Y17" s="38" t="n">
        <v>492</v>
      </c>
      <c r="Z17" s="38" t="n">
        <v>1106</v>
      </c>
      <c r="AA17" s="38" t="n">
        <v>555</v>
      </c>
      <c r="AB17" s="38" t="n">
        <v>551</v>
      </c>
      <c r="AC17" s="39" t="n">
        <v>8</v>
      </c>
      <c r="AD17" s="28" t="n">
        <v>1838</v>
      </c>
      <c r="AE17" s="29" t="n">
        <v>971</v>
      </c>
      <c r="AF17" s="29" t="n">
        <v>867</v>
      </c>
      <c r="AG17" s="29" t="n">
        <v>1308</v>
      </c>
      <c r="AH17" s="29" t="n">
        <v>660</v>
      </c>
      <c r="AI17" s="29" t="n">
        <v>648</v>
      </c>
      <c r="AJ17" s="81" t="n">
        <v>58</v>
      </c>
      <c r="AK17" s="80" t="n">
        <v>2229</v>
      </c>
      <c r="AL17" s="38" t="n">
        <v>1070</v>
      </c>
      <c r="AM17" s="38" t="n">
        <v>1159</v>
      </c>
      <c r="AN17" s="38" t="n">
        <v>2677</v>
      </c>
      <c r="AO17" s="38" t="n">
        <v>1370</v>
      </c>
      <c r="AP17" s="38" t="n">
        <v>1307</v>
      </c>
      <c r="AQ17" s="39" t="n">
        <v>8</v>
      </c>
      <c r="AR17" s="28" t="n">
        <v>1420</v>
      </c>
      <c r="AS17" s="29" t="n">
        <v>735</v>
      </c>
      <c r="AT17" s="29" t="n">
        <v>685</v>
      </c>
      <c r="AU17" s="29" t="n">
        <v>1236</v>
      </c>
      <c r="AV17" s="29" t="n">
        <v>641</v>
      </c>
      <c r="AW17" s="29" t="n">
        <v>595</v>
      </c>
      <c r="AX17" s="81" t="n">
        <v>58</v>
      </c>
      <c r="AY17" s="80" t="n">
        <v>1838</v>
      </c>
      <c r="AZ17" s="38" t="n">
        <v>913</v>
      </c>
      <c r="BA17" s="38" t="n">
        <v>925</v>
      </c>
      <c r="BB17" s="38" t="n">
        <v>2003</v>
      </c>
      <c r="BC17" s="38" t="n">
        <v>997</v>
      </c>
      <c r="BD17" s="38" t="n">
        <v>1006</v>
      </c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38"/>
      <c r="BX17" s="38"/>
      <c r="BY17" s="38"/>
      <c r="BZ17" s="38"/>
      <c r="CA17" s="38"/>
      <c r="CB17" s="38"/>
      <c r="CC17" s="38"/>
      <c r="CD17" s="38"/>
      <c r="CE17" s="38"/>
    </row>
    <row r="18" s="18" customFormat="true" ht="10.5" hidden="false" customHeight="true" outlineLevel="0" collapsed="false">
      <c r="A18" s="39" t="n">
        <v>9</v>
      </c>
      <c r="B18" s="28" t="n">
        <v>1893</v>
      </c>
      <c r="C18" s="29" t="n">
        <v>1014</v>
      </c>
      <c r="D18" s="29" t="n">
        <v>879</v>
      </c>
      <c r="E18" s="29" t="n">
        <v>1276</v>
      </c>
      <c r="F18" s="29" t="n">
        <v>655</v>
      </c>
      <c r="G18" s="29" t="n">
        <v>621</v>
      </c>
      <c r="H18" s="81" t="n">
        <v>59</v>
      </c>
      <c r="I18" s="80" t="n">
        <v>1751</v>
      </c>
      <c r="J18" s="38" t="n">
        <v>792</v>
      </c>
      <c r="K18" s="38" t="n">
        <v>959</v>
      </c>
      <c r="L18" s="38" t="n">
        <v>2713</v>
      </c>
      <c r="M18" s="38" t="n">
        <v>1345</v>
      </c>
      <c r="N18" s="38" t="n">
        <v>1368</v>
      </c>
      <c r="O18" s="39" t="n">
        <v>9</v>
      </c>
      <c r="P18" s="28" t="n">
        <v>780</v>
      </c>
      <c r="Q18" s="29" t="n">
        <v>379</v>
      </c>
      <c r="R18" s="29" t="n">
        <v>401</v>
      </c>
      <c r="S18" s="29" t="n">
        <v>506</v>
      </c>
      <c r="T18" s="29" t="n">
        <v>248</v>
      </c>
      <c r="U18" s="29" t="n">
        <v>258</v>
      </c>
      <c r="V18" s="81" t="n">
        <v>59</v>
      </c>
      <c r="W18" s="80" t="n">
        <v>777</v>
      </c>
      <c r="X18" s="38" t="n">
        <v>356</v>
      </c>
      <c r="Y18" s="38" t="n">
        <v>421</v>
      </c>
      <c r="Z18" s="38" t="n">
        <v>1289</v>
      </c>
      <c r="AA18" s="38" t="n">
        <v>673</v>
      </c>
      <c r="AB18" s="38" t="n">
        <v>616</v>
      </c>
      <c r="AC18" s="39" t="n">
        <v>9</v>
      </c>
      <c r="AD18" s="28" t="n">
        <v>1965</v>
      </c>
      <c r="AE18" s="29" t="n">
        <v>1012</v>
      </c>
      <c r="AF18" s="29" t="n">
        <v>953</v>
      </c>
      <c r="AG18" s="29" t="n">
        <v>1386</v>
      </c>
      <c r="AH18" s="29" t="n">
        <v>718</v>
      </c>
      <c r="AI18" s="29" t="n">
        <v>668</v>
      </c>
      <c r="AJ18" s="81" t="n">
        <v>59</v>
      </c>
      <c r="AK18" s="80" t="n">
        <v>1993</v>
      </c>
      <c r="AL18" s="38" t="n">
        <v>946</v>
      </c>
      <c r="AM18" s="38" t="n">
        <v>1047</v>
      </c>
      <c r="AN18" s="38" t="n">
        <v>3048</v>
      </c>
      <c r="AO18" s="38" t="n">
        <v>1535</v>
      </c>
      <c r="AP18" s="38" t="n">
        <v>1513</v>
      </c>
      <c r="AQ18" s="39" t="n">
        <v>9</v>
      </c>
      <c r="AR18" s="28" t="n">
        <v>1451</v>
      </c>
      <c r="AS18" s="29" t="n">
        <v>757</v>
      </c>
      <c r="AT18" s="29" t="n">
        <v>694</v>
      </c>
      <c r="AU18" s="29" t="n">
        <v>1215</v>
      </c>
      <c r="AV18" s="29" t="n">
        <v>603</v>
      </c>
      <c r="AW18" s="29" t="n">
        <v>612</v>
      </c>
      <c r="AX18" s="81" t="n">
        <v>59</v>
      </c>
      <c r="AY18" s="80" t="n">
        <v>1646</v>
      </c>
      <c r="AZ18" s="38" t="n">
        <v>817</v>
      </c>
      <c r="BA18" s="38" t="n">
        <v>829</v>
      </c>
      <c r="BB18" s="38" t="n">
        <v>2254</v>
      </c>
      <c r="BC18" s="38" t="n">
        <v>1136</v>
      </c>
      <c r="BD18" s="38" t="n">
        <v>1118</v>
      </c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38"/>
      <c r="BX18" s="38"/>
      <c r="BY18" s="38"/>
      <c r="BZ18" s="38"/>
      <c r="CA18" s="38"/>
      <c r="CB18" s="38"/>
      <c r="CC18" s="38"/>
      <c r="CD18" s="38"/>
      <c r="CE18" s="38"/>
    </row>
    <row r="19" s="18" customFormat="true" ht="3" hidden="false" customHeight="true" outlineLevel="0" collapsed="false">
      <c r="A19" s="39"/>
      <c r="B19" s="28"/>
      <c r="C19" s="29"/>
      <c r="D19" s="29"/>
      <c r="E19" s="29"/>
      <c r="F19" s="29"/>
      <c r="G19" s="29"/>
      <c r="H19" s="82"/>
      <c r="I19" s="82"/>
      <c r="J19" s="41"/>
      <c r="K19" s="41"/>
      <c r="L19" s="41"/>
      <c r="O19" s="39"/>
      <c r="P19" s="28"/>
      <c r="Q19" s="29"/>
      <c r="R19" s="29"/>
      <c r="S19" s="29"/>
      <c r="T19" s="29"/>
      <c r="U19" s="29"/>
      <c r="V19" s="82"/>
      <c r="W19" s="82"/>
      <c r="X19" s="41"/>
      <c r="Y19" s="41"/>
      <c r="Z19" s="41"/>
      <c r="AC19" s="39"/>
      <c r="AD19" s="28"/>
      <c r="AE19" s="29"/>
      <c r="AF19" s="29"/>
      <c r="AG19" s="29"/>
      <c r="AH19" s="29"/>
      <c r="AI19" s="29"/>
      <c r="AJ19" s="82"/>
      <c r="AK19" s="82"/>
      <c r="AL19" s="41"/>
      <c r="AM19" s="41"/>
      <c r="AN19" s="41"/>
      <c r="AQ19" s="39"/>
      <c r="AR19" s="28"/>
      <c r="AS19" s="29"/>
      <c r="AT19" s="29"/>
      <c r="AU19" s="29"/>
      <c r="AV19" s="29"/>
      <c r="AW19" s="29"/>
      <c r="AX19" s="82"/>
      <c r="AY19" s="82"/>
      <c r="AZ19" s="41"/>
      <c r="BA19" s="41"/>
      <c r="BB19" s="41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38"/>
      <c r="BX19" s="38"/>
      <c r="BY19" s="38"/>
      <c r="BZ19" s="38"/>
      <c r="CA19" s="38"/>
      <c r="CB19" s="38"/>
      <c r="CC19" s="38"/>
      <c r="CD19" s="38"/>
      <c r="CE19" s="38"/>
    </row>
    <row r="20" s="18" customFormat="true" ht="10.5" hidden="false" customHeight="true" outlineLevel="0" collapsed="false">
      <c r="A20" s="39" t="s">
        <v>12</v>
      </c>
      <c r="B20" s="80" t="n">
        <f aca="false">SUM(B21:B25)</f>
        <v>9939</v>
      </c>
      <c r="C20" s="38" t="n">
        <f aca="false">SUM(C21:C25)</f>
        <v>5046</v>
      </c>
      <c r="D20" s="38" t="n">
        <f aca="false">SUM(D21:D25)</f>
        <v>4893</v>
      </c>
      <c r="E20" s="38" t="n">
        <v>6013</v>
      </c>
      <c r="F20" s="29" t="n">
        <v>3056</v>
      </c>
      <c r="G20" s="29" t="n">
        <v>2957</v>
      </c>
      <c r="H20" s="81" t="s">
        <v>13</v>
      </c>
      <c r="I20" s="80" t="n">
        <f aca="false">SUM(I21:I25)</f>
        <v>8248</v>
      </c>
      <c r="J20" s="38" t="n">
        <f aca="false">SUM(J21:J25)</f>
        <v>3767</v>
      </c>
      <c r="K20" s="38" t="n">
        <f aca="false">SUM(K21:K25)</f>
        <v>4481</v>
      </c>
      <c r="L20" s="38" t="n">
        <v>10526</v>
      </c>
      <c r="M20" s="38" t="n">
        <v>5079</v>
      </c>
      <c r="N20" s="38" t="n">
        <v>5447</v>
      </c>
      <c r="O20" s="39" t="s">
        <v>12</v>
      </c>
      <c r="P20" s="80" t="n">
        <f aca="false">SUM(P21:P25)</f>
        <v>4114</v>
      </c>
      <c r="Q20" s="38" t="n">
        <f aca="false">SUM(Q21:Q25)</f>
        <v>2102</v>
      </c>
      <c r="R20" s="38" t="n">
        <f aca="false">SUM(R21:R25)</f>
        <v>2012</v>
      </c>
      <c r="S20" s="38" t="n">
        <v>2485</v>
      </c>
      <c r="T20" s="38" t="n">
        <v>1239</v>
      </c>
      <c r="U20" s="38" t="n">
        <v>1246</v>
      </c>
      <c r="V20" s="81" t="s">
        <v>13</v>
      </c>
      <c r="W20" s="80" t="n">
        <f aca="false">SUM(W21:W25)</f>
        <v>3817</v>
      </c>
      <c r="X20" s="38" t="n">
        <f aca="false">SUM(X21:X25)</f>
        <v>1761</v>
      </c>
      <c r="Y20" s="38" t="n">
        <f aca="false">SUM(Y21:Y25)</f>
        <v>2056</v>
      </c>
      <c r="Z20" s="38" t="n">
        <v>4859</v>
      </c>
      <c r="AA20" s="38" t="n">
        <v>2429</v>
      </c>
      <c r="AB20" s="38" t="n">
        <v>2430</v>
      </c>
      <c r="AC20" s="39" t="s">
        <v>12</v>
      </c>
      <c r="AD20" s="80" t="n">
        <f aca="false">SUM(AD21:AD25)</f>
        <v>10952</v>
      </c>
      <c r="AE20" s="38" t="n">
        <f aca="false">SUM(AE21:AE25)</f>
        <v>5643</v>
      </c>
      <c r="AF20" s="38" t="n">
        <f aca="false">SUM(AF21:AF25)</f>
        <v>5309</v>
      </c>
      <c r="AG20" s="38" t="n">
        <v>6907</v>
      </c>
      <c r="AH20" s="38" t="n">
        <v>3549</v>
      </c>
      <c r="AI20" s="38" t="n">
        <v>3358</v>
      </c>
      <c r="AJ20" s="81" t="s">
        <v>13</v>
      </c>
      <c r="AK20" s="80" t="n">
        <f aca="false">SUM(AK21:AK25)</f>
        <v>9128</v>
      </c>
      <c r="AL20" s="38" t="n">
        <f aca="false">SUM(AL21:AL25)</f>
        <v>4327</v>
      </c>
      <c r="AM20" s="38" t="n">
        <f aca="false">SUM(AM21:AM25)</f>
        <v>4801</v>
      </c>
      <c r="AN20" s="38" t="n">
        <v>12056</v>
      </c>
      <c r="AO20" s="38" t="n">
        <v>5933</v>
      </c>
      <c r="AP20" s="38" t="n">
        <v>6123</v>
      </c>
      <c r="AQ20" s="39" t="s">
        <v>12</v>
      </c>
      <c r="AR20" s="80" t="n">
        <f aca="false">SUM(AR21:AR25)</f>
        <v>8529</v>
      </c>
      <c r="AS20" s="38" t="n">
        <f aca="false">SUM(AS21:AS25)</f>
        <v>4333</v>
      </c>
      <c r="AT20" s="38" t="n">
        <f aca="false">SUM(AT21:AT25)</f>
        <v>4196</v>
      </c>
      <c r="AU20" s="38" t="n">
        <v>6022</v>
      </c>
      <c r="AV20" s="38" t="n">
        <v>3028</v>
      </c>
      <c r="AW20" s="38" t="n">
        <v>2994</v>
      </c>
      <c r="AX20" s="81" t="s">
        <v>13</v>
      </c>
      <c r="AY20" s="80" t="n">
        <f aca="false">SUM(AY21:AY25)</f>
        <v>7291</v>
      </c>
      <c r="AZ20" s="38" t="n">
        <f aca="false">SUM(AZ21:AZ25)</f>
        <v>3444</v>
      </c>
      <c r="BA20" s="38" t="n">
        <f aca="false">SUM(BA21:BA25)</f>
        <v>3847</v>
      </c>
      <c r="BB20" s="38" t="n">
        <v>9427</v>
      </c>
      <c r="BC20" s="38" t="n">
        <v>4609</v>
      </c>
      <c r="BD20" s="38" t="n">
        <v>4818</v>
      </c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38"/>
      <c r="BX20" s="38"/>
      <c r="BY20" s="38"/>
      <c r="BZ20" s="38"/>
      <c r="CA20" s="38"/>
      <c r="CB20" s="38"/>
      <c r="CC20" s="38"/>
      <c r="CD20" s="38"/>
      <c r="CE20" s="38"/>
    </row>
    <row r="21" s="18" customFormat="true" ht="10.5" hidden="false" customHeight="true" outlineLevel="0" collapsed="false">
      <c r="A21" s="39" t="n">
        <v>10</v>
      </c>
      <c r="B21" s="28" t="n">
        <v>1893</v>
      </c>
      <c r="C21" s="29" t="n">
        <v>994</v>
      </c>
      <c r="D21" s="29" t="n">
        <v>899</v>
      </c>
      <c r="E21" s="29" t="n">
        <v>1231</v>
      </c>
      <c r="F21" s="29" t="n">
        <v>639</v>
      </c>
      <c r="G21" s="29" t="n">
        <v>592</v>
      </c>
      <c r="H21" s="81" t="n">
        <v>60</v>
      </c>
      <c r="I21" s="80" t="n">
        <v>1806</v>
      </c>
      <c r="J21" s="38" t="n">
        <v>848</v>
      </c>
      <c r="K21" s="38" t="n">
        <v>958</v>
      </c>
      <c r="L21" s="38" t="n">
        <v>2771</v>
      </c>
      <c r="M21" s="38" t="n">
        <v>1379</v>
      </c>
      <c r="N21" s="38" t="n">
        <v>1392</v>
      </c>
      <c r="O21" s="39" t="n">
        <v>10</v>
      </c>
      <c r="P21" s="28" t="n">
        <v>706</v>
      </c>
      <c r="Q21" s="29" t="n">
        <v>345</v>
      </c>
      <c r="R21" s="29" t="n">
        <v>361</v>
      </c>
      <c r="S21" s="29" t="n">
        <v>507</v>
      </c>
      <c r="T21" s="29" t="n">
        <v>270</v>
      </c>
      <c r="U21" s="29" t="n">
        <v>237</v>
      </c>
      <c r="V21" s="81" t="n">
        <v>60</v>
      </c>
      <c r="W21" s="80" t="n">
        <v>811</v>
      </c>
      <c r="X21" s="38" t="n">
        <v>387</v>
      </c>
      <c r="Y21" s="38" t="n">
        <v>424</v>
      </c>
      <c r="Z21" s="38" t="n">
        <v>1243</v>
      </c>
      <c r="AA21" s="38" t="n">
        <v>660</v>
      </c>
      <c r="AB21" s="38" t="n">
        <v>583</v>
      </c>
      <c r="AC21" s="39" t="n">
        <v>10</v>
      </c>
      <c r="AD21" s="28" t="n">
        <v>1993</v>
      </c>
      <c r="AE21" s="29" t="n">
        <v>1066</v>
      </c>
      <c r="AF21" s="29" t="n">
        <v>927</v>
      </c>
      <c r="AG21" s="29" t="n">
        <v>1379</v>
      </c>
      <c r="AH21" s="29" t="n">
        <v>715</v>
      </c>
      <c r="AI21" s="29" t="n">
        <v>664</v>
      </c>
      <c r="AJ21" s="81" t="n">
        <v>60</v>
      </c>
      <c r="AK21" s="80" t="n">
        <v>1965</v>
      </c>
      <c r="AL21" s="38" t="n">
        <v>953</v>
      </c>
      <c r="AM21" s="38" t="n">
        <v>1012</v>
      </c>
      <c r="AN21" s="38" t="n">
        <v>3158</v>
      </c>
      <c r="AO21" s="38" t="n">
        <v>1545</v>
      </c>
      <c r="AP21" s="38" t="n">
        <v>1613</v>
      </c>
      <c r="AQ21" s="39" t="n">
        <v>10</v>
      </c>
      <c r="AR21" s="28" t="n">
        <v>1500</v>
      </c>
      <c r="AS21" s="29" t="n">
        <v>787</v>
      </c>
      <c r="AT21" s="29" t="n">
        <v>713</v>
      </c>
      <c r="AU21" s="29" t="n">
        <v>1198</v>
      </c>
      <c r="AV21" s="29" t="n">
        <v>599</v>
      </c>
      <c r="AW21" s="29" t="n">
        <v>599</v>
      </c>
      <c r="AX21" s="81" t="n">
        <v>60</v>
      </c>
      <c r="AY21" s="80" t="n">
        <v>1600</v>
      </c>
      <c r="AZ21" s="38" t="n">
        <v>778</v>
      </c>
      <c r="BA21" s="38" t="n">
        <v>822</v>
      </c>
      <c r="BB21" s="38" t="n">
        <v>2346</v>
      </c>
      <c r="BC21" s="38" t="n">
        <v>1205</v>
      </c>
      <c r="BD21" s="38" t="n">
        <v>1141</v>
      </c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38"/>
      <c r="BX21" s="38"/>
      <c r="BY21" s="38"/>
      <c r="BZ21" s="38"/>
      <c r="CA21" s="38"/>
      <c r="CB21" s="38"/>
      <c r="CC21" s="38"/>
      <c r="CD21" s="38"/>
      <c r="CE21" s="38"/>
    </row>
    <row r="22" s="18" customFormat="true" ht="10.5" hidden="false" customHeight="true" outlineLevel="0" collapsed="false">
      <c r="A22" s="39" t="n">
        <v>11</v>
      </c>
      <c r="B22" s="28" t="n">
        <v>1913</v>
      </c>
      <c r="C22" s="29" t="n">
        <v>941</v>
      </c>
      <c r="D22" s="29" t="n">
        <v>972</v>
      </c>
      <c r="E22" s="29" t="n">
        <v>1161</v>
      </c>
      <c r="F22" s="29" t="n">
        <v>566</v>
      </c>
      <c r="G22" s="29" t="n">
        <v>595</v>
      </c>
      <c r="H22" s="81" t="n">
        <v>61</v>
      </c>
      <c r="I22" s="80" t="n">
        <v>1753</v>
      </c>
      <c r="J22" s="38" t="n">
        <v>837</v>
      </c>
      <c r="K22" s="38" t="n">
        <v>916</v>
      </c>
      <c r="L22" s="38" t="n">
        <v>2486</v>
      </c>
      <c r="M22" s="38" t="n">
        <v>1202</v>
      </c>
      <c r="N22" s="38" t="n">
        <v>1284</v>
      </c>
      <c r="O22" s="39" t="n">
        <v>11</v>
      </c>
      <c r="P22" s="28" t="n">
        <v>782</v>
      </c>
      <c r="Q22" s="29" t="n">
        <v>404</v>
      </c>
      <c r="R22" s="29" t="n">
        <v>378</v>
      </c>
      <c r="S22" s="29" t="n">
        <v>476</v>
      </c>
      <c r="T22" s="29" t="n">
        <v>232</v>
      </c>
      <c r="U22" s="29" t="n">
        <v>244</v>
      </c>
      <c r="V22" s="81" t="n">
        <v>61</v>
      </c>
      <c r="W22" s="80" t="n">
        <v>804</v>
      </c>
      <c r="X22" s="38" t="n">
        <v>373</v>
      </c>
      <c r="Y22" s="38" t="n">
        <v>431</v>
      </c>
      <c r="Z22" s="38" t="n">
        <v>1161</v>
      </c>
      <c r="AA22" s="38" t="n">
        <v>570</v>
      </c>
      <c r="AB22" s="38" t="n">
        <v>591</v>
      </c>
      <c r="AC22" s="39" t="n">
        <v>11</v>
      </c>
      <c r="AD22" s="28" t="n">
        <v>2029</v>
      </c>
      <c r="AE22" s="29" t="n">
        <v>1041</v>
      </c>
      <c r="AF22" s="29" t="n">
        <v>988</v>
      </c>
      <c r="AG22" s="29" t="n">
        <v>1393</v>
      </c>
      <c r="AH22" s="29" t="n">
        <v>706</v>
      </c>
      <c r="AI22" s="29" t="n">
        <v>687</v>
      </c>
      <c r="AJ22" s="81" t="n">
        <v>61</v>
      </c>
      <c r="AK22" s="80" t="n">
        <v>1883</v>
      </c>
      <c r="AL22" s="38" t="n">
        <v>891</v>
      </c>
      <c r="AM22" s="38" t="n">
        <v>992</v>
      </c>
      <c r="AN22" s="38" t="n">
        <v>2697</v>
      </c>
      <c r="AO22" s="38" t="n">
        <v>1319</v>
      </c>
      <c r="AP22" s="38" t="n">
        <v>1378</v>
      </c>
      <c r="AQ22" s="39" t="n">
        <v>11</v>
      </c>
      <c r="AR22" s="28" t="n">
        <v>1610</v>
      </c>
      <c r="AS22" s="29" t="n">
        <v>804</v>
      </c>
      <c r="AT22" s="29" t="n">
        <v>806</v>
      </c>
      <c r="AU22" s="29" t="n">
        <v>1191</v>
      </c>
      <c r="AV22" s="29" t="n">
        <v>560</v>
      </c>
      <c r="AW22" s="29" t="n">
        <v>631</v>
      </c>
      <c r="AX22" s="81" t="n">
        <v>61</v>
      </c>
      <c r="AY22" s="80" t="n">
        <v>1500</v>
      </c>
      <c r="AZ22" s="38" t="n">
        <v>740</v>
      </c>
      <c r="BA22" s="38" t="n">
        <v>760</v>
      </c>
      <c r="BB22" s="38" t="n">
        <v>2134</v>
      </c>
      <c r="BC22" s="38" t="n">
        <v>1077</v>
      </c>
      <c r="BD22" s="38" t="n">
        <v>1057</v>
      </c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38"/>
      <c r="BX22" s="38"/>
      <c r="BY22" s="38"/>
      <c r="BZ22" s="38"/>
      <c r="CA22" s="38"/>
      <c r="CB22" s="38"/>
      <c r="CC22" s="38"/>
      <c r="CD22" s="38"/>
      <c r="CE22" s="38"/>
    </row>
    <row r="23" s="18" customFormat="true" ht="10.5" hidden="false" customHeight="true" outlineLevel="0" collapsed="false">
      <c r="A23" s="39" t="n">
        <v>12</v>
      </c>
      <c r="B23" s="28" t="n">
        <v>1942</v>
      </c>
      <c r="C23" s="29" t="n">
        <v>947</v>
      </c>
      <c r="D23" s="29" t="n">
        <v>995</v>
      </c>
      <c r="E23" s="29" t="n">
        <v>1206</v>
      </c>
      <c r="F23" s="29" t="n">
        <v>591</v>
      </c>
      <c r="G23" s="29" t="n">
        <v>615</v>
      </c>
      <c r="H23" s="81" t="n">
        <v>62</v>
      </c>
      <c r="I23" s="80" t="n">
        <v>1580</v>
      </c>
      <c r="J23" s="38" t="n">
        <v>707</v>
      </c>
      <c r="K23" s="38" t="n">
        <v>873</v>
      </c>
      <c r="L23" s="38" t="n">
        <v>1645</v>
      </c>
      <c r="M23" s="38" t="n">
        <v>781</v>
      </c>
      <c r="N23" s="38" t="n">
        <v>864</v>
      </c>
      <c r="O23" s="39" t="n">
        <v>12</v>
      </c>
      <c r="P23" s="28" t="n">
        <v>801</v>
      </c>
      <c r="Q23" s="29" t="n">
        <v>407</v>
      </c>
      <c r="R23" s="29" t="n">
        <v>394</v>
      </c>
      <c r="S23" s="29" t="n">
        <v>477</v>
      </c>
      <c r="T23" s="29" t="n">
        <v>231</v>
      </c>
      <c r="U23" s="29" t="n">
        <v>246</v>
      </c>
      <c r="V23" s="81" t="n">
        <v>62</v>
      </c>
      <c r="W23" s="80" t="n">
        <v>751</v>
      </c>
      <c r="X23" s="38" t="n">
        <v>330</v>
      </c>
      <c r="Y23" s="38" t="n">
        <v>421</v>
      </c>
      <c r="Z23" s="38" t="n">
        <v>718</v>
      </c>
      <c r="AA23" s="38" t="n">
        <v>359</v>
      </c>
      <c r="AB23" s="38" t="n">
        <v>359</v>
      </c>
      <c r="AC23" s="39" t="n">
        <v>12</v>
      </c>
      <c r="AD23" s="28" t="n">
        <v>2221</v>
      </c>
      <c r="AE23" s="29" t="n">
        <v>1138</v>
      </c>
      <c r="AF23" s="29" t="n">
        <v>1083</v>
      </c>
      <c r="AG23" s="29" t="n">
        <v>1345</v>
      </c>
      <c r="AH23" s="29" t="n">
        <v>674</v>
      </c>
      <c r="AI23" s="29" t="n">
        <v>671</v>
      </c>
      <c r="AJ23" s="81" t="n">
        <v>62</v>
      </c>
      <c r="AK23" s="80" t="n">
        <v>1901</v>
      </c>
      <c r="AL23" s="38" t="n">
        <v>895</v>
      </c>
      <c r="AM23" s="38" t="n">
        <v>1006</v>
      </c>
      <c r="AN23" s="38" t="n">
        <v>1711</v>
      </c>
      <c r="AO23" s="38" t="n">
        <v>864</v>
      </c>
      <c r="AP23" s="38" t="n">
        <v>847</v>
      </c>
      <c r="AQ23" s="39" t="n">
        <v>12</v>
      </c>
      <c r="AR23" s="28" t="n">
        <v>1701</v>
      </c>
      <c r="AS23" s="29" t="n">
        <v>836</v>
      </c>
      <c r="AT23" s="29" t="n">
        <v>865</v>
      </c>
      <c r="AU23" s="29" t="n">
        <v>1193</v>
      </c>
      <c r="AV23" s="29" t="n">
        <v>601</v>
      </c>
      <c r="AW23" s="29" t="n">
        <v>592</v>
      </c>
      <c r="AX23" s="81" t="n">
        <v>62</v>
      </c>
      <c r="AY23" s="80" t="n">
        <v>1434</v>
      </c>
      <c r="AZ23" s="38" t="n">
        <v>686</v>
      </c>
      <c r="BA23" s="38" t="n">
        <v>748</v>
      </c>
      <c r="BB23" s="38" t="n">
        <v>1379</v>
      </c>
      <c r="BC23" s="38" t="n">
        <v>665</v>
      </c>
      <c r="BD23" s="38" t="n">
        <v>714</v>
      </c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38"/>
      <c r="BX23" s="38"/>
      <c r="BY23" s="38"/>
      <c r="BZ23" s="38"/>
      <c r="CA23" s="38"/>
      <c r="CB23" s="38"/>
      <c r="CC23" s="38"/>
      <c r="CD23" s="38"/>
      <c r="CE23" s="38"/>
    </row>
    <row r="24" s="18" customFormat="true" ht="10.5" hidden="false" customHeight="true" outlineLevel="0" collapsed="false">
      <c r="A24" s="39" t="n">
        <v>13</v>
      </c>
      <c r="B24" s="28" t="n">
        <v>2039</v>
      </c>
      <c r="C24" s="29" t="n">
        <v>1072</v>
      </c>
      <c r="D24" s="29" t="n">
        <v>967</v>
      </c>
      <c r="E24" s="29" t="n">
        <v>1172</v>
      </c>
      <c r="F24" s="29" t="n">
        <v>623</v>
      </c>
      <c r="G24" s="29" t="n">
        <v>549</v>
      </c>
      <c r="H24" s="81" t="n">
        <v>63</v>
      </c>
      <c r="I24" s="80" t="n">
        <v>1497</v>
      </c>
      <c r="J24" s="38" t="n">
        <v>664</v>
      </c>
      <c r="K24" s="38" t="n">
        <v>833</v>
      </c>
      <c r="L24" s="38" t="n">
        <v>1677</v>
      </c>
      <c r="M24" s="38" t="n">
        <v>780</v>
      </c>
      <c r="N24" s="38" t="n">
        <v>897</v>
      </c>
      <c r="O24" s="39" t="n">
        <v>13</v>
      </c>
      <c r="P24" s="28" t="n">
        <v>876</v>
      </c>
      <c r="Q24" s="29" t="n">
        <v>441</v>
      </c>
      <c r="R24" s="29" t="n">
        <v>435</v>
      </c>
      <c r="S24" s="29" t="n">
        <v>525</v>
      </c>
      <c r="T24" s="29" t="n">
        <v>255</v>
      </c>
      <c r="U24" s="29" t="n">
        <v>270</v>
      </c>
      <c r="V24" s="81" t="n">
        <v>63</v>
      </c>
      <c r="W24" s="80" t="n">
        <v>735</v>
      </c>
      <c r="X24" s="38" t="n">
        <v>341</v>
      </c>
      <c r="Y24" s="38" t="n">
        <v>394</v>
      </c>
      <c r="Z24" s="38" t="n">
        <v>833</v>
      </c>
      <c r="AA24" s="38" t="n">
        <v>423</v>
      </c>
      <c r="AB24" s="38" t="n">
        <v>410</v>
      </c>
      <c r="AC24" s="39" t="n">
        <v>13</v>
      </c>
      <c r="AD24" s="28" t="n">
        <v>2269</v>
      </c>
      <c r="AE24" s="29" t="n">
        <v>1135</v>
      </c>
      <c r="AF24" s="29" t="n">
        <v>1134</v>
      </c>
      <c r="AG24" s="29" t="n">
        <v>1401</v>
      </c>
      <c r="AH24" s="29" t="n">
        <v>721</v>
      </c>
      <c r="AI24" s="29" t="n">
        <v>680</v>
      </c>
      <c r="AJ24" s="81" t="n">
        <v>63</v>
      </c>
      <c r="AK24" s="80" t="n">
        <v>1706</v>
      </c>
      <c r="AL24" s="38" t="n">
        <v>802</v>
      </c>
      <c r="AM24" s="38" t="n">
        <v>904</v>
      </c>
      <c r="AN24" s="38" t="n">
        <v>2013</v>
      </c>
      <c r="AO24" s="38" t="n">
        <v>1015</v>
      </c>
      <c r="AP24" s="38" t="n">
        <v>998</v>
      </c>
      <c r="AQ24" s="39" t="n">
        <v>13</v>
      </c>
      <c r="AR24" s="28" t="n">
        <v>1756</v>
      </c>
      <c r="AS24" s="29" t="n">
        <v>881</v>
      </c>
      <c r="AT24" s="29" t="n">
        <v>875</v>
      </c>
      <c r="AU24" s="29" t="n">
        <v>1254</v>
      </c>
      <c r="AV24" s="29" t="n">
        <v>656</v>
      </c>
      <c r="AW24" s="29" t="n">
        <v>598</v>
      </c>
      <c r="AX24" s="81" t="n">
        <v>63</v>
      </c>
      <c r="AY24" s="80" t="n">
        <v>1386</v>
      </c>
      <c r="AZ24" s="38" t="n">
        <v>623</v>
      </c>
      <c r="BA24" s="38" t="n">
        <v>763</v>
      </c>
      <c r="BB24" s="38" t="n">
        <v>1590</v>
      </c>
      <c r="BC24" s="38" t="n">
        <v>740</v>
      </c>
      <c r="BD24" s="38" t="n">
        <v>850</v>
      </c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38"/>
      <c r="BX24" s="38"/>
      <c r="BY24" s="38"/>
      <c r="BZ24" s="38"/>
      <c r="CA24" s="38"/>
      <c r="CB24" s="38"/>
      <c r="CC24" s="38"/>
      <c r="CD24" s="38"/>
      <c r="CE24" s="38"/>
    </row>
    <row r="25" s="18" customFormat="true" ht="10.5" hidden="false" customHeight="true" outlineLevel="0" collapsed="false">
      <c r="A25" s="39" t="n">
        <v>14</v>
      </c>
      <c r="B25" s="28" t="n">
        <v>2152</v>
      </c>
      <c r="C25" s="29" t="n">
        <v>1092</v>
      </c>
      <c r="D25" s="29" t="n">
        <v>1060</v>
      </c>
      <c r="E25" s="29" t="n">
        <v>1243</v>
      </c>
      <c r="F25" s="29" t="n">
        <v>637</v>
      </c>
      <c r="G25" s="29" t="n">
        <v>606</v>
      </c>
      <c r="H25" s="81" t="n">
        <v>64</v>
      </c>
      <c r="I25" s="80" t="n">
        <v>1612</v>
      </c>
      <c r="J25" s="38" t="n">
        <v>711</v>
      </c>
      <c r="K25" s="38" t="n">
        <v>901</v>
      </c>
      <c r="L25" s="38" t="n">
        <v>1947</v>
      </c>
      <c r="M25" s="38" t="n">
        <v>937</v>
      </c>
      <c r="N25" s="38" t="n">
        <v>1010</v>
      </c>
      <c r="O25" s="39" t="n">
        <v>14</v>
      </c>
      <c r="P25" s="28" t="n">
        <v>949</v>
      </c>
      <c r="Q25" s="29" t="n">
        <v>505</v>
      </c>
      <c r="R25" s="29" t="n">
        <v>444</v>
      </c>
      <c r="S25" s="29" t="n">
        <v>500</v>
      </c>
      <c r="T25" s="29" t="n">
        <v>251</v>
      </c>
      <c r="U25" s="29" t="n">
        <v>249</v>
      </c>
      <c r="V25" s="81" t="n">
        <v>64</v>
      </c>
      <c r="W25" s="80" t="n">
        <v>716</v>
      </c>
      <c r="X25" s="38" t="n">
        <v>330</v>
      </c>
      <c r="Y25" s="38" t="n">
        <v>386</v>
      </c>
      <c r="Z25" s="38" t="n">
        <v>904</v>
      </c>
      <c r="AA25" s="38" t="n">
        <v>417</v>
      </c>
      <c r="AB25" s="38" t="n">
        <v>487</v>
      </c>
      <c r="AC25" s="39" t="n">
        <v>14</v>
      </c>
      <c r="AD25" s="28" t="n">
        <v>2440</v>
      </c>
      <c r="AE25" s="29" t="n">
        <v>1263</v>
      </c>
      <c r="AF25" s="29" t="n">
        <v>1177</v>
      </c>
      <c r="AG25" s="29" t="n">
        <v>1389</v>
      </c>
      <c r="AH25" s="29" t="n">
        <v>733</v>
      </c>
      <c r="AI25" s="29" t="n">
        <v>656</v>
      </c>
      <c r="AJ25" s="81" t="n">
        <v>64</v>
      </c>
      <c r="AK25" s="80" t="n">
        <v>1673</v>
      </c>
      <c r="AL25" s="38" t="n">
        <v>786</v>
      </c>
      <c r="AM25" s="38" t="n">
        <v>887</v>
      </c>
      <c r="AN25" s="38" t="n">
        <v>2477</v>
      </c>
      <c r="AO25" s="38" t="n">
        <v>1190</v>
      </c>
      <c r="AP25" s="38" t="n">
        <v>1287</v>
      </c>
      <c r="AQ25" s="39" t="n">
        <v>14</v>
      </c>
      <c r="AR25" s="28" t="n">
        <v>1962</v>
      </c>
      <c r="AS25" s="29" t="n">
        <v>1025</v>
      </c>
      <c r="AT25" s="29" t="n">
        <v>937</v>
      </c>
      <c r="AU25" s="29" t="n">
        <v>1186</v>
      </c>
      <c r="AV25" s="29" t="n">
        <v>612</v>
      </c>
      <c r="AW25" s="29" t="n">
        <v>574</v>
      </c>
      <c r="AX25" s="81" t="n">
        <v>64</v>
      </c>
      <c r="AY25" s="80" t="n">
        <v>1371</v>
      </c>
      <c r="AZ25" s="38" t="n">
        <v>617</v>
      </c>
      <c r="BA25" s="38" t="n">
        <v>754</v>
      </c>
      <c r="BB25" s="38" t="n">
        <v>1978</v>
      </c>
      <c r="BC25" s="38" t="n">
        <v>922</v>
      </c>
      <c r="BD25" s="38" t="n">
        <v>1056</v>
      </c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38"/>
      <c r="BX25" s="38"/>
      <c r="BY25" s="38"/>
      <c r="BZ25" s="38"/>
      <c r="CA25" s="38"/>
      <c r="CB25" s="38"/>
      <c r="CC25" s="38"/>
      <c r="CD25" s="38"/>
      <c r="CE25" s="38"/>
    </row>
    <row r="26" s="18" customFormat="true" ht="3" hidden="false" customHeight="true" outlineLevel="0" collapsed="false">
      <c r="A26" s="39"/>
      <c r="B26" s="28"/>
      <c r="C26" s="29"/>
      <c r="D26" s="29"/>
      <c r="E26" s="29"/>
      <c r="F26" s="29"/>
      <c r="G26" s="29"/>
      <c r="H26" s="81"/>
      <c r="I26" s="80"/>
      <c r="J26" s="38"/>
      <c r="K26" s="38"/>
      <c r="L26" s="38"/>
      <c r="M26" s="38"/>
      <c r="N26" s="38"/>
      <c r="O26" s="39"/>
      <c r="P26" s="28"/>
      <c r="Q26" s="29"/>
      <c r="R26" s="29"/>
      <c r="S26" s="29"/>
      <c r="T26" s="29"/>
      <c r="U26" s="29"/>
      <c r="V26" s="81"/>
      <c r="W26" s="80"/>
      <c r="X26" s="38"/>
      <c r="Y26" s="38"/>
      <c r="Z26" s="38"/>
      <c r="AA26" s="38"/>
      <c r="AB26" s="38"/>
      <c r="AC26" s="39"/>
      <c r="AD26" s="28"/>
      <c r="AE26" s="29"/>
      <c r="AF26" s="29"/>
      <c r="AG26" s="29"/>
      <c r="AH26" s="29"/>
      <c r="AI26" s="29"/>
      <c r="AJ26" s="81"/>
      <c r="AK26" s="80"/>
      <c r="AL26" s="38"/>
      <c r="AM26" s="38"/>
      <c r="AN26" s="38"/>
      <c r="AO26" s="38"/>
      <c r="AP26" s="38"/>
      <c r="AQ26" s="39"/>
      <c r="AR26" s="28"/>
      <c r="AS26" s="29"/>
      <c r="AT26" s="29"/>
      <c r="AU26" s="29"/>
      <c r="AV26" s="29"/>
      <c r="AW26" s="29"/>
      <c r="AX26" s="81"/>
      <c r="AY26" s="80"/>
      <c r="AZ26" s="38"/>
      <c r="BA26" s="38"/>
      <c r="BB26" s="38"/>
      <c r="BC26" s="38"/>
      <c r="BD26" s="38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38"/>
      <c r="BX26" s="38"/>
      <c r="BY26" s="38"/>
      <c r="BZ26" s="38"/>
      <c r="CA26" s="38"/>
      <c r="CB26" s="38"/>
      <c r="CC26" s="38"/>
      <c r="CD26" s="38"/>
      <c r="CE26" s="38"/>
    </row>
    <row r="27" s="18" customFormat="true" ht="10.5" hidden="false" customHeight="true" outlineLevel="0" collapsed="false">
      <c r="A27" s="39" t="s">
        <v>14</v>
      </c>
      <c r="B27" s="80" t="n">
        <f aca="false">SUM(B28:B32)</f>
        <v>11410</v>
      </c>
      <c r="C27" s="38" t="n">
        <f aca="false">SUM(C28:C32)</f>
        <v>5858</v>
      </c>
      <c r="D27" s="38" t="n">
        <f aca="false">SUM(D28:D32)</f>
        <v>5552</v>
      </c>
      <c r="E27" s="38" t="n">
        <v>6152</v>
      </c>
      <c r="F27" s="29" t="n">
        <v>3059</v>
      </c>
      <c r="G27" s="29" t="n">
        <v>3093</v>
      </c>
      <c r="H27" s="81" t="s">
        <v>15</v>
      </c>
      <c r="I27" s="80" t="n">
        <f aca="false">SUM(I28:I32)</f>
        <v>6110</v>
      </c>
      <c r="J27" s="38" t="n">
        <f aca="false">SUM(J28:J32)</f>
        <v>2504</v>
      </c>
      <c r="K27" s="38" t="n">
        <f aca="false">SUM(K28:K32)</f>
        <v>3606</v>
      </c>
      <c r="L27" s="38" t="n">
        <v>8975</v>
      </c>
      <c r="M27" s="38" t="n">
        <v>4118</v>
      </c>
      <c r="N27" s="38" t="n">
        <v>4857</v>
      </c>
      <c r="O27" s="39" t="s">
        <v>14</v>
      </c>
      <c r="P27" s="80" t="n">
        <f aca="false">SUM(P28:P32)</f>
        <v>4964</v>
      </c>
      <c r="Q27" s="38" t="n">
        <f aca="false">SUM(Q28:Q32)</f>
        <v>2501</v>
      </c>
      <c r="R27" s="38" t="n">
        <f aca="false">SUM(R28:R32)</f>
        <v>2463</v>
      </c>
      <c r="S27" s="38" t="n">
        <v>2700</v>
      </c>
      <c r="T27" s="38" t="n">
        <v>1374</v>
      </c>
      <c r="U27" s="38" t="n">
        <v>1326</v>
      </c>
      <c r="V27" s="81" t="s">
        <v>15</v>
      </c>
      <c r="W27" s="80" t="n">
        <f aca="false">SUM(W28:W32)</f>
        <v>2866</v>
      </c>
      <c r="X27" s="38" t="n">
        <f aca="false">SUM(X28:X32)</f>
        <v>1102</v>
      </c>
      <c r="Y27" s="38" t="n">
        <f aca="false">SUM(Y28:Y32)</f>
        <v>1764</v>
      </c>
      <c r="Z27" s="38" t="n">
        <v>4107</v>
      </c>
      <c r="AA27" s="38" t="n">
        <v>1923</v>
      </c>
      <c r="AB27" s="38" t="n">
        <v>2184</v>
      </c>
      <c r="AC27" s="39" t="s">
        <v>14</v>
      </c>
      <c r="AD27" s="80" t="n">
        <f aca="false">SUM(AD28:AD32)</f>
        <v>13244</v>
      </c>
      <c r="AE27" s="38" t="n">
        <f aca="false">SUM(AE28:AE32)</f>
        <v>6654</v>
      </c>
      <c r="AF27" s="38" t="n">
        <f aca="false">SUM(AF28:AF32)</f>
        <v>6590</v>
      </c>
      <c r="AG27" s="38" t="n">
        <v>7395</v>
      </c>
      <c r="AH27" s="38" t="n">
        <v>3784</v>
      </c>
      <c r="AI27" s="38" t="n">
        <v>3611</v>
      </c>
      <c r="AJ27" s="81" t="s">
        <v>15</v>
      </c>
      <c r="AK27" s="80" t="n">
        <f aca="false">SUM(AK28:AK32)</f>
        <v>6573</v>
      </c>
      <c r="AL27" s="38" t="n">
        <f aca="false">SUM(AL28:AL32)</f>
        <v>2710</v>
      </c>
      <c r="AM27" s="38" t="n">
        <f aca="false">SUM(AM28:AM32)</f>
        <v>3863</v>
      </c>
      <c r="AN27" s="38" t="n">
        <v>11168</v>
      </c>
      <c r="AO27" s="38" t="n">
        <v>5280</v>
      </c>
      <c r="AP27" s="38" t="n">
        <v>5888</v>
      </c>
      <c r="AQ27" s="39" t="s">
        <v>14</v>
      </c>
      <c r="AR27" s="80" t="n">
        <f aca="false">SUM(AR28:AR32)</f>
        <v>12049</v>
      </c>
      <c r="AS27" s="38" t="n">
        <f aca="false">SUM(AS28:AS32)</f>
        <v>6219</v>
      </c>
      <c r="AT27" s="38" t="n">
        <f aca="false">SUM(AT28:AT32)</f>
        <v>5830</v>
      </c>
      <c r="AU27" s="38" t="n">
        <v>6006</v>
      </c>
      <c r="AV27" s="38" t="n">
        <v>3006</v>
      </c>
      <c r="AW27" s="38" t="n">
        <v>3000</v>
      </c>
      <c r="AX27" s="81" t="s">
        <v>15</v>
      </c>
      <c r="AY27" s="80" t="n">
        <f aca="false">SUM(AY28:AY32)</f>
        <v>5268</v>
      </c>
      <c r="AZ27" s="38" t="n">
        <f aca="false">SUM(AZ28:AZ32)</f>
        <v>2202</v>
      </c>
      <c r="BA27" s="38" t="n">
        <f aca="false">SUM(BA28:BA32)</f>
        <v>3066</v>
      </c>
      <c r="BB27" s="38" t="n">
        <v>9135</v>
      </c>
      <c r="BC27" s="38" t="n">
        <v>4295</v>
      </c>
      <c r="BD27" s="38" t="n">
        <v>4840</v>
      </c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38"/>
      <c r="BX27" s="38"/>
      <c r="BY27" s="38"/>
      <c r="BZ27" s="38"/>
      <c r="CA27" s="38"/>
      <c r="CB27" s="38"/>
      <c r="CC27" s="38"/>
      <c r="CD27" s="38"/>
      <c r="CE27" s="38"/>
    </row>
    <row r="28" s="18" customFormat="true" ht="10.5" hidden="false" customHeight="true" outlineLevel="0" collapsed="false">
      <c r="A28" s="39" t="n">
        <v>15</v>
      </c>
      <c r="B28" s="28" t="n">
        <v>2161</v>
      </c>
      <c r="C28" s="29" t="n">
        <v>1106</v>
      </c>
      <c r="D28" s="29" t="n">
        <v>1055</v>
      </c>
      <c r="E28" s="29" t="n">
        <v>1180</v>
      </c>
      <c r="F28" s="29" t="n">
        <v>595</v>
      </c>
      <c r="G28" s="29" t="n">
        <v>585</v>
      </c>
      <c r="H28" s="81" t="n">
        <v>65</v>
      </c>
      <c r="I28" s="80" t="n">
        <v>1376</v>
      </c>
      <c r="J28" s="38" t="n">
        <v>627</v>
      </c>
      <c r="K28" s="38" t="n">
        <v>749</v>
      </c>
      <c r="L28" s="38" t="n">
        <v>1929</v>
      </c>
      <c r="M28" s="38" t="n">
        <v>938</v>
      </c>
      <c r="N28" s="38" t="n">
        <v>991</v>
      </c>
      <c r="O28" s="39" t="n">
        <v>15</v>
      </c>
      <c r="P28" s="28" t="n">
        <v>964</v>
      </c>
      <c r="Q28" s="29" t="n">
        <v>478</v>
      </c>
      <c r="R28" s="29" t="n">
        <v>486</v>
      </c>
      <c r="S28" s="29" t="n">
        <v>535</v>
      </c>
      <c r="T28" s="29" t="n">
        <v>289</v>
      </c>
      <c r="U28" s="29" t="n">
        <v>246</v>
      </c>
      <c r="V28" s="81" t="n">
        <v>65</v>
      </c>
      <c r="W28" s="80" t="n">
        <v>658</v>
      </c>
      <c r="X28" s="38" t="n">
        <v>279</v>
      </c>
      <c r="Y28" s="38" t="n">
        <v>379</v>
      </c>
      <c r="Z28" s="38" t="n">
        <v>791</v>
      </c>
      <c r="AA28" s="38" t="n">
        <v>374</v>
      </c>
      <c r="AB28" s="38" t="n">
        <v>417</v>
      </c>
      <c r="AC28" s="39" t="n">
        <v>15</v>
      </c>
      <c r="AD28" s="28" t="n">
        <v>2594</v>
      </c>
      <c r="AE28" s="29" t="n">
        <v>1358</v>
      </c>
      <c r="AF28" s="29" t="n">
        <v>1236</v>
      </c>
      <c r="AG28" s="29" t="n">
        <v>1423</v>
      </c>
      <c r="AH28" s="29" t="n">
        <v>735</v>
      </c>
      <c r="AI28" s="29" t="n">
        <v>688</v>
      </c>
      <c r="AJ28" s="81" t="n">
        <v>65</v>
      </c>
      <c r="AK28" s="80" t="n">
        <v>1482</v>
      </c>
      <c r="AL28" s="38" t="n">
        <v>626</v>
      </c>
      <c r="AM28" s="38" t="n">
        <v>856</v>
      </c>
      <c r="AN28" s="38" t="n">
        <v>2260</v>
      </c>
      <c r="AO28" s="38" t="n">
        <v>1085</v>
      </c>
      <c r="AP28" s="38" t="n">
        <v>1175</v>
      </c>
      <c r="AQ28" s="39" t="n">
        <v>15</v>
      </c>
      <c r="AR28" s="28" t="n">
        <v>2118</v>
      </c>
      <c r="AS28" s="29" t="n">
        <v>1120</v>
      </c>
      <c r="AT28" s="29" t="n">
        <v>998</v>
      </c>
      <c r="AU28" s="29" t="n">
        <v>1205</v>
      </c>
      <c r="AV28" s="29" t="n">
        <v>621</v>
      </c>
      <c r="AW28" s="29" t="n">
        <v>584</v>
      </c>
      <c r="AX28" s="81" t="n">
        <v>65</v>
      </c>
      <c r="AY28" s="80" t="n">
        <v>1257</v>
      </c>
      <c r="AZ28" s="38" t="n">
        <v>571</v>
      </c>
      <c r="BA28" s="38" t="n">
        <v>686</v>
      </c>
      <c r="BB28" s="38" t="n">
        <v>1755</v>
      </c>
      <c r="BC28" s="38" t="n">
        <v>846</v>
      </c>
      <c r="BD28" s="38" t="n">
        <v>909</v>
      </c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38"/>
      <c r="BX28" s="38"/>
      <c r="BY28" s="38"/>
      <c r="BZ28" s="38"/>
      <c r="CA28" s="38"/>
      <c r="CB28" s="38"/>
      <c r="CC28" s="38"/>
      <c r="CD28" s="38"/>
      <c r="CE28" s="38"/>
    </row>
    <row r="29" s="18" customFormat="true" ht="10.5" hidden="false" customHeight="true" outlineLevel="0" collapsed="false">
      <c r="A29" s="39" t="n">
        <v>16</v>
      </c>
      <c r="B29" s="28" t="n">
        <v>2292</v>
      </c>
      <c r="C29" s="29" t="n">
        <v>1226</v>
      </c>
      <c r="D29" s="29" t="n">
        <v>1066</v>
      </c>
      <c r="E29" s="29" t="n">
        <v>1111</v>
      </c>
      <c r="F29" s="29" t="n">
        <v>572</v>
      </c>
      <c r="G29" s="29" t="n">
        <v>539</v>
      </c>
      <c r="H29" s="81" t="n">
        <v>66</v>
      </c>
      <c r="I29" s="80" t="n">
        <v>1230</v>
      </c>
      <c r="J29" s="38" t="n">
        <v>493</v>
      </c>
      <c r="K29" s="38" t="n">
        <v>737</v>
      </c>
      <c r="L29" s="38" t="n">
        <v>1958</v>
      </c>
      <c r="M29" s="38" t="n">
        <v>871</v>
      </c>
      <c r="N29" s="38" t="n">
        <v>1087</v>
      </c>
      <c r="O29" s="39" t="n">
        <v>16</v>
      </c>
      <c r="P29" s="28" t="n">
        <v>1005</v>
      </c>
      <c r="Q29" s="29" t="n">
        <v>476</v>
      </c>
      <c r="R29" s="29" t="n">
        <v>529</v>
      </c>
      <c r="S29" s="29" t="n">
        <v>502</v>
      </c>
      <c r="T29" s="29" t="n">
        <v>276</v>
      </c>
      <c r="U29" s="29" t="n">
        <v>226</v>
      </c>
      <c r="V29" s="81" t="n">
        <v>66</v>
      </c>
      <c r="W29" s="80" t="n">
        <v>578</v>
      </c>
      <c r="X29" s="38" t="n">
        <v>219</v>
      </c>
      <c r="Y29" s="38" t="n">
        <v>359</v>
      </c>
      <c r="Z29" s="38" t="n">
        <v>943</v>
      </c>
      <c r="AA29" s="38" t="n">
        <v>447</v>
      </c>
      <c r="AB29" s="38" t="n">
        <v>496</v>
      </c>
      <c r="AC29" s="39" t="n">
        <v>16</v>
      </c>
      <c r="AD29" s="28" t="n">
        <v>2655</v>
      </c>
      <c r="AE29" s="29" t="n">
        <v>1300</v>
      </c>
      <c r="AF29" s="29" t="n">
        <v>1355</v>
      </c>
      <c r="AG29" s="29" t="n">
        <v>1461</v>
      </c>
      <c r="AH29" s="29" t="n">
        <v>723</v>
      </c>
      <c r="AI29" s="29" t="n">
        <v>738</v>
      </c>
      <c r="AJ29" s="81" t="n">
        <v>66</v>
      </c>
      <c r="AK29" s="80" t="n">
        <v>1427</v>
      </c>
      <c r="AL29" s="38" t="n">
        <v>615</v>
      </c>
      <c r="AM29" s="38" t="n">
        <v>812</v>
      </c>
      <c r="AN29" s="38" t="n">
        <v>2412</v>
      </c>
      <c r="AO29" s="38" t="n">
        <v>1195</v>
      </c>
      <c r="AP29" s="38" t="n">
        <v>1217</v>
      </c>
      <c r="AQ29" s="39" t="n">
        <v>16</v>
      </c>
      <c r="AR29" s="28" t="n">
        <v>2210</v>
      </c>
      <c r="AS29" s="29" t="n">
        <v>1152</v>
      </c>
      <c r="AT29" s="29" t="n">
        <v>1058</v>
      </c>
      <c r="AU29" s="29" t="n">
        <v>1184</v>
      </c>
      <c r="AV29" s="29" t="n">
        <v>595</v>
      </c>
      <c r="AW29" s="29" t="n">
        <v>589</v>
      </c>
      <c r="AX29" s="81" t="n">
        <v>66</v>
      </c>
      <c r="AY29" s="80" t="n">
        <v>1002</v>
      </c>
      <c r="AZ29" s="38" t="n">
        <v>399</v>
      </c>
      <c r="BA29" s="38" t="n">
        <v>603</v>
      </c>
      <c r="BB29" s="38" t="n">
        <v>1959</v>
      </c>
      <c r="BC29" s="38" t="n">
        <v>912</v>
      </c>
      <c r="BD29" s="38" t="n">
        <v>1047</v>
      </c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38"/>
      <c r="BX29" s="38"/>
      <c r="BY29" s="38"/>
      <c r="BZ29" s="38"/>
      <c r="CA29" s="38"/>
      <c r="CB29" s="38"/>
      <c r="CC29" s="38"/>
      <c r="CD29" s="38"/>
      <c r="CE29" s="38"/>
    </row>
    <row r="30" s="18" customFormat="true" ht="10.5" hidden="false" customHeight="true" outlineLevel="0" collapsed="false">
      <c r="A30" s="39" t="n">
        <v>17</v>
      </c>
      <c r="B30" s="28" t="n">
        <v>2199</v>
      </c>
      <c r="C30" s="29" t="n">
        <v>1108</v>
      </c>
      <c r="D30" s="29" t="n">
        <v>1091</v>
      </c>
      <c r="E30" s="29" t="n">
        <v>1155</v>
      </c>
      <c r="F30" s="29" t="n">
        <v>548</v>
      </c>
      <c r="G30" s="29" t="n">
        <v>607</v>
      </c>
      <c r="H30" s="81" t="n">
        <v>67</v>
      </c>
      <c r="I30" s="80" t="n">
        <v>1205</v>
      </c>
      <c r="J30" s="38" t="n">
        <v>488</v>
      </c>
      <c r="K30" s="38" t="n">
        <v>717</v>
      </c>
      <c r="L30" s="38" t="n">
        <v>1846</v>
      </c>
      <c r="M30" s="38" t="n">
        <v>825</v>
      </c>
      <c r="N30" s="38" t="n">
        <v>1021</v>
      </c>
      <c r="O30" s="39" t="n">
        <v>17</v>
      </c>
      <c r="P30" s="28" t="n">
        <v>921</v>
      </c>
      <c r="Q30" s="29" t="n">
        <v>476</v>
      </c>
      <c r="R30" s="29" t="n">
        <v>445</v>
      </c>
      <c r="S30" s="29" t="n">
        <v>545</v>
      </c>
      <c r="T30" s="29" t="n">
        <v>255</v>
      </c>
      <c r="U30" s="29" t="n">
        <v>290</v>
      </c>
      <c r="V30" s="81" t="n">
        <v>67</v>
      </c>
      <c r="W30" s="80" t="n">
        <v>558</v>
      </c>
      <c r="X30" s="38" t="n">
        <v>191</v>
      </c>
      <c r="Y30" s="38" t="n">
        <v>367</v>
      </c>
      <c r="Z30" s="38" t="n">
        <v>832</v>
      </c>
      <c r="AA30" s="38" t="n">
        <v>384</v>
      </c>
      <c r="AB30" s="38" t="n">
        <v>448</v>
      </c>
      <c r="AC30" s="39" t="n">
        <v>17</v>
      </c>
      <c r="AD30" s="28" t="n">
        <v>2603</v>
      </c>
      <c r="AE30" s="29" t="n">
        <v>1336</v>
      </c>
      <c r="AF30" s="29" t="n">
        <v>1267</v>
      </c>
      <c r="AG30" s="29" t="n">
        <v>1418</v>
      </c>
      <c r="AH30" s="29" t="n">
        <v>725</v>
      </c>
      <c r="AI30" s="29" t="n">
        <v>693</v>
      </c>
      <c r="AJ30" s="81" t="n">
        <v>67</v>
      </c>
      <c r="AK30" s="80" t="n">
        <v>1263</v>
      </c>
      <c r="AL30" s="38" t="n">
        <v>532</v>
      </c>
      <c r="AM30" s="38" t="n">
        <v>731</v>
      </c>
      <c r="AN30" s="38" t="n">
        <v>2451</v>
      </c>
      <c r="AO30" s="38" t="n">
        <v>1166</v>
      </c>
      <c r="AP30" s="38" t="n">
        <v>1285</v>
      </c>
      <c r="AQ30" s="39" t="n">
        <v>17</v>
      </c>
      <c r="AR30" s="28" t="n">
        <v>2244</v>
      </c>
      <c r="AS30" s="29" t="n">
        <v>1150</v>
      </c>
      <c r="AT30" s="29" t="n">
        <v>1094</v>
      </c>
      <c r="AU30" s="29" t="n">
        <v>1126</v>
      </c>
      <c r="AV30" s="29" t="n">
        <v>584</v>
      </c>
      <c r="AW30" s="29" t="n">
        <v>542</v>
      </c>
      <c r="AX30" s="81" t="n">
        <v>67</v>
      </c>
      <c r="AY30" s="80" t="n">
        <v>994</v>
      </c>
      <c r="AZ30" s="38" t="n">
        <v>436</v>
      </c>
      <c r="BA30" s="38" t="n">
        <v>558</v>
      </c>
      <c r="BB30" s="38" t="n">
        <v>1973</v>
      </c>
      <c r="BC30" s="38" t="n">
        <v>943</v>
      </c>
      <c r="BD30" s="38" t="n">
        <v>1030</v>
      </c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38"/>
      <c r="BX30" s="38"/>
      <c r="BY30" s="38"/>
      <c r="BZ30" s="38"/>
      <c r="CA30" s="38"/>
      <c r="CB30" s="38"/>
      <c r="CC30" s="38"/>
      <c r="CD30" s="38"/>
      <c r="CE30" s="38"/>
    </row>
    <row r="31" s="18" customFormat="true" ht="10.5" hidden="false" customHeight="true" outlineLevel="0" collapsed="false">
      <c r="A31" s="39" t="n">
        <v>18</v>
      </c>
      <c r="B31" s="28" t="n">
        <v>2295</v>
      </c>
      <c r="C31" s="29" t="n">
        <v>1173</v>
      </c>
      <c r="D31" s="29" t="n">
        <v>1122</v>
      </c>
      <c r="E31" s="29" t="n">
        <v>1316</v>
      </c>
      <c r="F31" s="29" t="n">
        <v>661</v>
      </c>
      <c r="G31" s="29" t="n">
        <v>655</v>
      </c>
      <c r="H31" s="81" t="n">
        <v>68</v>
      </c>
      <c r="I31" s="80" t="n">
        <v>1122</v>
      </c>
      <c r="J31" s="38" t="n">
        <v>434</v>
      </c>
      <c r="K31" s="38" t="n">
        <v>688</v>
      </c>
      <c r="L31" s="38" t="n">
        <v>1782</v>
      </c>
      <c r="M31" s="38" t="n">
        <v>798</v>
      </c>
      <c r="N31" s="38" t="n">
        <v>984</v>
      </c>
      <c r="O31" s="39" t="n">
        <v>18</v>
      </c>
      <c r="P31" s="28" t="n">
        <v>1006</v>
      </c>
      <c r="Q31" s="29" t="n">
        <v>533</v>
      </c>
      <c r="R31" s="29" t="n">
        <v>473</v>
      </c>
      <c r="S31" s="29" t="n">
        <v>514</v>
      </c>
      <c r="T31" s="29" t="n">
        <v>267</v>
      </c>
      <c r="U31" s="29" t="n">
        <v>247</v>
      </c>
      <c r="V31" s="81" t="n">
        <v>68</v>
      </c>
      <c r="W31" s="80" t="n">
        <v>528</v>
      </c>
      <c r="X31" s="38" t="n">
        <v>197</v>
      </c>
      <c r="Y31" s="38" t="n">
        <v>331</v>
      </c>
      <c r="Z31" s="38" t="n">
        <v>841</v>
      </c>
      <c r="AA31" s="38" t="n">
        <v>376</v>
      </c>
      <c r="AB31" s="38" t="n">
        <v>465</v>
      </c>
      <c r="AC31" s="39" t="n">
        <v>18</v>
      </c>
      <c r="AD31" s="28" t="n">
        <v>2730</v>
      </c>
      <c r="AE31" s="29" t="n">
        <v>1377</v>
      </c>
      <c r="AF31" s="29" t="n">
        <v>1353</v>
      </c>
      <c r="AG31" s="29" t="n">
        <v>1571</v>
      </c>
      <c r="AH31" s="29" t="n">
        <v>819</v>
      </c>
      <c r="AI31" s="29" t="n">
        <v>752</v>
      </c>
      <c r="AJ31" s="81" t="n">
        <v>68</v>
      </c>
      <c r="AK31" s="80" t="n">
        <v>1167</v>
      </c>
      <c r="AL31" s="38" t="n">
        <v>455</v>
      </c>
      <c r="AM31" s="38" t="n">
        <v>712</v>
      </c>
      <c r="AN31" s="38" t="n">
        <v>2160</v>
      </c>
      <c r="AO31" s="38" t="n">
        <v>979</v>
      </c>
      <c r="AP31" s="38" t="n">
        <v>1181</v>
      </c>
      <c r="AQ31" s="39" t="n">
        <v>18</v>
      </c>
      <c r="AR31" s="28" t="n">
        <v>2726</v>
      </c>
      <c r="AS31" s="29" t="n">
        <v>1442</v>
      </c>
      <c r="AT31" s="29" t="n">
        <v>1284</v>
      </c>
      <c r="AU31" s="29" t="n">
        <v>1180</v>
      </c>
      <c r="AV31" s="29" t="n">
        <v>588</v>
      </c>
      <c r="AW31" s="29" t="n">
        <v>592</v>
      </c>
      <c r="AX31" s="81" t="n">
        <v>68</v>
      </c>
      <c r="AY31" s="80" t="n">
        <v>969</v>
      </c>
      <c r="AZ31" s="38" t="n">
        <v>376</v>
      </c>
      <c r="BA31" s="38" t="n">
        <v>593</v>
      </c>
      <c r="BB31" s="38" t="n">
        <v>1865</v>
      </c>
      <c r="BC31" s="38" t="n">
        <v>879</v>
      </c>
      <c r="BD31" s="38" t="n">
        <v>986</v>
      </c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38"/>
      <c r="BX31" s="38"/>
      <c r="BY31" s="38"/>
      <c r="BZ31" s="38"/>
      <c r="CA31" s="38"/>
      <c r="CB31" s="38"/>
      <c r="CC31" s="38"/>
      <c r="CD31" s="38"/>
      <c r="CE31" s="38"/>
    </row>
    <row r="32" s="18" customFormat="true" ht="10.5" hidden="false" customHeight="true" outlineLevel="0" collapsed="false">
      <c r="A32" s="39" t="n">
        <v>19</v>
      </c>
      <c r="B32" s="28" t="n">
        <v>2463</v>
      </c>
      <c r="C32" s="29" t="n">
        <v>1245</v>
      </c>
      <c r="D32" s="29" t="n">
        <v>1218</v>
      </c>
      <c r="E32" s="29" t="n">
        <v>1390</v>
      </c>
      <c r="F32" s="29" t="n">
        <v>683</v>
      </c>
      <c r="G32" s="29" t="n">
        <v>707</v>
      </c>
      <c r="H32" s="81" t="n">
        <v>69</v>
      </c>
      <c r="I32" s="80" t="n">
        <v>1177</v>
      </c>
      <c r="J32" s="38" t="n">
        <v>462</v>
      </c>
      <c r="K32" s="38" t="n">
        <v>715</v>
      </c>
      <c r="L32" s="38" t="n">
        <v>1460</v>
      </c>
      <c r="M32" s="38" t="n">
        <v>686</v>
      </c>
      <c r="N32" s="38" t="n">
        <v>774</v>
      </c>
      <c r="O32" s="39" t="n">
        <v>19</v>
      </c>
      <c r="P32" s="28" t="n">
        <v>1068</v>
      </c>
      <c r="Q32" s="29" t="n">
        <v>538</v>
      </c>
      <c r="R32" s="29" t="n">
        <v>530</v>
      </c>
      <c r="S32" s="29" t="n">
        <v>604</v>
      </c>
      <c r="T32" s="29" t="n">
        <v>287</v>
      </c>
      <c r="U32" s="29" t="n">
        <v>317</v>
      </c>
      <c r="V32" s="81" t="n">
        <v>69</v>
      </c>
      <c r="W32" s="80" t="n">
        <v>544</v>
      </c>
      <c r="X32" s="38" t="n">
        <v>216</v>
      </c>
      <c r="Y32" s="38" t="n">
        <v>328</v>
      </c>
      <c r="Z32" s="38" t="n">
        <v>700</v>
      </c>
      <c r="AA32" s="38" t="n">
        <v>342</v>
      </c>
      <c r="AB32" s="38" t="n">
        <v>358</v>
      </c>
      <c r="AC32" s="39" t="n">
        <v>19</v>
      </c>
      <c r="AD32" s="28" t="n">
        <v>2662</v>
      </c>
      <c r="AE32" s="29" t="n">
        <v>1283</v>
      </c>
      <c r="AF32" s="29" t="n">
        <v>1379</v>
      </c>
      <c r="AG32" s="29" t="n">
        <v>1522</v>
      </c>
      <c r="AH32" s="29" t="n">
        <v>782</v>
      </c>
      <c r="AI32" s="29" t="n">
        <v>740</v>
      </c>
      <c r="AJ32" s="81" t="n">
        <v>69</v>
      </c>
      <c r="AK32" s="80" t="n">
        <v>1234</v>
      </c>
      <c r="AL32" s="38" t="n">
        <v>482</v>
      </c>
      <c r="AM32" s="38" t="n">
        <v>752</v>
      </c>
      <c r="AN32" s="38" t="n">
        <v>1885</v>
      </c>
      <c r="AO32" s="38" t="n">
        <v>855</v>
      </c>
      <c r="AP32" s="38" t="n">
        <v>1030</v>
      </c>
      <c r="AQ32" s="39" t="n">
        <v>19</v>
      </c>
      <c r="AR32" s="28" t="n">
        <v>2751</v>
      </c>
      <c r="AS32" s="29" t="n">
        <v>1355</v>
      </c>
      <c r="AT32" s="29" t="n">
        <v>1396</v>
      </c>
      <c r="AU32" s="29" t="n">
        <v>1311</v>
      </c>
      <c r="AV32" s="29" t="n">
        <v>618</v>
      </c>
      <c r="AW32" s="29" t="n">
        <v>693</v>
      </c>
      <c r="AX32" s="81" t="n">
        <v>69</v>
      </c>
      <c r="AY32" s="80" t="n">
        <v>1046</v>
      </c>
      <c r="AZ32" s="38" t="n">
        <v>420</v>
      </c>
      <c r="BA32" s="38" t="n">
        <v>626</v>
      </c>
      <c r="BB32" s="38" t="n">
        <v>1583</v>
      </c>
      <c r="BC32" s="38" t="n">
        <v>715</v>
      </c>
      <c r="BD32" s="38" t="n">
        <v>868</v>
      </c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38"/>
      <c r="BX32" s="38"/>
      <c r="BY32" s="38"/>
      <c r="BZ32" s="38"/>
      <c r="CA32" s="38"/>
      <c r="CB32" s="38"/>
      <c r="CC32" s="38"/>
      <c r="CD32" s="38"/>
      <c r="CE32" s="38"/>
    </row>
    <row r="33" s="18" customFormat="true" ht="3" hidden="false" customHeight="true" outlineLevel="0" collapsed="false">
      <c r="A33" s="39"/>
      <c r="B33" s="28"/>
      <c r="C33" s="29"/>
      <c r="D33" s="29"/>
      <c r="E33" s="29"/>
      <c r="F33" s="29"/>
      <c r="G33" s="29"/>
      <c r="H33" s="81"/>
      <c r="I33" s="80"/>
      <c r="J33" s="38"/>
      <c r="K33" s="38"/>
      <c r="L33" s="38"/>
      <c r="M33" s="38"/>
      <c r="N33" s="38"/>
      <c r="O33" s="39"/>
      <c r="P33" s="28"/>
      <c r="Q33" s="29"/>
      <c r="R33" s="29"/>
      <c r="S33" s="29"/>
      <c r="T33" s="29"/>
      <c r="U33" s="29"/>
      <c r="V33" s="81"/>
      <c r="W33" s="80"/>
      <c r="X33" s="38"/>
      <c r="Y33" s="38"/>
      <c r="Z33" s="38"/>
      <c r="AA33" s="38"/>
      <c r="AB33" s="38"/>
      <c r="AC33" s="39"/>
      <c r="AD33" s="28"/>
      <c r="AE33" s="29"/>
      <c r="AF33" s="29"/>
      <c r="AG33" s="29"/>
      <c r="AH33" s="29"/>
      <c r="AI33" s="29"/>
      <c r="AJ33" s="81"/>
      <c r="AK33" s="80"/>
      <c r="AL33" s="38"/>
      <c r="AM33" s="38"/>
      <c r="AN33" s="38"/>
      <c r="AO33" s="38"/>
      <c r="AP33" s="38"/>
      <c r="AQ33" s="39"/>
      <c r="AR33" s="28"/>
      <c r="AS33" s="29"/>
      <c r="AT33" s="29"/>
      <c r="AU33" s="29"/>
      <c r="AV33" s="29"/>
      <c r="AW33" s="29"/>
      <c r="AX33" s="81"/>
      <c r="AY33" s="80"/>
      <c r="AZ33" s="38"/>
      <c r="BA33" s="38"/>
      <c r="BB33" s="38"/>
      <c r="BC33" s="38"/>
      <c r="BD33" s="38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38"/>
      <c r="BX33" s="38"/>
      <c r="BY33" s="38"/>
      <c r="BZ33" s="38"/>
      <c r="CA33" s="38"/>
      <c r="CB33" s="38"/>
      <c r="CC33" s="38"/>
      <c r="CD33" s="38"/>
      <c r="CE33" s="38"/>
    </row>
    <row r="34" s="18" customFormat="true" ht="10.5" hidden="false" customHeight="true" outlineLevel="0" collapsed="false">
      <c r="A34" s="39" t="s">
        <v>16</v>
      </c>
      <c r="B34" s="80" t="n">
        <f aca="false">SUM(B35:B39)</f>
        <v>13684</v>
      </c>
      <c r="C34" s="38" t="n">
        <f aca="false">SUM(C35:C39)</f>
        <v>7608</v>
      </c>
      <c r="D34" s="38" t="n">
        <f aca="false">SUM(D35:D39)</f>
        <v>6076</v>
      </c>
      <c r="E34" s="38" t="n">
        <v>11096</v>
      </c>
      <c r="F34" s="38" t="n">
        <v>5919</v>
      </c>
      <c r="G34" s="38" t="n">
        <v>5177</v>
      </c>
      <c r="H34" s="81" t="s">
        <v>17</v>
      </c>
      <c r="I34" s="80" t="n">
        <f aca="false">SUM(I35:I39)</f>
        <v>4587</v>
      </c>
      <c r="J34" s="38" t="n">
        <f aca="false">SUM(J35:J39)</f>
        <v>1978</v>
      </c>
      <c r="K34" s="38" t="n">
        <f aca="false">SUM(K35:K39)</f>
        <v>2609</v>
      </c>
      <c r="L34" s="38" t="n">
        <v>8285</v>
      </c>
      <c r="M34" s="38" t="n">
        <v>3621</v>
      </c>
      <c r="N34" s="38" t="n">
        <v>4664</v>
      </c>
      <c r="O34" s="39" t="s">
        <v>16</v>
      </c>
      <c r="P34" s="80" t="n">
        <f aca="false">SUM(P35:P39)</f>
        <v>5337</v>
      </c>
      <c r="Q34" s="38" t="n">
        <f aca="false">SUM(Q35:Q39)</f>
        <v>2562</v>
      </c>
      <c r="R34" s="38" t="n">
        <f aca="false">SUM(R35:R39)</f>
        <v>2775</v>
      </c>
      <c r="S34" s="38" t="n">
        <v>4701</v>
      </c>
      <c r="T34" s="38" t="n">
        <v>2340</v>
      </c>
      <c r="U34" s="38" t="n">
        <v>2361</v>
      </c>
      <c r="V34" s="81" t="s">
        <v>17</v>
      </c>
      <c r="W34" s="80" t="n">
        <f aca="false">SUM(W35:W39)</f>
        <v>2148</v>
      </c>
      <c r="X34" s="38" t="n">
        <f aca="false">SUM(X35:X39)</f>
        <v>868</v>
      </c>
      <c r="Y34" s="38" t="n">
        <f aca="false">SUM(Y35:Y39)</f>
        <v>1280</v>
      </c>
      <c r="Z34" s="38" t="n">
        <v>3503</v>
      </c>
      <c r="AA34" s="38" t="n">
        <v>1459</v>
      </c>
      <c r="AB34" s="38" t="n">
        <v>2044</v>
      </c>
      <c r="AC34" s="39" t="s">
        <v>16</v>
      </c>
      <c r="AD34" s="80" t="n">
        <f aca="false">SUM(AD35:AD39)</f>
        <v>13116</v>
      </c>
      <c r="AE34" s="38" t="n">
        <f aca="false">SUM(AE35:AE39)</f>
        <v>6463</v>
      </c>
      <c r="AF34" s="38" t="n">
        <f aca="false">SUM(AF35:AF39)</f>
        <v>6653</v>
      </c>
      <c r="AG34" s="38" t="n">
        <v>8963</v>
      </c>
      <c r="AH34" s="38" t="n">
        <v>4520</v>
      </c>
      <c r="AI34" s="38" t="n">
        <v>4443</v>
      </c>
      <c r="AJ34" s="81" t="s">
        <v>17</v>
      </c>
      <c r="AK34" s="80" t="n">
        <f aca="false">SUM(AK35:AK39)</f>
        <v>4655</v>
      </c>
      <c r="AL34" s="38" t="n">
        <f aca="false">SUM(AL35:AL39)</f>
        <v>1987</v>
      </c>
      <c r="AM34" s="38" t="n">
        <f aca="false">SUM(AM35:AM39)</f>
        <v>2668</v>
      </c>
      <c r="AN34" s="38" t="n">
        <v>10191</v>
      </c>
      <c r="AO34" s="38" t="n">
        <v>4585</v>
      </c>
      <c r="AP34" s="38" t="n">
        <v>5606</v>
      </c>
      <c r="AQ34" s="39" t="s">
        <v>16</v>
      </c>
      <c r="AR34" s="80" t="n">
        <f aca="false">SUM(AR35:AR39)</f>
        <v>12731</v>
      </c>
      <c r="AS34" s="38" t="n">
        <f aca="false">SUM(AS35:AS39)</f>
        <v>6413</v>
      </c>
      <c r="AT34" s="38" t="n">
        <f aca="false">SUM(AT35:AT39)</f>
        <v>6318</v>
      </c>
      <c r="AU34" s="38" t="n">
        <v>7944</v>
      </c>
      <c r="AV34" s="38" t="n">
        <v>4017</v>
      </c>
      <c r="AW34" s="38" t="n">
        <v>3927</v>
      </c>
      <c r="AX34" s="81" t="s">
        <v>17</v>
      </c>
      <c r="AY34" s="80" t="n">
        <f aca="false">SUM(AY35:AY39)</f>
        <v>4143</v>
      </c>
      <c r="AZ34" s="38" t="n">
        <f aca="false">SUM(AZ35:AZ39)</f>
        <v>1650</v>
      </c>
      <c r="BA34" s="38" t="n">
        <f aca="false">SUM(BA35:BA39)</f>
        <v>2493</v>
      </c>
      <c r="BB34" s="38" t="n">
        <v>8120</v>
      </c>
      <c r="BC34" s="38" t="n">
        <v>3786</v>
      </c>
      <c r="BD34" s="38" t="n">
        <v>4334</v>
      </c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38"/>
      <c r="BX34" s="38"/>
      <c r="BY34" s="38"/>
      <c r="BZ34" s="38"/>
      <c r="CA34" s="38"/>
      <c r="CB34" s="38"/>
      <c r="CC34" s="38"/>
      <c r="CD34" s="38"/>
      <c r="CE34" s="38"/>
    </row>
    <row r="35" s="18" customFormat="true" ht="10.5" hidden="false" customHeight="true" outlineLevel="0" collapsed="false">
      <c r="A35" s="39" t="n">
        <v>20</v>
      </c>
      <c r="B35" s="28" t="n">
        <v>2520</v>
      </c>
      <c r="C35" s="29" t="n">
        <v>1299</v>
      </c>
      <c r="D35" s="29" t="n">
        <v>1221</v>
      </c>
      <c r="E35" s="29" t="n">
        <v>1560</v>
      </c>
      <c r="F35" s="29" t="n">
        <v>809</v>
      </c>
      <c r="G35" s="29" t="n">
        <v>751</v>
      </c>
      <c r="H35" s="81" t="n">
        <v>70</v>
      </c>
      <c r="I35" s="80" t="n">
        <v>929</v>
      </c>
      <c r="J35" s="38" t="n">
        <v>368</v>
      </c>
      <c r="K35" s="38" t="n">
        <v>561</v>
      </c>
      <c r="L35" s="38" t="n">
        <v>1642</v>
      </c>
      <c r="M35" s="38" t="n">
        <v>729</v>
      </c>
      <c r="N35" s="38" t="n">
        <v>913</v>
      </c>
      <c r="O35" s="39" t="n">
        <v>20</v>
      </c>
      <c r="P35" s="28" t="n">
        <v>1057</v>
      </c>
      <c r="Q35" s="29" t="n">
        <v>507</v>
      </c>
      <c r="R35" s="29" t="n">
        <v>550</v>
      </c>
      <c r="S35" s="29" t="n">
        <v>706</v>
      </c>
      <c r="T35" s="29" t="n">
        <v>356</v>
      </c>
      <c r="U35" s="29" t="n">
        <v>350</v>
      </c>
      <c r="V35" s="81" t="n">
        <v>70</v>
      </c>
      <c r="W35" s="80" t="n">
        <v>448</v>
      </c>
      <c r="X35" s="38" t="n">
        <v>169</v>
      </c>
      <c r="Y35" s="38" t="n">
        <v>279</v>
      </c>
      <c r="Z35" s="38" t="n">
        <v>733</v>
      </c>
      <c r="AA35" s="38" t="n">
        <v>321</v>
      </c>
      <c r="AB35" s="38" t="n">
        <v>412</v>
      </c>
      <c r="AC35" s="39" t="n">
        <v>20</v>
      </c>
      <c r="AD35" s="28" t="n">
        <v>2778</v>
      </c>
      <c r="AE35" s="29" t="n">
        <v>1403</v>
      </c>
      <c r="AF35" s="29" t="n">
        <v>1375</v>
      </c>
      <c r="AG35" s="29" t="n">
        <v>1599</v>
      </c>
      <c r="AH35" s="29" t="n">
        <v>796</v>
      </c>
      <c r="AI35" s="29" t="n">
        <v>803</v>
      </c>
      <c r="AJ35" s="81" t="n">
        <v>70</v>
      </c>
      <c r="AK35" s="80" t="n">
        <v>968</v>
      </c>
      <c r="AL35" s="38" t="n">
        <v>397</v>
      </c>
      <c r="AM35" s="38" t="n">
        <v>571</v>
      </c>
      <c r="AN35" s="38" t="n">
        <v>1942</v>
      </c>
      <c r="AO35" s="38" t="n">
        <v>887</v>
      </c>
      <c r="AP35" s="38" t="n">
        <v>1055</v>
      </c>
      <c r="AQ35" s="39" t="n">
        <v>20</v>
      </c>
      <c r="AR35" s="28" t="n">
        <v>2691</v>
      </c>
      <c r="AS35" s="29" t="n">
        <v>1288</v>
      </c>
      <c r="AT35" s="29" t="n">
        <v>1403</v>
      </c>
      <c r="AU35" s="29" t="n">
        <v>1379</v>
      </c>
      <c r="AV35" s="29" t="n">
        <v>702</v>
      </c>
      <c r="AW35" s="29" t="n">
        <v>677</v>
      </c>
      <c r="AX35" s="81" t="n">
        <v>70</v>
      </c>
      <c r="AY35" s="80" t="n">
        <v>827</v>
      </c>
      <c r="AZ35" s="38" t="n">
        <v>326</v>
      </c>
      <c r="BA35" s="38" t="n">
        <v>501</v>
      </c>
      <c r="BB35" s="38" t="n">
        <v>1666</v>
      </c>
      <c r="BC35" s="38" t="n">
        <v>803</v>
      </c>
      <c r="BD35" s="38" t="n">
        <v>863</v>
      </c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38"/>
      <c r="BX35" s="38"/>
      <c r="BY35" s="38"/>
      <c r="BZ35" s="38"/>
      <c r="CA35" s="38"/>
      <c r="CB35" s="38"/>
      <c r="CC35" s="38"/>
      <c r="CD35" s="38"/>
      <c r="CE35" s="38"/>
    </row>
    <row r="36" s="18" customFormat="true" ht="10.5" hidden="false" customHeight="true" outlineLevel="0" collapsed="false">
      <c r="A36" s="39" t="n">
        <v>21</v>
      </c>
      <c r="B36" s="28" t="n">
        <v>2518</v>
      </c>
      <c r="C36" s="29" t="n">
        <v>1354</v>
      </c>
      <c r="D36" s="29" t="n">
        <v>1164</v>
      </c>
      <c r="E36" s="29" t="n">
        <v>1890</v>
      </c>
      <c r="F36" s="29" t="n">
        <v>957</v>
      </c>
      <c r="G36" s="29" t="n">
        <v>933</v>
      </c>
      <c r="H36" s="81" t="n">
        <v>71</v>
      </c>
      <c r="I36" s="80" t="n">
        <v>937</v>
      </c>
      <c r="J36" s="38" t="n">
        <v>424</v>
      </c>
      <c r="K36" s="38" t="n">
        <v>513</v>
      </c>
      <c r="L36" s="38" t="n">
        <v>1755</v>
      </c>
      <c r="M36" s="38" t="n">
        <v>765</v>
      </c>
      <c r="N36" s="38" t="n">
        <v>990</v>
      </c>
      <c r="O36" s="39" t="n">
        <v>21</v>
      </c>
      <c r="P36" s="28" t="n">
        <v>1120</v>
      </c>
      <c r="Q36" s="29" t="n">
        <v>509</v>
      </c>
      <c r="R36" s="29" t="n">
        <v>611</v>
      </c>
      <c r="S36" s="29" t="n">
        <v>865</v>
      </c>
      <c r="T36" s="29" t="n">
        <v>433</v>
      </c>
      <c r="U36" s="29" t="n">
        <v>432</v>
      </c>
      <c r="V36" s="81" t="n">
        <v>71</v>
      </c>
      <c r="W36" s="80" t="n">
        <v>410</v>
      </c>
      <c r="X36" s="38" t="n">
        <v>161</v>
      </c>
      <c r="Y36" s="38" t="n">
        <v>249</v>
      </c>
      <c r="Z36" s="38" t="n">
        <v>760</v>
      </c>
      <c r="AA36" s="38" t="n">
        <v>324</v>
      </c>
      <c r="AB36" s="38" t="n">
        <v>436</v>
      </c>
      <c r="AC36" s="39" t="n">
        <v>21</v>
      </c>
      <c r="AD36" s="28" t="n">
        <v>2741</v>
      </c>
      <c r="AE36" s="29" t="n">
        <v>1343</v>
      </c>
      <c r="AF36" s="29" t="n">
        <v>1398</v>
      </c>
      <c r="AG36" s="29" t="n">
        <v>1700</v>
      </c>
      <c r="AH36" s="29" t="n">
        <v>857</v>
      </c>
      <c r="AI36" s="29" t="n">
        <v>843</v>
      </c>
      <c r="AJ36" s="81" t="n">
        <v>71</v>
      </c>
      <c r="AK36" s="80" t="n">
        <v>930</v>
      </c>
      <c r="AL36" s="38" t="n">
        <v>416</v>
      </c>
      <c r="AM36" s="38" t="n">
        <v>514</v>
      </c>
      <c r="AN36" s="38" t="n">
        <v>2123</v>
      </c>
      <c r="AO36" s="38" t="n">
        <v>960</v>
      </c>
      <c r="AP36" s="38" t="n">
        <v>1163</v>
      </c>
      <c r="AQ36" s="39" t="n">
        <v>21</v>
      </c>
      <c r="AR36" s="28" t="n">
        <v>2636</v>
      </c>
      <c r="AS36" s="29" t="n">
        <v>1273</v>
      </c>
      <c r="AT36" s="29" t="n">
        <v>1363</v>
      </c>
      <c r="AU36" s="29" t="n">
        <v>1482</v>
      </c>
      <c r="AV36" s="29" t="n">
        <v>748</v>
      </c>
      <c r="AW36" s="29" t="n">
        <v>734</v>
      </c>
      <c r="AX36" s="81" t="n">
        <v>71</v>
      </c>
      <c r="AY36" s="80" t="n">
        <v>835</v>
      </c>
      <c r="AZ36" s="38" t="n">
        <v>327</v>
      </c>
      <c r="BA36" s="38" t="n">
        <v>508</v>
      </c>
      <c r="BB36" s="38" t="n">
        <v>1717</v>
      </c>
      <c r="BC36" s="38" t="n">
        <v>791</v>
      </c>
      <c r="BD36" s="38" t="n">
        <v>926</v>
      </c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38"/>
      <c r="BX36" s="38"/>
      <c r="BY36" s="38"/>
      <c r="BZ36" s="38"/>
      <c r="CA36" s="38"/>
      <c r="CB36" s="38"/>
      <c r="CC36" s="38"/>
      <c r="CD36" s="38"/>
      <c r="CE36" s="38"/>
    </row>
    <row r="37" s="18" customFormat="true" ht="10.5" hidden="false" customHeight="true" outlineLevel="0" collapsed="false">
      <c r="A37" s="39" t="n">
        <v>22</v>
      </c>
      <c r="B37" s="28" t="n">
        <v>2898</v>
      </c>
      <c r="C37" s="29" t="n">
        <v>1636</v>
      </c>
      <c r="D37" s="29" t="n">
        <v>1262</v>
      </c>
      <c r="E37" s="29" t="n">
        <v>2413</v>
      </c>
      <c r="F37" s="29" t="n">
        <v>1302</v>
      </c>
      <c r="G37" s="29" t="n">
        <v>1111</v>
      </c>
      <c r="H37" s="81" t="n">
        <v>72</v>
      </c>
      <c r="I37" s="80" t="n">
        <v>951</v>
      </c>
      <c r="J37" s="38" t="n">
        <v>419</v>
      </c>
      <c r="K37" s="38" t="n">
        <v>532</v>
      </c>
      <c r="L37" s="38" t="n">
        <v>1636</v>
      </c>
      <c r="M37" s="38" t="n">
        <v>708</v>
      </c>
      <c r="N37" s="38" t="n">
        <v>928</v>
      </c>
      <c r="O37" s="39" t="n">
        <v>22</v>
      </c>
      <c r="P37" s="28" t="n">
        <v>1119</v>
      </c>
      <c r="Q37" s="29" t="n">
        <v>529</v>
      </c>
      <c r="R37" s="29" t="n">
        <v>590</v>
      </c>
      <c r="S37" s="29" t="n">
        <v>1032</v>
      </c>
      <c r="T37" s="29" t="n">
        <v>510</v>
      </c>
      <c r="U37" s="29" t="n">
        <v>522</v>
      </c>
      <c r="V37" s="81" t="n">
        <v>72</v>
      </c>
      <c r="W37" s="80" t="n">
        <v>432</v>
      </c>
      <c r="X37" s="38" t="n">
        <v>186</v>
      </c>
      <c r="Y37" s="38" t="n">
        <v>246</v>
      </c>
      <c r="Z37" s="38" t="n">
        <v>669</v>
      </c>
      <c r="AA37" s="38" t="n">
        <v>286</v>
      </c>
      <c r="AB37" s="38" t="n">
        <v>383</v>
      </c>
      <c r="AC37" s="39" t="n">
        <v>22</v>
      </c>
      <c r="AD37" s="28" t="n">
        <v>2716</v>
      </c>
      <c r="AE37" s="29" t="n">
        <v>1363</v>
      </c>
      <c r="AF37" s="29" t="n">
        <v>1353</v>
      </c>
      <c r="AG37" s="29" t="n">
        <v>1822</v>
      </c>
      <c r="AH37" s="29" t="n">
        <v>898</v>
      </c>
      <c r="AI37" s="29" t="n">
        <v>924</v>
      </c>
      <c r="AJ37" s="81" t="n">
        <v>72</v>
      </c>
      <c r="AK37" s="80" t="n">
        <v>975</v>
      </c>
      <c r="AL37" s="38" t="n">
        <v>405</v>
      </c>
      <c r="AM37" s="38" t="n">
        <v>570</v>
      </c>
      <c r="AN37" s="38" t="n">
        <v>2113</v>
      </c>
      <c r="AO37" s="38" t="n">
        <v>949</v>
      </c>
      <c r="AP37" s="38" t="n">
        <v>1164</v>
      </c>
      <c r="AQ37" s="39" t="n">
        <v>22</v>
      </c>
      <c r="AR37" s="28" t="n">
        <v>2749</v>
      </c>
      <c r="AS37" s="29" t="n">
        <v>1419</v>
      </c>
      <c r="AT37" s="29" t="n">
        <v>1330</v>
      </c>
      <c r="AU37" s="29" t="n">
        <v>1619</v>
      </c>
      <c r="AV37" s="29" t="n">
        <v>799</v>
      </c>
      <c r="AW37" s="29" t="n">
        <v>820</v>
      </c>
      <c r="AX37" s="81" t="n">
        <v>72</v>
      </c>
      <c r="AY37" s="80" t="n">
        <v>833</v>
      </c>
      <c r="AZ37" s="38" t="n">
        <v>314</v>
      </c>
      <c r="BA37" s="38" t="n">
        <v>519</v>
      </c>
      <c r="BB37" s="38" t="n">
        <v>1647</v>
      </c>
      <c r="BC37" s="38" t="n">
        <v>744</v>
      </c>
      <c r="BD37" s="38" t="n">
        <v>903</v>
      </c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38"/>
      <c r="BX37" s="38"/>
      <c r="BY37" s="38"/>
      <c r="BZ37" s="38"/>
      <c r="CA37" s="38"/>
      <c r="CB37" s="38"/>
      <c r="CC37" s="38"/>
      <c r="CD37" s="38"/>
      <c r="CE37" s="38"/>
    </row>
    <row r="38" s="18" customFormat="true" ht="10.5" hidden="false" customHeight="true" outlineLevel="0" collapsed="false">
      <c r="A38" s="39" t="n">
        <v>23</v>
      </c>
      <c r="B38" s="28" t="n">
        <v>2557</v>
      </c>
      <c r="C38" s="29" t="n">
        <v>1508</v>
      </c>
      <c r="D38" s="29" t="n">
        <v>1049</v>
      </c>
      <c r="E38" s="29" t="n">
        <v>2658</v>
      </c>
      <c r="F38" s="29" t="n">
        <v>1451</v>
      </c>
      <c r="G38" s="29" t="n">
        <v>1207</v>
      </c>
      <c r="H38" s="81" t="n">
        <v>73</v>
      </c>
      <c r="I38" s="80" t="n">
        <v>913</v>
      </c>
      <c r="J38" s="38" t="n">
        <v>381</v>
      </c>
      <c r="K38" s="38" t="n">
        <v>532</v>
      </c>
      <c r="L38" s="38" t="n">
        <v>1658</v>
      </c>
      <c r="M38" s="38" t="n">
        <v>748</v>
      </c>
      <c r="N38" s="38" t="n">
        <v>910</v>
      </c>
      <c r="O38" s="39" t="n">
        <v>23</v>
      </c>
      <c r="P38" s="28" t="n">
        <v>878</v>
      </c>
      <c r="Q38" s="29" t="n">
        <v>421</v>
      </c>
      <c r="R38" s="29" t="n">
        <v>457</v>
      </c>
      <c r="S38" s="29" t="n">
        <v>1037</v>
      </c>
      <c r="T38" s="29" t="n">
        <v>497</v>
      </c>
      <c r="U38" s="29" t="n">
        <v>540</v>
      </c>
      <c r="V38" s="81" t="n">
        <v>73</v>
      </c>
      <c r="W38" s="80" t="n">
        <v>443</v>
      </c>
      <c r="X38" s="38" t="n">
        <v>193</v>
      </c>
      <c r="Y38" s="38" t="n">
        <v>250</v>
      </c>
      <c r="Z38" s="38" t="n">
        <v>698</v>
      </c>
      <c r="AA38" s="38" t="n">
        <v>264</v>
      </c>
      <c r="AB38" s="38" t="n">
        <v>434</v>
      </c>
      <c r="AC38" s="39" t="n">
        <v>23</v>
      </c>
      <c r="AD38" s="28" t="n">
        <v>2168</v>
      </c>
      <c r="AE38" s="29" t="n">
        <v>1064</v>
      </c>
      <c r="AF38" s="29" t="n">
        <v>1104</v>
      </c>
      <c r="AG38" s="29" t="n">
        <v>1962</v>
      </c>
      <c r="AH38" s="29" t="n">
        <v>1021</v>
      </c>
      <c r="AI38" s="29" t="n">
        <v>941</v>
      </c>
      <c r="AJ38" s="81" t="n">
        <v>73</v>
      </c>
      <c r="AK38" s="80" t="n">
        <v>900</v>
      </c>
      <c r="AL38" s="38" t="n">
        <v>377</v>
      </c>
      <c r="AM38" s="38" t="n">
        <v>523</v>
      </c>
      <c r="AN38" s="38" t="n">
        <v>2068</v>
      </c>
      <c r="AO38" s="38" t="n">
        <v>929</v>
      </c>
      <c r="AP38" s="38" t="n">
        <v>1139</v>
      </c>
      <c r="AQ38" s="39" t="n">
        <v>23</v>
      </c>
      <c r="AR38" s="28" t="n">
        <v>2115</v>
      </c>
      <c r="AS38" s="29" t="n">
        <v>1148</v>
      </c>
      <c r="AT38" s="29" t="n">
        <v>967</v>
      </c>
      <c r="AU38" s="29" t="n">
        <v>1697</v>
      </c>
      <c r="AV38" s="29" t="n">
        <v>859</v>
      </c>
      <c r="AW38" s="29" t="n">
        <v>838</v>
      </c>
      <c r="AX38" s="81" t="n">
        <v>73</v>
      </c>
      <c r="AY38" s="80" t="n">
        <v>872</v>
      </c>
      <c r="AZ38" s="38" t="n">
        <v>351</v>
      </c>
      <c r="BA38" s="38" t="n">
        <v>521</v>
      </c>
      <c r="BB38" s="38" t="n">
        <v>1643</v>
      </c>
      <c r="BC38" s="38" t="n">
        <v>778</v>
      </c>
      <c r="BD38" s="38" t="n">
        <v>865</v>
      </c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38"/>
      <c r="BX38" s="38"/>
      <c r="BY38" s="38"/>
      <c r="BZ38" s="38"/>
      <c r="CA38" s="38"/>
      <c r="CB38" s="38"/>
      <c r="CC38" s="38"/>
      <c r="CD38" s="38"/>
      <c r="CE38" s="38"/>
    </row>
    <row r="39" s="18" customFormat="true" ht="10.5" hidden="false" customHeight="true" outlineLevel="0" collapsed="false">
      <c r="A39" s="39" t="n">
        <v>24</v>
      </c>
      <c r="B39" s="28" t="n">
        <v>3191</v>
      </c>
      <c r="C39" s="29" t="n">
        <v>1811</v>
      </c>
      <c r="D39" s="29" t="n">
        <v>1380</v>
      </c>
      <c r="E39" s="29" t="n">
        <v>2575</v>
      </c>
      <c r="F39" s="29" t="n">
        <v>1400</v>
      </c>
      <c r="G39" s="29" t="n">
        <v>1175</v>
      </c>
      <c r="H39" s="81" t="n">
        <v>74</v>
      </c>
      <c r="I39" s="80" t="n">
        <v>857</v>
      </c>
      <c r="J39" s="38" t="n">
        <v>386</v>
      </c>
      <c r="K39" s="38" t="n">
        <v>471</v>
      </c>
      <c r="L39" s="38" t="n">
        <v>1594</v>
      </c>
      <c r="M39" s="38" t="n">
        <v>671</v>
      </c>
      <c r="N39" s="38" t="n">
        <v>923</v>
      </c>
      <c r="O39" s="39" t="n">
        <v>24</v>
      </c>
      <c r="P39" s="28" t="n">
        <v>1163</v>
      </c>
      <c r="Q39" s="29" t="n">
        <v>596</v>
      </c>
      <c r="R39" s="29" t="n">
        <v>567</v>
      </c>
      <c r="S39" s="29" t="n">
        <v>1061</v>
      </c>
      <c r="T39" s="29" t="n">
        <v>544</v>
      </c>
      <c r="U39" s="29" t="n">
        <v>517</v>
      </c>
      <c r="V39" s="81" t="n">
        <v>74</v>
      </c>
      <c r="W39" s="80" t="n">
        <v>415</v>
      </c>
      <c r="X39" s="38" t="n">
        <v>159</v>
      </c>
      <c r="Y39" s="38" t="n">
        <v>256</v>
      </c>
      <c r="Z39" s="38" t="n">
        <v>643</v>
      </c>
      <c r="AA39" s="38" t="n">
        <v>264</v>
      </c>
      <c r="AB39" s="38" t="n">
        <v>379</v>
      </c>
      <c r="AC39" s="39" t="n">
        <v>24</v>
      </c>
      <c r="AD39" s="28" t="n">
        <v>2713</v>
      </c>
      <c r="AE39" s="29" t="n">
        <v>1290</v>
      </c>
      <c r="AF39" s="29" t="n">
        <v>1423</v>
      </c>
      <c r="AG39" s="29" t="n">
        <v>1880</v>
      </c>
      <c r="AH39" s="29" t="n">
        <v>948</v>
      </c>
      <c r="AI39" s="29" t="n">
        <v>932</v>
      </c>
      <c r="AJ39" s="81" t="n">
        <v>74</v>
      </c>
      <c r="AK39" s="80" t="n">
        <v>882</v>
      </c>
      <c r="AL39" s="38" t="n">
        <v>392</v>
      </c>
      <c r="AM39" s="38" t="n">
        <v>490</v>
      </c>
      <c r="AN39" s="38" t="n">
        <v>1945</v>
      </c>
      <c r="AO39" s="38" t="n">
        <v>860</v>
      </c>
      <c r="AP39" s="38" t="n">
        <v>1085</v>
      </c>
      <c r="AQ39" s="39" t="n">
        <v>24</v>
      </c>
      <c r="AR39" s="28" t="n">
        <v>2540</v>
      </c>
      <c r="AS39" s="29" t="n">
        <v>1285</v>
      </c>
      <c r="AT39" s="29" t="n">
        <v>1255</v>
      </c>
      <c r="AU39" s="29" t="n">
        <v>1767</v>
      </c>
      <c r="AV39" s="29" t="n">
        <v>909</v>
      </c>
      <c r="AW39" s="29" t="n">
        <v>858</v>
      </c>
      <c r="AX39" s="81" t="n">
        <v>74</v>
      </c>
      <c r="AY39" s="80" t="n">
        <v>776</v>
      </c>
      <c r="AZ39" s="38" t="n">
        <v>332</v>
      </c>
      <c r="BA39" s="38" t="n">
        <v>444</v>
      </c>
      <c r="BB39" s="38" t="n">
        <v>1447</v>
      </c>
      <c r="BC39" s="38" t="n">
        <v>670</v>
      </c>
      <c r="BD39" s="38" t="n">
        <v>777</v>
      </c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38"/>
      <c r="BX39" s="38"/>
      <c r="BY39" s="38"/>
      <c r="BZ39" s="38"/>
      <c r="CA39" s="38"/>
      <c r="CB39" s="38"/>
      <c r="CC39" s="38"/>
      <c r="CD39" s="38"/>
      <c r="CE39" s="38"/>
    </row>
    <row r="40" s="18" customFormat="true" ht="3" hidden="false" customHeight="true" outlineLevel="0" collapsed="false">
      <c r="A40" s="39"/>
      <c r="B40" s="28"/>
      <c r="C40" s="29"/>
      <c r="D40" s="29"/>
      <c r="E40" s="29"/>
      <c r="F40" s="29"/>
      <c r="G40" s="29"/>
      <c r="H40" s="81"/>
      <c r="I40" s="80"/>
      <c r="J40" s="38"/>
      <c r="K40" s="38"/>
      <c r="L40" s="38"/>
      <c r="M40" s="38"/>
      <c r="N40" s="38"/>
      <c r="O40" s="39"/>
      <c r="P40" s="28"/>
      <c r="Q40" s="29"/>
      <c r="R40" s="29"/>
      <c r="S40" s="29"/>
      <c r="T40" s="29"/>
      <c r="U40" s="29"/>
      <c r="V40" s="81"/>
      <c r="W40" s="80"/>
      <c r="X40" s="38"/>
      <c r="Y40" s="38"/>
      <c r="Z40" s="38"/>
      <c r="AA40" s="38"/>
      <c r="AB40" s="38"/>
      <c r="AC40" s="39"/>
      <c r="AD40" s="28"/>
      <c r="AE40" s="29"/>
      <c r="AF40" s="29"/>
      <c r="AG40" s="29"/>
      <c r="AH40" s="29"/>
      <c r="AI40" s="29"/>
      <c r="AJ40" s="81"/>
      <c r="AK40" s="80"/>
      <c r="AL40" s="38"/>
      <c r="AM40" s="38"/>
      <c r="AN40" s="38"/>
      <c r="AO40" s="38"/>
      <c r="AP40" s="38"/>
      <c r="AQ40" s="39"/>
      <c r="AR40" s="28"/>
      <c r="AS40" s="29"/>
      <c r="AT40" s="29"/>
      <c r="AU40" s="29"/>
      <c r="AV40" s="29"/>
      <c r="AW40" s="29"/>
      <c r="AX40" s="81"/>
      <c r="AY40" s="80"/>
      <c r="AZ40" s="38"/>
      <c r="BA40" s="38"/>
      <c r="BB40" s="38"/>
      <c r="BC40" s="38"/>
      <c r="BD40" s="38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38"/>
      <c r="BX40" s="38"/>
      <c r="BY40" s="38"/>
      <c r="BZ40" s="38"/>
      <c r="CA40" s="38"/>
      <c r="CB40" s="38"/>
      <c r="CC40" s="38"/>
      <c r="CD40" s="38"/>
      <c r="CE40" s="38"/>
    </row>
    <row r="41" s="18" customFormat="true" ht="10.5" hidden="false" customHeight="true" outlineLevel="0" collapsed="false">
      <c r="A41" s="39" t="s">
        <v>18</v>
      </c>
      <c r="B41" s="80" t="n">
        <f aca="false">SUM(B42:B46)</f>
        <v>12405</v>
      </c>
      <c r="C41" s="38" t="n">
        <f aca="false">SUM(C42:C46)</f>
        <v>7033</v>
      </c>
      <c r="D41" s="38" t="n">
        <f aca="false">SUM(D42:D46)</f>
        <v>5372</v>
      </c>
      <c r="E41" s="38" t="n">
        <v>11914</v>
      </c>
      <c r="F41" s="38" t="n">
        <v>6422</v>
      </c>
      <c r="G41" s="38" t="n">
        <v>5492</v>
      </c>
      <c r="H41" s="81" t="s">
        <v>19</v>
      </c>
      <c r="I41" s="80" t="n">
        <f aca="false">SUM(I42:I46)</f>
        <v>3522</v>
      </c>
      <c r="J41" s="38" t="n">
        <f aca="false">SUM(J42:J46)</f>
        <v>1418</v>
      </c>
      <c r="K41" s="38" t="n">
        <f aca="false">SUM(K42:K46)</f>
        <v>2104</v>
      </c>
      <c r="L41" s="38" t="n">
        <v>6830</v>
      </c>
      <c r="M41" s="38" t="n">
        <v>2830</v>
      </c>
      <c r="N41" s="38" t="n">
        <v>4000</v>
      </c>
      <c r="O41" s="39" t="s">
        <v>18</v>
      </c>
      <c r="P41" s="80" t="n">
        <f aca="false">SUM(P42:P46)</f>
        <v>4899</v>
      </c>
      <c r="Q41" s="38" t="n">
        <f aca="false">SUM(Q42:Q46)</f>
        <v>2440</v>
      </c>
      <c r="R41" s="38" t="n">
        <f aca="false">SUM(R42:R46)</f>
        <v>2459</v>
      </c>
      <c r="S41" s="38" t="n">
        <v>5510</v>
      </c>
      <c r="T41" s="38" t="n">
        <v>2788</v>
      </c>
      <c r="U41" s="38" t="n">
        <v>2722</v>
      </c>
      <c r="V41" s="81" t="s">
        <v>19</v>
      </c>
      <c r="W41" s="80" t="n">
        <f aca="false">SUM(W42:W46)</f>
        <v>1759</v>
      </c>
      <c r="X41" s="38" t="n">
        <f aca="false">SUM(X42:X46)</f>
        <v>726</v>
      </c>
      <c r="Y41" s="38" t="n">
        <f aca="false">SUM(Y42:Y46)</f>
        <v>1033</v>
      </c>
      <c r="Z41" s="38" t="n">
        <v>3056</v>
      </c>
      <c r="AA41" s="38" t="n">
        <v>1239</v>
      </c>
      <c r="AB41" s="38" t="n">
        <v>1817</v>
      </c>
      <c r="AC41" s="39" t="s">
        <v>18</v>
      </c>
      <c r="AD41" s="80" t="n">
        <f aca="false">SUM(AD42:AD46)</f>
        <v>12855</v>
      </c>
      <c r="AE41" s="38" t="n">
        <f aca="false">SUM(AE42:AE46)</f>
        <v>6426</v>
      </c>
      <c r="AF41" s="38" t="n">
        <f aca="false">SUM(AF42:AF46)</f>
        <v>6429</v>
      </c>
      <c r="AG41" s="38" t="n">
        <v>9997</v>
      </c>
      <c r="AH41" s="38" t="n">
        <v>5055</v>
      </c>
      <c r="AI41" s="38" t="n">
        <v>4942</v>
      </c>
      <c r="AJ41" s="81" t="s">
        <v>19</v>
      </c>
      <c r="AK41" s="80" t="n">
        <f aca="false">SUM(AK42:AK46)</f>
        <v>3547</v>
      </c>
      <c r="AL41" s="38" t="n">
        <f aca="false">SUM(AL42:AL46)</f>
        <v>1414</v>
      </c>
      <c r="AM41" s="38" t="n">
        <f aca="false">SUM(AM42:AM46)</f>
        <v>2133</v>
      </c>
      <c r="AN41" s="38" t="n">
        <v>7890</v>
      </c>
      <c r="AO41" s="38" t="n">
        <v>3369</v>
      </c>
      <c r="AP41" s="38" t="n">
        <v>4521</v>
      </c>
      <c r="AQ41" s="39" t="s">
        <v>18</v>
      </c>
      <c r="AR41" s="80" t="n">
        <f aca="false">SUM(AR42:AR46)</f>
        <v>10625</v>
      </c>
      <c r="AS41" s="38" t="n">
        <f aca="false">SUM(AS42:AS46)</f>
        <v>5588</v>
      </c>
      <c r="AT41" s="38" t="n">
        <f aca="false">SUM(AT42:AT46)</f>
        <v>5037</v>
      </c>
      <c r="AU41" s="38" t="n">
        <v>9038</v>
      </c>
      <c r="AV41" s="38" t="n">
        <v>4687</v>
      </c>
      <c r="AW41" s="38" t="n">
        <v>4351</v>
      </c>
      <c r="AX41" s="81" t="s">
        <v>19</v>
      </c>
      <c r="AY41" s="80" t="n">
        <f aca="false">SUM(AY42:AY46)</f>
        <v>3488</v>
      </c>
      <c r="AZ41" s="38" t="n">
        <f aca="false">SUM(AZ42:AZ46)</f>
        <v>1395</v>
      </c>
      <c r="BA41" s="38" t="n">
        <f aca="false">SUM(BA42:BA46)</f>
        <v>2093</v>
      </c>
      <c r="BB41" s="38" t="n">
        <v>5881</v>
      </c>
      <c r="BC41" s="38" t="n">
        <v>2578</v>
      </c>
      <c r="BD41" s="38" t="n">
        <v>3303</v>
      </c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38"/>
      <c r="BX41" s="38"/>
      <c r="BY41" s="38"/>
      <c r="BZ41" s="38"/>
      <c r="CA41" s="38"/>
      <c r="CB41" s="38"/>
      <c r="CC41" s="38"/>
      <c r="CD41" s="38"/>
      <c r="CE41" s="38"/>
    </row>
    <row r="42" s="18" customFormat="true" ht="10.5" hidden="false" customHeight="true" outlineLevel="0" collapsed="false">
      <c r="A42" s="39" t="n">
        <v>25</v>
      </c>
      <c r="B42" s="28" t="n">
        <v>2583</v>
      </c>
      <c r="C42" s="29" t="n">
        <v>1487</v>
      </c>
      <c r="D42" s="29" t="n">
        <v>1096</v>
      </c>
      <c r="E42" s="29" t="n">
        <v>2678</v>
      </c>
      <c r="F42" s="29" t="n">
        <v>1484</v>
      </c>
      <c r="G42" s="29" t="n">
        <v>1194</v>
      </c>
      <c r="H42" s="81" t="n">
        <v>75</v>
      </c>
      <c r="I42" s="80" t="n">
        <v>767</v>
      </c>
      <c r="J42" s="38" t="n">
        <v>322</v>
      </c>
      <c r="K42" s="38" t="n">
        <v>445</v>
      </c>
      <c r="L42" s="38" t="n">
        <v>1478</v>
      </c>
      <c r="M42" s="38" t="n">
        <v>593</v>
      </c>
      <c r="N42" s="38" t="n">
        <v>885</v>
      </c>
      <c r="O42" s="39" t="n">
        <v>25</v>
      </c>
      <c r="P42" s="28" t="n">
        <v>992</v>
      </c>
      <c r="Q42" s="29" t="n">
        <v>487</v>
      </c>
      <c r="R42" s="29" t="n">
        <v>505</v>
      </c>
      <c r="S42" s="29" t="n">
        <v>1087</v>
      </c>
      <c r="T42" s="29" t="n">
        <v>555</v>
      </c>
      <c r="U42" s="29" t="n">
        <v>532</v>
      </c>
      <c r="V42" s="81" t="n">
        <v>75</v>
      </c>
      <c r="W42" s="80" t="n">
        <v>368</v>
      </c>
      <c r="X42" s="38" t="n">
        <v>150</v>
      </c>
      <c r="Y42" s="38" t="n">
        <v>218</v>
      </c>
      <c r="Z42" s="38" t="n">
        <v>682</v>
      </c>
      <c r="AA42" s="38" t="n">
        <v>269</v>
      </c>
      <c r="AB42" s="38" t="n">
        <v>413</v>
      </c>
      <c r="AC42" s="39" t="n">
        <v>25</v>
      </c>
      <c r="AD42" s="28" t="n">
        <v>2685</v>
      </c>
      <c r="AE42" s="29" t="n">
        <v>1323</v>
      </c>
      <c r="AF42" s="29" t="n">
        <v>1362</v>
      </c>
      <c r="AG42" s="29" t="n">
        <v>2004</v>
      </c>
      <c r="AH42" s="29" t="n">
        <v>1029</v>
      </c>
      <c r="AI42" s="29" t="n">
        <v>975</v>
      </c>
      <c r="AJ42" s="81" t="n">
        <v>75</v>
      </c>
      <c r="AK42" s="80" t="n">
        <v>820</v>
      </c>
      <c r="AL42" s="38" t="n">
        <v>327</v>
      </c>
      <c r="AM42" s="38" t="n">
        <v>493</v>
      </c>
      <c r="AN42" s="38" t="n">
        <v>1755</v>
      </c>
      <c r="AO42" s="38" t="n">
        <v>778</v>
      </c>
      <c r="AP42" s="38" t="n">
        <v>977</v>
      </c>
      <c r="AQ42" s="39" t="n">
        <v>25</v>
      </c>
      <c r="AR42" s="28" t="n">
        <v>2369</v>
      </c>
      <c r="AS42" s="29" t="n">
        <v>1193</v>
      </c>
      <c r="AT42" s="29" t="n">
        <v>1176</v>
      </c>
      <c r="AU42" s="29" t="n">
        <v>1819</v>
      </c>
      <c r="AV42" s="29" t="n">
        <v>919</v>
      </c>
      <c r="AW42" s="29" t="n">
        <v>900</v>
      </c>
      <c r="AX42" s="81" t="n">
        <v>75</v>
      </c>
      <c r="AY42" s="80" t="n">
        <v>791</v>
      </c>
      <c r="AZ42" s="38" t="n">
        <v>327</v>
      </c>
      <c r="BA42" s="38" t="n">
        <v>464</v>
      </c>
      <c r="BB42" s="38" t="n">
        <v>1324</v>
      </c>
      <c r="BC42" s="38" t="n">
        <v>598</v>
      </c>
      <c r="BD42" s="38" t="n">
        <v>726</v>
      </c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38"/>
      <c r="BX42" s="38"/>
      <c r="BY42" s="38"/>
      <c r="BZ42" s="38"/>
      <c r="CA42" s="38"/>
      <c r="CB42" s="38"/>
      <c r="CC42" s="38"/>
      <c r="CD42" s="38"/>
      <c r="CE42" s="38"/>
    </row>
    <row r="43" s="18" customFormat="true" ht="10.5" hidden="false" customHeight="true" outlineLevel="0" collapsed="false">
      <c r="A43" s="39" t="n">
        <v>26</v>
      </c>
      <c r="B43" s="28" t="n">
        <v>2687</v>
      </c>
      <c r="C43" s="29" t="n">
        <v>1590</v>
      </c>
      <c r="D43" s="29" t="n">
        <v>1097</v>
      </c>
      <c r="E43" s="29" t="n">
        <v>2399</v>
      </c>
      <c r="F43" s="29" t="n">
        <v>1321</v>
      </c>
      <c r="G43" s="29" t="n">
        <v>1078</v>
      </c>
      <c r="H43" s="81" t="n">
        <v>76</v>
      </c>
      <c r="I43" s="80" t="n">
        <v>773</v>
      </c>
      <c r="J43" s="38" t="n">
        <v>311</v>
      </c>
      <c r="K43" s="38" t="n">
        <v>462</v>
      </c>
      <c r="L43" s="38" t="n">
        <v>1485</v>
      </c>
      <c r="M43" s="38" t="n">
        <v>672</v>
      </c>
      <c r="N43" s="38" t="n">
        <v>813</v>
      </c>
      <c r="O43" s="39" t="n">
        <v>26</v>
      </c>
      <c r="P43" s="28" t="n">
        <v>997</v>
      </c>
      <c r="Q43" s="29" t="n">
        <v>481</v>
      </c>
      <c r="R43" s="29" t="n">
        <v>516</v>
      </c>
      <c r="S43" s="29" t="n">
        <v>1130</v>
      </c>
      <c r="T43" s="29" t="n">
        <v>575</v>
      </c>
      <c r="U43" s="29" t="n">
        <v>555</v>
      </c>
      <c r="V43" s="81" t="n">
        <v>76</v>
      </c>
      <c r="W43" s="80" t="n">
        <v>381</v>
      </c>
      <c r="X43" s="38" t="n">
        <v>159</v>
      </c>
      <c r="Y43" s="38" t="n">
        <v>222</v>
      </c>
      <c r="Z43" s="38" t="n">
        <v>614</v>
      </c>
      <c r="AA43" s="38" t="n">
        <v>242</v>
      </c>
      <c r="AB43" s="38" t="n">
        <v>372</v>
      </c>
      <c r="AC43" s="39" t="n">
        <v>26</v>
      </c>
      <c r="AD43" s="28" t="n">
        <v>2565</v>
      </c>
      <c r="AE43" s="29" t="n">
        <v>1276</v>
      </c>
      <c r="AF43" s="29" t="n">
        <v>1289</v>
      </c>
      <c r="AG43" s="29" t="n">
        <v>1958</v>
      </c>
      <c r="AH43" s="29" t="n">
        <v>972</v>
      </c>
      <c r="AI43" s="29" t="n">
        <v>986</v>
      </c>
      <c r="AJ43" s="81" t="n">
        <v>76</v>
      </c>
      <c r="AK43" s="80" t="n">
        <v>753</v>
      </c>
      <c r="AL43" s="38" t="n">
        <v>306</v>
      </c>
      <c r="AM43" s="38" t="n">
        <v>447</v>
      </c>
      <c r="AN43" s="38" t="n">
        <v>1765</v>
      </c>
      <c r="AO43" s="38" t="n">
        <v>759</v>
      </c>
      <c r="AP43" s="38" t="n">
        <v>1006</v>
      </c>
      <c r="AQ43" s="39" t="n">
        <v>26</v>
      </c>
      <c r="AR43" s="28" t="n">
        <v>2308</v>
      </c>
      <c r="AS43" s="29" t="n">
        <v>1220</v>
      </c>
      <c r="AT43" s="29" t="n">
        <v>1088</v>
      </c>
      <c r="AU43" s="29" t="n">
        <v>1778</v>
      </c>
      <c r="AV43" s="29" t="n">
        <v>974</v>
      </c>
      <c r="AW43" s="29" t="n">
        <v>804</v>
      </c>
      <c r="AX43" s="81" t="n">
        <v>76</v>
      </c>
      <c r="AY43" s="80" t="n">
        <v>798</v>
      </c>
      <c r="AZ43" s="38" t="n">
        <v>322</v>
      </c>
      <c r="BA43" s="38" t="n">
        <v>476</v>
      </c>
      <c r="BB43" s="38" t="n">
        <v>1327</v>
      </c>
      <c r="BC43" s="38" t="n">
        <v>595</v>
      </c>
      <c r="BD43" s="38" t="n">
        <v>732</v>
      </c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38"/>
      <c r="BX43" s="38"/>
      <c r="BY43" s="38"/>
      <c r="BZ43" s="38"/>
      <c r="CA43" s="38"/>
      <c r="CB43" s="38"/>
      <c r="CC43" s="38"/>
      <c r="CD43" s="38"/>
      <c r="CE43" s="38"/>
    </row>
    <row r="44" s="18" customFormat="true" ht="10.5" hidden="false" customHeight="true" outlineLevel="0" collapsed="false">
      <c r="A44" s="39" t="n">
        <v>27</v>
      </c>
      <c r="B44" s="28" t="n">
        <v>2498</v>
      </c>
      <c r="C44" s="29" t="n">
        <v>1422</v>
      </c>
      <c r="D44" s="29" t="n">
        <v>1076</v>
      </c>
      <c r="E44" s="29" t="n">
        <v>2342</v>
      </c>
      <c r="F44" s="29" t="n">
        <v>1254</v>
      </c>
      <c r="G44" s="29" t="n">
        <v>1088</v>
      </c>
      <c r="H44" s="81" t="n">
        <v>77</v>
      </c>
      <c r="I44" s="80" t="n">
        <v>724</v>
      </c>
      <c r="J44" s="38" t="n">
        <v>296</v>
      </c>
      <c r="K44" s="38" t="n">
        <v>428</v>
      </c>
      <c r="L44" s="38" t="n">
        <v>1403</v>
      </c>
      <c r="M44" s="38" t="n">
        <v>576</v>
      </c>
      <c r="N44" s="38" t="n">
        <v>827</v>
      </c>
      <c r="O44" s="39" t="n">
        <v>27</v>
      </c>
      <c r="P44" s="28" t="n">
        <v>1023</v>
      </c>
      <c r="Q44" s="29" t="n">
        <v>512</v>
      </c>
      <c r="R44" s="29" t="n">
        <v>511</v>
      </c>
      <c r="S44" s="29" t="n">
        <v>1089</v>
      </c>
      <c r="T44" s="29" t="n">
        <v>558</v>
      </c>
      <c r="U44" s="29" t="n">
        <v>531</v>
      </c>
      <c r="V44" s="81" t="n">
        <v>77</v>
      </c>
      <c r="W44" s="80" t="n">
        <v>367</v>
      </c>
      <c r="X44" s="38" t="n">
        <v>157</v>
      </c>
      <c r="Y44" s="38" t="n">
        <v>210</v>
      </c>
      <c r="Z44" s="38" t="n">
        <v>610</v>
      </c>
      <c r="AA44" s="38" t="n">
        <v>262</v>
      </c>
      <c r="AB44" s="38" t="n">
        <v>348</v>
      </c>
      <c r="AC44" s="39" t="n">
        <v>27</v>
      </c>
      <c r="AD44" s="28" t="n">
        <v>2565</v>
      </c>
      <c r="AE44" s="29" t="n">
        <v>1258</v>
      </c>
      <c r="AF44" s="29" t="n">
        <v>1307</v>
      </c>
      <c r="AG44" s="29" t="n">
        <v>1915</v>
      </c>
      <c r="AH44" s="29" t="n">
        <v>943</v>
      </c>
      <c r="AI44" s="29" t="n">
        <v>972</v>
      </c>
      <c r="AJ44" s="81" t="n">
        <v>77</v>
      </c>
      <c r="AK44" s="80" t="n">
        <v>730</v>
      </c>
      <c r="AL44" s="38" t="n">
        <v>284</v>
      </c>
      <c r="AM44" s="38" t="n">
        <v>446</v>
      </c>
      <c r="AN44" s="38" t="n">
        <v>1605</v>
      </c>
      <c r="AO44" s="38" t="n">
        <v>672</v>
      </c>
      <c r="AP44" s="38" t="n">
        <v>933</v>
      </c>
      <c r="AQ44" s="39" t="n">
        <v>27</v>
      </c>
      <c r="AR44" s="28" t="n">
        <v>2128</v>
      </c>
      <c r="AS44" s="29" t="n">
        <v>1109</v>
      </c>
      <c r="AT44" s="29" t="n">
        <v>1019</v>
      </c>
      <c r="AU44" s="29" t="n">
        <v>1832</v>
      </c>
      <c r="AV44" s="29" t="n">
        <v>962</v>
      </c>
      <c r="AW44" s="29" t="n">
        <v>870</v>
      </c>
      <c r="AX44" s="81" t="n">
        <v>77</v>
      </c>
      <c r="AY44" s="80" t="n">
        <v>679</v>
      </c>
      <c r="AZ44" s="38" t="n">
        <v>251</v>
      </c>
      <c r="BA44" s="38" t="n">
        <v>428</v>
      </c>
      <c r="BB44" s="38" t="n">
        <v>1216</v>
      </c>
      <c r="BC44" s="38" t="n">
        <v>520</v>
      </c>
      <c r="BD44" s="38" t="n">
        <v>696</v>
      </c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38"/>
      <c r="BX44" s="38"/>
      <c r="BY44" s="38"/>
      <c r="BZ44" s="38"/>
      <c r="CA44" s="38"/>
      <c r="CB44" s="38"/>
      <c r="CC44" s="38"/>
      <c r="CD44" s="38"/>
      <c r="CE44" s="38"/>
    </row>
    <row r="45" s="18" customFormat="true" ht="10.5" hidden="false" customHeight="true" outlineLevel="0" collapsed="false">
      <c r="A45" s="39" t="n">
        <v>28</v>
      </c>
      <c r="B45" s="28" t="n">
        <v>2330</v>
      </c>
      <c r="C45" s="29" t="n">
        <v>1313</v>
      </c>
      <c r="D45" s="29" t="n">
        <v>1017</v>
      </c>
      <c r="E45" s="29" t="n">
        <v>2196</v>
      </c>
      <c r="F45" s="29" t="n">
        <v>1159</v>
      </c>
      <c r="G45" s="29" t="n">
        <v>1037</v>
      </c>
      <c r="H45" s="81" t="n">
        <v>78</v>
      </c>
      <c r="I45" s="80" t="n">
        <v>653</v>
      </c>
      <c r="J45" s="38" t="n">
        <v>254</v>
      </c>
      <c r="K45" s="38" t="n">
        <v>399</v>
      </c>
      <c r="L45" s="38" t="n">
        <v>1244</v>
      </c>
      <c r="M45" s="38" t="n">
        <v>481</v>
      </c>
      <c r="N45" s="38" t="n">
        <v>763</v>
      </c>
      <c r="O45" s="39" t="n">
        <v>28</v>
      </c>
      <c r="P45" s="28" t="n">
        <v>939</v>
      </c>
      <c r="Q45" s="29" t="n">
        <v>489</v>
      </c>
      <c r="R45" s="29" t="n">
        <v>450</v>
      </c>
      <c r="S45" s="29" t="n">
        <v>1093</v>
      </c>
      <c r="T45" s="29" t="n">
        <v>569</v>
      </c>
      <c r="U45" s="29" t="n">
        <v>524</v>
      </c>
      <c r="V45" s="81" t="n">
        <v>78</v>
      </c>
      <c r="W45" s="80" t="n">
        <v>329</v>
      </c>
      <c r="X45" s="38" t="n">
        <v>141</v>
      </c>
      <c r="Y45" s="38" t="n">
        <v>188</v>
      </c>
      <c r="Z45" s="38" t="n">
        <v>553</v>
      </c>
      <c r="AA45" s="38" t="n">
        <v>217</v>
      </c>
      <c r="AB45" s="38" t="n">
        <v>336</v>
      </c>
      <c r="AC45" s="39" t="n">
        <v>28</v>
      </c>
      <c r="AD45" s="28" t="n">
        <v>2488</v>
      </c>
      <c r="AE45" s="29" t="n">
        <v>1270</v>
      </c>
      <c r="AF45" s="29" t="n">
        <v>1218</v>
      </c>
      <c r="AG45" s="29" t="n">
        <v>2084</v>
      </c>
      <c r="AH45" s="29" t="n">
        <v>1052</v>
      </c>
      <c r="AI45" s="29" t="n">
        <v>1032</v>
      </c>
      <c r="AJ45" s="81" t="n">
        <v>78</v>
      </c>
      <c r="AK45" s="80" t="n">
        <v>630</v>
      </c>
      <c r="AL45" s="38" t="n">
        <v>232</v>
      </c>
      <c r="AM45" s="38" t="n">
        <v>398</v>
      </c>
      <c r="AN45" s="38" t="n">
        <v>1431</v>
      </c>
      <c r="AO45" s="38" t="n">
        <v>600</v>
      </c>
      <c r="AP45" s="38" t="n">
        <v>831</v>
      </c>
      <c r="AQ45" s="39" t="n">
        <v>28</v>
      </c>
      <c r="AR45" s="28" t="n">
        <v>1918</v>
      </c>
      <c r="AS45" s="29" t="n">
        <v>1066</v>
      </c>
      <c r="AT45" s="29" t="n">
        <v>852</v>
      </c>
      <c r="AU45" s="29" t="n">
        <v>1745</v>
      </c>
      <c r="AV45" s="29" t="n">
        <v>920</v>
      </c>
      <c r="AW45" s="29" t="n">
        <v>825</v>
      </c>
      <c r="AX45" s="81" t="n">
        <v>78</v>
      </c>
      <c r="AY45" s="80" t="n">
        <v>627</v>
      </c>
      <c r="AZ45" s="38" t="n">
        <v>237</v>
      </c>
      <c r="BA45" s="38" t="n">
        <v>390</v>
      </c>
      <c r="BB45" s="38" t="n">
        <v>1033</v>
      </c>
      <c r="BC45" s="38" t="n">
        <v>453</v>
      </c>
      <c r="BD45" s="38" t="n">
        <v>580</v>
      </c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38"/>
      <c r="BX45" s="38"/>
      <c r="BY45" s="38"/>
      <c r="BZ45" s="38"/>
      <c r="CA45" s="38"/>
      <c r="CB45" s="38"/>
      <c r="CC45" s="38"/>
      <c r="CD45" s="38"/>
      <c r="CE45" s="38"/>
    </row>
    <row r="46" s="18" customFormat="true" ht="10.5" hidden="false" customHeight="true" outlineLevel="0" collapsed="false">
      <c r="A46" s="39" t="n">
        <v>29</v>
      </c>
      <c r="B46" s="28" t="n">
        <v>2307</v>
      </c>
      <c r="C46" s="29" t="n">
        <v>1221</v>
      </c>
      <c r="D46" s="29" t="n">
        <v>1086</v>
      </c>
      <c r="E46" s="29" t="n">
        <v>2299</v>
      </c>
      <c r="F46" s="29" t="n">
        <v>1204</v>
      </c>
      <c r="G46" s="29" t="n">
        <v>1095</v>
      </c>
      <c r="H46" s="81" t="n">
        <v>79</v>
      </c>
      <c r="I46" s="80" t="n">
        <v>605</v>
      </c>
      <c r="J46" s="38" t="n">
        <v>235</v>
      </c>
      <c r="K46" s="38" t="n">
        <v>370</v>
      </c>
      <c r="L46" s="38" t="n">
        <v>1220</v>
      </c>
      <c r="M46" s="38" t="n">
        <v>508</v>
      </c>
      <c r="N46" s="38" t="n">
        <v>712</v>
      </c>
      <c r="O46" s="39" t="n">
        <v>29</v>
      </c>
      <c r="P46" s="28" t="n">
        <v>948</v>
      </c>
      <c r="Q46" s="29" t="n">
        <v>471</v>
      </c>
      <c r="R46" s="29" t="n">
        <v>477</v>
      </c>
      <c r="S46" s="29" t="n">
        <v>1111</v>
      </c>
      <c r="T46" s="29" t="n">
        <v>531</v>
      </c>
      <c r="U46" s="29" t="n">
        <v>580</v>
      </c>
      <c r="V46" s="81" t="n">
        <v>79</v>
      </c>
      <c r="W46" s="80" t="n">
        <v>314</v>
      </c>
      <c r="X46" s="38" t="n">
        <v>119</v>
      </c>
      <c r="Y46" s="38" t="n">
        <v>195</v>
      </c>
      <c r="Z46" s="38" t="n">
        <v>597</v>
      </c>
      <c r="AA46" s="38" t="n">
        <v>249</v>
      </c>
      <c r="AB46" s="38" t="n">
        <v>348</v>
      </c>
      <c r="AC46" s="39" t="n">
        <v>29</v>
      </c>
      <c r="AD46" s="28" t="n">
        <v>2552</v>
      </c>
      <c r="AE46" s="29" t="n">
        <v>1299</v>
      </c>
      <c r="AF46" s="29" t="n">
        <v>1253</v>
      </c>
      <c r="AG46" s="29" t="n">
        <v>2036</v>
      </c>
      <c r="AH46" s="29" t="n">
        <v>1059</v>
      </c>
      <c r="AI46" s="29" t="n">
        <v>977</v>
      </c>
      <c r="AJ46" s="81" t="n">
        <v>79</v>
      </c>
      <c r="AK46" s="80" t="n">
        <v>614</v>
      </c>
      <c r="AL46" s="38" t="n">
        <v>265</v>
      </c>
      <c r="AM46" s="38" t="n">
        <v>349</v>
      </c>
      <c r="AN46" s="38" t="n">
        <v>1334</v>
      </c>
      <c r="AO46" s="38" t="n">
        <v>560</v>
      </c>
      <c r="AP46" s="38" t="n">
        <v>774</v>
      </c>
      <c r="AQ46" s="39" t="n">
        <v>29</v>
      </c>
      <c r="AR46" s="28" t="n">
        <v>1902</v>
      </c>
      <c r="AS46" s="29" t="n">
        <v>1000</v>
      </c>
      <c r="AT46" s="29" t="n">
        <v>902</v>
      </c>
      <c r="AU46" s="29" t="n">
        <v>1864</v>
      </c>
      <c r="AV46" s="29" t="n">
        <v>912</v>
      </c>
      <c r="AW46" s="29" t="n">
        <v>952</v>
      </c>
      <c r="AX46" s="81" t="n">
        <v>79</v>
      </c>
      <c r="AY46" s="80" t="n">
        <v>593</v>
      </c>
      <c r="AZ46" s="38" t="n">
        <v>258</v>
      </c>
      <c r="BA46" s="38" t="n">
        <v>335</v>
      </c>
      <c r="BB46" s="38" t="n">
        <v>981</v>
      </c>
      <c r="BC46" s="38" t="n">
        <v>412</v>
      </c>
      <c r="BD46" s="38" t="n">
        <v>569</v>
      </c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38"/>
      <c r="BX46" s="38"/>
      <c r="BY46" s="38"/>
      <c r="BZ46" s="38"/>
      <c r="CA46" s="38"/>
      <c r="CB46" s="38"/>
      <c r="CC46" s="38"/>
      <c r="CD46" s="38"/>
      <c r="CE46" s="38"/>
    </row>
    <row r="47" s="18" customFormat="true" ht="3" hidden="false" customHeight="true" outlineLevel="0" collapsed="false">
      <c r="A47" s="39"/>
      <c r="B47" s="28"/>
      <c r="C47" s="29"/>
      <c r="D47" s="29"/>
      <c r="E47" s="29"/>
      <c r="F47" s="29"/>
      <c r="G47" s="29"/>
      <c r="H47" s="81"/>
      <c r="I47" s="80"/>
      <c r="J47" s="38"/>
      <c r="K47" s="38"/>
      <c r="L47" s="38"/>
      <c r="M47" s="38"/>
      <c r="N47" s="38"/>
      <c r="O47" s="39"/>
      <c r="P47" s="28"/>
      <c r="Q47" s="29"/>
      <c r="R47" s="29"/>
      <c r="S47" s="29"/>
      <c r="T47" s="29"/>
      <c r="U47" s="29"/>
      <c r="V47" s="81"/>
      <c r="W47" s="80"/>
      <c r="X47" s="38"/>
      <c r="Y47" s="38"/>
      <c r="Z47" s="38"/>
      <c r="AA47" s="38"/>
      <c r="AB47" s="38"/>
      <c r="AC47" s="39"/>
      <c r="AD47" s="28"/>
      <c r="AE47" s="29"/>
      <c r="AF47" s="29"/>
      <c r="AG47" s="29"/>
      <c r="AH47" s="29"/>
      <c r="AI47" s="29"/>
      <c r="AJ47" s="81"/>
      <c r="AK47" s="80"/>
      <c r="AL47" s="38"/>
      <c r="AM47" s="38"/>
      <c r="AN47" s="38"/>
      <c r="AO47" s="38"/>
      <c r="AP47" s="38"/>
      <c r="AQ47" s="39"/>
      <c r="AR47" s="28"/>
      <c r="AS47" s="29"/>
      <c r="AT47" s="29"/>
      <c r="AU47" s="29"/>
      <c r="AV47" s="29"/>
      <c r="AW47" s="29"/>
      <c r="AX47" s="81"/>
      <c r="AY47" s="80"/>
      <c r="AZ47" s="38"/>
      <c r="BA47" s="38"/>
      <c r="BB47" s="38"/>
      <c r="BC47" s="38"/>
      <c r="BD47" s="38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38"/>
      <c r="BX47" s="38"/>
      <c r="BY47" s="38"/>
      <c r="BZ47" s="38"/>
      <c r="CA47" s="38"/>
      <c r="CB47" s="38"/>
      <c r="CC47" s="38"/>
      <c r="CD47" s="38"/>
      <c r="CE47" s="38"/>
    </row>
    <row r="48" s="18" customFormat="true" ht="10.5" hidden="false" customHeight="true" outlineLevel="0" collapsed="false">
      <c r="A48" s="39" t="s">
        <v>20</v>
      </c>
      <c r="B48" s="80" t="n">
        <f aca="false">SUM(B49:B53)</f>
        <v>10647</v>
      </c>
      <c r="C48" s="38" t="n">
        <f aca="false">SUM(C49:C53)</f>
        <v>5451</v>
      </c>
      <c r="D48" s="38" t="n">
        <f aca="false">SUM(D49:D53)</f>
        <v>5196</v>
      </c>
      <c r="E48" s="38" t="n">
        <v>11612</v>
      </c>
      <c r="F48" s="38" t="n">
        <v>5692</v>
      </c>
      <c r="G48" s="38" t="n">
        <v>5920</v>
      </c>
      <c r="H48" s="81" t="s">
        <v>21</v>
      </c>
      <c r="I48" s="80" t="n">
        <f aca="false">SUM(I49:I53)</f>
        <v>2104</v>
      </c>
      <c r="J48" s="38" t="n">
        <f aca="false">SUM(J49:J53)</f>
        <v>802</v>
      </c>
      <c r="K48" s="38" t="n">
        <f aca="false">SUM(K49:K53)</f>
        <v>1302</v>
      </c>
      <c r="L48" s="38" t="n">
        <v>4760</v>
      </c>
      <c r="M48" s="38" t="n">
        <v>1859</v>
      </c>
      <c r="N48" s="38" t="n">
        <v>2901</v>
      </c>
      <c r="O48" s="39" t="s">
        <v>20</v>
      </c>
      <c r="P48" s="80" t="n">
        <f aca="false">SUM(P49:P53)</f>
        <v>4837</v>
      </c>
      <c r="Q48" s="38" t="n">
        <f aca="false">SUM(Q49:Q53)</f>
        <v>2337</v>
      </c>
      <c r="R48" s="38" t="n">
        <f aca="false">SUM(R49:R53)</f>
        <v>2500</v>
      </c>
      <c r="S48" s="38" t="n">
        <v>6042</v>
      </c>
      <c r="T48" s="38" t="n">
        <v>2987</v>
      </c>
      <c r="U48" s="38" t="n">
        <v>3055</v>
      </c>
      <c r="V48" s="81" t="s">
        <v>21</v>
      </c>
      <c r="W48" s="80" t="n">
        <f aca="false">SUM(W49:W53)</f>
        <v>964</v>
      </c>
      <c r="X48" s="38" t="n">
        <f aca="false">SUM(X49:X53)</f>
        <v>375</v>
      </c>
      <c r="Y48" s="38" t="n">
        <f aca="false">SUM(Y49:Y53)</f>
        <v>589</v>
      </c>
      <c r="Z48" s="38" t="n">
        <v>2176</v>
      </c>
      <c r="AA48" s="38" t="n">
        <v>824</v>
      </c>
      <c r="AB48" s="38" t="n">
        <v>1352</v>
      </c>
      <c r="AC48" s="39" t="s">
        <v>20</v>
      </c>
      <c r="AD48" s="80" t="n">
        <f aca="false">SUM(AD49:AD53)</f>
        <v>11627</v>
      </c>
      <c r="AE48" s="38" t="n">
        <f aca="false">SUM(AE49:AE53)</f>
        <v>5990</v>
      </c>
      <c r="AF48" s="38" t="n">
        <f aca="false">SUM(AF49:AF53)</f>
        <v>5637</v>
      </c>
      <c r="AG48" s="38" t="n">
        <v>11772</v>
      </c>
      <c r="AH48" s="38" t="n">
        <v>6027</v>
      </c>
      <c r="AI48" s="38" t="n">
        <v>5745</v>
      </c>
      <c r="AJ48" s="81" t="s">
        <v>21</v>
      </c>
      <c r="AK48" s="80" t="n">
        <f aca="false">SUM(AK49:AK53)</f>
        <v>1943</v>
      </c>
      <c r="AL48" s="38" t="n">
        <f aca="false">SUM(AL49:AL53)</f>
        <v>765</v>
      </c>
      <c r="AM48" s="38" t="n">
        <f aca="false">SUM(AM49:AM53)</f>
        <v>1178</v>
      </c>
      <c r="AN48" s="38" t="n">
        <v>5168</v>
      </c>
      <c r="AO48" s="38" t="n">
        <v>2021</v>
      </c>
      <c r="AP48" s="38" t="n">
        <v>3147</v>
      </c>
      <c r="AQ48" s="39" t="s">
        <v>20</v>
      </c>
      <c r="AR48" s="80" t="n">
        <f aca="false">SUM(AR49:AR53)</f>
        <v>8597</v>
      </c>
      <c r="AS48" s="38" t="n">
        <f aca="false">SUM(AS49:AS53)</f>
        <v>4576</v>
      </c>
      <c r="AT48" s="38" t="n">
        <f aca="false">SUM(AT49:AT53)</f>
        <v>4021</v>
      </c>
      <c r="AU48" s="38" t="n">
        <v>10587</v>
      </c>
      <c r="AV48" s="38" t="n">
        <v>5296</v>
      </c>
      <c r="AW48" s="38" t="n">
        <v>5291</v>
      </c>
      <c r="AX48" s="81" t="s">
        <v>21</v>
      </c>
      <c r="AY48" s="80" t="n">
        <f aca="false">SUM(AY49:AY53)</f>
        <v>1810</v>
      </c>
      <c r="AZ48" s="38" t="n">
        <f aca="false">SUM(AZ49:AZ53)</f>
        <v>674</v>
      </c>
      <c r="BA48" s="38" t="n">
        <f aca="false">SUM(BA49:BA53)</f>
        <v>1136</v>
      </c>
      <c r="BB48" s="38" t="n">
        <v>3920</v>
      </c>
      <c r="BC48" s="38" t="n">
        <v>1464</v>
      </c>
      <c r="BD48" s="38" t="n">
        <v>2456</v>
      </c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38"/>
      <c r="BX48" s="38"/>
      <c r="BY48" s="38"/>
      <c r="BZ48" s="38"/>
      <c r="CA48" s="38"/>
      <c r="CB48" s="38"/>
      <c r="CC48" s="38"/>
      <c r="CD48" s="38"/>
      <c r="CE48" s="38"/>
    </row>
    <row r="49" s="18" customFormat="true" ht="10.5" hidden="false" customHeight="true" outlineLevel="0" collapsed="false">
      <c r="A49" s="39" t="n">
        <v>30</v>
      </c>
      <c r="B49" s="28" t="n">
        <v>2209</v>
      </c>
      <c r="C49" s="29" t="n">
        <v>1175</v>
      </c>
      <c r="D49" s="29" t="n">
        <v>1034</v>
      </c>
      <c r="E49" s="29" t="n">
        <v>2112</v>
      </c>
      <c r="F49" s="29" t="n">
        <v>994</v>
      </c>
      <c r="G49" s="29" t="n">
        <v>1118</v>
      </c>
      <c r="H49" s="81" t="n">
        <v>80</v>
      </c>
      <c r="I49" s="80" t="n">
        <v>584</v>
      </c>
      <c r="J49" s="38" t="n">
        <v>241</v>
      </c>
      <c r="K49" s="38" t="n">
        <v>343</v>
      </c>
      <c r="L49" s="38" t="n">
        <v>1159</v>
      </c>
      <c r="M49" s="38" t="n">
        <v>505</v>
      </c>
      <c r="N49" s="38" t="n">
        <v>654</v>
      </c>
      <c r="O49" s="39" t="n">
        <v>30</v>
      </c>
      <c r="P49" s="28" t="n">
        <v>1014</v>
      </c>
      <c r="Q49" s="29" t="n">
        <v>485</v>
      </c>
      <c r="R49" s="29" t="n">
        <v>529</v>
      </c>
      <c r="S49" s="29" t="n">
        <v>1166</v>
      </c>
      <c r="T49" s="29" t="n">
        <v>581</v>
      </c>
      <c r="U49" s="29" t="n">
        <v>585</v>
      </c>
      <c r="V49" s="81" t="n">
        <v>80</v>
      </c>
      <c r="W49" s="80" t="n">
        <v>254</v>
      </c>
      <c r="X49" s="38" t="n">
        <v>100</v>
      </c>
      <c r="Y49" s="38" t="n">
        <v>154</v>
      </c>
      <c r="Z49" s="38" t="n">
        <v>500</v>
      </c>
      <c r="AA49" s="38" t="n">
        <v>189</v>
      </c>
      <c r="AB49" s="38" t="n">
        <v>311</v>
      </c>
      <c r="AC49" s="39" t="n">
        <v>30</v>
      </c>
      <c r="AD49" s="28" t="n">
        <v>2407</v>
      </c>
      <c r="AE49" s="29" t="n">
        <v>1253</v>
      </c>
      <c r="AF49" s="29" t="n">
        <v>1154</v>
      </c>
      <c r="AG49" s="29" t="n">
        <v>2135</v>
      </c>
      <c r="AH49" s="29" t="n">
        <v>1106</v>
      </c>
      <c r="AI49" s="29" t="n">
        <v>1029</v>
      </c>
      <c r="AJ49" s="81" t="n">
        <v>80</v>
      </c>
      <c r="AK49" s="80" t="n">
        <v>535</v>
      </c>
      <c r="AL49" s="38" t="n">
        <v>201</v>
      </c>
      <c r="AM49" s="38" t="n">
        <v>334</v>
      </c>
      <c r="AN49" s="38" t="n">
        <v>1299</v>
      </c>
      <c r="AO49" s="38" t="n">
        <v>525</v>
      </c>
      <c r="AP49" s="38" t="n">
        <v>774</v>
      </c>
      <c r="AQ49" s="39" t="n">
        <v>30</v>
      </c>
      <c r="AR49" s="28" t="n">
        <v>1760</v>
      </c>
      <c r="AS49" s="29" t="n">
        <v>925</v>
      </c>
      <c r="AT49" s="29" t="n">
        <v>835</v>
      </c>
      <c r="AU49" s="29" t="n">
        <v>1949</v>
      </c>
      <c r="AV49" s="29" t="n">
        <v>976</v>
      </c>
      <c r="AW49" s="29" t="n">
        <v>973</v>
      </c>
      <c r="AX49" s="81" t="n">
        <v>80</v>
      </c>
      <c r="AY49" s="80" t="n">
        <v>510</v>
      </c>
      <c r="AZ49" s="38" t="n">
        <v>194</v>
      </c>
      <c r="BA49" s="38" t="n">
        <v>316</v>
      </c>
      <c r="BB49" s="38" t="n">
        <v>937</v>
      </c>
      <c r="BC49" s="38" t="n">
        <v>351</v>
      </c>
      <c r="BD49" s="38" t="n">
        <v>586</v>
      </c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38"/>
      <c r="BX49" s="38"/>
      <c r="BY49" s="38"/>
      <c r="BZ49" s="38"/>
      <c r="CA49" s="38"/>
      <c r="CB49" s="38"/>
      <c r="CC49" s="38"/>
      <c r="CD49" s="38"/>
      <c r="CE49" s="38"/>
    </row>
    <row r="50" s="18" customFormat="true" ht="10.5" hidden="false" customHeight="true" outlineLevel="0" collapsed="false">
      <c r="A50" s="39" t="n">
        <v>31</v>
      </c>
      <c r="B50" s="28" t="n">
        <v>2092</v>
      </c>
      <c r="C50" s="29" t="n">
        <v>1062</v>
      </c>
      <c r="D50" s="29" t="n">
        <v>1030</v>
      </c>
      <c r="E50" s="29" t="n">
        <v>2191</v>
      </c>
      <c r="F50" s="29" t="n">
        <v>1064</v>
      </c>
      <c r="G50" s="29" t="n">
        <v>1127</v>
      </c>
      <c r="H50" s="81" t="n">
        <v>81</v>
      </c>
      <c r="I50" s="80" t="n">
        <v>476</v>
      </c>
      <c r="J50" s="38" t="n">
        <v>168</v>
      </c>
      <c r="K50" s="38" t="n">
        <v>308</v>
      </c>
      <c r="L50" s="38" t="n">
        <v>1041</v>
      </c>
      <c r="M50" s="38" t="n">
        <v>400</v>
      </c>
      <c r="N50" s="38" t="n">
        <v>641</v>
      </c>
      <c r="O50" s="39" t="n">
        <v>31</v>
      </c>
      <c r="P50" s="28" t="n">
        <v>968</v>
      </c>
      <c r="Q50" s="29" t="n">
        <v>477</v>
      </c>
      <c r="R50" s="29" t="n">
        <v>491</v>
      </c>
      <c r="S50" s="29" t="n">
        <v>1182</v>
      </c>
      <c r="T50" s="29" t="n">
        <v>573</v>
      </c>
      <c r="U50" s="29" t="n">
        <v>609</v>
      </c>
      <c r="V50" s="81" t="n">
        <v>81</v>
      </c>
      <c r="W50" s="80" t="n">
        <v>198</v>
      </c>
      <c r="X50" s="38" t="n">
        <v>85</v>
      </c>
      <c r="Y50" s="38" t="n">
        <v>113</v>
      </c>
      <c r="Z50" s="38" t="n">
        <v>470</v>
      </c>
      <c r="AA50" s="38" t="n">
        <v>179</v>
      </c>
      <c r="AB50" s="38" t="n">
        <v>291</v>
      </c>
      <c r="AC50" s="39" t="n">
        <v>31</v>
      </c>
      <c r="AD50" s="28" t="n">
        <v>2464</v>
      </c>
      <c r="AE50" s="29" t="n">
        <v>1248</v>
      </c>
      <c r="AF50" s="29" t="n">
        <v>1216</v>
      </c>
      <c r="AG50" s="29" t="n">
        <v>2233</v>
      </c>
      <c r="AH50" s="29" t="n">
        <v>1142</v>
      </c>
      <c r="AI50" s="29" t="n">
        <v>1091</v>
      </c>
      <c r="AJ50" s="81" t="n">
        <v>81</v>
      </c>
      <c r="AK50" s="80" t="n">
        <v>441</v>
      </c>
      <c r="AL50" s="38" t="n">
        <v>195</v>
      </c>
      <c r="AM50" s="38" t="n">
        <v>246</v>
      </c>
      <c r="AN50" s="38" t="n">
        <v>1179</v>
      </c>
      <c r="AO50" s="38" t="n">
        <v>499</v>
      </c>
      <c r="AP50" s="38" t="n">
        <v>680</v>
      </c>
      <c r="AQ50" s="39" t="n">
        <v>31</v>
      </c>
      <c r="AR50" s="28" t="n">
        <v>1792</v>
      </c>
      <c r="AS50" s="29" t="n">
        <v>954</v>
      </c>
      <c r="AT50" s="29" t="n">
        <v>838</v>
      </c>
      <c r="AU50" s="29" t="n">
        <v>2001</v>
      </c>
      <c r="AV50" s="29" t="n">
        <v>996</v>
      </c>
      <c r="AW50" s="29" t="n">
        <v>1005</v>
      </c>
      <c r="AX50" s="81" t="n">
        <v>81</v>
      </c>
      <c r="AY50" s="80" t="n">
        <v>405</v>
      </c>
      <c r="AZ50" s="38" t="n">
        <v>145</v>
      </c>
      <c r="BA50" s="38" t="n">
        <v>260</v>
      </c>
      <c r="BB50" s="38" t="n">
        <v>818</v>
      </c>
      <c r="BC50" s="38" t="n">
        <v>332</v>
      </c>
      <c r="BD50" s="38" t="n">
        <v>486</v>
      </c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38"/>
      <c r="BX50" s="38"/>
      <c r="BY50" s="38"/>
      <c r="BZ50" s="38"/>
      <c r="CA50" s="38"/>
      <c r="CB50" s="38"/>
      <c r="CC50" s="38"/>
      <c r="CD50" s="38"/>
      <c r="CE50" s="38"/>
    </row>
    <row r="51" s="18" customFormat="true" ht="10.5" hidden="false" customHeight="true" outlineLevel="0" collapsed="false">
      <c r="A51" s="39" t="n">
        <v>32</v>
      </c>
      <c r="B51" s="28" t="n">
        <v>2017</v>
      </c>
      <c r="C51" s="29" t="n">
        <v>1036</v>
      </c>
      <c r="D51" s="29" t="n">
        <v>981</v>
      </c>
      <c r="E51" s="29" t="n">
        <v>2377</v>
      </c>
      <c r="F51" s="29" t="n">
        <v>1221</v>
      </c>
      <c r="G51" s="29" t="n">
        <v>1156</v>
      </c>
      <c r="H51" s="81" t="n">
        <v>82</v>
      </c>
      <c r="I51" s="80" t="n">
        <v>416</v>
      </c>
      <c r="J51" s="38" t="n">
        <v>163</v>
      </c>
      <c r="K51" s="38" t="n">
        <v>253</v>
      </c>
      <c r="L51" s="38" t="n">
        <v>909</v>
      </c>
      <c r="M51" s="38" t="n">
        <v>342</v>
      </c>
      <c r="N51" s="38" t="n">
        <v>567</v>
      </c>
      <c r="O51" s="39" t="n">
        <v>32</v>
      </c>
      <c r="P51" s="28" t="n">
        <v>897</v>
      </c>
      <c r="Q51" s="29" t="n">
        <v>427</v>
      </c>
      <c r="R51" s="29" t="n">
        <v>470</v>
      </c>
      <c r="S51" s="29" t="n">
        <v>1143</v>
      </c>
      <c r="T51" s="29" t="n">
        <v>549</v>
      </c>
      <c r="U51" s="29" t="n">
        <v>594</v>
      </c>
      <c r="V51" s="81" t="n">
        <v>82</v>
      </c>
      <c r="W51" s="80" t="n">
        <v>221</v>
      </c>
      <c r="X51" s="38" t="n">
        <v>87</v>
      </c>
      <c r="Y51" s="38" t="n">
        <v>134</v>
      </c>
      <c r="Z51" s="38" t="n">
        <v>436</v>
      </c>
      <c r="AA51" s="38" t="n">
        <v>172</v>
      </c>
      <c r="AB51" s="38" t="n">
        <v>264</v>
      </c>
      <c r="AC51" s="39" t="n">
        <v>32</v>
      </c>
      <c r="AD51" s="28" t="n">
        <v>2168</v>
      </c>
      <c r="AE51" s="29" t="n">
        <v>1086</v>
      </c>
      <c r="AF51" s="29" t="n">
        <v>1082</v>
      </c>
      <c r="AG51" s="29" t="n">
        <v>2356</v>
      </c>
      <c r="AH51" s="29" t="n">
        <v>1154</v>
      </c>
      <c r="AI51" s="29" t="n">
        <v>1202</v>
      </c>
      <c r="AJ51" s="81" t="n">
        <v>82</v>
      </c>
      <c r="AK51" s="80" t="n">
        <v>399</v>
      </c>
      <c r="AL51" s="38" t="n">
        <v>143</v>
      </c>
      <c r="AM51" s="38" t="n">
        <v>256</v>
      </c>
      <c r="AN51" s="38" t="n">
        <v>1034</v>
      </c>
      <c r="AO51" s="38" t="n">
        <v>383</v>
      </c>
      <c r="AP51" s="38" t="n">
        <v>651</v>
      </c>
      <c r="AQ51" s="39" t="n">
        <v>32</v>
      </c>
      <c r="AR51" s="28" t="n">
        <v>1705</v>
      </c>
      <c r="AS51" s="29" t="n">
        <v>896</v>
      </c>
      <c r="AT51" s="29" t="n">
        <v>809</v>
      </c>
      <c r="AU51" s="29" t="n">
        <v>2023</v>
      </c>
      <c r="AV51" s="29" t="n">
        <v>1000</v>
      </c>
      <c r="AW51" s="29" t="n">
        <v>1023</v>
      </c>
      <c r="AX51" s="81" t="n">
        <v>82</v>
      </c>
      <c r="AY51" s="80" t="n">
        <v>351</v>
      </c>
      <c r="AZ51" s="38" t="n">
        <v>131</v>
      </c>
      <c r="BA51" s="38" t="n">
        <v>220</v>
      </c>
      <c r="BB51" s="38" t="n">
        <v>823</v>
      </c>
      <c r="BC51" s="38" t="n">
        <v>299</v>
      </c>
      <c r="BD51" s="38" t="n">
        <v>524</v>
      </c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38"/>
      <c r="BX51" s="38"/>
      <c r="BY51" s="38"/>
      <c r="BZ51" s="38"/>
      <c r="CA51" s="38"/>
      <c r="CB51" s="38"/>
      <c r="CC51" s="38"/>
      <c r="CD51" s="38"/>
      <c r="CE51" s="38"/>
    </row>
    <row r="52" s="18" customFormat="true" ht="10.5" hidden="false" customHeight="true" outlineLevel="0" collapsed="false">
      <c r="A52" s="39" t="n">
        <v>33</v>
      </c>
      <c r="B52" s="28" t="n">
        <v>2150</v>
      </c>
      <c r="C52" s="29" t="n">
        <v>1061</v>
      </c>
      <c r="D52" s="29" t="n">
        <v>1089</v>
      </c>
      <c r="E52" s="29" t="n">
        <v>2408</v>
      </c>
      <c r="F52" s="29" t="n">
        <v>1175</v>
      </c>
      <c r="G52" s="29" t="n">
        <v>1233</v>
      </c>
      <c r="H52" s="81" t="n">
        <v>83</v>
      </c>
      <c r="I52" s="80" t="n">
        <v>340</v>
      </c>
      <c r="J52" s="38" t="n">
        <v>123</v>
      </c>
      <c r="K52" s="38" t="n">
        <v>217</v>
      </c>
      <c r="L52" s="38" t="n">
        <v>907</v>
      </c>
      <c r="M52" s="38" t="n">
        <v>340</v>
      </c>
      <c r="N52" s="38" t="n">
        <v>567</v>
      </c>
      <c r="O52" s="39" t="n">
        <v>33</v>
      </c>
      <c r="P52" s="28" t="n">
        <v>940</v>
      </c>
      <c r="Q52" s="29" t="n">
        <v>456</v>
      </c>
      <c r="R52" s="29" t="n">
        <v>484</v>
      </c>
      <c r="S52" s="29" t="n">
        <v>1300</v>
      </c>
      <c r="T52" s="29" t="n">
        <v>658</v>
      </c>
      <c r="U52" s="29" t="n">
        <v>642</v>
      </c>
      <c r="V52" s="81" t="n">
        <v>83</v>
      </c>
      <c r="W52" s="80" t="n">
        <v>155</v>
      </c>
      <c r="X52" s="38" t="n">
        <v>52</v>
      </c>
      <c r="Y52" s="38" t="n">
        <v>103</v>
      </c>
      <c r="Z52" s="38" t="n">
        <v>445</v>
      </c>
      <c r="AA52" s="38" t="n">
        <v>176</v>
      </c>
      <c r="AB52" s="38" t="n">
        <v>269</v>
      </c>
      <c r="AC52" s="39" t="n">
        <v>33</v>
      </c>
      <c r="AD52" s="28" t="n">
        <v>2242</v>
      </c>
      <c r="AE52" s="29" t="n">
        <v>1182</v>
      </c>
      <c r="AF52" s="29" t="n">
        <v>1060</v>
      </c>
      <c r="AG52" s="29" t="n">
        <v>2417</v>
      </c>
      <c r="AH52" s="29" t="n">
        <v>1246</v>
      </c>
      <c r="AI52" s="29" t="n">
        <v>1171</v>
      </c>
      <c r="AJ52" s="81" t="n">
        <v>83</v>
      </c>
      <c r="AK52" s="80" t="n">
        <v>307</v>
      </c>
      <c r="AL52" s="38" t="n">
        <v>138</v>
      </c>
      <c r="AM52" s="38" t="n">
        <v>169</v>
      </c>
      <c r="AN52" s="38" t="n">
        <v>927</v>
      </c>
      <c r="AO52" s="38" t="n">
        <v>346</v>
      </c>
      <c r="AP52" s="38" t="n">
        <v>581</v>
      </c>
      <c r="AQ52" s="39" t="n">
        <v>33</v>
      </c>
      <c r="AR52" s="28" t="n">
        <v>1653</v>
      </c>
      <c r="AS52" s="29" t="n">
        <v>885</v>
      </c>
      <c r="AT52" s="29" t="n">
        <v>768</v>
      </c>
      <c r="AU52" s="29" t="n">
        <v>2286</v>
      </c>
      <c r="AV52" s="29" t="n">
        <v>1142</v>
      </c>
      <c r="AW52" s="29" t="n">
        <v>1144</v>
      </c>
      <c r="AX52" s="81" t="n">
        <v>83</v>
      </c>
      <c r="AY52" s="80" t="n">
        <v>291</v>
      </c>
      <c r="AZ52" s="38" t="n">
        <v>116</v>
      </c>
      <c r="BA52" s="38" t="n">
        <v>175</v>
      </c>
      <c r="BB52" s="38" t="n">
        <v>713</v>
      </c>
      <c r="BC52" s="38" t="n">
        <v>255</v>
      </c>
      <c r="BD52" s="38" t="n">
        <v>458</v>
      </c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38"/>
      <c r="BX52" s="38"/>
      <c r="BY52" s="38"/>
      <c r="BZ52" s="38"/>
      <c r="CA52" s="38"/>
      <c r="CB52" s="38"/>
      <c r="CC52" s="38"/>
      <c r="CD52" s="38"/>
      <c r="CE52" s="38"/>
    </row>
    <row r="53" s="18" customFormat="true" ht="10.5" hidden="false" customHeight="true" outlineLevel="0" collapsed="false">
      <c r="A53" s="39" t="n">
        <v>34</v>
      </c>
      <c r="B53" s="28" t="n">
        <v>2179</v>
      </c>
      <c r="C53" s="29" t="n">
        <v>1117</v>
      </c>
      <c r="D53" s="29" t="n">
        <v>1062</v>
      </c>
      <c r="E53" s="29" t="n">
        <v>2524</v>
      </c>
      <c r="F53" s="29" t="n">
        <v>1238</v>
      </c>
      <c r="G53" s="29" t="n">
        <v>1286</v>
      </c>
      <c r="H53" s="81" t="n">
        <v>84</v>
      </c>
      <c r="I53" s="80" t="n">
        <v>288</v>
      </c>
      <c r="J53" s="38" t="n">
        <v>107</v>
      </c>
      <c r="K53" s="38" t="n">
        <v>181</v>
      </c>
      <c r="L53" s="38" t="n">
        <v>744</v>
      </c>
      <c r="M53" s="38" t="n">
        <v>272</v>
      </c>
      <c r="N53" s="38" t="n">
        <v>472</v>
      </c>
      <c r="O53" s="39" t="n">
        <v>34</v>
      </c>
      <c r="P53" s="28" t="n">
        <v>1018</v>
      </c>
      <c r="Q53" s="29" t="n">
        <v>492</v>
      </c>
      <c r="R53" s="29" t="n">
        <v>526</v>
      </c>
      <c r="S53" s="29" t="n">
        <v>1251</v>
      </c>
      <c r="T53" s="29" t="n">
        <v>626</v>
      </c>
      <c r="U53" s="29" t="n">
        <v>625</v>
      </c>
      <c r="V53" s="81" t="n">
        <v>84</v>
      </c>
      <c r="W53" s="80" t="n">
        <v>136</v>
      </c>
      <c r="X53" s="38" t="n">
        <v>51</v>
      </c>
      <c r="Y53" s="38" t="n">
        <v>85</v>
      </c>
      <c r="Z53" s="38" t="n">
        <v>325</v>
      </c>
      <c r="AA53" s="38" t="n">
        <v>108</v>
      </c>
      <c r="AB53" s="38" t="n">
        <v>217</v>
      </c>
      <c r="AC53" s="39" t="n">
        <v>34</v>
      </c>
      <c r="AD53" s="28" t="n">
        <v>2346</v>
      </c>
      <c r="AE53" s="29" t="n">
        <v>1221</v>
      </c>
      <c r="AF53" s="29" t="n">
        <v>1125</v>
      </c>
      <c r="AG53" s="29" t="n">
        <v>2631</v>
      </c>
      <c r="AH53" s="29" t="n">
        <v>1379</v>
      </c>
      <c r="AI53" s="29" t="n">
        <v>1252</v>
      </c>
      <c r="AJ53" s="81" t="n">
        <v>84</v>
      </c>
      <c r="AK53" s="80" t="n">
        <v>261</v>
      </c>
      <c r="AL53" s="38" t="n">
        <v>88</v>
      </c>
      <c r="AM53" s="38" t="n">
        <v>173</v>
      </c>
      <c r="AN53" s="38" t="n">
        <v>729</v>
      </c>
      <c r="AO53" s="38" t="n">
        <v>268</v>
      </c>
      <c r="AP53" s="38" t="n">
        <v>461</v>
      </c>
      <c r="AQ53" s="39" t="n">
        <v>34</v>
      </c>
      <c r="AR53" s="28" t="n">
        <v>1687</v>
      </c>
      <c r="AS53" s="29" t="n">
        <v>916</v>
      </c>
      <c r="AT53" s="29" t="n">
        <v>771</v>
      </c>
      <c r="AU53" s="29" t="n">
        <v>2328</v>
      </c>
      <c r="AV53" s="29" t="n">
        <v>1182</v>
      </c>
      <c r="AW53" s="29" t="n">
        <v>1146</v>
      </c>
      <c r="AX53" s="81" t="n">
        <v>84</v>
      </c>
      <c r="AY53" s="80" t="n">
        <v>253</v>
      </c>
      <c r="AZ53" s="38" t="n">
        <v>88</v>
      </c>
      <c r="BA53" s="38" t="n">
        <v>165</v>
      </c>
      <c r="BB53" s="38" t="n">
        <v>629</v>
      </c>
      <c r="BC53" s="38" t="n">
        <v>227</v>
      </c>
      <c r="BD53" s="38" t="n">
        <v>402</v>
      </c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38"/>
      <c r="BX53" s="38"/>
      <c r="BY53" s="38"/>
      <c r="BZ53" s="38"/>
      <c r="CA53" s="38"/>
      <c r="CB53" s="38"/>
      <c r="CC53" s="38"/>
      <c r="CD53" s="38"/>
      <c r="CE53" s="38"/>
    </row>
    <row r="54" s="18" customFormat="true" ht="3" hidden="false" customHeight="true" outlineLevel="0" collapsed="false">
      <c r="A54" s="39"/>
      <c r="B54" s="28"/>
      <c r="C54" s="29"/>
      <c r="D54" s="29"/>
      <c r="E54" s="29"/>
      <c r="F54" s="29"/>
      <c r="G54" s="29"/>
      <c r="H54" s="81"/>
      <c r="I54" s="80"/>
      <c r="J54" s="38"/>
      <c r="K54" s="38"/>
      <c r="L54" s="38"/>
      <c r="M54" s="38"/>
      <c r="N54" s="38"/>
      <c r="O54" s="39"/>
      <c r="P54" s="28"/>
      <c r="Q54" s="29"/>
      <c r="R54" s="29"/>
      <c r="S54" s="29"/>
      <c r="T54" s="29"/>
      <c r="U54" s="29"/>
      <c r="V54" s="81"/>
      <c r="W54" s="80"/>
      <c r="X54" s="38"/>
      <c r="Y54" s="38"/>
      <c r="Z54" s="38"/>
      <c r="AA54" s="38"/>
      <c r="AB54" s="38"/>
      <c r="AC54" s="39"/>
      <c r="AD54" s="28"/>
      <c r="AE54" s="29"/>
      <c r="AF54" s="29"/>
      <c r="AG54" s="29"/>
      <c r="AH54" s="29"/>
      <c r="AI54" s="29"/>
      <c r="AJ54" s="81"/>
      <c r="AK54" s="80"/>
      <c r="AL54" s="38"/>
      <c r="AM54" s="38"/>
      <c r="AN54" s="38"/>
      <c r="AO54" s="38"/>
      <c r="AP54" s="38"/>
      <c r="AQ54" s="39"/>
      <c r="AR54" s="28"/>
      <c r="AS54" s="29"/>
      <c r="AT54" s="29"/>
      <c r="AU54" s="29"/>
      <c r="AV54" s="29"/>
      <c r="AW54" s="29"/>
      <c r="AX54" s="81"/>
      <c r="AY54" s="80"/>
      <c r="AZ54" s="38"/>
      <c r="BA54" s="38"/>
      <c r="BB54" s="38"/>
      <c r="BC54" s="38"/>
      <c r="BD54" s="38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38"/>
      <c r="BX54" s="38"/>
      <c r="BY54" s="38"/>
      <c r="BZ54" s="38"/>
      <c r="CA54" s="38"/>
      <c r="CB54" s="38"/>
      <c r="CC54" s="38"/>
      <c r="CD54" s="38"/>
      <c r="CE54" s="38"/>
    </row>
    <row r="55" s="18" customFormat="true" ht="10.5" hidden="false" customHeight="true" outlineLevel="0" collapsed="false">
      <c r="A55" s="39" t="s">
        <v>22</v>
      </c>
      <c r="B55" s="80" t="n">
        <f aca="false">SUM(B56:B60)</f>
        <v>12087</v>
      </c>
      <c r="C55" s="38" t="n">
        <f aca="false">SUM(C56:C60)</f>
        <v>5954</v>
      </c>
      <c r="D55" s="38" t="n">
        <f aca="false">SUM(D56:D60)</f>
        <v>6133</v>
      </c>
      <c r="E55" s="38" t="n">
        <v>12761</v>
      </c>
      <c r="F55" s="38" t="n">
        <v>6234</v>
      </c>
      <c r="G55" s="38" t="n">
        <v>6527</v>
      </c>
      <c r="H55" s="81" t="s">
        <v>23</v>
      </c>
      <c r="I55" s="80" t="n">
        <v>1240</v>
      </c>
      <c r="J55" s="38" t="n">
        <v>434</v>
      </c>
      <c r="K55" s="38" t="n">
        <v>806</v>
      </c>
      <c r="L55" s="38" t="n">
        <v>3678</v>
      </c>
      <c r="M55" s="38" t="n">
        <v>1122</v>
      </c>
      <c r="N55" s="38" t="n">
        <v>2556</v>
      </c>
      <c r="O55" s="39" t="s">
        <v>22</v>
      </c>
      <c r="P55" s="80" t="n">
        <f aca="false">SUM(P56:P60)</f>
        <v>5419</v>
      </c>
      <c r="Q55" s="38" t="n">
        <f aca="false">SUM(Q56:Q60)</f>
        <v>2745</v>
      </c>
      <c r="R55" s="38" t="n">
        <f aca="false">SUM(R56:R60)</f>
        <v>2674</v>
      </c>
      <c r="S55" s="38" t="n">
        <v>6194</v>
      </c>
      <c r="T55" s="38" t="n">
        <v>3028</v>
      </c>
      <c r="U55" s="38" t="n">
        <v>3166</v>
      </c>
      <c r="V55" s="81" t="s">
        <v>23</v>
      </c>
      <c r="W55" s="80" t="n">
        <v>572</v>
      </c>
      <c r="X55" s="38" t="n">
        <v>201</v>
      </c>
      <c r="Y55" s="38" t="n">
        <v>371</v>
      </c>
      <c r="Z55" s="38" t="n">
        <v>1615</v>
      </c>
      <c r="AA55" s="38" t="n">
        <v>410</v>
      </c>
      <c r="AB55" s="38" t="n">
        <v>1205</v>
      </c>
      <c r="AC55" s="39" t="s">
        <v>22</v>
      </c>
      <c r="AD55" s="80" t="n">
        <f aca="false">SUM(AD56:AD60)</f>
        <v>13048</v>
      </c>
      <c r="AE55" s="38" t="n">
        <f aca="false">SUM(AE56:AE60)</f>
        <v>6747</v>
      </c>
      <c r="AF55" s="38" t="n">
        <f aca="false">SUM(AF56:AF60)</f>
        <v>6301</v>
      </c>
      <c r="AG55" s="38" t="n">
        <v>12972</v>
      </c>
      <c r="AH55" s="38" t="n">
        <v>6493</v>
      </c>
      <c r="AI55" s="38" t="n">
        <v>6479</v>
      </c>
      <c r="AJ55" s="81" t="s">
        <v>23</v>
      </c>
      <c r="AK55" s="80" t="n">
        <v>1033</v>
      </c>
      <c r="AL55" s="38" t="n">
        <v>339</v>
      </c>
      <c r="AM55" s="38" t="n">
        <v>694</v>
      </c>
      <c r="AN55" s="38" t="n">
        <v>3700</v>
      </c>
      <c r="AO55" s="38" t="n">
        <v>1092</v>
      </c>
      <c r="AP55" s="38" t="n">
        <v>2608</v>
      </c>
      <c r="AQ55" s="39" t="s">
        <v>22</v>
      </c>
      <c r="AR55" s="80" t="n">
        <f aca="false">SUM(AR56:AR60)</f>
        <v>9657</v>
      </c>
      <c r="AS55" s="38" t="n">
        <f aca="false">SUM(AS56:AS60)</f>
        <v>4982</v>
      </c>
      <c r="AT55" s="38" t="n">
        <f aca="false">SUM(AT56:AT60)</f>
        <v>4675</v>
      </c>
      <c r="AU55" s="38" t="n">
        <v>11816</v>
      </c>
      <c r="AV55" s="38" t="n">
        <v>6103</v>
      </c>
      <c r="AW55" s="38" t="n">
        <v>5713</v>
      </c>
      <c r="AX55" s="81" t="s">
        <v>23</v>
      </c>
      <c r="AY55" s="80" t="n">
        <v>1027</v>
      </c>
      <c r="AZ55" s="38" t="n">
        <v>344</v>
      </c>
      <c r="BA55" s="38" t="n">
        <v>683</v>
      </c>
      <c r="BB55" s="38" t="n">
        <v>3055</v>
      </c>
      <c r="BC55" s="38" t="n">
        <v>819</v>
      </c>
      <c r="BD55" s="38" t="n">
        <v>2236</v>
      </c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38"/>
      <c r="BX55" s="38"/>
      <c r="BY55" s="38"/>
      <c r="BZ55" s="38"/>
      <c r="CA55" s="38"/>
      <c r="CB55" s="38"/>
      <c r="CC55" s="38"/>
      <c r="CD55" s="38"/>
      <c r="CE55" s="38"/>
    </row>
    <row r="56" s="18" customFormat="true" ht="10.5" hidden="false" customHeight="true" outlineLevel="0" collapsed="false">
      <c r="A56" s="39" t="n">
        <v>35</v>
      </c>
      <c r="B56" s="28" t="n">
        <v>2123</v>
      </c>
      <c r="C56" s="29" t="n">
        <v>1033</v>
      </c>
      <c r="D56" s="29" t="n">
        <v>1090</v>
      </c>
      <c r="E56" s="29" t="n">
        <v>2627</v>
      </c>
      <c r="F56" s="29" t="n">
        <v>1318</v>
      </c>
      <c r="G56" s="29" t="n">
        <v>1309</v>
      </c>
      <c r="H56" s="81"/>
      <c r="I56" s="80"/>
      <c r="J56" s="38"/>
      <c r="K56" s="38"/>
      <c r="L56" s="38"/>
      <c r="M56" s="38"/>
      <c r="N56" s="38"/>
      <c r="O56" s="39" t="n">
        <v>35</v>
      </c>
      <c r="P56" s="28" t="n">
        <v>978</v>
      </c>
      <c r="Q56" s="29" t="n">
        <v>493</v>
      </c>
      <c r="R56" s="29" t="n">
        <v>485</v>
      </c>
      <c r="S56" s="29" t="n">
        <v>1287</v>
      </c>
      <c r="T56" s="29" t="n">
        <v>611</v>
      </c>
      <c r="U56" s="29" t="n">
        <v>676</v>
      </c>
      <c r="V56" s="81"/>
      <c r="W56" s="80"/>
      <c r="X56" s="38"/>
      <c r="Y56" s="38"/>
      <c r="Z56" s="38"/>
      <c r="AA56" s="38"/>
      <c r="AB56" s="38"/>
      <c r="AC56" s="39" t="n">
        <v>35</v>
      </c>
      <c r="AD56" s="28" t="n">
        <v>2294</v>
      </c>
      <c r="AE56" s="29" t="n">
        <v>1183</v>
      </c>
      <c r="AF56" s="29" t="n">
        <v>1111</v>
      </c>
      <c r="AG56" s="29" t="n">
        <v>2643</v>
      </c>
      <c r="AH56" s="29" t="n">
        <v>1335</v>
      </c>
      <c r="AI56" s="29" t="n">
        <v>1308</v>
      </c>
      <c r="AJ56" s="81"/>
      <c r="AK56" s="80"/>
      <c r="AL56" s="38"/>
      <c r="AM56" s="38"/>
      <c r="AN56" s="38"/>
      <c r="AO56" s="38"/>
      <c r="AP56" s="38"/>
      <c r="AQ56" s="39" t="n">
        <v>35</v>
      </c>
      <c r="AR56" s="28" t="n">
        <v>1755</v>
      </c>
      <c r="AS56" s="29" t="n">
        <v>950</v>
      </c>
      <c r="AT56" s="29" t="n">
        <v>805</v>
      </c>
      <c r="AU56" s="29" t="n">
        <v>2456</v>
      </c>
      <c r="AV56" s="29" t="n">
        <v>1277</v>
      </c>
      <c r="AW56" s="29" t="n">
        <v>1179</v>
      </c>
      <c r="AX56" s="81"/>
      <c r="AY56" s="80"/>
      <c r="AZ56" s="38"/>
      <c r="BA56" s="38"/>
      <c r="BB56" s="38"/>
      <c r="BC56" s="38"/>
      <c r="BD56" s="38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38"/>
      <c r="BX56" s="38"/>
      <c r="BY56" s="38"/>
      <c r="BZ56" s="38"/>
      <c r="CA56" s="38"/>
      <c r="CB56" s="38"/>
      <c r="CC56" s="38"/>
      <c r="CD56" s="38"/>
      <c r="CE56" s="38"/>
    </row>
    <row r="57" s="18" customFormat="true" ht="10.5" hidden="false" customHeight="true" outlineLevel="0" collapsed="false">
      <c r="A57" s="39" t="n">
        <v>36</v>
      </c>
      <c r="B57" s="28" t="n">
        <v>2204</v>
      </c>
      <c r="C57" s="29" t="n">
        <v>1042</v>
      </c>
      <c r="D57" s="29" t="n">
        <v>1162</v>
      </c>
      <c r="E57" s="29" t="n">
        <v>2570</v>
      </c>
      <c r="F57" s="29" t="n">
        <v>1237</v>
      </c>
      <c r="G57" s="29" t="n">
        <v>1333</v>
      </c>
      <c r="H57" s="83" t="s">
        <v>24</v>
      </c>
      <c r="I57" s="80" t="n">
        <v>252</v>
      </c>
      <c r="J57" s="38" t="n">
        <v>157</v>
      </c>
      <c r="K57" s="38" t="n">
        <v>95</v>
      </c>
      <c r="L57" s="84" t="n">
        <v>82</v>
      </c>
      <c r="M57" s="84" t="n">
        <v>50</v>
      </c>
      <c r="N57" s="84" t="n">
        <v>32</v>
      </c>
      <c r="O57" s="39" t="n">
        <v>36</v>
      </c>
      <c r="P57" s="28" t="n">
        <v>984</v>
      </c>
      <c r="Q57" s="29" t="n">
        <v>509</v>
      </c>
      <c r="R57" s="29" t="n">
        <v>475</v>
      </c>
      <c r="S57" s="29" t="n">
        <v>1221</v>
      </c>
      <c r="T57" s="29" t="n">
        <v>584</v>
      </c>
      <c r="U57" s="29" t="n">
        <v>637</v>
      </c>
      <c r="V57" s="83" t="s">
        <v>24</v>
      </c>
      <c r="W57" s="80" t="n">
        <v>109</v>
      </c>
      <c r="X57" s="38" t="n">
        <v>72</v>
      </c>
      <c r="Y57" s="38" t="n">
        <v>37</v>
      </c>
      <c r="Z57" s="38" t="n">
        <v>126</v>
      </c>
      <c r="AA57" s="38" t="n">
        <v>63</v>
      </c>
      <c r="AB57" s="38" t="n">
        <v>63</v>
      </c>
      <c r="AC57" s="39" t="n">
        <v>36</v>
      </c>
      <c r="AD57" s="28" t="n">
        <v>2445</v>
      </c>
      <c r="AE57" s="29" t="n">
        <v>1271</v>
      </c>
      <c r="AF57" s="29" t="n">
        <v>1174</v>
      </c>
      <c r="AG57" s="29" t="n">
        <v>2626</v>
      </c>
      <c r="AH57" s="29" t="n">
        <v>1350</v>
      </c>
      <c r="AI57" s="29" t="n">
        <v>1276</v>
      </c>
      <c r="AJ57" s="83" t="s">
        <v>24</v>
      </c>
      <c r="AK57" s="80" t="n">
        <v>153</v>
      </c>
      <c r="AL57" s="38" t="n">
        <v>114</v>
      </c>
      <c r="AM57" s="38" t="n">
        <v>39</v>
      </c>
      <c r="AN57" s="38" t="n">
        <v>702</v>
      </c>
      <c r="AO57" s="38" t="n">
        <v>412</v>
      </c>
      <c r="AP57" s="38" t="n">
        <v>290</v>
      </c>
      <c r="AQ57" s="39" t="n">
        <v>36</v>
      </c>
      <c r="AR57" s="28" t="n">
        <v>1845</v>
      </c>
      <c r="AS57" s="29" t="n">
        <v>950</v>
      </c>
      <c r="AT57" s="29" t="n">
        <v>895</v>
      </c>
      <c r="AU57" s="29" t="n">
        <v>2378</v>
      </c>
      <c r="AV57" s="29" t="n">
        <v>1192</v>
      </c>
      <c r="AW57" s="29" t="n">
        <v>1186</v>
      </c>
      <c r="AX57" s="83" t="s">
        <v>24</v>
      </c>
      <c r="AY57" s="80" t="n">
        <v>160</v>
      </c>
      <c r="AZ57" s="38" t="n">
        <v>122</v>
      </c>
      <c r="BA57" s="38" t="n">
        <v>38</v>
      </c>
      <c r="BB57" s="38" t="n">
        <v>5372</v>
      </c>
      <c r="BC57" s="38" t="n">
        <v>3556</v>
      </c>
      <c r="BD57" s="38" t="n">
        <v>1816</v>
      </c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38"/>
      <c r="BX57" s="38"/>
      <c r="BY57" s="38"/>
      <c r="BZ57" s="38"/>
      <c r="CA57" s="38"/>
      <c r="CB57" s="38"/>
      <c r="CC57" s="38"/>
      <c r="CD57" s="38"/>
      <c r="CE57" s="38"/>
    </row>
    <row r="58" s="18" customFormat="true" ht="10.5" hidden="false" customHeight="true" outlineLevel="0" collapsed="false">
      <c r="A58" s="39" t="n">
        <v>37</v>
      </c>
      <c r="B58" s="28" t="n">
        <v>2362</v>
      </c>
      <c r="C58" s="29" t="n">
        <v>1161</v>
      </c>
      <c r="D58" s="29" t="n">
        <v>1201</v>
      </c>
      <c r="E58" s="29" t="n">
        <v>2550</v>
      </c>
      <c r="F58" s="29" t="n">
        <v>1238</v>
      </c>
      <c r="G58" s="29" t="n">
        <v>1312</v>
      </c>
      <c r="H58" s="82"/>
      <c r="I58" s="82"/>
      <c r="J58" s="41"/>
      <c r="K58" s="41"/>
      <c r="L58" s="41"/>
      <c r="O58" s="39" t="n">
        <v>37</v>
      </c>
      <c r="P58" s="28" t="n">
        <v>1094</v>
      </c>
      <c r="Q58" s="29" t="n">
        <v>555</v>
      </c>
      <c r="R58" s="29" t="n">
        <v>539</v>
      </c>
      <c r="S58" s="29" t="n">
        <v>1293</v>
      </c>
      <c r="T58" s="29" t="n">
        <v>620</v>
      </c>
      <c r="U58" s="29" t="n">
        <v>673</v>
      </c>
      <c r="V58" s="81"/>
      <c r="W58" s="80"/>
      <c r="X58" s="38"/>
      <c r="Y58" s="38"/>
      <c r="Z58" s="38"/>
      <c r="AA58" s="38"/>
      <c r="AB58" s="38"/>
      <c r="AC58" s="39" t="n">
        <v>37</v>
      </c>
      <c r="AD58" s="28" t="n">
        <v>2562</v>
      </c>
      <c r="AE58" s="29" t="n">
        <v>1295</v>
      </c>
      <c r="AF58" s="29" t="n">
        <v>1267</v>
      </c>
      <c r="AG58" s="29" t="n">
        <v>2668</v>
      </c>
      <c r="AH58" s="29" t="n">
        <v>1322</v>
      </c>
      <c r="AI58" s="29" t="n">
        <v>1346</v>
      </c>
      <c r="AJ58" s="81"/>
      <c r="AK58" s="80"/>
      <c r="AL58" s="38"/>
      <c r="AM58" s="38"/>
      <c r="AN58" s="38"/>
      <c r="AO58" s="38"/>
      <c r="AP58" s="38"/>
      <c r="AQ58" s="39" t="n">
        <v>37</v>
      </c>
      <c r="AR58" s="28" t="n">
        <v>1877</v>
      </c>
      <c r="AS58" s="29" t="n">
        <v>951</v>
      </c>
      <c r="AT58" s="29" t="n">
        <v>926</v>
      </c>
      <c r="AU58" s="29" t="n">
        <v>2456</v>
      </c>
      <c r="AV58" s="29" t="n">
        <v>1245</v>
      </c>
      <c r="AW58" s="29" t="n">
        <v>1211</v>
      </c>
      <c r="AX58" s="81"/>
      <c r="AY58" s="80"/>
      <c r="AZ58" s="38"/>
      <c r="BA58" s="38"/>
      <c r="BB58" s="41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38"/>
      <c r="BX58" s="38"/>
      <c r="BY58" s="38"/>
      <c r="BZ58" s="38"/>
      <c r="CA58" s="38"/>
      <c r="CB58" s="38"/>
      <c r="CC58" s="38"/>
      <c r="CD58" s="38"/>
      <c r="CE58" s="38"/>
    </row>
    <row r="59" s="18" customFormat="true" ht="10.5" hidden="false" customHeight="true" outlineLevel="0" collapsed="false">
      <c r="A59" s="39" t="n">
        <v>38</v>
      </c>
      <c r="B59" s="28" t="n">
        <v>2635</v>
      </c>
      <c r="C59" s="29" t="n">
        <v>1349</v>
      </c>
      <c r="D59" s="29" t="n">
        <v>1286</v>
      </c>
      <c r="E59" s="29" t="n">
        <v>2517</v>
      </c>
      <c r="F59" s="29" t="n">
        <v>1242</v>
      </c>
      <c r="G59" s="29" t="n">
        <v>1275</v>
      </c>
      <c r="H59" s="81"/>
      <c r="I59" s="80"/>
      <c r="J59" s="38"/>
      <c r="K59" s="38"/>
      <c r="L59" s="38"/>
      <c r="M59" s="38"/>
      <c r="N59" s="38"/>
      <c r="O59" s="39" t="n">
        <v>38</v>
      </c>
      <c r="P59" s="28" t="n">
        <v>1121</v>
      </c>
      <c r="Q59" s="29" t="n">
        <v>569</v>
      </c>
      <c r="R59" s="29" t="n">
        <v>552</v>
      </c>
      <c r="S59" s="29" t="n">
        <v>1192</v>
      </c>
      <c r="T59" s="29" t="n">
        <v>589</v>
      </c>
      <c r="U59" s="29" t="n">
        <v>603</v>
      </c>
      <c r="V59" s="81"/>
      <c r="W59" s="80"/>
      <c r="X59" s="38"/>
      <c r="Y59" s="38"/>
      <c r="Z59" s="38"/>
      <c r="AA59" s="38"/>
      <c r="AB59" s="38"/>
      <c r="AC59" s="39" t="n">
        <v>38</v>
      </c>
      <c r="AD59" s="28" t="n">
        <v>2717</v>
      </c>
      <c r="AE59" s="29" t="n">
        <v>1407</v>
      </c>
      <c r="AF59" s="29" t="n">
        <v>1310</v>
      </c>
      <c r="AG59" s="29" t="n">
        <v>2474</v>
      </c>
      <c r="AH59" s="29" t="n">
        <v>1210</v>
      </c>
      <c r="AI59" s="29" t="n">
        <v>1264</v>
      </c>
      <c r="AJ59" s="81"/>
      <c r="AK59" s="80"/>
      <c r="AL59" s="38"/>
      <c r="AM59" s="38"/>
      <c r="AN59" s="38"/>
      <c r="AO59" s="38"/>
      <c r="AP59" s="38"/>
      <c r="AQ59" s="39" t="n">
        <v>38</v>
      </c>
      <c r="AR59" s="28" t="n">
        <v>1989</v>
      </c>
      <c r="AS59" s="29" t="n">
        <v>1029</v>
      </c>
      <c r="AT59" s="29" t="n">
        <v>960</v>
      </c>
      <c r="AU59" s="29" t="n">
        <v>2294</v>
      </c>
      <c r="AV59" s="29" t="n">
        <v>1215</v>
      </c>
      <c r="AW59" s="29" t="n">
        <v>1079</v>
      </c>
      <c r="AX59" s="81"/>
      <c r="AY59" s="80"/>
      <c r="AZ59" s="38"/>
      <c r="BA59" s="38"/>
      <c r="BB59" s="38"/>
      <c r="BC59" s="38"/>
      <c r="BD59" s="38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38"/>
      <c r="BX59" s="38"/>
      <c r="BY59" s="38"/>
      <c r="BZ59" s="38"/>
      <c r="CA59" s="38"/>
      <c r="CB59" s="38"/>
      <c r="CC59" s="38"/>
      <c r="CD59" s="38"/>
      <c r="CE59" s="38"/>
    </row>
    <row r="60" s="18" customFormat="true" ht="10.5" hidden="false" customHeight="true" outlineLevel="0" collapsed="false">
      <c r="A60" s="39" t="n">
        <v>39</v>
      </c>
      <c r="B60" s="28" t="n">
        <v>2763</v>
      </c>
      <c r="C60" s="29" t="n">
        <v>1369</v>
      </c>
      <c r="D60" s="29" t="n">
        <v>1394</v>
      </c>
      <c r="E60" s="29" t="n">
        <v>2497</v>
      </c>
      <c r="F60" s="29" t="n">
        <v>1199</v>
      </c>
      <c r="G60" s="29" t="n">
        <v>1298</v>
      </c>
      <c r="H60" s="81"/>
      <c r="I60" s="80"/>
      <c r="J60" s="38"/>
      <c r="K60" s="38"/>
      <c r="L60" s="38"/>
      <c r="M60" s="38"/>
      <c r="N60" s="38"/>
      <c r="O60" s="39" t="n">
        <v>39</v>
      </c>
      <c r="P60" s="28" t="n">
        <v>1242</v>
      </c>
      <c r="Q60" s="29" t="n">
        <v>619</v>
      </c>
      <c r="R60" s="29" t="n">
        <v>623</v>
      </c>
      <c r="S60" s="29" t="n">
        <v>1201</v>
      </c>
      <c r="T60" s="29" t="n">
        <v>624</v>
      </c>
      <c r="U60" s="29" t="n">
        <v>577</v>
      </c>
      <c r="V60" s="81"/>
      <c r="W60" s="80"/>
      <c r="X60" s="38"/>
      <c r="Y60" s="38"/>
      <c r="Z60" s="38"/>
      <c r="AA60" s="38"/>
      <c r="AB60" s="38"/>
      <c r="AC60" s="39" t="n">
        <v>39</v>
      </c>
      <c r="AD60" s="28" t="n">
        <v>3030</v>
      </c>
      <c r="AE60" s="29" t="n">
        <v>1591</v>
      </c>
      <c r="AF60" s="29" t="n">
        <v>1439</v>
      </c>
      <c r="AG60" s="29" t="n">
        <v>2561</v>
      </c>
      <c r="AH60" s="29" t="n">
        <v>1276</v>
      </c>
      <c r="AI60" s="29" t="n">
        <v>1285</v>
      </c>
      <c r="AJ60" s="81"/>
      <c r="AK60" s="80"/>
      <c r="AL60" s="38"/>
      <c r="AM60" s="38"/>
      <c r="AN60" s="38"/>
      <c r="AO60" s="38"/>
      <c r="AP60" s="38"/>
      <c r="AQ60" s="39" t="n">
        <v>39</v>
      </c>
      <c r="AR60" s="28" t="n">
        <v>2191</v>
      </c>
      <c r="AS60" s="29" t="n">
        <v>1102</v>
      </c>
      <c r="AT60" s="29" t="n">
        <v>1089</v>
      </c>
      <c r="AU60" s="29" t="n">
        <v>2232</v>
      </c>
      <c r="AV60" s="29" t="n">
        <v>1174</v>
      </c>
      <c r="AW60" s="29" t="n">
        <v>1058</v>
      </c>
      <c r="AX60" s="81"/>
      <c r="AY60" s="80"/>
      <c r="AZ60" s="38"/>
      <c r="BA60" s="38"/>
      <c r="BB60" s="38"/>
      <c r="BC60" s="38"/>
      <c r="BD60" s="38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38"/>
      <c r="BX60" s="38"/>
      <c r="BY60" s="38"/>
      <c r="BZ60" s="38"/>
      <c r="CA60" s="38"/>
      <c r="CB60" s="38"/>
      <c r="CC60" s="38"/>
      <c r="CD60" s="38"/>
      <c r="CE60" s="38"/>
    </row>
    <row r="61" s="18" customFormat="true" ht="3" hidden="false" customHeight="true" outlineLevel="0" collapsed="false">
      <c r="A61" s="39"/>
      <c r="B61" s="28"/>
      <c r="C61" s="29"/>
      <c r="D61" s="29"/>
      <c r="E61" s="29"/>
      <c r="F61" s="29"/>
      <c r="G61" s="29"/>
      <c r="H61" s="81"/>
      <c r="I61" s="80"/>
      <c r="J61" s="38"/>
      <c r="K61" s="38"/>
      <c r="L61" s="38"/>
      <c r="M61" s="38"/>
      <c r="N61" s="38"/>
      <c r="O61" s="39"/>
      <c r="P61" s="28"/>
      <c r="Q61" s="29"/>
      <c r="R61" s="29"/>
      <c r="S61" s="29"/>
      <c r="T61" s="29"/>
      <c r="U61" s="29"/>
      <c r="V61" s="81"/>
      <c r="W61" s="80"/>
      <c r="X61" s="38"/>
      <c r="Y61" s="38"/>
      <c r="Z61" s="38"/>
      <c r="AA61" s="38"/>
      <c r="AB61" s="38"/>
      <c r="AC61" s="39"/>
      <c r="AD61" s="28"/>
      <c r="AE61" s="29"/>
      <c r="AF61" s="29"/>
      <c r="AG61" s="29"/>
      <c r="AH61" s="29"/>
      <c r="AI61" s="29"/>
      <c r="AJ61" s="81"/>
      <c r="AK61" s="80"/>
      <c r="AL61" s="38"/>
      <c r="AM61" s="38"/>
      <c r="AN61" s="38"/>
      <c r="AO61" s="38"/>
      <c r="AP61" s="38"/>
      <c r="AQ61" s="39"/>
      <c r="AR61" s="28"/>
      <c r="AS61" s="29"/>
      <c r="AT61" s="29"/>
      <c r="AU61" s="29"/>
      <c r="AV61" s="29"/>
      <c r="AW61" s="29"/>
      <c r="AX61" s="81"/>
      <c r="AY61" s="80"/>
      <c r="AZ61" s="38"/>
      <c r="BA61" s="38"/>
      <c r="BB61" s="38"/>
      <c r="BC61" s="38"/>
      <c r="BD61" s="38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38"/>
      <c r="BX61" s="38"/>
      <c r="BY61" s="38"/>
      <c r="BZ61" s="38"/>
      <c r="CA61" s="38"/>
      <c r="CB61" s="38"/>
      <c r="CC61" s="38"/>
      <c r="CD61" s="38"/>
      <c r="CE61" s="38"/>
    </row>
    <row r="62" s="18" customFormat="true" ht="10.5" hidden="false" customHeight="true" outlineLevel="0" collapsed="false">
      <c r="A62" s="39" t="s">
        <v>25</v>
      </c>
      <c r="B62" s="80" t="n">
        <f aca="false">SUM(B63:B67)</f>
        <v>13713</v>
      </c>
      <c r="C62" s="38" t="n">
        <f aca="false">SUM(C63:C67)</f>
        <v>6732</v>
      </c>
      <c r="D62" s="38" t="n">
        <f aca="false">SUM(D63:D67)</f>
        <v>6981</v>
      </c>
      <c r="E62" s="38" t="n">
        <v>11506</v>
      </c>
      <c r="F62" s="38" t="n">
        <v>5978</v>
      </c>
      <c r="G62" s="38" t="n">
        <v>5528</v>
      </c>
      <c r="H62" s="85" t="s">
        <v>26</v>
      </c>
      <c r="I62" s="80"/>
      <c r="J62" s="38"/>
      <c r="K62" s="38"/>
      <c r="L62" s="38"/>
      <c r="M62" s="38"/>
      <c r="N62" s="38"/>
      <c r="O62" s="39" t="s">
        <v>25</v>
      </c>
      <c r="P62" s="80" t="n">
        <f aca="false">SUM(P63:P67)</f>
        <v>6126</v>
      </c>
      <c r="Q62" s="38" t="n">
        <f aca="false">SUM(Q63:Q67)</f>
        <v>3121</v>
      </c>
      <c r="R62" s="38" t="n">
        <f aca="false">SUM(R63:R67)</f>
        <v>3005</v>
      </c>
      <c r="S62" s="38" t="n">
        <v>5344</v>
      </c>
      <c r="T62" s="38" t="n">
        <v>2717</v>
      </c>
      <c r="U62" s="38" t="n">
        <v>2627</v>
      </c>
      <c r="V62" s="85" t="s">
        <v>26</v>
      </c>
      <c r="W62" s="80"/>
      <c r="X62" s="38"/>
      <c r="Y62" s="38"/>
      <c r="Z62" s="38"/>
      <c r="AA62" s="38"/>
      <c r="AB62" s="38"/>
      <c r="AC62" s="39" t="s">
        <v>25</v>
      </c>
      <c r="AD62" s="80" t="n">
        <f aca="false">SUM(AD63:AD67)</f>
        <v>14428</v>
      </c>
      <c r="AE62" s="38" t="n">
        <f aca="false">SUM(AE63:AE67)</f>
        <v>7306</v>
      </c>
      <c r="AF62" s="38" t="n">
        <f aca="false">SUM(AF63:AF67)</f>
        <v>7122</v>
      </c>
      <c r="AG62" s="38" t="n">
        <v>11123</v>
      </c>
      <c r="AH62" s="38" t="n">
        <v>5577</v>
      </c>
      <c r="AI62" s="38" t="n">
        <v>5546</v>
      </c>
      <c r="AJ62" s="85" t="s">
        <v>26</v>
      </c>
      <c r="AK62" s="80"/>
      <c r="AL62" s="38"/>
      <c r="AM62" s="38"/>
      <c r="AN62" s="38"/>
      <c r="AO62" s="38"/>
      <c r="AP62" s="38"/>
      <c r="AQ62" s="39" t="s">
        <v>25</v>
      </c>
      <c r="AR62" s="80" t="n">
        <f aca="false">SUM(AR63:AR67)</f>
        <v>11169</v>
      </c>
      <c r="AS62" s="38" t="n">
        <f aca="false">SUM(AS63:AS67)</f>
        <v>5657</v>
      </c>
      <c r="AT62" s="38" t="n">
        <f aca="false">SUM(AT63:AT67)</f>
        <v>5512</v>
      </c>
      <c r="AU62" s="38" t="n">
        <v>10132</v>
      </c>
      <c r="AV62" s="38" t="n">
        <v>5223</v>
      </c>
      <c r="AW62" s="38" t="n">
        <v>4909</v>
      </c>
      <c r="AX62" s="85" t="s">
        <v>26</v>
      </c>
      <c r="AY62" s="80"/>
      <c r="AZ62" s="38"/>
      <c r="BA62" s="38"/>
      <c r="BB62" s="38"/>
      <c r="BC62" s="38"/>
      <c r="BD62" s="38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38"/>
      <c r="BX62" s="38"/>
      <c r="BY62" s="38"/>
      <c r="BZ62" s="38"/>
      <c r="CA62" s="38"/>
      <c r="CB62" s="38"/>
      <c r="CC62" s="38"/>
      <c r="CD62" s="38"/>
      <c r="CE62" s="38"/>
    </row>
    <row r="63" s="18" customFormat="true" ht="10.5" hidden="false" customHeight="true" outlineLevel="0" collapsed="false">
      <c r="A63" s="39" t="n">
        <v>40</v>
      </c>
      <c r="B63" s="28" t="n">
        <v>3209</v>
      </c>
      <c r="C63" s="29" t="n">
        <v>1557</v>
      </c>
      <c r="D63" s="29" t="n">
        <v>1652</v>
      </c>
      <c r="E63" s="29" t="n">
        <v>2506</v>
      </c>
      <c r="F63" s="29" t="n">
        <v>1316</v>
      </c>
      <c r="G63" s="29" t="n">
        <v>1190</v>
      </c>
      <c r="H63" s="86" t="s">
        <v>27</v>
      </c>
      <c r="I63" s="80" t="n">
        <f aca="false">B6+B13+B20</f>
        <v>26536</v>
      </c>
      <c r="J63" s="38" t="n">
        <f aca="false">C6+C13+C20</f>
        <v>13553</v>
      </c>
      <c r="K63" s="38" t="n">
        <f aca="false">D6+D13+D20</f>
        <v>12983</v>
      </c>
      <c r="L63" s="38" t="n">
        <f aca="false">E6+E13+E20</f>
        <v>18241</v>
      </c>
      <c r="M63" s="38" t="n">
        <f aca="false">F6+F13+F20</f>
        <v>9363</v>
      </c>
      <c r="N63" s="38" t="n">
        <f aca="false">G6+G13+G20</f>
        <v>8878</v>
      </c>
      <c r="O63" s="39" t="n">
        <v>40</v>
      </c>
      <c r="P63" s="28" t="n">
        <v>1449</v>
      </c>
      <c r="Q63" s="29" t="n">
        <v>731</v>
      </c>
      <c r="R63" s="29" t="n">
        <v>718</v>
      </c>
      <c r="S63" s="29" t="n">
        <v>1148</v>
      </c>
      <c r="T63" s="29" t="n">
        <v>597</v>
      </c>
      <c r="U63" s="29" t="n">
        <v>551</v>
      </c>
      <c r="V63" s="86" t="s">
        <v>27</v>
      </c>
      <c r="W63" s="80" t="n">
        <f aca="false">P6+P13+P20</f>
        <v>11710</v>
      </c>
      <c r="X63" s="38" t="n">
        <f aca="false">Q6+Q13+Q20</f>
        <v>6015</v>
      </c>
      <c r="Y63" s="38" t="n">
        <f aca="false">R6+R13+R20</f>
        <v>5695</v>
      </c>
      <c r="Z63" s="38" t="n">
        <f aca="false">S6+S13+S20</f>
        <v>7529</v>
      </c>
      <c r="AA63" s="38" t="n">
        <f aca="false">T6+T13+T20</f>
        <v>3855</v>
      </c>
      <c r="AB63" s="38" t="n">
        <f aca="false">U6+U13+U20</f>
        <v>3674</v>
      </c>
      <c r="AC63" s="39" t="n">
        <v>40</v>
      </c>
      <c r="AD63" s="28" t="n">
        <v>3431</v>
      </c>
      <c r="AE63" s="29" t="n">
        <v>1734</v>
      </c>
      <c r="AF63" s="29" t="n">
        <v>1697</v>
      </c>
      <c r="AG63" s="29" t="n">
        <v>2476</v>
      </c>
      <c r="AH63" s="29" t="n">
        <v>1248</v>
      </c>
      <c r="AI63" s="29" t="n">
        <v>1228</v>
      </c>
      <c r="AJ63" s="86" t="s">
        <v>27</v>
      </c>
      <c r="AK63" s="80" t="n">
        <f aca="false">AD6+AD13+AD20</f>
        <v>30251</v>
      </c>
      <c r="AL63" s="38" t="n">
        <f aca="false">AE6+AE13+AE20</f>
        <v>15662</v>
      </c>
      <c r="AM63" s="38" t="n">
        <f aca="false">AF6+AF13+AF20</f>
        <v>14589</v>
      </c>
      <c r="AN63" s="38" t="n">
        <f aca="false">AG6+AG13+AG20</f>
        <v>20226</v>
      </c>
      <c r="AO63" s="38" t="n">
        <f aca="false">AH6+AH13+AH20</f>
        <v>10341</v>
      </c>
      <c r="AP63" s="38" t="n">
        <f aca="false">AI6+AI13+AI20</f>
        <v>9885</v>
      </c>
      <c r="AQ63" s="39" t="n">
        <v>40</v>
      </c>
      <c r="AR63" s="28" t="n">
        <v>2552</v>
      </c>
      <c r="AS63" s="29" t="n">
        <v>1284</v>
      </c>
      <c r="AT63" s="29" t="n">
        <v>1268</v>
      </c>
      <c r="AU63" s="29" t="n">
        <v>2252</v>
      </c>
      <c r="AV63" s="29" t="n">
        <v>1151</v>
      </c>
      <c r="AW63" s="29" t="n">
        <v>1101</v>
      </c>
      <c r="AX63" s="86" t="s">
        <v>27</v>
      </c>
      <c r="AY63" s="80" t="n">
        <f aca="false">AR6+AR13+AR20</f>
        <v>22592</v>
      </c>
      <c r="AZ63" s="38" t="n">
        <f aca="false">AS6+AS13+AS20</f>
        <v>11610</v>
      </c>
      <c r="BA63" s="38" t="n">
        <f aca="false">AT6+AT13+AT20</f>
        <v>10982</v>
      </c>
      <c r="BB63" s="38" t="n">
        <f aca="false">AU6+AU13+AU20</f>
        <v>18051</v>
      </c>
      <c r="BC63" s="38" t="n">
        <f aca="false">AV6+AV13+AV20</f>
        <v>9210</v>
      </c>
      <c r="BD63" s="38" t="n">
        <f aca="false">AW6+AW13+AW20</f>
        <v>8841</v>
      </c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38"/>
      <c r="BX63" s="38"/>
      <c r="BY63" s="38"/>
      <c r="BZ63" s="38"/>
      <c r="CA63" s="38"/>
      <c r="CB63" s="38"/>
      <c r="CC63" s="38"/>
      <c r="CD63" s="38"/>
      <c r="CE63" s="38"/>
    </row>
    <row r="64" s="18" customFormat="true" ht="10.5" hidden="false" customHeight="true" outlineLevel="0" collapsed="false">
      <c r="A64" s="39" t="n">
        <v>41</v>
      </c>
      <c r="B64" s="28" t="n">
        <v>3372</v>
      </c>
      <c r="C64" s="29" t="n">
        <v>1681</v>
      </c>
      <c r="D64" s="29" t="n">
        <v>1691</v>
      </c>
      <c r="E64" s="29" t="n">
        <v>2454</v>
      </c>
      <c r="F64" s="29" t="n">
        <v>1284</v>
      </c>
      <c r="G64" s="29" t="n">
        <v>1170</v>
      </c>
      <c r="H64" s="86" t="s">
        <v>28</v>
      </c>
      <c r="I64" s="80" t="n">
        <f aca="false">B27+B34+B41+B48+B55+B62+B69+I6+I13+I20</f>
        <v>114498</v>
      </c>
      <c r="J64" s="38" t="n">
        <f aca="false">C27+C34+C41+C48+C55+C62+C69+J6+J13+J20</f>
        <v>58125</v>
      </c>
      <c r="K64" s="38" t="n">
        <f aca="false">D27+D34+D41+D48+D55+D62+D69+K6+K13+K20</f>
        <v>56373</v>
      </c>
      <c r="L64" s="38" t="n">
        <f aca="false">E27+E34+E41+E48+E55+E62+E69+L6+L13+L20</f>
        <v>106605</v>
      </c>
      <c r="M64" s="38" t="n">
        <f aca="false">F27+F34+F41+F48+F55+F62+F69+M6+M13+M20</f>
        <v>54393</v>
      </c>
      <c r="N64" s="38" t="n">
        <f aca="false">G27+G34+G41+G48+G55+G62+G69+N6+N13+N20</f>
        <v>52212</v>
      </c>
      <c r="O64" s="39" t="n">
        <v>41</v>
      </c>
      <c r="P64" s="28" t="n">
        <v>1468</v>
      </c>
      <c r="Q64" s="29" t="n">
        <v>771</v>
      </c>
      <c r="R64" s="29" t="n">
        <v>697</v>
      </c>
      <c r="S64" s="29" t="n">
        <v>1200</v>
      </c>
      <c r="T64" s="29" t="n">
        <v>603</v>
      </c>
      <c r="U64" s="29" t="n">
        <v>597</v>
      </c>
      <c r="V64" s="86" t="s">
        <v>28</v>
      </c>
      <c r="W64" s="80" t="n">
        <f aca="false">P27+P34+P41+P48+P55+P62+P69+W6+W13+W20</f>
        <v>49493</v>
      </c>
      <c r="X64" s="38" t="n">
        <f aca="false">Q27+Q34+Q41+Q48+Q55+Q62+Q69+X6+X13+X20</f>
        <v>24233</v>
      </c>
      <c r="Y64" s="38" t="n">
        <f aca="false">R27+R34+R41+R48+R55+R62+R69+Y6+Y13+Y20</f>
        <v>25260</v>
      </c>
      <c r="Z64" s="38" t="n">
        <f aca="false">S27+S34+S41+S48+S55+S62+S69+Z6+Z13+Z20</f>
        <v>49797</v>
      </c>
      <c r="AA64" s="38" t="n">
        <f aca="false">T27+T34+T41+T48+T55+T62+T69+AA6+AA13+AA20</f>
        <v>25002</v>
      </c>
      <c r="AB64" s="38" t="n">
        <f aca="false">U27+U34+U41+U48+U55+U62+U69+AB6+AB13+AB20</f>
        <v>24795</v>
      </c>
      <c r="AC64" s="39" t="n">
        <v>41</v>
      </c>
      <c r="AD64" s="28" t="n">
        <v>3579</v>
      </c>
      <c r="AE64" s="29" t="n">
        <v>1797</v>
      </c>
      <c r="AF64" s="29" t="n">
        <v>1782</v>
      </c>
      <c r="AG64" s="29" t="n">
        <v>2310</v>
      </c>
      <c r="AH64" s="29" t="n">
        <v>1153</v>
      </c>
      <c r="AI64" s="29" t="n">
        <v>1157</v>
      </c>
      <c r="AJ64" s="86" t="s">
        <v>28</v>
      </c>
      <c r="AK64" s="80" t="n">
        <f aca="false">AD27+AD34+AD41+AD48+AD55+AD62+AD69+AK6+AK13+AK20</f>
        <v>124671</v>
      </c>
      <c r="AL64" s="38" t="n">
        <f aca="false">AE27+AE34+AE41+AE48+AE55+AE62+AE69+AL6+AL13+AL20</f>
        <v>62026</v>
      </c>
      <c r="AM64" s="38" t="n">
        <f aca="false">AF27+AF34+AF41+AF48+AF55+AF62+AF69+AM6+AM13+AM20</f>
        <v>62645</v>
      </c>
      <c r="AN64" s="38" t="n">
        <f aca="false">AG27+AG34+AG41+AG48+AG55+AG62+AG69+AN6+AN13+AN20</f>
        <v>106731</v>
      </c>
      <c r="AO64" s="38" t="n">
        <f aca="false">AH27+AH34+AH41+AH48+AH55+AH62+AH69+AO6+AO13+AO20</f>
        <v>53725</v>
      </c>
      <c r="AP64" s="38" t="n">
        <f aca="false">AI27+AI34+AI41+AI48+AI55+AI62+AI69+AP6+AP13+AP20</f>
        <v>53006</v>
      </c>
      <c r="AQ64" s="39" t="n">
        <v>41</v>
      </c>
      <c r="AR64" s="28" t="n">
        <v>2716</v>
      </c>
      <c r="AS64" s="29" t="n">
        <v>1401</v>
      </c>
      <c r="AT64" s="29" t="n">
        <v>1315</v>
      </c>
      <c r="AU64" s="29" t="n">
        <v>2132</v>
      </c>
      <c r="AV64" s="29" t="n">
        <v>1105</v>
      </c>
      <c r="AW64" s="29" t="n">
        <v>1027</v>
      </c>
      <c r="AX64" s="86" t="s">
        <v>28</v>
      </c>
      <c r="AY64" s="80" t="n">
        <f aca="false">AR27+AR34+AR41+AR48+AR55+AR62+AR69+AY6+AY13+AY20</f>
        <v>103653</v>
      </c>
      <c r="AZ64" s="38" t="n">
        <f aca="false">AS27+AS34+AS41+AS48+AS55+AS62+AS69+AZ6+AZ13+AZ20</f>
        <v>52479</v>
      </c>
      <c r="BA64" s="38" t="n">
        <f aca="false">AT27+AT34+AT41+AT48+AT55+AT62+AT69+BA6+BA13+BA20</f>
        <v>51174</v>
      </c>
      <c r="BB64" s="38" t="n">
        <f aca="false">AU27+AU34+AU41+AU48+AU55+AU62+AU69+BB6+BB13+BB20</f>
        <v>90430</v>
      </c>
      <c r="BC64" s="38" t="n">
        <f aca="false">AV27+AV34+AV41+AV48+AV55+AV62+AV69+BC6+BC13+BC20</f>
        <v>45989</v>
      </c>
      <c r="BD64" s="38" t="n">
        <f aca="false">AW27+AW34+AW41+AW48+AW55+AW62+AW69+BD6+BD13+BD20</f>
        <v>44441</v>
      </c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38"/>
      <c r="BX64" s="38"/>
      <c r="BY64" s="38"/>
      <c r="BZ64" s="38"/>
      <c r="CA64" s="38"/>
      <c r="CB64" s="38"/>
      <c r="CC64" s="38"/>
      <c r="CD64" s="38"/>
      <c r="CE64" s="38"/>
    </row>
    <row r="65" s="18" customFormat="true" ht="10.5" hidden="false" customHeight="true" outlineLevel="0" collapsed="false">
      <c r="A65" s="39" t="n">
        <v>42</v>
      </c>
      <c r="B65" s="28" t="n">
        <v>3041</v>
      </c>
      <c r="C65" s="29" t="n">
        <v>1470</v>
      </c>
      <c r="D65" s="29" t="n">
        <v>1571</v>
      </c>
      <c r="E65" s="29" t="n">
        <v>1881</v>
      </c>
      <c r="F65" s="29" t="n">
        <v>986</v>
      </c>
      <c r="G65" s="29" t="n">
        <v>895</v>
      </c>
      <c r="H65" s="86" t="s">
        <v>29</v>
      </c>
      <c r="I65" s="80" t="n">
        <f aca="false">I27+I34+I41+I48+I55</f>
        <v>17563</v>
      </c>
      <c r="J65" s="38" t="n">
        <f aca="false">J27+J34+J41+J48+J55</f>
        <v>7136</v>
      </c>
      <c r="K65" s="38" t="n">
        <f aca="false">K27+K34+K41+K48+K55</f>
        <v>10427</v>
      </c>
      <c r="L65" s="38" t="n">
        <f aca="false">L27+L34+L41+L48+L55</f>
        <v>32528</v>
      </c>
      <c r="M65" s="38" t="n">
        <f aca="false">M27+M34+M41+M48+M55</f>
        <v>13550</v>
      </c>
      <c r="N65" s="38" t="n">
        <f aca="false">N27+N34+N41+N48+N55</f>
        <v>18978</v>
      </c>
      <c r="O65" s="39" t="n">
        <v>42</v>
      </c>
      <c r="P65" s="28" t="n">
        <v>1326</v>
      </c>
      <c r="Q65" s="29" t="n">
        <v>644</v>
      </c>
      <c r="R65" s="29" t="n">
        <v>682</v>
      </c>
      <c r="S65" s="29" t="n">
        <v>828</v>
      </c>
      <c r="T65" s="29" t="n">
        <v>422</v>
      </c>
      <c r="U65" s="29" t="n">
        <v>406</v>
      </c>
      <c r="V65" s="86" t="s">
        <v>29</v>
      </c>
      <c r="W65" s="80" t="n">
        <f aca="false">W27+W34+W41+W48+W55</f>
        <v>8309</v>
      </c>
      <c r="X65" s="38" t="n">
        <f aca="false">X27+X34+X41+X48+X55</f>
        <v>3272</v>
      </c>
      <c r="Y65" s="38" t="n">
        <f aca="false">Y27+Y34+Y41+Y48+Y55</f>
        <v>5037</v>
      </c>
      <c r="Z65" s="38" t="n">
        <f aca="false">Z27+Z34+Z41+Z48+Z55</f>
        <v>14457</v>
      </c>
      <c r="AA65" s="38" t="n">
        <f aca="false">AA27+AA34+AA41+AA48+AA55</f>
        <v>5855</v>
      </c>
      <c r="AB65" s="38" t="n">
        <f aca="false">AB27+AB34+AB41+AB48+AB55</f>
        <v>8602</v>
      </c>
      <c r="AC65" s="39" t="n">
        <v>42</v>
      </c>
      <c r="AD65" s="28" t="n">
        <v>3148</v>
      </c>
      <c r="AE65" s="29" t="n">
        <v>1560</v>
      </c>
      <c r="AF65" s="29" t="n">
        <v>1588</v>
      </c>
      <c r="AG65" s="29" t="n">
        <v>1833</v>
      </c>
      <c r="AH65" s="29" t="n">
        <v>911</v>
      </c>
      <c r="AI65" s="29" t="n">
        <v>922</v>
      </c>
      <c r="AJ65" s="86" t="s">
        <v>29</v>
      </c>
      <c r="AK65" s="80" t="n">
        <f aca="false">AK27+AK34+AK41+AK48+AK55</f>
        <v>17751</v>
      </c>
      <c r="AL65" s="38" t="n">
        <f aca="false">AL27+AL34+AL41+AL48+AL55</f>
        <v>7215</v>
      </c>
      <c r="AM65" s="38" t="n">
        <f aca="false">AM27+AM34+AM41+AM48+AM55</f>
        <v>10536</v>
      </c>
      <c r="AN65" s="38" t="n">
        <f aca="false">AN27+AN34+AN41+AN48+AN55</f>
        <v>38117</v>
      </c>
      <c r="AO65" s="38" t="n">
        <f aca="false">AO27+AO34+AO41+AO48+AO55</f>
        <v>16347</v>
      </c>
      <c r="AP65" s="38" t="n">
        <f aca="false">AP27+AP34+AP41+AP48+AP55</f>
        <v>21770</v>
      </c>
      <c r="AQ65" s="39" t="n">
        <v>42</v>
      </c>
      <c r="AR65" s="28" t="n">
        <v>2403</v>
      </c>
      <c r="AS65" s="29" t="n">
        <v>1249</v>
      </c>
      <c r="AT65" s="29" t="n">
        <v>1154</v>
      </c>
      <c r="AU65" s="29" t="n">
        <v>1686</v>
      </c>
      <c r="AV65" s="29" t="n">
        <v>878</v>
      </c>
      <c r="AW65" s="29" t="n">
        <v>808</v>
      </c>
      <c r="AX65" s="86" t="s">
        <v>29</v>
      </c>
      <c r="AY65" s="80" t="n">
        <f aca="false">AY27+AY34+AY41+AY48+AY55</f>
        <v>15736</v>
      </c>
      <c r="AZ65" s="38" t="n">
        <f aca="false">AZ27+AZ34+AZ41+AZ48+AZ55</f>
        <v>6265</v>
      </c>
      <c r="BA65" s="38" t="n">
        <f aca="false">BA27+BA34+BA41+BA48+BA55</f>
        <v>9471</v>
      </c>
      <c r="BB65" s="38" t="n">
        <f aca="false">BB27+BB34+BB41+BB48+BB55</f>
        <v>30111</v>
      </c>
      <c r="BC65" s="38" t="n">
        <f aca="false">BC27+BC34+BC41+BC48+BC55</f>
        <v>12942</v>
      </c>
      <c r="BD65" s="38" t="n">
        <f aca="false">BD27+BD34+BD41+BD48+BD55</f>
        <v>17169</v>
      </c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38"/>
      <c r="BX65" s="38"/>
      <c r="BY65" s="38"/>
      <c r="BZ65" s="38"/>
      <c r="CA65" s="38"/>
      <c r="CB65" s="38"/>
      <c r="CC65" s="38"/>
      <c r="CD65" s="38"/>
      <c r="CE65" s="38"/>
    </row>
    <row r="66" s="18" customFormat="true" ht="10.5" hidden="false" customHeight="true" outlineLevel="0" collapsed="false">
      <c r="A66" s="39" t="n">
        <v>43</v>
      </c>
      <c r="B66" s="28" t="n">
        <v>1954</v>
      </c>
      <c r="C66" s="29" t="n">
        <v>973</v>
      </c>
      <c r="D66" s="29" t="n">
        <v>981</v>
      </c>
      <c r="E66" s="29" t="n">
        <v>2469</v>
      </c>
      <c r="F66" s="29" t="n">
        <v>1261</v>
      </c>
      <c r="G66" s="29" t="n">
        <v>1208</v>
      </c>
      <c r="H66" s="87" t="s">
        <v>44</v>
      </c>
      <c r="I66" s="88" t="n">
        <f aca="false">I27+I34</f>
        <v>10697</v>
      </c>
      <c r="J66" s="89" t="n">
        <f aca="false">J27+J34</f>
        <v>4482</v>
      </c>
      <c r="K66" s="89" t="n">
        <f aca="false">K27+K34</f>
        <v>6215</v>
      </c>
      <c r="L66" s="89" t="n">
        <f aca="false">L27+L34</f>
        <v>17260</v>
      </c>
      <c r="M66" s="89" t="n">
        <f aca="false">M27+M34</f>
        <v>7739</v>
      </c>
      <c r="N66" s="89" t="n">
        <f aca="false">N27+N34</f>
        <v>9521</v>
      </c>
      <c r="O66" s="39" t="n">
        <v>43</v>
      </c>
      <c r="P66" s="28" t="n">
        <v>888</v>
      </c>
      <c r="Q66" s="29" t="n">
        <v>469</v>
      </c>
      <c r="R66" s="29" t="n">
        <v>419</v>
      </c>
      <c r="S66" s="29" t="n">
        <v>1108</v>
      </c>
      <c r="T66" s="29" t="n">
        <v>573</v>
      </c>
      <c r="U66" s="29" t="n">
        <v>535</v>
      </c>
      <c r="V66" s="87" t="s">
        <v>44</v>
      </c>
      <c r="W66" s="88" t="n">
        <f aca="false">W27+W34</f>
        <v>5014</v>
      </c>
      <c r="X66" s="89" t="n">
        <f aca="false">X27+X34</f>
        <v>1970</v>
      </c>
      <c r="Y66" s="89" t="n">
        <f aca="false">Y27+Y34</f>
        <v>3044</v>
      </c>
      <c r="Z66" s="89" t="n">
        <f aca="false">Z27+Z34</f>
        <v>7610</v>
      </c>
      <c r="AA66" s="89" t="n">
        <f aca="false">AA27+AA34</f>
        <v>3382</v>
      </c>
      <c r="AB66" s="89" t="n">
        <f aca="false">AB27+AB34</f>
        <v>4228</v>
      </c>
      <c r="AC66" s="39" t="n">
        <v>43</v>
      </c>
      <c r="AD66" s="28" t="n">
        <v>1969</v>
      </c>
      <c r="AE66" s="29" t="n">
        <v>1018</v>
      </c>
      <c r="AF66" s="29" t="n">
        <v>951</v>
      </c>
      <c r="AG66" s="29" t="n">
        <v>2247</v>
      </c>
      <c r="AH66" s="29" t="n">
        <v>1123</v>
      </c>
      <c r="AI66" s="29" t="n">
        <v>1124</v>
      </c>
      <c r="AJ66" s="87" t="s">
        <v>44</v>
      </c>
      <c r="AK66" s="88" t="n">
        <f aca="false">AK27+AK34</f>
        <v>11228</v>
      </c>
      <c r="AL66" s="89" t="n">
        <f aca="false">AL27+AL34</f>
        <v>4697</v>
      </c>
      <c r="AM66" s="89" t="n">
        <f aca="false">AM27+AM34</f>
        <v>6531</v>
      </c>
      <c r="AN66" s="89" t="n">
        <f aca="false">AN27+AN34</f>
        <v>21359</v>
      </c>
      <c r="AO66" s="89" t="n">
        <f aca="false">AO27+AO34</f>
        <v>9865</v>
      </c>
      <c r="AP66" s="89" t="n">
        <f aca="false">AP27+AP34</f>
        <v>11494</v>
      </c>
      <c r="AQ66" s="39" t="n">
        <v>43</v>
      </c>
      <c r="AR66" s="28" t="n">
        <v>1605</v>
      </c>
      <c r="AS66" s="29" t="n">
        <v>788</v>
      </c>
      <c r="AT66" s="29" t="n">
        <v>817</v>
      </c>
      <c r="AU66" s="29" t="n">
        <v>2107</v>
      </c>
      <c r="AV66" s="29" t="n">
        <v>1087</v>
      </c>
      <c r="AW66" s="29" t="n">
        <v>1020</v>
      </c>
      <c r="AX66" s="87" t="s">
        <v>44</v>
      </c>
      <c r="AY66" s="88" t="n">
        <f aca="false">AY27+AY34</f>
        <v>9411</v>
      </c>
      <c r="AZ66" s="89" t="n">
        <f aca="false">AZ27+AZ34</f>
        <v>3852</v>
      </c>
      <c r="BA66" s="89" t="n">
        <f aca="false">BA27+BA34</f>
        <v>5559</v>
      </c>
      <c r="BB66" s="89" t="n">
        <f aca="false">BB27+BB34</f>
        <v>17255</v>
      </c>
      <c r="BC66" s="89" t="n">
        <f aca="false">BC27+BC34</f>
        <v>8081</v>
      </c>
      <c r="BD66" s="89" t="n">
        <f aca="false">BD27+BD34</f>
        <v>9174</v>
      </c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38"/>
      <c r="BX66" s="38"/>
      <c r="BY66" s="38"/>
      <c r="BZ66" s="38"/>
      <c r="CA66" s="38"/>
      <c r="CB66" s="38"/>
      <c r="CC66" s="38"/>
      <c r="CD66" s="38"/>
      <c r="CE66" s="38"/>
    </row>
    <row r="67" s="18" customFormat="true" ht="10.5" hidden="false" customHeight="true" outlineLevel="0" collapsed="false">
      <c r="A67" s="39" t="n">
        <v>44</v>
      </c>
      <c r="B67" s="28" t="n">
        <v>2137</v>
      </c>
      <c r="C67" s="29" t="n">
        <v>1051</v>
      </c>
      <c r="D67" s="29" t="n">
        <v>1086</v>
      </c>
      <c r="E67" s="29" t="n">
        <v>2196</v>
      </c>
      <c r="F67" s="29" t="n">
        <v>1131</v>
      </c>
      <c r="G67" s="29" t="n">
        <v>1065</v>
      </c>
      <c r="H67" s="87" t="s">
        <v>45</v>
      </c>
      <c r="I67" s="88" t="n">
        <f aca="false">I41+I48+I55</f>
        <v>6866</v>
      </c>
      <c r="J67" s="89" t="n">
        <f aca="false">J41+J48+J55</f>
        <v>2654</v>
      </c>
      <c r="K67" s="89" t="n">
        <f aca="false">K41+K48+K55</f>
        <v>4212</v>
      </c>
      <c r="L67" s="89" t="n">
        <f aca="false">L41+L48+L55</f>
        <v>15268</v>
      </c>
      <c r="M67" s="89" t="n">
        <f aca="false">M41+M48+M55</f>
        <v>5811</v>
      </c>
      <c r="N67" s="89" t="n">
        <f aca="false">N41+N48+N55</f>
        <v>9457</v>
      </c>
      <c r="O67" s="39" t="n">
        <v>44</v>
      </c>
      <c r="P67" s="28" t="n">
        <v>995</v>
      </c>
      <c r="Q67" s="29" t="n">
        <v>506</v>
      </c>
      <c r="R67" s="29" t="n">
        <v>489</v>
      </c>
      <c r="S67" s="29" t="n">
        <v>1060</v>
      </c>
      <c r="T67" s="29" t="n">
        <v>522</v>
      </c>
      <c r="U67" s="29" t="n">
        <v>538</v>
      </c>
      <c r="V67" s="87" t="s">
        <v>45</v>
      </c>
      <c r="W67" s="88" t="n">
        <f aca="false">W41+W48+W55</f>
        <v>3295</v>
      </c>
      <c r="X67" s="89" t="n">
        <f aca="false">X41+X48+X55</f>
        <v>1302</v>
      </c>
      <c r="Y67" s="89" t="n">
        <f aca="false">Y41+Y48+Y55</f>
        <v>1993</v>
      </c>
      <c r="Z67" s="89" t="n">
        <f aca="false">Z41+Z48+Z55</f>
        <v>6847</v>
      </c>
      <c r="AA67" s="89" t="n">
        <f aca="false">AA41+AA48+AA55</f>
        <v>2473</v>
      </c>
      <c r="AB67" s="89" t="n">
        <f aca="false">AB41+AB48+AB55</f>
        <v>4374</v>
      </c>
      <c r="AC67" s="39" t="n">
        <v>44</v>
      </c>
      <c r="AD67" s="28" t="n">
        <v>2301</v>
      </c>
      <c r="AE67" s="29" t="n">
        <v>1197</v>
      </c>
      <c r="AF67" s="29" t="n">
        <v>1104</v>
      </c>
      <c r="AG67" s="29" t="n">
        <v>2257</v>
      </c>
      <c r="AH67" s="29" t="n">
        <v>1142</v>
      </c>
      <c r="AI67" s="29" t="n">
        <v>1115</v>
      </c>
      <c r="AJ67" s="87" t="s">
        <v>45</v>
      </c>
      <c r="AK67" s="88" t="n">
        <f aca="false">AK41+AK48+AK55</f>
        <v>6523</v>
      </c>
      <c r="AL67" s="89" t="n">
        <f aca="false">AL41+AL48+AL55</f>
        <v>2518</v>
      </c>
      <c r="AM67" s="89" t="n">
        <f aca="false">AM41+AM48+AM55</f>
        <v>4005</v>
      </c>
      <c r="AN67" s="89" t="n">
        <f aca="false">AN41+AN48+AN55</f>
        <v>16758</v>
      </c>
      <c r="AO67" s="89" t="n">
        <f aca="false">AO41+AO48+AO55</f>
        <v>6482</v>
      </c>
      <c r="AP67" s="89" t="n">
        <f aca="false">AP41+AP48+AP55</f>
        <v>10276</v>
      </c>
      <c r="AQ67" s="39" t="n">
        <v>44</v>
      </c>
      <c r="AR67" s="28" t="n">
        <v>1893</v>
      </c>
      <c r="AS67" s="29" t="n">
        <v>935</v>
      </c>
      <c r="AT67" s="29" t="n">
        <v>958</v>
      </c>
      <c r="AU67" s="29" t="n">
        <v>1955</v>
      </c>
      <c r="AV67" s="29" t="n">
        <v>1002</v>
      </c>
      <c r="AW67" s="29" t="n">
        <v>953</v>
      </c>
      <c r="AX67" s="87" t="s">
        <v>45</v>
      </c>
      <c r="AY67" s="88" t="n">
        <f aca="false">AY41+AY48+AY55</f>
        <v>6325</v>
      </c>
      <c r="AZ67" s="89" t="n">
        <f aca="false">AZ41+AZ48+AZ55</f>
        <v>2413</v>
      </c>
      <c r="BA67" s="89" t="n">
        <f aca="false">BA41+BA48+BA55</f>
        <v>3912</v>
      </c>
      <c r="BB67" s="89" t="n">
        <f aca="false">BB41+BB48+BB55</f>
        <v>12856</v>
      </c>
      <c r="BC67" s="89" t="n">
        <f aca="false">BC41+BC48+BC55</f>
        <v>4861</v>
      </c>
      <c r="BD67" s="89" t="n">
        <f aca="false">BD41+BD48+BD55</f>
        <v>7995</v>
      </c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38"/>
      <c r="BX67" s="38"/>
      <c r="BY67" s="38"/>
      <c r="BZ67" s="38"/>
      <c r="CA67" s="38"/>
      <c r="CB67" s="38"/>
      <c r="CC67" s="38"/>
      <c r="CD67" s="38"/>
      <c r="CE67" s="38"/>
    </row>
    <row r="68" s="18" customFormat="true" ht="3" hidden="false" customHeight="true" outlineLevel="0" collapsed="false">
      <c r="A68" s="39"/>
      <c r="B68" s="28"/>
      <c r="C68" s="29"/>
      <c r="D68" s="29"/>
      <c r="E68" s="29"/>
      <c r="F68" s="29"/>
      <c r="G68" s="29"/>
      <c r="H68" s="90"/>
      <c r="I68" s="80"/>
      <c r="J68" s="38"/>
      <c r="K68" s="38"/>
      <c r="L68" s="38"/>
      <c r="M68" s="38"/>
      <c r="N68" s="38"/>
      <c r="O68" s="39"/>
      <c r="P68" s="28"/>
      <c r="Q68" s="29"/>
      <c r="R68" s="29"/>
      <c r="S68" s="29"/>
      <c r="T68" s="29"/>
      <c r="U68" s="29"/>
      <c r="V68" s="90"/>
      <c r="W68" s="80"/>
      <c r="X68" s="38"/>
      <c r="Y68" s="38"/>
      <c r="Z68" s="38"/>
      <c r="AA68" s="38"/>
      <c r="AB68" s="38"/>
      <c r="AC68" s="39"/>
      <c r="AD68" s="28"/>
      <c r="AE68" s="29"/>
      <c r="AF68" s="29"/>
      <c r="AG68" s="29"/>
      <c r="AH68" s="29"/>
      <c r="AI68" s="29"/>
      <c r="AJ68" s="90"/>
      <c r="AK68" s="80"/>
      <c r="AL68" s="38"/>
      <c r="AM68" s="38"/>
      <c r="AN68" s="38"/>
      <c r="AO68" s="38"/>
      <c r="AP68" s="38"/>
      <c r="AQ68" s="39"/>
      <c r="AR68" s="28"/>
      <c r="AS68" s="29"/>
      <c r="AT68" s="29"/>
      <c r="AU68" s="29"/>
      <c r="AV68" s="29"/>
      <c r="AW68" s="29"/>
      <c r="AX68" s="90"/>
      <c r="AY68" s="80"/>
      <c r="AZ68" s="38"/>
      <c r="BA68" s="38"/>
      <c r="BB68" s="38"/>
      <c r="BC68" s="38"/>
      <c r="BD68" s="38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38"/>
      <c r="BX68" s="38"/>
      <c r="BY68" s="38"/>
      <c r="BZ68" s="38"/>
      <c r="CA68" s="38"/>
      <c r="CB68" s="38"/>
      <c r="CC68" s="38"/>
      <c r="CD68" s="38"/>
      <c r="CE68" s="38"/>
    </row>
    <row r="69" s="18" customFormat="true" ht="10.5" hidden="false" customHeight="true" outlineLevel="0" collapsed="false">
      <c r="A69" s="39" t="s">
        <v>32</v>
      </c>
      <c r="B69" s="80" t="n">
        <f aca="false">SUM(B70:B74)</f>
        <v>11994</v>
      </c>
      <c r="C69" s="38" t="n">
        <f aca="false">SUM(C70:C74)</f>
        <v>5959</v>
      </c>
      <c r="D69" s="38" t="n">
        <f aca="false">SUM(D70:D74)</f>
        <v>6035</v>
      </c>
      <c r="E69" s="38" t="n">
        <v>10224</v>
      </c>
      <c r="F69" s="38" t="n">
        <v>5290</v>
      </c>
      <c r="G69" s="38" t="n">
        <v>4934</v>
      </c>
      <c r="H69" s="91" t="s">
        <v>33</v>
      </c>
      <c r="I69" s="92"/>
      <c r="J69" s="32"/>
      <c r="K69" s="32"/>
      <c r="L69" s="32"/>
      <c r="M69" s="32"/>
      <c r="N69" s="32"/>
      <c r="O69" s="39" t="s">
        <v>32</v>
      </c>
      <c r="P69" s="80" t="n">
        <f aca="false">SUM(P70:P74)</f>
        <v>5239</v>
      </c>
      <c r="Q69" s="38" t="n">
        <f aca="false">SUM(Q70:Q74)</f>
        <v>2546</v>
      </c>
      <c r="R69" s="38" t="n">
        <f aca="false">SUM(R70:R74)</f>
        <v>2693</v>
      </c>
      <c r="S69" s="38" t="n">
        <v>4733</v>
      </c>
      <c r="T69" s="38" t="n">
        <v>2361</v>
      </c>
      <c r="U69" s="38" t="n">
        <v>2372</v>
      </c>
      <c r="V69" s="91" t="s">
        <v>33</v>
      </c>
      <c r="W69" s="92"/>
      <c r="X69" s="32"/>
      <c r="Y69" s="32"/>
      <c r="Z69" s="32"/>
      <c r="AA69" s="32"/>
      <c r="AB69" s="32"/>
      <c r="AC69" s="39" t="s">
        <v>32</v>
      </c>
      <c r="AD69" s="80" t="n">
        <f aca="false">SUM(AD70:AD74)</f>
        <v>13558</v>
      </c>
      <c r="AE69" s="38" t="n">
        <f aca="false">SUM(AE70:AE74)</f>
        <v>6663</v>
      </c>
      <c r="AF69" s="38" t="n">
        <f aca="false">SUM(AF70:AF74)</f>
        <v>6895</v>
      </c>
      <c r="AG69" s="38" t="n">
        <v>10223</v>
      </c>
      <c r="AH69" s="38" t="n">
        <v>5104</v>
      </c>
      <c r="AI69" s="38" t="n">
        <v>5119</v>
      </c>
      <c r="AJ69" s="91" t="s">
        <v>33</v>
      </c>
      <c r="AK69" s="92"/>
      <c r="AL69" s="32"/>
      <c r="AM69" s="32"/>
      <c r="AN69" s="32"/>
      <c r="AO69" s="32"/>
      <c r="AP69" s="32"/>
      <c r="AQ69" s="39" t="s">
        <v>32</v>
      </c>
      <c r="AR69" s="80" t="n">
        <f aca="false">SUM(AR70:AR74)</f>
        <v>11458</v>
      </c>
      <c r="AS69" s="38" t="n">
        <f aca="false">SUM(AS70:AS74)</f>
        <v>5582</v>
      </c>
      <c r="AT69" s="38" t="n">
        <f aca="false">SUM(AT70:AT74)</f>
        <v>5876</v>
      </c>
      <c r="AU69" s="38" t="n">
        <v>8569</v>
      </c>
      <c r="AV69" s="38" t="n">
        <v>4370</v>
      </c>
      <c r="AW69" s="38" t="n">
        <v>4199</v>
      </c>
      <c r="AX69" s="91" t="s">
        <v>33</v>
      </c>
      <c r="AY69" s="92"/>
      <c r="AZ69" s="32"/>
      <c r="BA69" s="32"/>
      <c r="BB69" s="32"/>
      <c r="BC69" s="32"/>
      <c r="BD69" s="32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32"/>
      <c r="BX69" s="32"/>
      <c r="BY69" s="32"/>
      <c r="BZ69" s="32"/>
      <c r="CA69" s="32"/>
      <c r="CB69" s="32"/>
      <c r="CC69" s="32"/>
      <c r="CD69" s="32"/>
      <c r="CE69" s="32"/>
    </row>
    <row r="70" s="18" customFormat="true" ht="10.5" hidden="false" customHeight="true" outlineLevel="0" collapsed="false">
      <c r="A70" s="39" t="n">
        <v>45</v>
      </c>
      <c r="B70" s="28" t="n">
        <v>2466</v>
      </c>
      <c r="C70" s="29" t="n">
        <v>1218</v>
      </c>
      <c r="D70" s="29" t="n">
        <v>1248</v>
      </c>
      <c r="E70" s="29" t="n">
        <v>2138</v>
      </c>
      <c r="F70" s="29" t="n">
        <v>1098</v>
      </c>
      <c r="G70" s="29" t="n">
        <v>1040</v>
      </c>
      <c r="H70" s="86" t="s">
        <v>27</v>
      </c>
      <c r="I70" s="93" t="n">
        <f aca="false">I63/B5*100</f>
        <v>16.7051728370969</v>
      </c>
      <c r="J70" s="49" t="n">
        <f aca="false">J63/C5*100</f>
        <v>17.1619961758114</v>
      </c>
      <c r="K70" s="49" t="n">
        <f aca="false">K63/D5*100</f>
        <v>16.2535366433812</v>
      </c>
      <c r="L70" s="49" t="n">
        <f aca="false">L63/E5*100</f>
        <v>11.5848236967788</v>
      </c>
      <c r="M70" s="49" t="n">
        <f aca="false">M63/F5*100</f>
        <v>12.1037799265732</v>
      </c>
      <c r="N70" s="49" t="n">
        <f aca="false">N63/G5*100</f>
        <v>11.083645443196</v>
      </c>
      <c r="O70" s="39" t="n">
        <v>45</v>
      </c>
      <c r="P70" s="28" t="n">
        <v>1135</v>
      </c>
      <c r="Q70" s="29" t="n">
        <v>538</v>
      </c>
      <c r="R70" s="29" t="n">
        <v>597</v>
      </c>
      <c r="S70" s="29" t="n">
        <v>1014</v>
      </c>
      <c r="T70" s="29" t="n">
        <v>504</v>
      </c>
      <c r="U70" s="29" t="n">
        <v>510</v>
      </c>
      <c r="V70" s="86" t="s">
        <v>27</v>
      </c>
      <c r="W70" s="93" t="n">
        <f aca="false">W63/P5*100</f>
        <v>16.8196377529768</v>
      </c>
      <c r="X70" s="49" t="n">
        <f aca="false">X63/Q5*100</f>
        <v>17.9060490592998</v>
      </c>
      <c r="Y70" s="49" t="n">
        <f aca="false">Y63/R5*100</f>
        <v>15.8067112603736</v>
      </c>
      <c r="Z70" s="49" t="n">
        <f aca="false">Z63/S5*100</f>
        <v>10.4701775855595</v>
      </c>
      <c r="AA70" s="49" t="n">
        <f aca="false">AA63/T5*100</f>
        <v>11.0855499640546</v>
      </c>
      <c r="AB70" s="49" t="n">
        <f aca="false">AB63/U5*100</f>
        <v>9.89389777562342</v>
      </c>
      <c r="AC70" s="39" t="n">
        <v>45</v>
      </c>
      <c r="AD70" s="28" t="n">
        <v>2822</v>
      </c>
      <c r="AE70" s="29" t="n">
        <v>1409</v>
      </c>
      <c r="AF70" s="29" t="n">
        <v>1413</v>
      </c>
      <c r="AG70" s="29" t="n">
        <v>2193</v>
      </c>
      <c r="AH70" s="29" t="n">
        <v>1092</v>
      </c>
      <c r="AI70" s="29" t="n">
        <v>1101</v>
      </c>
      <c r="AJ70" s="86" t="s">
        <v>27</v>
      </c>
      <c r="AK70" s="93" t="n">
        <f aca="false">AK63/AD5*100</f>
        <v>17.5037320773495</v>
      </c>
      <c r="AL70" s="49" t="n">
        <f aca="false">AL63/AE5*100</f>
        <v>18.4221979133585</v>
      </c>
      <c r="AM70" s="49" t="n">
        <f aca="false">AM63/AF5*100</f>
        <v>16.6144700429341</v>
      </c>
      <c r="AN70" s="49" t="n">
        <f aca="false">AN63/AG5*100</f>
        <v>12.2008010809767</v>
      </c>
      <c r="AO70" s="49" t="n">
        <f aca="false">AO63/AH5*100</f>
        <v>12.7943086916177</v>
      </c>
      <c r="AP70" s="49" t="n">
        <f aca="false">AP63/AI5*100</f>
        <v>11.6361196454427</v>
      </c>
      <c r="AQ70" s="39" t="n">
        <v>45</v>
      </c>
      <c r="AR70" s="28" t="n">
        <v>2272</v>
      </c>
      <c r="AS70" s="29" t="n">
        <v>1082</v>
      </c>
      <c r="AT70" s="29" t="n">
        <v>1190</v>
      </c>
      <c r="AU70" s="29" t="n">
        <v>1880</v>
      </c>
      <c r="AV70" s="29" t="n">
        <v>947</v>
      </c>
      <c r="AW70" s="29" t="n">
        <v>933</v>
      </c>
      <c r="AX70" s="86" t="s">
        <v>27</v>
      </c>
      <c r="AY70" s="93" t="n">
        <f aca="false">AY63/AR5*100</f>
        <v>15.8940770080413</v>
      </c>
      <c r="AZ70" s="49" t="n">
        <f aca="false">AZ63/AS5*100</f>
        <v>16.4736931721437</v>
      </c>
      <c r="BA70" s="49" t="n">
        <f aca="false">BA63/AT5*100</f>
        <v>15.3240773041234</v>
      </c>
      <c r="BB70" s="49" t="n">
        <f aca="false">BB63/AU5*100</f>
        <v>12.5385513044928</v>
      </c>
      <c r="BC70" s="49" t="n">
        <f aca="false">BC63/AV5*100</f>
        <v>12.8457257625842</v>
      </c>
      <c r="BD70" s="49" t="n">
        <f aca="false">BD63/AW5*100</f>
        <v>12.2337996595957</v>
      </c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49"/>
      <c r="BX70" s="49"/>
      <c r="BY70" s="49"/>
      <c r="BZ70" s="49"/>
      <c r="CA70" s="49"/>
      <c r="CB70" s="49"/>
      <c r="CC70" s="49"/>
      <c r="CD70" s="49"/>
      <c r="CE70" s="49"/>
    </row>
    <row r="71" s="18" customFormat="true" ht="10.5" hidden="false" customHeight="true" outlineLevel="0" collapsed="false">
      <c r="A71" s="39" t="n">
        <v>46</v>
      </c>
      <c r="B71" s="28" t="n">
        <v>2400</v>
      </c>
      <c r="C71" s="29" t="n">
        <v>1212</v>
      </c>
      <c r="D71" s="29" t="n">
        <v>1188</v>
      </c>
      <c r="E71" s="29" t="n">
        <v>2057</v>
      </c>
      <c r="F71" s="29" t="n">
        <v>1034</v>
      </c>
      <c r="G71" s="29" t="n">
        <v>1023</v>
      </c>
      <c r="H71" s="86" t="s">
        <v>28</v>
      </c>
      <c r="I71" s="93" t="n">
        <f aca="false">I64/B5*100</f>
        <v>72.0797738733011</v>
      </c>
      <c r="J71" s="49" t="n">
        <f aca="false">J64/C5*100</f>
        <v>73.602968178192</v>
      </c>
      <c r="K71" s="49" t="n">
        <f aca="false">K64/D5*100</f>
        <v>70.5738751596184</v>
      </c>
      <c r="L71" s="49" t="n">
        <f aca="false">L64/E5*100</f>
        <v>67.704628594655</v>
      </c>
      <c r="M71" s="49" t="n">
        <f aca="false">M64/F5*100</f>
        <v>70.3151662443766</v>
      </c>
      <c r="N71" s="49" t="n">
        <f aca="false">N64/G5*100</f>
        <v>65.1835205992509</v>
      </c>
      <c r="O71" s="39" t="n">
        <v>46</v>
      </c>
      <c r="P71" s="28" t="n">
        <v>993</v>
      </c>
      <c r="Q71" s="29" t="n">
        <v>469</v>
      </c>
      <c r="R71" s="29" t="n">
        <v>524</v>
      </c>
      <c r="S71" s="29" t="n">
        <v>933</v>
      </c>
      <c r="T71" s="29" t="n">
        <v>473</v>
      </c>
      <c r="U71" s="29" t="n">
        <v>460</v>
      </c>
      <c r="V71" s="86" t="s">
        <v>28</v>
      </c>
      <c r="W71" s="93" t="n">
        <f aca="false">W64/P5*100</f>
        <v>71.0891828614929</v>
      </c>
      <c r="X71" s="49" t="n">
        <f aca="false">X64/Q5*100</f>
        <v>72.1391998094785</v>
      </c>
      <c r="Y71" s="49" t="n">
        <f aca="false">Y64/R5*100</f>
        <v>70.1101890144051</v>
      </c>
      <c r="Z71" s="49" t="n">
        <f aca="false">Z64/S5*100</f>
        <v>69.250024336314</v>
      </c>
      <c r="AA71" s="49" t="n">
        <f aca="false">AA64/T5*100</f>
        <v>71.8964773544213</v>
      </c>
      <c r="AB71" s="49" t="n">
        <f aca="false">AB64/U5*100</f>
        <v>66.7716917111003</v>
      </c>
      <c r="AC71" s="39" t="n">
        <v>46</v>
      </c>
      <c r="AD71" s="28" t="n">
        <v>2602</v>
      </c>
      <c r="AE71" s="29" t="n">
        <v>1284</v>
      </c>
      <c r="AF71" s="29" t="n">
        <v>1318</v>
      </c>
      <c r="AG71" s="29" t="n">
        <v>2009</v>
      </c>
      <c r="AH71" s="29" t="n">
        <v>977</v>
      </c>
      <c r="AI71" s="29" t="n">
        <v>1032</v>
      </c>
      <c r="AJ71" s="86" t="s">
        <v>28</v>
      </c>
      <c r="AK71" s="93" t="n">
        <f aca="false">AK64/AD5*100</f>
        <v>72.1367155404858</v>
      </c>
      <c r="AL71" s="49" t="n">
        <f aca="false">AL64/AE5*100</f>
        <v>72.9571732712281</v>
      </c>
      <c r="AM71" s="49" t="n">
        <f aca="false">AM64/AF5*100</f>
        <v>71.3423453176782</v>
      </c>
      <c r="AN71" s="49" t="n">
        <f aca="false">AN64/AG5*100</f>
        <v>64.3826609400637</v>
      </c>
      <c r="AO71" s="49" t="n">
        <f aca="false">AO64/AH5*100</f>
        <v>66.470770182493</v>
      </c>
      <c r="AP71" s="49" t="n">
        <f aca="false">AP64/AI5*100</f>
        <v>62.3959694412073</v>
      </c>
      <c r="AQ71" s="39" t="n">
        <v>46</v>
      </c>
      <c r="AR71" s="28" t="n">
        <v>2125</v>
      </c>
      <c r="AS71" s="29" t="n">
        <v>1052</v>
      </c>
      <c r="AT71" s="29" t="n">
        <v>1073</v>
      </c>
      <c r="AU71" s="29" t="n">
        <v>1762</v>
      </c>
      <c r="AV71" s="29" t="n">
        <v>887</v>
      </c>
      <c r="AW71" s="29" t="n">
        <v>875</v>
      </c>
      <c r="AX71" s="86" t="s">
        <v>28</v>
      </c>
      <c r="AY71" s="93" t="n">
        <f aca="false">AY64/AR5*100</f>
        <v>72.9226613011024</v>
      </c>
      <c r="AZ71" s="49" t="n">
        <f aca="false">AZ64/AS5*100</f>
        <v>74.4636471990465</v>
      </c>
      <c r="BA71" s="49" t="n">
        <f aca="false">BA64/AT5*100</f>
        <v>71.4072420288844</v>
      </c>
      <c r="BB71" s="49" t="n">
        <f aca="false">BB64/AU5*100</f>
        <v>62.8143146897836</v>
      </c>
      <c r="BC71" s="49" t="n">
        <f aca="false">BC64/AV5*100</f>
        <v>64.1435485445695</v>
      </c>
      <c r="BD71" s="49" t="n">
        <f aca="false">BD64/AW5*100</f>
        <v>61.4955650573568</v>
      </c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49"/>
      <c r="BX71" s="49"/>
      <c r="BY71" s="49"/>
      <c r="BZ71" s="49"/>
      <c r="CA71" s="49"/>
      <c r="CB71" s="49"/>
      <c r="CC71" s="49"/>
      <c r="CD71" s="49"/>
      <c r="CE71" s="49"/>
    </row>
    <row r="72" s="18" customFormat="true" ht="10.5" hidden="false" customHeight="true" outlineLevel="0" collapsed="false">
      <c r="A72" s="39" t="n">
        <v>47</v>
      </c>
      <c r="B72" s="28" t="n">
        <v>2504</v>
      </c>
      <c r="C72" s="29" t="n">
        <v>1225</v>
      </c>
      <c r="D72" s="29" t="n">
        <v>1279</v>
      </c>
      <c r="E72" s="29" t="n">
        <v>2036</v>
      </c>
      <c r="F72" s="29" t="n">
        <v>1068</v>
      </c>
      <c r="G72" s="29" t="n">
        <v>968</v>
      </c>
      <c r="H72" s="86" t="s">
        <v>29</v>
      </c>
      <c r="I72" s="93" t="n">
        <f aca="false">I65/B5*100</f>
        <v>11.0564120642875</v>
      </c>
      <c r="J72" s="49" t="n">
        <f aca="false">J65/C5*100</f>
        <v>9.03622848893898</v>
      </c>
      <c r="K72" s="49" t="n">
        <f aca="false">K65/D5*100</f>
        <v>13.0536568266607</v>
      </c>
      <c r="L72" s="49" t="n">
        <f aca="false">L65/E5*100</f>
        <v>20.6584696677167</v>
      </c>
      <c r="M72" s="49" t="n">
        <f aca="false">M65/F5*100</f>
        <v>17.5164176017374</v>
      </c>
      <c r="N72" s="49" t="n">
        <f aca="false">N65/G5*100</f>
        <v>23.6928838951311</v>
      </c>
      <c r="O72" s="39" t="n">
        <v>47</v>
      </c>
      <c r="P72" s="28" t="n">
        <v>1142</v>
      </c>
      <c r="Q72" s="29" t="n">
        <v>571</v>
      </c>
      <c r="R72" s="29" t="n">
        <v>571</v>
      </c>
      <c r="S72" s="29" t="n">
        <v>931</v>
      </c>
      <c r="T72" s="29" t="n">
        <v>474</v>
      </c>
      <c r="U72" s="29" t="n">
        <v>457</v>
      </c>
      <c r="V72" s="86" t="s">
        <v>29</v>
      </c>
      <c r="W72" s="93" t="n">
        <f aca="false">W65/P5*100</f>
        <v>11.9346174286494</v>
      </c>
      <c r="X72" s="49" t="n">
        <f aca="false">X65/Q5*100</f>
        <v>9.74041438437723</v>
      </c>
      <c r="Y72" s="49" t="n">
        <f aca="false">Y65/R5*100</f>
        <v>13.9804046740126</v>
      </c>
      <c r="Z72" s="49" t="n">
        <f aca="false">Z65/S5*100</f>
        <v>20.1045766176696</v>
      </c>
      <c r="AA72" s="49" t="n">
        <f aca="false">AA65/T5*100</f>
        <v>16.8368080517613</v>
      </c>
      <c r="AB72" s="49" t="n">
        <f aca="false">AB65/U5*100</f>
        <v>23.164754672268</v>
      </c>
      <c r="AC72" s="39" t="n">
        <v>47</v>
      </c>
      <c r="AD72" s="28" t="n">
        <v>2770</v>
      </c>
      <c r="AE72" s="29" t="n">
        <v>1399</v>
      </c>
      <c r="AF72" s="29" t="n">
        <v>1371</v>
      </c>
      <c r="AG72" s="29" t="n">
        <v>1964</v>
      </c>
      <c r="AH72" s="29" t="n">
        <v>978</v>
      </c>
      <c r="AI72" s="29" t="n">
        <v>986</v>
      </c>
      <c r="AJ72" s="86" t="s">
        <v>29</v>
      </c>
      <c r="AK72" s="93" t="n">
        <f aca="false">AK65/AD5*100</f>
        <v>10.2710240357354</v>
      </c>
      <c r="AL72" s="49" t="n">
        <f aca="false">AL65/AE5*100</f>
        <v>8.48653798652034</v>
      </c>
      <c r="AM72" s="49" t="n">
        <f aca="false">AM65/AF5*100</f>
        <v>11.998770057739</v>
      </c>
      <c r="AN72" s="49" t="n">
        <f aca="false">AN65/AG5*100</f>
        <v>22.9930749927613</v>
      </c>
      <c r="AO72" s="49" t="n">
        <f aca="false">AO65/AH5*100</f>
        <v>20.2251778533869</v>
      </c>
      <c r="AP72" s="49" t="n">
        <f aca="false">AP65/AI5*100</f>
        <v>25.6265376511165</v>
      </c>
      <c r="AQ72" s="39" t="n">
        <v>47</v>
      </c>
      <c r="AR72" s="28" t="n">
        <v>2353</v>
      </c>
      <c r="AS72" s="29" t="n">
        <v>1170</v>
      </c>
      <c r="AT72" s="29" t="n">
        <v>1183</v>
      </c>
      <c r="AU72" s="29" t="n">
        <v>1640</v>
      </c>
      <c r="AV72" s="29" t="n">
        <v>868</v>
      </c>
      <c r="AW72" s="29" t="n">
        <v>772</v>
      </c>
      <c r="AX72" s="86" t="s">
        <v>29</v>
      </c>
      <c r="AY72" s="93" t="n">
        <f aca="false">AY65/AR5*100</f>
        <v>11.0706974060968</v>
      </c>
      <c r="AZ72" s="49" t="n">
        <f aca="false">AZ65/AS5*100</f>
        <v>8.88955105284068</v>
      </c>
      <c r="BA72" s="49" t="n">
        <f aca="false">BA65/AT5*100</f>
        <v>13.2156561780507</v>
      </c>
      <c r="BB72" s="49" t="n">
        <f aca="false">BB65/AU5*100</f>
        <v>20.9156455780612</v>
      </c>
      <c r="BC72" s="49" t="n">
        <f aca="false">BC65/AV5*100</f>
        <v>18.0509644755011</v>
      </c>
      <c r="BD72" s="49" t="n">
        <f aca="false">BD65/AW5*100</f>
        <v>23.7577317447798</v>
      </c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49"/>
      <c r="BX72" s="49"/>
      <c r="BY72" s="49"/>
      <c r="BZ72" s="49"/>
      <c r="CA72" s="49"/>
      <c r="CB72" s="49"/>
      <c r="CC72" s="49"/>
      <c r="CD72" s="49"/>
      <c r="CE72" s="49"/>
    </row>
    <row r="73" s="18" customFormat="true" ht="10.5" hidden="false" customHeight="true" outlineLevel="0" collapsed="false">
      <c r="A73" s="39" t="n">
        <v>48</v>
      </c>
      <c r="B73" s="28" t="n">
        <v>2401</v>
      </c>
      <c r="C73" s="29" t="n">
        <v>1205</v>
      </c>
      <c r="D73" s="29" t="n">
        <v>1196</v>
      </c>
      <c r="E73" s="29" t="n">
        <v>2021</v>
      </c>
      <c r="F73" s="29" t="n">
        <v>1046</v>
      </c>
      <c r="G73" s="29" t="n">
        <v>975</v>
      </c>
      <c r="H73" s="87" t="s">
        <v>44</v>
      </c>
      <c r="I73" s="94" t="n">
        <f aca="false">I66/B5*100</f>
        <v>6.73406820313631</v>
      </c>
      <c r="J73" s="50" t="n">
        <f aca="false">J66/C5*100</f>
        <v>5.67550113332742</v>
      </c>
      <c r="K73" s="50" t="n">
        <f aca="false">K66/D5*100</f>
        <v>7.78061543854378</v>
      </c>
      <c r="L73" s="50" t="n">
        <f aca="false">L66/E5*100</f>
        <v>10.9617925007621</v>
      </c>
      <c r="M73" s="50" t="n">
        <f aca="false">M66/F5*100</f>
        <v>10.0043952634573</v>
      </c>
      <c r="N73" s="50" t="n">
        <f aca="false">N66/G5*100</f>
        <v>11.8863920099875</v>
      </c>
      <c r="O73" s="39" t="n">
        <v>48</v>
      </c>
      <c r="P73" s="28" t="n">
        <v>994</v>
      </c>
      <c r="Q73" s="29" t="n">
        <v>476</v>
      </c>
      <c r="R73" s="29" t="n">
        <v>518</v>
      </c>
      <c r="S73" s="29" t="n">
        <v>939</v>
      </c>
      <c r="T73" s="29" t="n">
        <v>466</v>
      </c>
      <c r="U73" s="29" t="n">
        <v>473</v>
      </c>
      <c r="V73" s="87" t="s">
        <v>44</v>
      </c>
      <c r="W73" s="94" t="n">
        <f aca="false">W66/P5*100</f>
        <v>7.20185001651801</v>
      </c>
      <c r="X73" s="50" t="n">
        <f aca="false">X66/Q5*100</f>
        <v>5.8644915456061</v>
      </c>
      <c r="Y73" s="50" t="n">
        <f aca="false">Y66/R5*100</f>
        <v>8.44874961836299</v>
      </c>
      <c r="Z73" s="50" t="n">
        <f aca="false">Z66/S5*100</f>
        <v>10.5828199529961</v>
      </c>
      <c r="AA73" s="50" t="n">
        <f aca="false">AA66/T5*100</f>
        <v>9.72537742631201</v>
      </c>
      <c r="AB73" s="50" t="n">
        <f aca="false">AB66/U5*100</f>
        <v>11.385791996553</v>
      </c>
      <c r="AC73" s="39" t="n">
        <v>48</v>
      </c>
      <c r="AD73" s="28" t="n">
        <v>2815</v>
      </c>
      <c r="AE73" s="29" t="n">
        <v>1391</v>
      </c>
      <c r="AF73" s="29" t="n">
        <v>1424</v>
      </c>
      <c r="AG73" s="29" t="n">
        <v>2040</v>
      </c>
      <c r="AH73" s="29" t="n">
        <v>1032</v>
      </c>
      <c r="AI73" s="29" t="n">
        <v>1008</v>
      </c>
      <c r="AJ73" s="87" t="s">
        <v>44</v>
      </c>
      <c r="AK73" s="94" t="n">
        <f aca="false">AK66/AD5*100</f>
        <v>6.49670767129946</v>
      </c>
      <c r="AL73" s="50" t="n">
        <f aca="false">AL66/AE5*100</f>
        <v>5.52477739746168</v>
      </c>
      <c r="AM73" s="50" t="n">
        <f aca="false">AM66/AF5*100</f>
        <v>7.43773417303466</v>
      </c>
      <c r="AN73" s="50" t="n">
        <f aca="false">AN66/AG5*100</f>
        <v>12.8842534504391</v>
      </c>
      <c r="AO73" s="50" t="n">
        <f aca="false">AO66/AH5*100</f>
        <v>12.2053819981441</v>
      </c>
      <c r="AP73" s="50" t="n">
        <f aca="false">AP66/AI5*100</f>
        <v>13.5301526762487</v>
      </c>
      <c r="AQ73" s="39" t="n">
        <v>48</v>
      </c>
      <c r="AR73" s="28" t="n">
        <v>2447</v>
      </c>
      <c r="AS73" s="29" t="n">
        <v>1201</v>
      </c>
      <c r="AT73" s="29" t="n">
        <v>1246</v>
      </c>
      <c r="AU73" s="29" t="n">
        <v>1707</v>
      </c>
      <c r="AV73" s="29" t="n">
        <v>863</v>
      </c>
      <c r="AW73" s="29" t="n">
        <v>844</v>
      </c>
      <c r="AX73" s="87" t="s">
        <v>44</v>
      </c>
      <c r="AY73" s="94" t="n">
        <f aca="false">AY66/AR5*100</f>
        <v>6.6208905241978</v>
      </c>
      <c r="AZ73" s="50" t="n">
        <f aca="false">AZ66/AS5*100</f>
        <v>5.46569044781202</v>
      </c>
      <c r="BA73" s="50" t="n">
        <f aca="false">BA66/AT5*100</f>
        <v>7.75692457964139</v>
      </c>
      <c r="BB73" s="50" t="n">
        <f aca="false">BB66/AU5*100</f>
        <v>11.9856352977133</v>
      </c>
      <c r="BC73" s="50" t="n">
        <f aca="false">BC66/AV5*100</f>
        <v>11.271043418832</v>
      </c>
      <c r="BD73" s="50" t="n">
        <f aca="false">BD66/AW5*100</f>
        <v>12.6945908921084</v>
      </c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49"/>
      <c r="BX73" s="49"/>
      <c r="BY73" s="49"/>
      <c r="BZ73" s="49"/>
      <c r="CA73" s="49"/>
      <c r="CB73" s="49"/>
      <c r="CC73" s="49"/>
      <c r="CD73" s="49"/>
      <c r="CE73" s="49"/>
    </row>
    <row r="74" s="18" customFormat="true" ht="10.5" hidden="false" customHeight="true" outlineLevel="0" collapsed="false">
      <c r="A74" s="39" t="n">
        <v>49</v>
      </c>
      <c r="B74" s="28" t="n">
        <v>2223</v>
      </c>
      <c r="C74" s="29" t="n">
        <v>1099</v>
      </c>
      <c r="D74" s="29" t="n">
        <v>1124</v>
      </c>
      <c r="E74" s="29" t="n">
        <v>1972</v>
      </c>
      <c r="F74" s="29" t="n">
        <v>1044</v>
      </c>
      <c r="G74" s="29" t="n">
        <v>928</v>
      </c>
      <c r="H74" s="87" t="s">
        <v>45</v>
      </c>
      <c r="I74" s="94" t="n">
        <f aca="false">I67/B5*100</f>
        <v>4.32234386115116</v>
      </c>
      <c r="J74" s="50" t="n">
        <f aca="false">J67/C5*100</f>
        <v>3.36072735561155</v>
      </c>
      <c r="K74" s="50" t="n">
        <f aca="false">K67/D5*100</f>
        <v>5.27304138811688</v>
      </c>
      <c r="L74" s="50" t="n">
        <f aca="false">L67/E5*100</f>
        <v>9.69667716695458</v>
      </c>
      <c r="M74" s="50" t="n">
        <f aca="false">M67/F5*100</f>
        <v>7.51202233828016</v>
      </c>
      <c r="N74" s="50" t="n">
        <f aca="false">N67/G5*100</f>
        <v>11.8064918851436</v>
      </c>
      <c r="O74" s="39" t="n">
        <v>49</v>
      </c>
      <c r="P74" s="28" t="n">
        <v>975</v>
      </c>
      <c r="Q74" s="29" t="n">
        <v>492</v>
      </c>
      <c r="R74" s="29" t="n">
        <v>483</v>
      </c>
      <c r="S74" s="29" t="n">
        <v>916</v>
      </c>
      <c r="T74" s="29" t="n">
        <v>444</v>
      </c>
      <c r="U74" s="29" t="n">
        <v>472</v>
      </c>
      <c r="V74" s="87" t="s">
        <v>45</v>
      </c>
      <c r="W74" s="94" t="n">
        <f aca="false">W67/P5*100</f>
        <v>4.7327674121314</v>
      </c>
      <c r="X74" s="50" t="n">
        <f aca="false">X67/Q5*100</f>
        <v>3.87592283877114</v>
      </c>
      <c r="Y74" s="50" t="n">
        <f aca="false">Y67/R5*100</f>
        <v>5.53165505564962</v>
      </c>
      <c r="Z74" s="50" t="n">
        <f aca="false">Z67/S5*100</f>
        <v>9.52175666467341</v>
      </c>
      <c r="AA74" s="50" t="n">
        <f aca="false">AA67/T5*100</f>
        <v>7.11143062544932</v>
      </c>
      <c r="AB74" s="50" t="n">
        <f aca="false">AB67/U5*100</f>
        <v>11.778962675715</v>
      </c>
      <c r="AC74" s="39" t="n">
        <v>49</v>
      </c>
      <c r="AD74" s="28" t="n">
        <v>2549</v>
      </c>
      <c r="AE74" s="29" t="n">
        <v>1180</v>
      </c>
      <c r="AF74" s="29" t="n">
        <v>1369</v>
      </c>
      <c r="AG74" s="29" t="n">
        <v>2017</v>
      </c>
      <c r="AH74" s="29" t="n">
        <v>1025</v>
      </c>
      <c r="AI74" s="29" t="n">
        <v>992</v>
      </c>
      <c r="AJ74" s="87" t="s">
        <v>45</v>
      </c>
      <c r="AK74" s="94" t="n">
        <f aca="false">AK67/AD5*100</f>
        <v>3.77431636443591</v>
      </c>
      <c r="AL74" s="50" t="n">
        <f aca="false">AL67/AE5*100</f>
        <v>2.96176058905866</v>
      </c>
      <c r="AM74" s="50" t="n">
        <f aca="false">AM67/AF5*100</f>
        <v>4.5610358847043</v>
      </c>
      <c r="AN74" s="50" t="n">
        <f aca="false">AN67/AG5*100</f>
        <v>10.1088215423222</v>
      </c>
      <c r="AO74" s="50" t="n">
        <f aca="false">AO67/AH5*100</f>
        <v>8.01979585524281</v>
      </c>
      <c r="AP74" s="50" t="n">
        <f aca="false">AP67/AI5*100</f>
        <v>12.0963849748679</v>
      </c>
      <c r="AQ74" s="39" t="n">
        <v>49</v>
      </c>
      <c r="AR74" s="28" t="n">
        <v>2261</v>
      </c>
      <c r="AS74" s="29" t="n">
        <v>1077</v>
      </c>
      <c r="AT74" s="29" t="n">
        <v>1184</v>
      </c>
      <c r="AU74" s="29" t="n">
        <v>1580</v>
      </c>
      <c r="AV74" s="29" t="n">
        <v>805</v>
      </c>
      <c r="AW74" s="29" t="n">
        <v>775</v>
      </c>
      <c r="AX74" s="87" t="s">
        <v>45</v>
      </c>
      <c r="AY74" s="94" t="n">
        <f aca="false">AY67/AR5*100</f>
        <v>4.44980688189896</v>
      </c>
      <c r="AZ74" s="50" t="n">
        <f aca="false">AZ67/AS5*100</f>
        <v>3.42386060502866</v>
      </c>
      <c r="BA74" s="50" t="n">
        <f aca="false">BA67/AT5*100</f>
        <v>5.45873159840927</v>
      </c>
      <c r="BB74" s="50" t="n">
        <f aca="false">BB67/AU5*100</f>
        <v>8.93001028034787</v>
      </c>
      <c r="BC74" s="50" t="n">
        <f aca="false">BC67/AV5*100</f>
        <v>6.77992105666904</v>
      </c>
      <c r="BD74" s="50" t="n">
        <f aca="false">BD67/AW5*100</f>
        <v>11.0631408526713</v>
      </c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49"/>
      <c r="BX74" s="49"/>
      <c r="BY74" s="49"/>
      <c r="BZ74" s="49"/>
      <c r="CA74" s="49"/>
      <c r="CB74" s="49"/>
      <c r="CC74" s="49"/>
      <c r="CD74" s="49"/>
      <c r="CE74" s="49"/>
    </row>
    <row r="75" s="18" customFormat="true" ht="3" hidden="false" customHeight="true" outlineLevel="0" collapsed="false">
      <c r="A75" s="39"/>
      <c r="B75" s="28"/>
      <c r="C75" s="29"/>
      <c r="D75" s="29"/>
      <c r="E75" s="29"/>
      <c r="F75" s="29"/>
      <c r="G75" s="29"/>
      <c r="H75" s="82"/>
      <c r="I75" s="82"/>
      <c r="J75" s="41"/>
      <c r="K75" s="41"/>
      <c r="L75" s="38"/>
      <c r="M75" s="38"/>
      <c r="N75" s="49"/>
      <c r="O75" s="39"/>
      <c r="P75" s="28"/>
      <c r="Q75" s="29"/>
      <c r="R75" s="29"/>
      <c r="S75" s="29"/>
      <c r="T75" s="29"/>
      <c r="U75" s="29"/>
      <c r="V75" s="81"/>
      <c r="W75" s="80"/>
      <c r="X75" s="38"/>
      <c r="Y75" s="49"/>
      <c r="Z75" s="38"/>
      <c r="AA75" s="38"/>
      <c r="AB75" s="49"/>
      <c r="AC75" s="39"/>
      <c r="AD75" s="28"/>
      <c r="AE75" s="29"/>
      <c r="AF75" s="29"/>
      <c r="AG75" s="29"/>
      <c r="AH75" s="29"/>
      <c r="AI75" s="29"/>
      <c r="AJ75" s="81"/>
      <c r="AK75" s="80"/>
      <c r="AL75" s="38"/>
      <c r="AM75" s="49"/>
      <c r="AN75" s="38"/>
      <c r="AO75" s="38"/>
      <c r="AP75" s="49"/>
      <c r="AQ75" s="39"/>
      <c r="AR75" s="28"/>
      <c r="AS75" s="29"/>
      <c r="AT75" s="29"/>
      <c r="AU75" s="29"/>
      <c r="AV75" s="29"/>
      <c r="AW75" s="29"/>
      <c r="AX75" s="81"/>
      <c r="AY75" s="80"/>
      <c r="AZ75" s="38"/>
      <c r="BA75" s="49"/>
      <c r="BB75" s="38"/>
      <c r="BC75" s="38"/>
      <c r="BD75" s="4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38"/>
      <c r="BX75" s="38"/>
      <c r="BY75" s="49"/>
      <c r="BZ75" s="38"/>
      <c r="CA75" s="38"/>
      <c r="CB75" s="49"/>
      <c r="CC75" s="38"/>
      <c r="CD75" s="38"/>
      <c r="CE75" s="49"/>
    </row>
    <row r="76" s="18" customFormat="true" ht="4.5" hidden="false" customHeight="true" outlineLevel="0" collapsed="false">
      <c r="A76" s="51"/>
      <c r="B76" s="52"/>
      <c r="C76" s="53"/>
      <c r="D76" s="53"/>
      <c r="E76" s="53"/>
      <c r="F76" s="53"/>
      <c r="G76" s="53"/>
      <c r="H76" s="95"/>
      <c r="I76" s="96"/>
      <c r="J76" s="56"/>
      <c r="K76" s="56"/>
      <c r="L76" s="56"/>
      <c r="M76" s="56"/>
      <c r="N76" s="56"/>
      <c r="O76" s="51"/>
      <c r="P76" s="52"/>
      <c r="Q76" s="53"/>
      <c r="R76" s="53"/>
      <c r="S76" s="53"/>
      <c r="T76" s="53"/>
      <c r="U76" s="53"/>
      <c r="V76" s="95"/>
      <c r="W76" s="96"/>
      <c r="X76" s="56"/>
      <c r="Y76" s="56"/>
      <c r="Z76" s="56"/>
      <c r="AA76" s="56"/>
      <c r="AB76" s="56"/>
      <c r="AC76" s="51"/>
      <c r="AD76" s="52"/>
      <c r="AE76" s="53"/>
      <c r="AF76" s="53"/>
      <c r="AG76" s="53"/>
      <c r="AH76" s="53"/>
      <c r="AI76" s="53"/>
      <c r="AJ76" s="95"/>
      <c r="AK76" s="96"/>
      <c r="AL76" s="56"/>
      <c r="AM76" s="56"/>
      <c r="AN76" s="56"/>
      <c r="AO76" s="56"/>
      <c r="AP76" s="56"/>
      <c r="AQ76" s="51"/>
      <c r="AR76" s="52"/>
      <c r="AS76" s="53"/>
      <c r="AT76" s="53"/>
      <c r="AU76" s="53"/>
      <c r="AV76" s="53"/>
      <c r="AW76" s="53"/>
      <c r="AX76" s="95"/>
      <c r="AY76" s="96"/>
      <c r="AZ76" s="56"/>
      <c r="BA76" s="56"/>
      <c r="BB76" s="56"/>
      <c r="BC76" s="56"/>
      <c r="BD76" s="56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38"/>
      <c r="BX76" s="38"/>
      <c r="BY76" s="38"/>
      <c r="BZ76" s="38"/>
      <c r="CA76" s="38"/>
      <c r="CB76" s="38"/>
      <c r="CC76" s="38"/>
      <c r="CD76" s="38"/>
      <c r="CE76" s="38"/>
    </row>
    <row r="77" s="18" customFormat="true" ht="16.5" hidden="false" customHeight="true" outlineLevel="0" collapsed="false">
      <c r="A77" s="57"/>
      <c r="B77" s="58"/>
      <c r="C77" s="58"/>
      <c r="D77" s="58"/>
      <c r="E77" s="58"/>
      <c r="F77" s="58"/>
      <c r="G77" s="58"/>
      <c r="I77" s="38"/>
      <c r="J77" s="38"/>
      <c r="K77" s="38"/>
      <c r="L77" s="38"/>
      <c r="M77" s="38"/>
      <c r="N77" s="38"/>
      <c r="O77" s="57"/>
      <c r="P77" s="58"/>
      <c r="Q77" s="58"/>
      <c r="R77" s="58"/>
      <c r="S77" s="58"/>
      <c r="T77" s="58"/>
      <c r="U77" s="58"/>
      <c r="W77" s="38"/>
      <c r="X77" s="38"/>
      <c r="Y77" s="38"/>
      <c r="Z77" s="38"/>
      <c r="AA77" s="38"/>
      <c r="AB77" s="38"/>
      <c r="AC77" s="57"/>
      <c r="AD77" s="58"/>
      <c r="AE77" s="58"/>
      <c r="AF77" s="58"/>
      <c r="AG77" s="58"/>
      <c r="AH77" s="58"/>
      <c r="AI77" s="58"/>
      <c r="AK77" s="38"/>
      <c r="AL77" s="38"/>
      <c r="AM77" s="38"/>
      <c r="AN77" s="38"/>
      <c r="AO77" s="38"/>
      <c r="AP77" s="38"/>
      <c r="AQ77" s="57"/>
      <c r="AR77" s="58"/>
      <c r="AS77" s="58"/>
      <c r="AT77" s="58"/>
      <c r="AU77" s="58"/>
      <c r="AV77" s="58"/>
      <c r="AW77" s="58"/>
      <c r="AY77" s="38"/>
      <c r="AZ77" s="38"/>
      <c r="BA77" s="38"/>
      <c r="BB77" s="38"/>
      <c r="BC77" s="38"/>
      <c r="BD77" s="38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38"/>
      <c r="BX77" s="38"/>
      <c r="BY77" s="38"/>
      <c r="BZ77" s="38"/>
      <c r="CA77" s="38"/>
      <c r="CB77" s="38"/>
      <c r="CC77" s="38"/>
      <c r="CD77" s="38"/>
      <c r="CE77" s="38"/>
    </row>
    <row r="78" customFormat="false" ht="13.5" hidden="false" customHeight="false" outlineLevel="0" collapsed="false">
      <c r="A78" s="1"/>
      <c r="H78" s="4"/>
      <c r="O78" s="1"/>
      <c r="V78" s="4"/>
      <c r="AC78" s="1"/>
      <c r="AJ78" s="4"/>
      <c r="AQ78" s="1"/>
      <c r="AX78" s="4"/>
    </row>
    <row r="79" customFormat="false" ht="13.5" hidden="false" customHeight="false" outlineLevel="0" collapsed="false">
      <c r="A79" s="1"/>
      <c r="H79" s="4"/>
      <c r="O79" s="1"/>
      <c r="V79" s="4"/>
      <c r="AC79" s="1"/>
      <c r="AJ79" s="4"/>
      <c r="AQ79" s="1"/>
      <c r="AX79" s="4"/>
    </row>
    <row r="80" customFormat="false" ht="13.5" hidden="false" customHeight="false" outlineLevel="0" collapsed="false">
      <c r="A80" s="1"/>
      <c r="H80" s="4"/>
      <c r="O80" s="1"/>
      <c r="V80" s="4"/>
      <c r="AC80" s="1"/>
      <c r="AJ80" s="4"/>
      <c r="AQ80" s="1"/>
      <c r="AX80" s="4"/>
    </row>
    <row r="81" customFormat="false" ht="13.5" hidden="false" customHeight="false" outlineLevel="0" collapsed="false">
      <c r="A81" s="1"/>
      <c r="H81" s="4"/>
      <c r="O81" s="1"/>
      <c r="V81" s="4"/>
      <c r="AC81" s="1"/>
      <c r="AJ81" s="4"/>
      <c r="AQ81" s="1"/>
      <c r="AX81" s="4"/>
    </row>
    <row r="82" customFormat="false" ht="13.5" hidden="false" customHeight="false" outlineLevel="0" collapsed="false">
      <c r="A82" s="1"/>
      <c r="H82" s="4"/>
      <c r="O82" s="1"/>
      <c r="V82" s="4"/>
      <c r="AC82" s="1"/>
      <c r="AJ82" s="4"/>
      <c r="AQ82" s="1"/>
      <c r="AX82" s="4"/>
    </row>
    <row r="83" customFormat="false" ht="13.5" hidden="false" customHeight="false" outlineLevel="0" collapsed="false">
      <c r="A83" s="1"/>
      <c r="H83" s="4"/>
      <c r="O83" s="1"/>
      <c r="V83" s="4"/>
      <c r="AC83" s="1"/>
      <c r="AJ83" s="4"/>
      <c r="AQ83" s="1"/>
      <c r="AX83" s="4"/>
    </row>
    <row r="84" customFormat="false" ht="13.5" hidden="false" customHeight="false" outlineLevel="0" collapsed="false">
      <c r="H84" s="4"/>
      <c r="V84" s="4"/>
      <c r="AJ84" s="4"/>
      <c r="AX84" s="4"/>
    </row>
    <row r="85" customFormat="false" ht="13.5" hidden="false" customHeight="false" outlineLevel="0" collapsed="false">
      <c r="H85" s="4"/>
      <c r="V85" s="4"/>
      <c r="AJ85" s="4"/>
      <c r="AX85" s="4"/>
    </row>
    <row r="86" customFormat="false" ht="13.5" hidden="false" customHeight="false" outlineLevel="0" collapsed="false">
      <c r="H86" s="4"/>
      <c r="V86" s="4"/>
      <c r="AJ86" s="4"/>
      <c r="AX86" s="4"/>
    </row>
    <row r="87" customFormat="false" ht="13.5" hidden="false" customHeight="false" outlineLevel="0" collapsed="false">
      <c r="H87" s="4"/>
      <c r="V87" s="4"/>
      <c r="AJ87" s="4"/>
      <c r="AX87" s="4"/>
    </row>
    <row r="88" customFormat="false" ht="13.5" hidden="false" customHeight="false" outlineLevel="0" collapsed="false">
      <c r="H88" s="4"/>
      <c r="V88" s="4"/>
      <c r="AJ88" s="4"/>
      <c r="AX88" s="4"/>
    </row>
    <row r="89" customFormat="false" ht="13.5" hidden="false" customHeight="false" outlineLevel="0" collapsed="false">
      <c r="H89" s="4"/>
      <c r="V89" s="4"/>
      <c r="AJ89" s="4"/>
      <c r="AX89" s="4"/>
    </row>
    <row r="90" customFormat="false" ht="13.5" hidden="false" customHeight="false" outlineLevel="0" collapsed="false">
      <c r="H90" s="4"/>
      <c r="V90" s="4"/>
      <c r="AJ90" s="4"/>
      <c r="AX90" s="4"/>
    </row>
    <row r="91" customFormat="false" ht="13.5" hidden="false" customHeight="false" outlineLevel="0" collapsed="false">
      <c r="H91" s="4"/>
      <c r="V91" s="4"/>
      <c r="AJ91" s="4"/>
      <c r="AX91" s="4"/>
    </row>
    <row r="92" customFormat="false" ht="13.5" hidden="false" customHeight="false" outlineLevel="0" collapsed="false">
      <c r="H92" s="4"/>
      <c r="V92" s="4"/>
      <c r="AJ92" s="4"/>
      <c r="AX92" s="4"/>
    </row>
    <row r="93" customFormat="false" ht="13.5" hidden="false" customHeight="false" outlineLevel="0" collapsed="false">
      <c r="H93" s="4"/>
      <c r="V93" s="4"/>
      <c r="AJ93" s="4"/>
      <c r="AX93" s="4"/>
    </row>
    <row r="94" customFormat="false" ht="13.5" hidden="false" customHeight="false" outlineLevel="0" collapsed="false">
      <c r="H94" s="4"/>
      <c r="V94" s="4"/>
      <c r="AJ94" s="4"/>
      <c r="AX94" s="4"/>
    </row>
    <row r="95" customFormat="false" ht="13.5" hidden="false" customHeight="false" outlineLevel="0" collapsed="false">
      <c r="H95" s="4"/>
      <c r="V95" s="4"/>
      <c r="AJ95" s="4"/>
      <c r="AX95" s="4"/>
    </row>
    <row r="96" customFormat="false" ht="13.5" hidden="false" customHeight="false" outlineLevel="0" collapsed="false">
      <c r="H96" s="4"/>
      <c r="V96" s="4"/>
      <c r="AJ96" s="4"/>
      <c r="AX96" s="4"/>
    </row>
    <row r="97" customFormat="false" ht="13.5" hidden="false" customHeight="false" outlineLevel="0" collapsed="false">
      <c r="H97" s="4"/>
      <c r="V97" s="4"/>
      <c r="AJ97" s="4"/>
      <c r="AX97" s="4"/>
    </row>
    <row r="98" customFormat="false" ht="13.5" hidden="false" customHeight="false" outlineLevel="0" collapsed="false">
      <c r="H98" s="4"/>
      <c r="V98" s="4"/>
      <c r="AJ98" s="4"/>
      <c r="AX98" s="4"/>
    </row>
    <row r="99" customFormat="false" ht="13.5" hidden="false" customHeight="false" outlineLevel="0" collapsed="false">
      <c r="H99" s="4"/>
      <c r="V99" s="4"/>
      <c r="AJ99" s="4"/>
      <c r="AX99" s="4"/>
    </row>
    <row r="100" customFormat="false" ht="13.5" hidden="false" customHeight="false" outlineLevel="0" collapsed="false">
      <c r="H100" s="4"/>
      <c r="V100" s="4"/>
      <c r="AJ100" s="4"/>
      <c r="AX100" s="4"/>
    </row>
    <row r="101" customFormat="false" ht="13.5" hidden="false" customHeight="false" outlineLevel="0" collapsed="false">
      <c r="H101" s="4"/>
      <c r="V101" s="4"/>
      <c r="AJ101" s="4"/>
      <c r="AX101" s="4"/>
    </row>
    <row r="102" customFormat="false" ht="13.5" hidden="false" customHeight="false" outlineLevel="0" collapsed="false">
      <c r="H102" s="4"/>
      <c r="V102" s="4"/>
      <c r="AJ102" s="4"/>
      <c r="AX102" s="4"/>
    </row>
    <row r="103" customFormat="false" ht="13.5" hidden="false" customHeight="false" outlineLevel="0" collapsed="false">
      <c r="H103" s="4"/>
      <c r="V103" s="4"/>
      <c r="AJ103" s="4"/>
      <c r="AX103" s="4"/>
    </row>
    <row r="104" customFormat="false" ht="13.5" hidden="false" customHeight="false" outlineLevel="0" collapsed="false">
      <c r="H104" s="4"/>
      <c r="V104" s="4"/>
      <c r="AJ104" s="4"/>
      <c r="AX104" s="4"/>
    </row>
    <row r="105" customFormat="false" ht="13.5" hidden="false" customHeight="false" outlineLevel="0" collapsed="false">
      <c r="H105" s="4"/>
      <c r="V105" s="4"/>
      <c r="AJ105" s="4"/>
      <c r="AX105" s="4"/>
    </row>
    <row r="106" customFormat="false" ht="13.5" hidden="false" customHeight="false" outlineLevel="0" collapsed="false">
      <c r="H106" s="4"/>
      <c r="V106" s="4"/>
      <c r="AJ106" s="4"/>
      <c r="AX106" s="4"/>
    </row>
    <row r="107" customFormat="false" ht="13.5" hidden="false" customHeight="false" outlineLevel="0" collapsed="false">
      <c r="H107" s="4"/>
      <c r="V107" s="4"/>
      <c r="AJ107" s="4"/>
      <c r="AX107" s="4"/>
    </row>
    <row r="108" customFormat="false" ht="13.5" hidden="false" customHeight="false" outlineLevel="0" collapsed="false">
      <c r="H108" s="4"/>
      <c r="V108" s="4"/>
      <c r="AJ108" s="4"/>
      <c r="AX108" s="4"/>
    </row>
  </sheetData>
  <mergeCells count="53">
    <mergeCell ref="A1:N1"/>
    <mergeCell ref="O1:AB1"/>
    <mergeCell ref="AC1:AP1"/>
    <mergeCell ref="AQ1:BD1"/>
    <mergeCell ref="A2:A4"/>
    <mergeCell ref="B2:D2"/>
    <mergeCell ref="E2:G2"/>
    <mergeCell ref="H2:H4"/>
    <mergeCell ref="I2:K2"/>
    <mergeCell ref="L2:N2"/>
    <mergeCell ref="O2:O4"/>
    <mergeCell ref="P2:R2"/>
    <mergeCell ref="S2:U2"/>
    <mergeCell ref="V2:V4"/>
    <mergeCell ref="W2:Y2"/>
    <mergeCell ref="Z2:AB2"/>
    <mergeCell ref="AC2:AC4"/>
    <mergeCell ref="AD2:AF2"/>
    <mergeCell ref="AG2:AI2"/>
    <mergeCell ref="AJ2:AJ4"/>
    <mergeCell ref="AK2:AM2"/>
    <mergeCell ref="AN2:AP2"/>
    <mergeCell ref="AQ2:AQ4"/>
    <mergeCell ref="AR2:AT2"/>
    <mergeCell ref="AU2:AW2"/>
    <mergeCell ref="AX2:AX4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B3:D3"/>
    <mergeCell ref="E3:G3"/>
    <mergeCell ref="I3:K3"/>
    <mergeCell ref="L3:N3"/>
    <mergeCell ref="P3:R3"/>
    <mergeCell ref="S3:U3"/>
    <mergeCell ref="W3:Y3"/>
    <mergeCell ref="Z3:AB3"/>
    <mergeCell ref="AD3:AF3"/>
    <mergeCell ref="AG3:AI3"/>
    <mergeCell ref="AK3:AM3"/>
    <mergeCell ref="AN3:AP3"/>
    <mergeCell ref="AR3:AT3"/>
    <mergeCell ref="AU3:AW3"/>
    <mergeCell ref="AY3:BA3"/>
    <mergeCell ref="BB3:BD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8&amp;P</oddFooter>
  </headerFooter>
  <colBreaks count="1" manualBreakCount="1"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9" width="7.25"/>
    <col collapsed="false" customWidth="true" hidden="false" outlineLevel="0" max="7" min="2" style="2" width="5.99"/>
    <col collapsed="false" customWidth="false" hidden="false" outlineLevel="0" max="8" min="8" style="60" width="8.99"/>
    <col collapsed="false" customWidth="true" hidden="false" outlineLevel="0" max="14" min="9" style="3" width="5.99"/>
    <col collapsed="false" customWidth="true" hidden="false" outlineLevel="0" max="15" min="15" style="59" width="7.25"/>
    <col collapsed="false" customWidth="true" hidden="false" outlineLevel="0" max="21" min="16" style="2" width="5.99"/>
    <col collapsed="false" customWidth="false" hidden="false" outlineLevel="0" max="22" min="22" style="60" width="8.99"/>
    <col collapsed="false" customWidth="true" hidden="false" outlineLevel="0" max="28" min="23" style="3" width="5.99"/>
    <col collapsed="false" customWidth="true" hidden="false" outlineLevel="0" max="29" min="29" style="59" width="7.25"/>
    <col collapsed="false" customWidth="true" hidden="false" outlineLevel="0" max="35" min="30" style="2" width="5.99"/>
    <col collapsed="false" customWidth="false" hidden="false" outlineLevel="0" max="36" min="36" style="60" width="8.99"/>
    <col collapsed="false" customWidth="true" hidden="false" outlineLevel="0" max="42" min="37" style="3" width="5.99"/>
    <col collapsed="false" customWidth="true" hidden="false" outlineLevel="0" max="43" min="43" style="59" width="7.25"/>
    <col collapsed="false" customWidth="true" hidden="false" outlineLevel="0" max="49" min="44" style="2" width="5.99"/>
    <col collapsed="false" customWidth="false" hidden="false" outlineLevel="0" max="50" min="50" style="60" width="8.99"/>
    <col collapsed="false" customWidth="true" hidden="false" outlineLevel="0" max="56" min="51" style="3" width="5.99"/>
    <col collapsed="false" customWidth="true" hidden="false" outlineLevel="0" max="74" min="57" style="61" width="5.99"/>
    <col collapsed="false" customWidth="true" hidden="false" outlineLevel="0" max="83" min="75" style="62" width="5.99"/>
    <col collapsed="false" customWidth="false" hidden="false" outlineLevel="0" max="257" min="84" style="3" width="8.99"/>
  </cols>
  <sheetData>
    <row r="1" s="70" customFormat="true" ht="19.5" hidden="false" customHeight="true" outlineLevel="0" collapsed="false">
      <c r="A1" s="63" t="s">
        <v>4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 t="s">
        <v>47</v>
      </c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 t="s">
        <v>48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4" t="s">
        <v>49</v>
      </c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5"/>
      <c r="BF1" s="65"/>
      <c r="BG1" s="65"/>
      <c r="BH1" s="65"/>
      <c r="BI1" s="65"/>
      <c r="BJ1" s="66"/>
      <c r="BK1" s="67"/>
      <c r="BL1" s="65"/>
      <c r="BM1" s="65"/>
      <c r="BN1" s="65"/>
      <c r="BO1" s="65"/>
      <c r="BP1" s="65"/>
      <c r="BQ1" s="65"/>
      <c r="BR1" s="65"/>
      <c r="BS1" s="68"/>
      <c r="BT1" s="65"/>
      <c r="BU1" s="65"/>
      <c r="BV1" s="66"/>
      <c r="BW1" s="65"/>
      <c r="BX1" s="65"/>
      <c r="BY1" s="65"/>
      <c r="BZ1" s="65"/>
      <c r="CA1" s="65"/>
      <c r="CB1" s="65"/>
      <c r="CC1" s="65"/>
      <c r="CD1" s="65"/>
      <c r="CE1" s="69"/>
    </row>
    <row r="2" s="4" customFormat="true" ht="12" hidden="false" customHeight="true" outlineLevel="0" collapsed="false">
      <c r="A2" s="12" t="s">
        <v>4</v>
      </c>
      <c r="B2" s="13" t="s">
        <v>50</v>
      </c>
      <c r="C2" s="13"/>
      <c r="D2" s="13"/>
      <c r="E2" s="13" t="s">
        <v>50</v>
      </c>
      <c r="F2" s="13"/>
      <c r="G2" s="13"/>
      <c r="H2" s="12" t="s">
        <v>4</v>
      </c>
      <c r="I2" s="13" t="s">
        <v>50</v>
      </c>
      <c r="J2" s="13"/>
      <c r="K2" s="13"/>
      <c r="L2" s="14" t="s">
        <v>50</v>
      </c>
      <c r="M2" s="14"/>
      <c r="N2" s="14"/>
      <c r="O2" s="12" t="s">
        <v>4</v>
      </c>
      <c r="P2" s="13" t="s">
        <v>51</v>
      </c>
      <c r="Q2" s="13"/>
      <c r="R2" s="13"/>
      <c r="S2" s="13" t="s">
        <v>51</v>
      </c>
      <c r="T2" s="13"/>
      <c r="U2" s="13"/>
      <c r="V2" s="12" t="s">
        <v>4</v>
      </c>
      <c r="W2" s="13" t="s">
        <v>51</v>
      </c>
      <c r="X2" s="13"/>
      <c r="Y2" s="13"/>
      <c r="Z2" s="14" t="s">
        <v>51</v>
      </c>
      <c r="AA2" s="14"/>
      <c r="AB2" s="14"/>
      <c r="AC2" s="12" t="s">
        <v>4</v>
      </c>
      <c r="AD2" s="13" t="s">
        <v>52</v>
      </c>
      <c r="AE2" s="13"/>
      <c r="AF2" s="13"/>
      <c r="AG2" s="13" t="s">
        <v>52</v>
      </c>
      <c r="AH2" s="13"/>
      <c r="AI2" s="13"/>
      <c r="AJ2" s="12" t="s">
        <v>4</v>
      </c>
      <c r="AK2" s="13" t="s">
        <v>52</v>
      </c>
      <c r="AL2" s="13"/>
      <c r="AM2" s="13"/>
      <c r="AN2" s="14" t="s">
        <v>52</v>
      </c>
      <c r="AO2" s="14"/>
      <c r="AP2" s="14"/>
      <c r="AQ2" s="12" t="s">
        <v>4</v>
      </c>
      <c r="AR2" s="13" t="s">
        <v>53</v>
      </c>
      <c r="AS2" s="13"/>
      <c r="AT2" s="13"/>
      <c r="AU2" s="13" t="s">
        <v>53</v>
      </c>
      <c r="AV2" s="13"/>
      <c r="AW2" s="13"/>
      <c r="AX2" s="12" t="s">
        <v>4</v>
      </c>
      <c r="AY2" s="13" t="s">
        <v>53</v>
      </c>
      <c r="AZ2" s="13"/>
      <c r="BA2" s="13"/>
      <c r="BB2" s="14" t="s">
        <v>53</v>
      </c>
      <c r="BC2" s="14"/>
      <c r="BD2" s="14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4" customFormat="true" ht="12" hidden="false" customHeight="true" outlineLevel="0" collapsed="false">
      <c r="A3" s="12"/>
      <c r="B3" s="71" t="s">
        <v>42</v>
      </c>
      <c r="C3" s="71"/>
      <c r="D3" s="71"/>
      <c r="E3" s="71" t="s">
        <v>43</v>
      </c>
      <c r="F3" s="71"/>
      <c r="G3" s="71"/>
      <c r="H3" s="12"/>
      <c r="I3" s="72" t="s">
        <v>42</v>
      </c>
      <c r="J3" s="72"/>
      <c r="K3" s="72"/>
      <c r="L3" s="72" t="s">
        <v>43</v>
      </c>
      <c r="M3" s="72"/>
      <c r="N3" s="72"/>
      <c r="O3" s="12"/>
      <c r="P3" s="71" t="s">
        <v>42</v>
      </c>
      <c r="Q3" s="71"/>
      <c r="R3" s="71"/>
      <c r="S3" s="71" t="s">
        <v>43</v>
      </c>
      <c r="T3" s="71"/>
      <c r="U3" s="71"/>
      <c r="V3" s="12"/>
      <c r="W3" s="72" t="s">
        <v>42</v>
      </c>
      <c r="X3" s="72"/>
      <c r="Y3" s="72"/>
      <c r="Z3" s="72" t="s">
        <v>43</v>
      </c>
      <c r="AA3" s="72"/>
      <c r="AB3" s="72"/>
      <c r="AC3" s="12"/>
      <c r="AD3" s="71" t="s">
        <v>42</v>
      </c>
      <c r="AE3" s="71"/>
      <c r="AF3" s="71"/>
      <c r="AG3" s="71" t="s">
        <v>43</v>
      </c>
      <c r="AH3" s="71"/>
      <c r="AI3" s="71"/>
      <c r="AJ3" s="12"/>
      <c r="AK3" s="72" t="s">
        <v>42</v>
      </c>
      <c r="AL3" s="72"/>
      <c r="AM3" s="72"/>
      <c r="AN3" s="72" t="s">
        <v>43</v>
      </c>
      <c r="AO3" s="72"/>
      <c r="AP3" s="72"/>
      <c r="AQ3" s="12"/>
      <c r="AR3" s="71" t="s">
        <v>42</v>
      </c>
      <c r="AS3" s="71"/>
      <c r="AT3" s="71"/>
      <c r="AU3" s="71" t="s">
        <v>43</v>
      </c>
      <c r="AV3" s="71"/>
      <c r="AW3" s="71"/>
      <c r="AX3" s="12"/>
      <c r="AY3" s="72" t="s">
        <v>42</v>
      </c>
      <c r="AZ3" s="72"/>
      <c r="BA3" s="72"/>
      <c r="BB3" s="72" t="s">
        <v>43</v>
      </c>
      <c r="BC3" s="72"/>
      <c r="BD3" s="72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</row>
    <row r="4" s="18" customFormat="true" ht="12" hidden="false" customHeight="true" outlineLevel="0" collapsed="false">
      <c r="A4" s="12"/>
      <c r="B4" s="73" t="s">
        <v>5</v>
      </c>
      <c r="C4" s="73" t="s">
        <v>6</v>
      </c>
      <c r="D4" s="73" t="s">
        <v>7</v>
      </c>
      <c r="E4" s="73" t="s">
        <v>5</v>
      </c>
      <c r="F4" s="73" t="s">
        <v>6</v>
      </c>
      <c r="G4" s="73" t="s">
        <v>7</v>
      </c>
      <c r="H4" s="12"/>
      <c r="I4" s="73" t="s">
        <v>5</v>
      </c>
      <c r="J4" s="73" t="s">
        <v>6</v>
      </c>
      <c r="K4" s="74" t="s">
        <v>7</v>
      </c>
      <c r="L4" s="73" t="s">
        <v>5</v>
      </c>
      <c r="M4" s="73" t="s">
        <v>6</v>
      </c>
      <c r="N4" s="74" t="s">
        <v>7</v>
      </c>
      <c r="O4" s="12"/>
      <c r="P4" s="73" t="s">
        <v>5</v>
      </c>
      <c r="Q4" s="73" t="s">
        <v>6</v>
      </c>
      <c r="R4" s="73" t="s">
        <v>7</v>
      </c>
      <c r="S4" s="73" t="s">
        <v>5</v>
      </c>
      <c r="T4" s="73" t="s">
        <v>6</v>
      </c>
      <c r="U4" s="73" t="s">
        <v>7</v>
      </c>
      <c r="V4" s="12"/>
      <c r="W4" s="73" t="s">
        <v>5</v>
      </c>
      <c r="X4" s="73" t="s">
        <v>6</v>
      </c>
      <c r="Y4" s="74" t="s">
        <v>7</v>
      </c>
      <c r="Z4" s="73" t="s">
        <v>5</v>
      </c>
      <c r="AA4" s="73" t="s">
        <v>6</v>
      </c>
      <c r="AB4" s="74" t="s">
        <v>7</v>
      </c>
      <c r="AC4" s="12"/>
      <c r="AD4" s="73" t="s">
        <v>5</v>
      </c>
      <c r="AE4" s="73" t="s">
        <v>6</v>
      </c>
      <c r="AF4" s="73" t="s">
        <v>7</v>
      </c>
      <c r="AG4" s="73" t="s">
        <v>5</v>
      </c>
      <c r="AH4" s="73" t="s">
        <v>6</v>
      </c>
      <c r="AI4" s="73" t="s">
        <v>7</v>
      </c>
      <c r="AJ4" s="12"/>
      <c r="AK4" s="73" t="s">
        <v>5</v>
      </c>
      <c r="AL4" s="73" t="s">
        <v>6</v>
      </c>
      <c r="AM4" s="74" t="s">
        <v>7</v>
      </c>
      <c r="AN4" s="73" t="s">
        <v>5</v>
      </c>
      <c r="AO4" s="73" t="s">
        <v>6</v>
      </c>
      <c r="AP4" s="74" t="s">
        <v>7</v>
      </c>
      <c r="AQ4" s="12"/>
      <c r="AR4" s="73" t="s">
        <v>5</v>
      </c>
      <c r="AS4" s="73" t="s">
        <v>6</v>
      </c>
      <c r="AT4" s="73" t="s">
        <v>7</v>
      </c>
      <c r="AU4" s="73" t="s">
        <v>5</v>
      </c>
      <c r="AV4" s="73" t="s">
        <v>6</v>
      </c>
      <c r="AW4" s="73" t="s">
        <v>7</v>
      </c>
      <c r="AX4" s="12"/>
      <c r="AY4" s="73" t="s">
        <v>5</v>
      </c>
      <c r="AZ4" s="73" t="s">
        <v>6</v>
      </c>
      <c r="BA4" s="74" t="s">
        <v>7</v>
      </c>
      <c r="BB4" s="73" t="s">
        <v>5</v>
      </c>
      <c r="BC4" s="73" t="s">
        <v>6</v>
      </c>
      <c r="BD4" s="74" t="s">
        <v>7</v>
      </c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</row>
    <row r="5" s="18" customFormat="true" ht="18" hidden="false" customHeight="true" outlineLevel="0" collapsed="false">
      <c r="A5" s="27" t="s">
        <v>5</v>
      </c>
      <c r="B5" s="75" t="n">
        <f aca="false">B6+B13+B20+B27+B34+B41+B48+B55+B62+B69+I6+I13+I20+I27+I34+I41+I48+I55++I57</f>
        <v>147880</v>
      </c>
      <c r="C5" s="76" t="n">
        <f aca="false">C6+C13+C20+C27+C34+C41+C48+C55+C62+C69+J6+J13+J20+J27+J34+J41+J48+J55+J57</f>
        <v>73111</v>
      </c>
      <c r="D5" s="76" t="n">
        <f aca="false">D6+D13+D20+D27+D34+D41+D48+D55+D62+D69+K6+K13+K20+K27+K34+K41+K48+K55+K57</f>
        <v>74769</v>
      </c>
      <c r="E5" s="29" t="n">
        <f aca="false">E6+E13+E20+E27+E34+E41+E48+E55+E62+E69+L6+L13+L20+L27+L34+L41+L48+L55++L57</f>
        <v>134603</v>
      </c>
      <c r="F5" s="29" t="n">
        <f aca="false">F6+F13+F20+F27+F34+F41+F48+F55+F62+F69+M6+M13+M20+M27+M34+M41+M48+M55+M57</f>
        <v>67522</v>
      </c>
      <c r="G5" s="29" t="n">
        <f aca="false">G6+G13+G20+G27+G34+G41+G48+G55+G62+G69+N6+N13+N20+N27+N34+N41+N48+N55+N57</f>
        <v>67081</v>
      </c>
      <c r="H5" s="77"/>
      <c r="I5" s="78"/>
      <c r="J5" s="79"/>
      <c r="K5" s="79"/>
      <c r="L5" s="32"/>
      <c r="M5" s="32"/>
      <c r="N5" s="32"/>
      <c r="O5" s="27" t="s">
        <v>5</v>
      </c>
      <c r="P5" s="75" t="n">
        <f aca="false">P6+P13+P20+P27+P34+P41+P48+P55+P62+P69+W6+W13+W20+W27+W34+W41+W48+W55+W57</f>
        <v>66266</v>
      </c>
      <c r="Q5" s="76" t="n">
        <f aca="false">Q6+Q13+Q20+Q27+Q34+Q41+Q48+Q55+Q62+Q69+X6+X13+X20+X27+X34+X41+X48+X55+X57</f>
        <v>31311</v>
      </c>
      <c r="R5" s="76" t="n">
        <f aca="false">R6+R13+R20+R27+R34+R41+R48+R55+R62+R69+Y6+Y13+Y20+Y27+Y34+Y41+Y48+Y55+Y57</f>
        <v>34955</v>
      </c>
      <c r="S5" s="29" t="n">
        <f aca="false">S6+S13+S20+S27+S34+S41+S48+S55+S62+S69+Z6+Z13+Z20+Z27+Z34+Z41+Z48+Z55++Z57</f>
        <v>74139</v>
      </c>
      <c r="T5" s="29" t="n">
        <f aca="false">T6+T13+T20+T27+T34+T41+T48+T55+T62+T69+AA6+AA13+AA20+AA27+AA34+AA41+AA48+AA55+AA57</f>
        <v>36383</v>
      </c>
      <c r="U5" s="29" t="n">
        <f aca="false">U6+U13+U20+U27+U34+U41+U48+U55+U62+U69+AB6+AB13+AB20+AB27+AB34+AB41+AB48+AB55+AB57</f>
        <v>37756</v>
      </c>
      <c r="V5" s="77"/>
      <c r="W5" s="78"/>
      <c r="X5" s="79"/>
      <c r="Y5" s="79"/>
      <c r="Z5" s="32"/>
      <c r="AA5" s="32"/>
      <c r="AB5" s="79"/>
      <c r="AC5" s="27" t="s">
        <v>5</v>
      </c>
      <c r="AD5" s="75" t="n">
        <f aca="false">AD6+AD13+AD20+AD27+AD34+AD41+AD48+AD55+AD62+AD69+AK6+AK13+AK20+AK27+AK34+AK41+AK48+AK55+AK57</f>
        <v>107367</v>
      </c>
      <c r="AE5" s="76" t="n">
        <f aca="false">AE6+AE13+AE20+AE27+AE34+AE41+AE48+AE55+AE62+AE69+AL6+AL13+AL20+AL27+AL34+AL41+AL48+AL55+AL57</f>
        <v>54452</v>
      </c>
      <c r="AF5" s="76" t="n">
        <f aca="false">AF6+AF13+AF20+AF27+AF34+AF41+AF48+AF55+AF62+AF69+AM6+AM13+AM20+AM27+AM34+AM41+AM48+AM55+AM57</f>
        <v>52915</v>
      </c>
      <c r="AG5" s="29" t="n">
        <f aca="false">AG6+AG13+AG20+AG27+AG34+AG41+AG48+AG55+AG62+AG69+AN6+AN13+AN20+AN27+AN34+AN41+AN48+AN55++AN57</f>
        <v>105416</v>
      </c>
      <c r="AH5" s="29" t="n">
        <f aca="false">AH6+AH13+AH20+AH27+AH34+AH41+AH48+AH55+AH62+AH69+AO6+AO13+AO20+AO27+AO34+AO41+AO48+AO55+AO57</f>
        <v>52678</v>
      </c>
      <c r="AI5" s="29" t="n">
        <f aca="false">AI6+AI13+AI20+AI27+AI34+AI41+AI48+AI55+AI62+AI69+AP6+AP13+AP20+AP27+AP34+AP41+AP48+AP55+AP57</f>
        <v>52738</v>
      </c>
      <c r="AJ5" s="77"/>
      <c r="AK5" s="78"/>
      <c r="AL5" s="79"/>
      <c r="AM5" s="79"/>
      <c r="AN5" s="32"/>
      <c r="AO5" s="32"/>
      <c r="AP5" s="79"/>
      <c r="AQ5" s="27" t="s">
        <v>5</v>
      </c>
      <c r="AR5" s="75" t="n">
        <f aca="false">AR6+AR13+AR20+AR27+AR34+AR41+AR48+AR55+AR62+AR69+AY6+AY13+AY20+AY27+AY34+AY41+AY48+AY55+AY57</f>
        <v>111748</v>
      </c>
      <c r="AS5" s="76" t="n">
        <f aca="false">AS6+AS13+AS20+AS27+AS34+AS41+AS48+AS55+AS62+AS69+AZ6+AZ13+AZ20+AZ27+AZ34+AZ41+AZ48+AZ55+AZ57</f>
        <v>54859</v>
      </c>
      <c r="AT5" s="76" t="n">
        <f aca="false">AT6+AT13+AT20+AT27+AT34+AT41+AT48+AT55+AT62+AT69+BA6+BA13+BA20+BA27+BA34+BA41+BA48+BA55+BA57</f>
        <v>56889</v>
      </c>
      <c r="AU5" s="29" t="n">
        <f aca="false">AU6+AU13+AU20+AU27+AU34+AU41+AU48+AU55+AU62+AU69+BB6+BB13+BB20+BB27+BB34+BB41+BB48+BB55++BB57</f>
        <v>105475</v>
      </c>
      <c r="AV5" s="29" t="n">
        <f aca="false">AV6+AV13+AV20+AV27+AV34+AV41+AV48+AV55+AV62+AV69+BC6+BC13+BC20+BC27+BC34+BC41+BC48+BC55+BC57</f>
        <v>51326</v>
      </c>
      <c r="AW5" s="29" t="n">
        <f aca="false">AW6+AW13+AW20+AW27+AW34+AW41+AW48+AW55+AW62+AW69+BD6+BD13+BD20+BD27+BD34+BD41+BD48+BD55+BD57</f>
        <v>54149</v>
      </c>
      <c r="AX5" s="77"/>
      <c r="AY5" s="78"/>
      <c r="AZ5" s="79"/>
      <c r="BA5" s="79"/>
      <c r="BB5" s="32"/>
      <c r="BC5" s="32"/>
      <c r="BD5" s="7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32"/>
      <c r="BX5" s="32"/>
      <c r="BY5" s="32"/>
      <c r="BZ5" s="32"/>
      <c r="CA5" s="32"/>
      <c r="CB5" s="32"/>
      <c r="CC5" s="32"/>
      <c r="CD5" s="32"/>
      <c r="CE5" s="32"/>
    </row>
    <row r="6" s="18" customFormat="true" ht="10.5" hidden="false" customHeight="true" outlineLevel="0" collapsed="false">
      <c r="A6" s="39" t="s">
        <v>8</v>
      </c>
      <c r="B6" s="80" t="n">
        <f aca="false">SUM(B7:B11)</f>
        <v>6555</v>
      </c>
      <c r="C6" s="38" t="n">
        <f aca="false">SUM(C7:C11)</f>
        <v>3341</v>
      </c>
      <c r="D6" s="38" t="n">
        <f aca="false">SUM(D7:D11)</f>
        <v>3214</v>
      </c>
      <c r="E6" s="38" t="n">
        <f aca="false">SUM(E7:E11)</f>
        <v>4271</v>
      </c>
      <c r="F6" s="29" t="n">
        <f aca="false">SUM(F7:F11)</f>
        <v>2184</v>
      </c>
      <c r="G6" s="29" t="n">
        <f aca="false">SUM(G7:G11)</f>
        <v>2087</v>
      </c>
      <c r="H6" s="81" t="s">
        <v>9</v>
      </c>
      <c r="I6" s="80" t="n">
        <f aca="false">SUM(I7:I11)</f>
        <v>11150</v>
      </c>
      <c r="J6" s="38" t="n">
        <f aca="false">SUM(J7:J11)</f>
        <v>5446</v>
      </c>
      <c r="K6" s="38" t="n">
        <f aca="false">SUM(K7:K11)</f>
        <v>5704</v>
      </c>
      <c r="L6" s="38" t="n">
        <v>7422</v>
      </c>
      <c r="M6" s="38" t="n">
        <v>3965</v>
      </c>
      <c r="N6" s="38" t="n">
        <v>3457</v>
      </c>
      <c r="O6" s="39" t="s">
        <v>8</v>
      </c>
      <c r="P6" s="80" t="n">
        <f aca="false">SUM(P7:P11)</f>
        <v>2959</v>
      </c>
      <c r="Q6" s="38" t="n">
        <f aca="false">SUM(Q7:Q11)</f>
        <v>1485</v>
      </c>
      <c r="R6" s="38" t="n">
        <f aca="false">SUM(R7:R11)</f>
        <v>1474</v>
      </c>
      <c r="S6" s="38" t="n">
        <f aca="false">SUM(S7:S11)</f>
        <v>2290</v>
      </c>
      <c r="T6" s="38" t="n">
        <f aca="false">SUM(T7:T11)</f>
        <v>1181</v>
      </c>
      <c r="U6" s="38" t="n">
        <f aca="false">SUM(U7:U11)</f>
        <v>1109</v>
      </c>
      <c r="V6" s="81" t="s">
        <v>9</v>
      </c>
      <c r="W6" s="80" t="n">
        <f aca="false">SUM(W7:W11)</f>
        <v>4656</v>
      </c>
      <c r="X6" s="38" t="n">
        <f aca="false">SUM(X7:X11)</f>
        <v>2207</v>
      </c>
      <c r="Y6" s="38" t="n">
        <f aca="false">SUM(Y7:Y11)</f>
        <v>2449</v>
      </c>
      <c r="Z6" s="38" t="n">
        <v>4228</v>
      </c>
      <c r="AA6" s="38" t="n">
        <v>2252</v>
      </c>
      <c r="AB6" s="38" t="n">
        <v>1976</v>
      </c>
      <c r="AC6" s="39" t="s">
        <v>8</v>
      </c>
      <c r="AD6" s="80" t="n">
        <f aca="false">SUM(AD7:AD11)</f>
        <v>4902</v>
      </c>
      <c r="AE6" s="38" t="n">
        <f aca="false">SUM(AE7:AE11)</f>
        <v>2459</v>
      </c>
      <c r="AF6" s="38" t="n">
        <f aca="false">SUM(AF7:AF11)</f>
        <v>2443</v>
      </c>
      <c r="AG6" s="38" t="n">
        <f aca="false">SUM(AG7:AG11)</f>
        <v>3816</v>
      </c>
      <c r="AH6" s="38" t="n">
        <f aca="false">SUM(AH7:AH11)</f>
        <v>1906</v>
      </c>
      <c r="AI6" s="38" t="n">
        <f aca="false">SUM(AI7:AI11)</f>
        <v>1910</v>
      </c>
      <c r="AJ6" s="81" t="s">
        <v>9</v>
      </c>
      <c r="AK6" s="80" t="n">
        <f aca="false">SUM(AK7:AK11)</f>
        <v>6769</v>
      </c>
      <c r="AL6" s="38" t="n">
        <f aca="false">SUM(AL7:AL11)</f>
        <v>3318</v>
      </c>
      <c r="AM6" s="38" t="n">
        <f aca="false">SUM(AM7:AM11)</f>
        <v>3451</v>
      </c>
      <c r="AN6" s="38" t="n">
        <v>5790</v>
      </c>
      <c r="AO6" s="38" t="n">
        <v>2961</v>
      </c>
      <c r="AP6" s="38" t="n">
        <v>2829</v>
      </c>
      <c r="AQ6" s="39" t="s">
        <v>8</v>
      </c>
      <c r="AR6" s="80" t="n">
        <f aca="false">SUM(AR7:AR11)</f>
        <v>5390</v>
      </c>
      <c r="AS6" s="38" t="n">
        <f aca="false">SUM(AS7:AS11)</f>
        <v>2783</v>
      </c>
      <c r="AT6" s="38" t="n">
        <f aca="false">SUM(AT7:AT11)</f>
        <v>2607</v>
      </c>
      <c r="AU6" s="38" t="n">
        <f aca="false">SUM(AU7:AU11)</f>
        <v>4091</v>
      </c>
      <c r="AV6" s="38" t="n">
        <f aca="false">SUM(AV7:AV11)</f>
        <v>2080</v>
      </c>
      <c r="AW6" s="38" t="n">
        <f aca="false">SUM(AW7:AW11)</f>
        <v>2011</v>
      </c>
      <c r="AX6" s="81" t="s">
        <v>9</v>
      </c>
      <c r="AY6" s="80" t="n">
        <f aca="false">SUM(AY7:AY11)</f>
        <v>7243</v>
      </c>
      <c r="AZ6" s="38" t="n">
        <f aca="false">SUM(AZ7:AZ11)</f>
        <v>3537</v>
      </c>
      <c r="BA6" s="38" t="n">
        <f aca="false">SUM(BA7:BA11)</f>
        <v>3706</v>
      </c>
      <c r="BB6" s="38" t="n">
        <v>6026</v>
      </c>
      <c r="BC6" s="38" t="n">
        <v>3035</v>
      </c>
      <c r="BD6" s="38" t="n">
        <v>2991</v>
      </c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38"/>
      <c r="BX6" s="38"/>
      <c r="BY6" s="38"/>
      <c r="BZ6" s="38"/>
      <c r="CA6" s="38"/>
      <c r="CB6" s="38"/>
      <c r="CC6" s="38"/>
      <c r="CD6" s="38"/>
      <c r="CE6" s="38"/>
    </row>
    <row r="7" s="18" customFormat="true" ht="10.5" hidden="false" customHeight="true" outlineLevel="0" collapsed="false">
      <c r="A7" s="39" t="n">
        <v>0</v>
      </c>
      <c r="B7" s="28" t="n">
        <v>1258</v>
      </c>
      <c r="C7" s="29" t="n">
        <v>666</v>
      </c>
      <c r="D7" s="29" t="n">
        <v>592</v>
      </c>
      <c r="E7" s="29" t="n">
        <v>895</v>
      </c>
      <c r="F7" s="29" t="n">
        <v>461</v>
      </c>
      <c r="G7" s="29" t="n">
        <v>434</v>
      </c>
      <c r="H7" s="81" t="n">
        <v>50</v>
      </c>
      <c r="I7" s="28" t="n">
        <v>1930</v>
      </c>
      <c r="J7" s="29" t="n">
        <v>963</v>
      </c>
      <c r="K7" s="29" t="n">
        <v>967</v>
      </c>
      <c r="L7" s="29" t="n">
        <v>1463</v>
      </c>
      <c r="M7" s="29" t="n">
        <v>787</v>
      </c>
      <c r="N7" s="29" t="n">
        <v>676</v>
      </c>
      <c r="O7" s="39" t="n">
        <v>0</v>
      </c>
      <c r="P7" s="28" t="n">
        <v>562</v>
      </c>
      <c r="Q7" s="29" t="n">
        <v>305</v>
      </c>
      <c r="R7" s="29" t="n">
        <v>257</v>
      </c>
      <c r="S7" s="29" t="n">
        <v>568</v>
      </c>
      <c r="T7" s="29" t="n">
        <v>288</v>
      </c>
      <c r="U7" s="29" t="n">
        <v>280</v>
      </c>
      <c r="V7" s="81" t="n">
        <v>50</v>
      </c>
      <c r="W7" s="28" t="n">
        <v>845</v>
      </c>
      <c r="X7" s="29" t="n">
        <v>389</v>
      </c>
      <c r="Y7" s="29" t="n">
        <v>456</v>
      </c>
      <c r="Z7" s="29" t="n">
        <v>849</v>
      </c>
      <c r="AA7" s="29" t="n">
        <v>438</v>
      </c>
      <c r="AB7" s="29" t="n">
        <v>411</v>
      </c>
      <c r="AC7" s="39" t="n">
        <v>0</v>
      </c>
      <c r="AD7" s="28" t="n">
        <v>886</v>
      </c>
      <c r="AE7" s="29" t="n">
        <v>435</v>
      </c>
      <c r="AF7" s="29" t="n">
        <v>451</v>
      </c>
      <c r="AG7" s="29" t="n">
        <v>777</v>
      </c>
      <c r="AH7" s="29" t="n">
        <v>381</v>
      </c>
      <c r="AI7" s="29" t="n">
        <v>396</v>
      </c>
      <c r="AJ7" s="81" t="n">
        <v>50</v>
      </c>
      <c r="AK7" s="28" t="n">
        <v>1222</v>
      </c>
      <c r="AL7" s="29" t="n">
        <v>604</v>
      </c>
      <c r="AM7" s="29" t="n">
        <v>618</v>
      </c>
      <c r="AN7" s="29" t="n">
        <v>1172</v>
      </c>
      <c r="AO7" s="29" t="n">
        <v>595</v>
      </c>
      <c r="AP7" s="29" t="n">
        <v>577</v>
      </c>
      <c r="AQ7" s="39" t="n">
        <v>0</v>
      </c>
      <c r="AR7" s="28" t="n">
        <v>1022</v>
      </c>
      <c r="AS7" s="29" t="n">
        <v>536</v>
      </c>
      <c r="AT7" s="29" t="n">
        <v>486</v>
      </c>
      <c r="AU7" s="29" t="n">
        <v>817</v>
      </c>
      <c r="AV7" s="29" t="n">
        <v>429</v>
      </c>
      <c r="AW7" s="29" t="n">
        <v>388</v>
      </c>
      <c r="AX7" s="81" t="n">
        <v>50</v>
      </c>
      <c r="AY7" s="28" t="n">
        <v>1310</v>
      </c>
      <c r="AZ7" s="29" t="n">
        <v>693</v>
      </c>
      <c r="BA7" s="29" t="n">
        <v>617</v>
      </c>
      <c r="BB7" s="29" t="n">
        <v>1267</v>
      </c>
      <c r="BC7" s="29" t="n">
        <v>643</v>
      </c>
      <c r="BD7" s="29" t="n">
        <v>624</v>
      </c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38"/>
      <c r="BX7" s="38"/>
      <c r="BY7" s="38"/>
      <c r="BZ7" s="38"/>
      <c r="CA7" s="38"/>
      <c r="CB7" s="38"/>
      <c r="CC7" s="38"/>
      <c r="CD7" s="38"/>
      <c r="CE7" s="38"/>
    </row>
    <row r="8" s="18" customFormat="true" ht="10.5" hidden="false" customHeight="true" outlineLevel="0" collapsed="false">
      <c r="A8" s="39" t="n">
        <v>1</v>
      </c>
      <c r="B8" s="28" t="n">
        <v>1306</v>
      </c>
      <c r="C8" s="29" t="n">
        <v>679</v>
      </c>
      <c r="D8" s="29" t="n">
        <v>627</v>
      </c>
      <c r="E8" s="29" t="n">
        <v>901</v>
      </c>
      <c r="F8" s="29" t="n">
        <v>470</v>
      </c>
      <c r="G8" s="29" t="n">
        <v>431</v>
      </c>
      <c r="H8" s="81" t="n">
        <v>51</v>
      </c>
      <c r="I8" s="28" t="n">
        <v>2211</v>
      </c>
      <c r="J8" s="29" t="n">
        <v>1069</v>
      </c>
      <c r="K8" s="29" t="n">
        <v>1142</v>
      </c>
      <c r="L8" s="29" t="n">
        <v>1436</v>
      </c>
      <c r="M8" s="29" t="n">
        <v>763</v>
      </c>
      <c r="N8" s="29" t="n">
        <v>673</v>
      </c>
      <c r="O8" s="39" t="n">
        <v>1</v>
      </c>
      <c r="P8" s="28" t="n">
        <v>602</v>
      </c>
      <c r="Q8" s="29" t="n">
        <v>314</v>
      </c>
      <c r="R8" s="29" t="n">
        <v>288</v>
      </c>
      <c r="S8" s="29" t="n">
        <v>522</v>
      </c>
      <c r="T8" s="29" t="n">
        <v>283</v>
      </c>
      <c r="U8" s="29" t="n">
        <v>239</v>
      </c>
      <c r="V8" s="81" t="n">
        <v>51</v>
      </c>
      <c r="W8" s="28" t="n">
        <v>919</v>
      </c>
      <c r="X8" s="29" t="n">
        <v>443</v>
      </c>
      <c r="Y8" s="29" t="n">
        <v>476</v>
      </c>
      <c r="Z8" s="29" t="n">
        <v>815</v>
      </c>
      <c r="AA8" s="29" t="n">
        <v>443</v>
      </c>
      <c r="AB8" s="29" t="n">
        <v>372</v>
      </c>
      <c r="AC8" s="39" t="n">
        <v>1</v>
      </c>
      <c r="AD8" s="28" t="n">
        <v>995</v>
      </c>
      <c r="AE8" s="29" t="n">
        <v>523</v>
      </c>
      <c r="AF8" s="29" t="n">
        <v>472</v>
      </c>
      <c r="AG8" s="29" t="n">
        <v>797</v>
      </c>
      <c r="AH8" s="29" t="n">
        <v>406</v>
      </c>
      <c r="AI8" s="29" t="n">
        <v>391</v>
      </c>
      <c r="AJ8" s="81" t="n">
        <v>51</v>
      </c>
      <c r="AK8" s="28" t="n">
        <v>1312</v>
      </c>
      <c r="AL8" s="29" t="n">
        <v>623</v>
      </c>
      <c r="AM8" s="29" t="n">
        <v>689</v>
      </c>
      <c r="AN8" s="29" t="n">
        <v>1138</v>
      </c>
      <c r="AO8" s="29" t="n">
        <v>567</v>
      </c>
      <c r="AP8" s="29" t="n">
        <v>571</v>
      </c>
      <c r="AQ8" s="39" t="n">
        <v>1</v>
      </c>
      <c r="AR8" s="28" t="n">
        <v>1032</v>
      </c>
      <c r="AS8" s="29" t="n">
        <v>517</v>
      </c>
      <c r="AT8" s="29" t="n">
        <v>515</v>
      </c>
      <c r="AU8" s="29" t="n">
        <v>840</v>
      </c>
      <c r="AV8" s="29" t="n">
        <v>419</v>
      </c>
      <c r="AW8" s="29" t="n">
        <v>421</v>
      </c>
      <c r="AX8" s="81" t="n">
        <v>51</v>
      </c>
      <c r="AY8" s="28" t="n">
        <v>1432</v>
      </c>
      <c r="AZ8" s="29" t="n">
        <v>688</v>
      </c>
      <c r="BA8" s="29" t="n">
        <v>744</v>
      </c>
      <c r="BB8" s="29" t="n">
        <v>1145</v>
      </c>
      <c r="BC8" s="29" t="n">
        <v>580</v>
      </c>
      <c r="BD8" s="29" t="n">
        <v>565</v>
      </c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38"/>
      <c r="BX8" s="38"/>
      <c r="BY8" s="38"/>
      <c r="BZ8" s="38"/>
      <c r="CA8" s="38"/>
      <c r="CB8" s="38"/>
      <c r="CC8" s="38"/>
      <c r="CD8" s="38"/>
      <c r="CE8" s="38"/>
    </row>
    <row r="9" s="18" customFormat="true" ht="10.5" hidden="false" customHeight="true" outlineLevel="0" collapsed="false">
      <c r="A9" s="39" t="n">
        <v>2</v>
      </c>
      <c r="B9" s="28" t="n">
        <v>1360</v>
      </c>
      <c r="C9" s="29" t="n">
        <v>700</v>
      </c>
      <c r="D9" s="29" t="n">
        <v>660</v>
      </c>
      <c r="E9" s="29" t="n">
        <v>825</v>
      </c>
      <c r="F9" s="29" t="n">
        <v>413</v>
      </c>
      <c r="G9" s="29" t="n">
        <v>412</v>
      </c>
      <c r="H9" s="81" t="n">
        <v>52</v>
      </c>
      <c r="I9" s="28" t="n">
        <v>2244</v>
      </c>
      <c r="J9" s="29" t="n">
        <v>1055</v>
      </c>
      <c r="K9" s="29" t="n">
        <v>1189</v>
      </c>
      <c r="L9" s="29" t="n">
        <v>1466</v>
      </c>
      <c r="M9" s="29" t="n">
        <v>802</v>
      </c>
      <c r="N9" s="29" t="n">
        <v>664</v>
      </c>
      <c r="O9" s="39" t="n">
        <v>2</v>
      </c>
      <c r="P9" s="28" t="n">
        <v>608</v>
      </c>
      <c r="Q9" s="29" t="n">
        <v>288</v>
      </c>
      <c r="R9" s="29" t="n">
        <v>320</v>
      </c>
      <c r="S9" s="29" t="n">
        <v>475</v>
      </c>
      <c r="T9" s="29" t="n">
        <v>238</v>
      </c>
      <c r="U9" s="29" t="n">
        <v>237</v>
      </c>
      <c r="V9" s="81" t="n">
        <v>52</v>
      </c>
      <c r="W9" s="28" t="n">
        <v>931</v>
      </c>
      <c r="X9" s="29" t="n">
        <v>468</v>
      </c>
      <c r="Y9" s="29" t="n">
        <v>463</v>
      </c>
      <c r="Z9" s="29" t="n">
        <v>888</v>
      </c>
      <c r="AA9" s="29" t="n">
        <v>459</v>
      </c>
      <c r="AB9" s="29" t="n">
        <v>429</v>
      </c>
      <c r="AC9" s="39" t="n">
        <v>2</v>
      </c>
      <c r="AD9" s="28" t="n">
        <v>988</v>
      </c>
      <c r="AE9" s="29" t="n">
        <v>490</v>
      </c>
      <c r="AF9" s="29" t="n">
        <v>498</v>
      </c>
      <c r="AG9" s="29" t="n">
        <v>730</v>
      </c>
      <c r="AH9" s="29" t="n">
        <v>376</v>
      </c>
      <c r="AI9" s="29" t="n">
        <v>354</v>
      </c>
      <c r="AJ9" s="81" t="n">
        <v>52</v>
      </c>
      <c r="AK9" s="28" t="n">
        <v>1452</v>
      </c>
      <c r="AL9" s="29" t="n">
        <v>692</v>
      </c>
      <c r="AM9" s="29" t="n">
        <v>760</v>
      </c>
      <c r="AN9" s="29" t="n">
        <v>1161</v>
      </c>
      <c r="AO9" s="29" t="n">
        <v>596</v>
      </c>
      <c r="AP9" s="29" t="n">
        <v>565</v>
      </c>
      <c r="AQ9" s="39" t="n">
        <v>2</v>
      </c>
      <c r="AR9" s="28" t="n">
        <v>1081</v>
      </c>
      <c r="AS9" s="29" t="n">
        <v>551</v>
      </c>
      <c r="AT9" s="29" t="n">
        <v>530</v>
      </c>
      <c r="AU9" s="29" t="n">
        <v>831</v>
      </c>
      <c r="AV9" s="29" t="n">
        <v>430</v>
      </c>
      <c r="AW9" s="29" t="n">
        <v>401</v>
      </c>
      <c r="AX9" s="81" t="n">
        <v>52</v>
      </c>
      <c r="AY9" s="28" t="n">
        <v>1525</v>
      </c>
      <c r="AZ9" s="29" t="n">
        <v>736</v>
      </c>
      <c r="BA9" s="29" t="n">
        <v>789</v>
      </c>
      <c r="BB9" s="29" t="n">
        <v>1200</v>
      </c>
      <c r="BC9" s="29" t="n">
        <v>593</v>
      </c>
      <c r="BD9" s="29" t="n">
        <v>607</v>
      </c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38"/>
      <c r="BX9" s="38"/>
      <c r="BY9" s="38"/>
      <c r="BZ9" s="38"/>
      <c r="CA9" s="38"/>
      <c r="CB9" s="38"/>
      <c r="CC9" s="38"/>
      <c r="CD9" s="38"/>
      <c r="CE9" s="38"/>
    </row>
    <row r="10" s="18" customFormat="true" ht="10.5" hidden="false" customHeight="true" outlineLevel="0" collapsed="false">
      <c r="A10" s="39" t="n">
        <v>3</v>
      </c>
      <c r="B10" s="28" t="n">
        <v>1288</v>
      </c>
      <c r="C10" s="29" t="n">
        <v>647</v>
      </c>
      <c r="D10" s="29" t="n">
        <v>641</v>
      </c>
      <c r="E10" s="29" t="n">
        <v>853</v>
      </c>
      <c r="F10" s="29" t="n">
        <v>445</v>
      </c>
      <c r="G10" s="29" t="n">
        <v>408</v>
      </c>
      <c r="H10" s="81" t="n">
        <v>53</v>
      </c>
      <c r="I10" s="28" t="n">
        <v>2338</v>
      </c>
      <c r="J10" s="29" t="n">
        <v>1156</v>
      </c>
      <c r="K10" s="29" t="n">
        <v>1182</v>
      </c>
      <c r="L10" s="29" t="n">
        <v>1507</v>
      </c>
      <c r="M10" s="29" t="n">
        <v>810</v>
      </c>
      <c r="N10" s="29" t="n">
        <v>697</v>
      </c>
      <c r="O10" s="39" t="n">
        <v>3</v>
      </c>
      <c r="P10" s="28" t="n">
        <v>606</v>
      </c>
      <c r="Q10" s="29" t="n">
        <v>292</v>
      </c>
      <c r="R10" s="29" t="n">
        <v>314</v>
      </c>
      <c r="S10" s="29" t="n">
        <v>344</v>
      </c>
      <c r="T10" s="29" t="n">
        <v>181</v>
      </c>
      <c r="U10" s="29" t="n">
        <v>163</v>
      </c>
      <c r="V10" s="81" t="n">
        <v>53</v>
      </c>
      <c r="W10" s="28" t="n">
        <v>1007</v>
      </c>
      <c r="X10" s="29" t="n">
        <v>463</v>
      </c>
      <c r="Y10" s="29" t="n">
        <v>544</v>
      </c>
      <c r="Z10" s="29" t="n">
        <v>849</v>
      </c>
      <c r="AA10" s="29" t="n">
        <v>452</v>
      </c>
      <c r="AB10" s="29" t="n">
        <v>397</v>
      </c>
      <c r="AC10" s="39" t="n">
        <v>3</v>
      </c>
      <c r="AD10" s="28" t="n">
        <v>993</v>
      </c>
      <c r="AE10" s="29" t="n">
        <v>493</v>
      </c>
      <c r="AF10" s="29" t="n">
        <v>500</v>
      </c>
      <c r="AG10" s="29" t="n">
        <v>723</v>
      </c>
      <c r="AH10" s="29" t="n">
        <v>364</v>
      </c>
      <c r="AI10" s="29" t="n">
        <v>359</v>
      </c>
      <c r="AJ10" s="81" t="n">
        <v>53</v>
      </c>
      <c r="AK10" s="28" t="n">
        <v>1431</v>
      </c>
      <c r="AL10" s="29" t="n">
        <v>725</v>
      </c>
      <c r="AM10" s="29" t="n">
        <v>706</v>
      </c>
      <c r="AN10" s="29" t="n">
        <v>1176</v>
      </c>
      <c r="AO10" s="29" t="n">
        <v>610</v>
      </c>
      <c r="AP10" s="29" t="n">
        <v>566</v>
      </c>
      <c r="AQ10" s="39" t="n">
        <v>3</v>
      </c>
      <c r="AR10" s="28" t="n">
        <v>1046</v>
      </c>
      <c r="AS10" s="29" t="n">
        <v>541</v>
      </c>
      <c r="AT10" s="29" t="n">
        <v>505</v>
      </c>
      <c r="AU10" s="29" t="n">
        <v>793</v>
      </c>
      <c r="AV10" s="29" t="n">
        <v>406</v>
      </c>
      <c r="AW10" s="29" t="n">
        <v>387</v>
      </c>
      <c r="AX10" s="81" t="n">
        <v>53</v>
      </c>
      <c r="AY10" s="28" t="n">
        <v>1465</v>
      </c>
      <c r="AZ10" s="29" t="n">
        <v>703</v>
      </c>
      <c r="BA10" s="29" t="n">
        <v>762</v>
      </c>
      <c r="BB10" s="29" t="n">
        <v>1184</v>
      </c>
      <c r="BC10" s="29" t="n">
        <v>599</v>
      </c>
      <c r="BD10" s="29" t="n">
        <v>585</v>
      </c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38"/>
      <c r="BX10" s="38"/>
      <c r="BY10" s="38"/>
      <c r="BZ10" s="38"/>
      <c r="CA10" s="38"/>
      <c r="CB10" s="38"/>
      <c r="CC10" s="38"/>
      <c r="CD10" s="38"/>
      <c r="CE10" s="38"/>
    </row>
    <row r="11" s="18" customFormat="true" ht="10.5" hidden="false" customHeight="true" outlineLevel="0" collapsed="false">
      <c r="A11" s="39" t="n">
        <v>4</v>
      </c>
      <c r="B11" s="28" t="n">
        <v>1343</v>
      </c>
      <c r="C11" s="29" t="n">
        <v>649</v>
      </c>
      <c r="D11" s="29" t="n">
        <v>694</v>
      </c>
      <c r="E11" s="29" t="n">
        <v>797</v>
      </c>
      <c r="F11" s="29" t="n">
        <v>395</v>
      </c>
      <c r="G11" s="29" t="n">
        <v>402</v>
      </c>
      <c r="H11" s="81" t="n">
        <v>54</v>
      </c>
      <c r="I11" s="28" t="n">
        <v>2427</v>
      </c>
      <c r="J11" s="29" t="n">
        <v>1203</v>
      </c>
      <c r="K11" s="29" t="n">
        <v>1224</v>
      </c>
      <c r="L11" s="29" t="n">
        <v>1550</v>
      </c>
      <c r="M11" s="29" t="n">
        <v>803</v>
      </c>
      <c r="N11" s="29" t="n">
        <v>747</v>
      </c>
      <c r="O11" s="39" t="n">
        <v>4</v>
      </c>
      <c r="P11" s="28" t="n">
        <v>581</v>
      </c>
      <c r="Q11" s="29" t="n">
        <v>286</v>
      </c>
      <c r="R11" s="29" t="n">
        <v>295</v>
      </c>
      <c r="S11" s="29" t="n">
        <v>381</v>
      </c>
      <c r="T11" s="29" t="n">
        <v>191</v>
      </c>
      <c r="U11" s="29" t="n">
        <v>190</v>
      </c>
      <c r="V11" s="81" t="n">
        <v>54</v>
      </c>
      <c r="W11" s="28" t="n">
        <v>954</v>
      </c>
      <c r="X11" s="29" t="n">
        <v>444</v>
      </c>
      <c r="Y11" s="29" t="n">
        <v>510</v>
      </c>
      <c r="Z11" s="29" t="n">
        <v>827</v>
      </c>
      <c r="AA11" s="29" t="n">
        <v>460</v>
      </c>
      <c r="AB11" s="29" t="n">
        <v>367</v>
      </c>
      <c r="AC11" s="39" t="n">
        <v>4</v>
      </c>
      <c r="AD11" s="28" t="n">
        <v>1040</v>
      </c>
      <c r="AE11" s="29" t="n">
        <v>518</v>
      </c>
      <c r="AF11" s="29" t="n">
        <v>522</v>
      </c>
      <c r="AG11" s="29" t="n">
        <v>789</v>
      </c>
      <c r="AH11" s="29" t="n">
        <v>379</v>
      </c>
      <c r="AI11" s="29" t="n">
        <v>410</v>
      </c>
      <c r="AJ11" s="81" t="n">
        <v>54</v>
      </c>
      <c r="AK11" s="28" t="n">
        <v>1352</v>
      </c>
      <c r="AL11" s="29" t="n">
        <v>674</v>
      </c>
      <c r="AM11" s="29" t="n">
        <v>678</v>
      </c>
      <c r="AN11" s="29" t="n">
        <v>1143</v>
      </c>
      <c r="AO11" s="29" t="n">
        <v>593</v>
      </c>
      <c r="AP11" s="29" t="n">
        <v>550</v>
      </c>
      <c r="AQ11" s="39" t="n">
        <v>4</v>
      </c>
      <c r="AR11" s="28" t="n">
        <v>1209</v>
      </c>
      <c r="AS11" s="29" t="n">
        <v>638</v>
      </c>
      <c r="AT11" s="29" t="n">
        <v>571</v>
      </c>
      <c r="AU11" s="29" t="n">
        <v>810</v>
      </c>
      <c r="AV11" s="29" t="n">
        <v>396</v>
      </c>
      <c r="AW11" s="29" t="n">
        <v>414</v>
      </c>
      <c r="AX11" s="81" t="n">
        <v>54</v>
      </c>
      <c r="AY11" s="28" t="n">
        <v>1511</v>
      </c>
      <c r="AZ11" s="29" t="n">
        <v>717</v>
      </c>
      <c r="BA11" s="29" t="n">
        <v>794</v>
      </c>
      <c r="BB11" s="29" t="n">
        <v>1230</v>
      </c>
      <c r="BC11" s="29" t="n">
        <v>620</v>
      </c>
      <c r="BD11" s="29" t="n">
        <v>610</v>
      </c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38"/>
      <c r="BX11" s="38"/>
      <c r="BY11" s="38"/>
      <c r="BZ11" s="38"/>
      <c r="CA11" s="38"/>
      <c r="CB11" s="38"/>
      <c r="CC11" s="38"/>
      <c r="CD11" s="38"/>
      <c r="CE11" s="38"/>
    </row>
    <row r="12" s="18" customFormat="true" ht="3" hidden="false" customHeight="true" outlineLevel="0" collapsed="false">
      <c r="A12" s="39"/>
      <c r="B12" s="28"/>
      <c r="C12" s="29"/>
      <c r="D12" s="29"/>
      <c r="E12" s="29"/>
      <c r="F12" s="29"/>
      <c r="G12" s="29"/>
      <c r="H12" s="82"/>
      <c r="I12" s="82"/>
      <c r="J12" s="41"/>
      <c r="K12" s="41"/>
      <c r="O12" s="39"/>
      <c r="P12" s="28"/>
      <c r="Q12" s="29"/>
      <c r="R12" s="29"/>
      <c r="S12" s="29"/>
      <c r="T12" s="29"/>
      <c r="U12" s="29"/>
      <c r="V12" s="82"/>
      <c r="W12" s="82"/>
      <c r="X12" s="41"/>
      <c r="Y12" s="41"/>
      <c r="Z12" s="41"/>
      <c r="AC12" s="39"/>
      <c r="AD12" s="28"/>
      <c r="AE12" s="29"/>
      <c r="AF12" s="29"/>
      <c r="AG12" s="29"/>
      <c r="AH12" s="29"/>
      <c r="AI12" s="29"/>
      <c r="AJ12" s="82"/>
      <c r="AK12" s="82"/>
      <c r="AL12" s="41"/>
      <c r="AM12" s="41"/>
      <c r="AQ12" s="39"/>
      <c r="AR12" s="28"/>
      <c r="AS12" s="29"/>
      <c r="AT12" s="29"/>
      <c r="AU12" s="29"/>
      <c r="AV12" s="29"/>
      <c r="AW12" s="29"/>
      <c r="AX12" s="82"/>
      <c r="AY12" s="82"/>
      <c r="AZ12" s="41"/>
      <c r="BA12" s="41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41"/>
      <c r="BX12" s="41"/>
      <c r="BY12" s="41"/>
      <c r="BZ12" s="41"/>
      <c r="CA12" s="41"/>
      <c r="CB12" s="41"/>
      <c r="CC12" s="41"/>
      <c r="CD12" s="41"/>
      <c r="CE12" s="41"/>
    </row>
    <row r="13" s="18" customFormat="true" ht="10.5" hidden="false" customHeight="true" outlineLevel="0" collapsed="false">
      <c r="A13" s="39" t="s">
        <v>10</v>
      </c>
      <c r="B13" s="80" t="n">
        <f aca="false">SUM(B14:B18)</f>
        <v>7078</v>
      </c>
      <c r="C13" s="38" t="n">
        <f aca="false">SUM(C14:C18)</f>
        <v>3672</v>
      </c>
      <c r="D13" s="38" t="n">
        <f aca="false">SUM(D14:D18)</f>
        <v>3406</v>
      </c>
      <c r="E13" s="38" t="n">
        <v>4153</v>
      </c>
      <c r="F13" s="29" t="n">
        <v>2105</v>
      </c>
      <c r="G13" s="29" t="n">
        <v>2048</v>
      </c>
      <c r="H13" s="81" t="s">
        <v>11</v>
      </c>
      <c r="I13" s="80" t="n">
        <f aca="false">SUM(I14:I18)</f>
        <v>10762</v>
      </c>
      <c r="J13" s="38" t="n">
        <f aca="false">SUM(J14:J18)</f>
        <v>5395</v>
      </c>
      <c r="K13" s="38" t="n">
        <f aca="false">SUM(K14:K18)</f>
        <v>5367</v>
      </c>
      <c r="L13" s="38" t="n">
        <v>9804</v>
      </c>
      <c r="M13" s="38" t="n">
        <v>5172</v>
      </c>
      <c r="N13" s="38" t="n">
        <v>4632</v>
      </c>
      <c r="O13" s="39" t="s">
        <v>10</v>
      </c>
      <c r="P13" s="80" t="n">
        <f aca="false">SUM(P14:P18)</f>
        <v>2999</v>
      </c>
      <c r="Q13" s="38" t="n">
        <f aca="false">SUM(Q14:Q18)</f>
        <v>1595</v>
      </c>
      <c r="R13" s="38" t="n">
        <f aca="false">SUM(R14:R18)</f>
        <v>1404</v>
      </c>
      <c r="S13" s="38" t="n">
        <v>1681</v>
      </c>
      <c r="T13" s="38" t="n">
        <v>862</v>
      </c>
      <c r="U13" s="38" t="n">
        <v>819</v>
      </c>
      <c r="V13" s="81" t="s">
        <v>11</v>
      </c>
      <c r="W13" s="80" t="n">
        <f aca="false">SUM(W14:W18)</f>
        <v>4234</v>
      </c>
      <c r="X13" s="38" t="n">
        <f aca="false">SUM(X14:X18)</f>
        <v>1922</v>
      </c>
      <c r="Y13" s="38" t="n">
        <f aca="false">SUM(Y14:Y18)</f>
        <v>2312</v>
      </c>
      <c r="Z13" s="38" t="n">
        <v>5335</v>
      </c>
      <c r="AA13" s="38" t="n">
        <v>2840</v>
      </c>
      <c r="AB13" s="38" t="n">
        <v>2495</v>
      </c>
      <c r="AC13" s="39" t="s">
        <v>10</v>
      </c>
      <c r="AD13" s="80" t="n">
        <f aca="false">SUM(AD14:AD18)</f>
        <v>5188</v>
      </c>
      <c r="AE13" s="38" t="n">
        <f aca="false">SUM(AE14:AE18)</f>
        <v>2619</v>
      </c>
      <c r="AF13" s="38" t="n">
        <f aca="false">SUM(AF14:AF18)</f>
        <v>2569</v>
      </c>
      <c r="AG13" s="38" t="n">
        <v>3824</v>
      </c>
      <c r="AH13" s="38" t="n">
        <v>2009</v>
      </c>
      <c r="AI13" s="38" t="n">
        <v>1815</v>
      </c>
      <c r="AJ13" s="81" t="s">
        <v>11</v>
      </c>
      <c r="AK13" s="80" t="n">
        <f aca="false">SUM(AK14:AK18)</f>
        <v>6596</v>
      </c>
      <c r="AL13" s="38" t="n">
        <f aca="false">SUM(AL14:AL18)</f>
        <v>3124</v>
      </c>
      <c r="AM13" s="38" t="n">
        <f aca="false">SUM(AM14:AM18)</f>
        <v>3472</v>
      </c>
      <c r="AN13" s="38" t="n">
        <v>6945</v>
      </c>
      <c r="AO13" s="38" t="n">
        <v>3605</v>
      </c>
      <c r="AP13" s="38" t="n">
        <v>3340</v>
      </c>
      <c r="AQ13" s="39" t="s">
        <v>10</v>
      </c>
      <c r="AR13" s="80" t="n">
        <f aca="false">SUM(AR14:AR18)</f>
        <v>5932</v>
      </c>
      <c r="AS13" s="38" t="n">
        <f aca="false">SUM(AS14:AS18)</f>
        <v>3007</v>
      </c>
      <c r="AT13" s="38" t="n">
        <f aca="false">SUM(AT14:AT18)</f>
        <v>2925</v>
      </c>
      <c r="AU13" s="38" t="n">
        <v>4210</v>
      </c>
      <c r="AV13" s="38" t="n">
        <v>2162</v>
      </c>
      <c r="AW13" s="38" t="n">
        <v>2048</v>
      </c>
      <c r="AX13" s="81" t="s">
        <v>11</v>
      </c>
      <c r="AY13" s="80" t="n">
        <f aca="false">SUM(AY14:AY18)</f>
        <v>7099</v>
      </c>
      <c r="AZ13" s="38" t="n">
        <f aca="false">SUM(AZ14:AZ18)</f>
        <v>3346</v>
      </c>
      <c r="BA13" s="38" t="n">
        <f aca="false">SUM(BA14:BA18)</f>
        <v>3753</v>
      </c>
      <c r="BB13" s="38" t="n">
        <v>7443</v>
      </c>
      <c r="BC13" s="38" t="n">
        <v>3764</v>
      </c>
      <c r="BD13" s="38" t="n">
        <v>3679</v>
      </c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38"/>
      <c r="BX13" s="38"/>
      <c r="BY13" s="38"/>
      <c r="BZ13" s="38"/>
      <c r="CA13" s="38"/>
      <c r="CB13" s="38"/>
      <c r="CC13" s="38"/>
      <c r="CD13" s="38"/>
      <c r="CE13" s="38"/>
    </row>
    <row r="14" s="18" customFormat="true" ht="10.5" hidden="false" customHeight="true" outlineLevel="0" collapsed="false">
      <c r="A14" s="39" t="n">
        <v>5</v>
      </c>
      <c r="B14" s="28" t="n">
        <v>1385</v>
      </c>
      <c r="C14" s="29" t="n">
        <v>732</v>
      </c>
      <c r="D14" s="29" t="n">
        <v>653</v>
      </c>
      <c r="E14" s="29" t="n">
        <v>775</v>
      </c>
      <c r="F14" s="29" t="n">
        <v>381</v>
      </c>
      <c r="G14" s="29" t="n">
        <v>394</v>
      </c>
      <c r="H14" s="81" t="n">
        <v>55</v>
      </c>
      <c r="I14" s="80" t="n">
        <v>2226</v>
      </c>
      <c r="J14" s="38" t="n">
        <v>1142</v>
      </c>
      <c r="K14" s="38" t="n">
        <v>1084</v>
      </c>
      <c r="L14" s="38" t="n">
        <v>1616</v>
      </c>
      <c r="M14" s="38" t="n">
        <v>823</v>
      </c>
      <c r="N14" s="38" t="n">
        <v>793</v>
      </c>
      <c r="O14" s="39" t="n">
        <v>5</v>
      </c>
      <c r="P14" s="28" t="n">
        <v>615</v>
      </c>
      <c r="Q14" s="29" t="n">
        <v>333</v>
      </c>
      <c r="R14" s="29" t="n">
        <v>282</v>
      </c>
      <c r="S14" s="29" t="n">
        <v>333</v>
      </c>
      <c r="T14" s="29" t="n">
        <v>162</v>
      </c>
      <c r="U14" s="29" t="n">
        <v>171</v>
      </c>
      <c r="V14" s="81" t="n">
        <v>55</v>
      </c>
      <c r="W14" s="80" t="n">
        <v>855</v>
      </c>
      <c r="X14" s="38" t="n">
        <v>398</v>
      </c>
      <c r="Y14" s="38" t="n">
        <v>457</v>
      </c>
      <c r="Z14" s="38" t="n">
        <v>915</v>
      </c>
      <c r="AA14" s="38" t="n">
        <v>464</v>
      </c>
      <c r="AB14" s="38" t="n">
        <v>451</v>
      </c>
      <c r="AC14" s="39" t="n">
        <v>5</v>
      </c>
      <c r="AD14" s="28" t="n">
        <v>1013</v>
      </c>
      <c r="AE14" s="29" t="n">
        <v>546</v>
      </c>
      <c r="AF14" s="29" t="n">
        <v>467</v>
      </c>
      <c r="AG14" s="29" t="n">
        <v>723</v>
      </c>
      <c r="AH14" s="29" t="n">
        <v>402</v>
      </c>
      <c r="AI14" s="29" t="n">
        <v>321</v>
      </c>
      <c r="AJ14" s="81" t="n">
        <v>55</v>
      </c>
      <c r="AK14" s="80" t="n">
        <v>1396</v>
      </c>
      <c r="AL14" s="38" t="n">
        <v>679</v>
      </c>
      <c r="AM14" s="38" t="n">
        <v>717</v>
      </c>
      <c r="AN14" s="38" t="n">
        <v>1225</v>
      </c>
      <c r="AO14" s="38" t="n">
        <v>632</v>
      </c>
      <c r="AP14" s="38" t="n">
        <v>593</v>
      </c>
      <c r="AQ14" s="39" t="n">
        <v>5</v>
      </c>
      <c r="AR14" s="28" t="n">
        <v>1211</v>
      </c>
      <c r="AS14" s="29" t="n">
        <v>622</v>
      </c>
      <c r="AT14" s="29" t="n">
        <v>589</v>
      </c>
      <c r="AU14" s="29" t="n">
        <v>784</v>
      </c>
      <c r="AV14" s="29" t="n">
        <v>424</v>
      </c>
      <c r="AW14" s="29" t="n">
        <v>360</v>
      </c>
      <c r="AX14" s="81" t="n">
        <v>55</v>
      </c>
      <c r="AY14" s="80" t="n">
        <v>1474</v>
      </c>
      <c r="AZ14" s="38" t="n">
        <v>698</v>
      </c>
      <c r="BA14" s="38" t="n">
        <v>776</v>
      </c>
      <c r="BB14" s="38" t="n">
        <v>1278</v>
      </c>
      <c r="BC14" s="38" t="n">
        <v>644</v>
      </c>
      <c r="BD14" s="38" t="n">
        <v>634</v>
      </c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38"/>
      <c r="BX14" s="38"/>
      <c r="BY14" s="38"/>
      <c r="BZ14" s="38"/>
      <c r="CA14" s="38"/>
      <c r="CB14" s="38"/>
      <c r="CC14" s="38"/>
      <c r="CD14" s="38"/>
      <c r="CE14" s="38"/>
    </row>
    <row r="15" s="18" customFormat="true" ht="10.5" hidden="false" customHeight="true" outlineLevel="0" collapsed="false">
      <c r="A15" s="39" t="n">
        <v>6</v>
      </c>
      <c r="B15" s="28" t="n">
        <v>1341</v>
      </c>
      <c r="C15" s="29" t="n">
        <v>673</v>
      </c>
      <c r="D15" s="29" t="n">
        <v>668</v>
      </c>
      <c r="E15" s="29" t="n">
        <v>820</v>
      </c>
      <c r="F15" s="29" t="n">
        <v>434</v>
      </c>
      <c r="G15" s="29" t="n">
        <v>386</v>
      </c>
      <c r="H15" s="81" t="n">
        <v>56</v>
      </c>
      <c r="I15" s="80" t="n">
        <v>2195</v>
      </c>
      <c r="J15" s="38" t="n">
        <v>1092</v>
      </c>
      <c r="K15" s="38" t="n">
        <v>1103</v>
      </c>
      <c r="L15" s="38" t="n">
        <v>1738</v>
      </c>
      <c r="M15" s="38" t="n">
        <v>925</v>
      </c>
      <c r="N15" s="38" t="n">
        <v>813</v>
      </c>
      <c r="O15" s="39" t="n">
        <v>6</v>
      </c>
      <c r="P15" s="28" t="n">
        <v>649</v>
      </c>
      <c r="Q15" s="29" t="n">
        <v>339</v>
      </c>
      <c r="R15" s="29" t="n">
        <v>310</v>
      </c>
      <c r="S15" s="29" t="n">
        <v>331</v>
      </c>
      <c r="T15" s="29" t="n">
        <v>177</v>
      </c>
      <c r="U15" s="29" t="n">
        <v>154</v>
      </c>
      <c r="V15" s="81" t="n">
        <v>56</v>
      </c>
      <c r="W15" s="80" t="n">
        <v>874</v>
      </c>
      <c r="X15" s="38" t="n">
        <v>375</v>
      </c>
      <c r="Y15" s="38" t="n">
        <v>499</v>
      </c>
      <c r="Z15" s="38" t="n">
        <v>978</v>
      </c>
      <c r="AA15" s="38" t="n">
        <v>516</v>
      </c>
      <c r="AB15" s="38" t="n">
        <v>462</v>
      </c>
      <c r="AC15" s="39" t="n">
        <v>6</v>
      </c>
      <c r="AD15" s="28" t="n">
        <v>1078</v>
      </c>
      <c r="AE15" s="29" t="n">
        <v>531</v>
      </c>
      <c r="AF15" s="29" t="n">
        <v>547</v>
      </c>
      <c r="AG15" s="29" t="n">
        <v>788</v>
      </c>
      <c r="AH15" s="29" t="n">
        <v>399</v>
      </c>
      <c r="AI15" s="29" t="n">
        <v>389</v>
      </c>
      <c r="AJ15" s="81" t="n">
        <v>56</v>
      </c>
      <c r="AK15" s="80" t="n">
        <v>1279</v>
      </c>
      <c r="AL15" s="38" t="n">
        <v>592</v>
      </c>
      <c r="AM15" s="38" t="n">
        <v>687</v>
      </c>
      <c r="AN15" s="38" t="n">
        <v>1335</v>
      </c>
      <c r="AO15" s="38" t="n">
        <v>670</v>
      </c>
      <c r="AP15" s="38" t="n">
        <v>665</v>
      </c>
      <c r="AQ15" s="39" t="n">
        <v>6</v>
      </c>
      <c r="AR15" s="28" t="n">
        <v>1152</v>
      </c>
      <c r="AS15" s="29" t="n">
        <v>601</v>
      </c>
      <c r="AT15" s="29" t="n">
        <v>551</v>
      </c>
      <c r="AU15" s="29" t="n">
        <v>847</v>
      </c>
      <c r="AV15" s="29" t="n">
        <v>423</v>
      </c>
      <c r="AW15" s="29" t="n">
        <v>424</v>
      </c>
      <c r="AX15" s="81" t="n">
        <v>56</v>
      </c>
      <c r="AY15" s="80" t="n">
        <v>1377</v>
      </c>
      <c r="AZ15" s="38" t="n">
        <v>643</v>
      </c>
      <c r="BA15" s="38" t="n">
        <v>734</v>
      </c>
      <c r="BB15" s="38" t="n">
        <v>1364</v>
      </c>
      <c r="BC15" s="38" t="n">
        <v>699</v>
      </c>
      <c r="BD15" s="38" t="n">
        <v>665</v>
      </c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38"/>
      <c r="BX15" s="38"/>
      <c r="BY15" s="38"/>
      <c r="BZ15" s="38"/>
      <c r="CA15" s="38"/>
      <c r="CB15" s="38"/>
      <c r="CC15" s="38"/>
      <c r="CD15" s="38"/>
      <c r="CE15" s="38"/>
    </row>
    <row r="16" s="18" customFormat="true" ht="10.5" hidden="false" customHeight="true" outlineLevel="0" collapsed="false">
      <c r="A16" s="39" t="n">
        <v>7</v>
      </c>
      <c r="B16" s="28" t="n">
        <v>1383</v>
      </c>
      <c r="C16" s="29" t="n">
        <v>684</v>
      </c>
      <c r="D16" s="29" t="n">
        <v>699</v>
      </c>
      <c r="E16" s="29" t="n">
        <v>870</v>
      </c>
      <c r="F16" s="29" t="n">
        <v>435</v>
      </c>
      <c r="G16" s="29" t="n">
        <v>435</v>
      </c>
      <c r="H16" s="81" t="n">
        <v>57</v>
      </c>
      <c r="I16" s="80" t="n">
        <v>2201</v>
      </c>
      <c r="J16" s="38" t="n">
        <v>1143</v>
      </c>
      <c r="K16" s="38" t="n">
        <v>1058</v>
      </c>
      <c r="L16" s="38" t="n">
        <v>1894</v>
      </c>
      <c r="M16" s="38" t="n">
        <v>1027</v>
      </c>
      <c r="N16" s="38" t="n">
        <v>867</v>
      </c>
      <c r="O16" s="39" t="n">
        <v>7</v>
      </c>
      <c r="P16" s="28" t="n">
        <v>568</v>
      </c>
      <c r="Q16" s="29" t="n">
        <v>312</v>
      </c>
      <c r="R16" s="29" t="n">
        <v>256</v>
      </c>
      <c r="S16" s="29" t="n">
        <v>354</v>
      </c>
      <c r="T16" s="29" t="n">
        <v>181</v>
      </c>
      <c r="U16" s="29" t="n">
        <v>173</v>
      </c>
      <c r="V16" s="81" t="n">
        <v>57</v>
      </c>
      <c r="W16" s="80" t="n">
        <v>874</v>
      </c>
      <c r="X16" s="38" t="n">
        <v>413</v>
      </c>
      <c r="Y16" s="38" t="n">
        <v>461</v>
      </c>
      <c r="Z16" s="38" t="n">
        <v>1001</v>
      </c>
      <c r="AA16" s="38" t="n">
        <v>526</v>
      </c>
      <c r="AB16" s="38" t="n">
        <v>475</v>
      </c>
      <c r="AC16" s="39" t="n">
        <v>7</v>
      </c>
      <c r="AD16" s="28" t="n">
        <v>989</v>
      </c>
      <c r="AE16" s="29" t="n">
        <v>488</v>
      </c>
      <c r="AF16" s="29" t="n">
        <v>501</v>
      </c>
      <c r="AG16" s="29" t="n">
        <v>765</v>
      </c>
      <c r="AH16" s="29" t="n">
        <v>405</v>
      </c>
      <c r="AI16" s="29" t="n">
        <v>360</v>
      </c>
      <c r="AJ16" s="81" t="n">
        <v>57</v>
      </c>
      <c r="AK16" s="80" t="n">
        <v>1268</v>
      </c>
      <c r="AL16" s="38" t="n">
        <v>602</v>
      </c>
      <c r="AM16" s="38" t="n">
        <v>666</v>
      </c>
      <c r="AN16" s="38" t="n">
        <v>1308</v>
      </c>
      <c r="AO16" s="38" t="n">
        <v>696</v>
      </c>
      <c r="AP16" s="38" t="n">
        <v>612</v>
      </c>
      <c r="AQ16" s="39" t="n">
        <v>7</v>
      </c>
      <c r="AR16" s="28" t="n">
        <v>1160</v>
      </c>
      <c r="AS16" s="29" t="n">
        <v>576</v>
      </c>
      <c r="AT16" s="29" t="n">
        <v>584</v>
      </c>
      <c r="AU16" s="29" t="n">
        <v>831</v>
      </c>
      <c r="AV16" s="29" t="n">
        <v>427</v>
      </c>
      <c r="AW16" s="29" t="n">
        <v>404</v>
      </c>
      <c r="AX16" s="81" t="n">
        <v>57</v>
      </c>
      <c r="AY16" s="80" t="n">
        <v>1466</v>
      </c>
      <c r="AZ16" s="38" t="n">
        <v>701</v>
      </c>
      <c r="BA16" s="38" t="n">
        <v>765</v>
      </c>
      <c r="BB16" s="38" t="n">
        <v>1403</v>
      </c>
      <c r="BC16" s="38" t="n">
        <v>710</v>
      </c>
      <c r="BD16" s="38" t="n">
        <v>693</v>
      </c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38"/>
      <c r="BX16" s="38"/>
      <c r="BY16" s="38"/>
      <c r="BZ16" s="38"/>
      <c r="CA16" s="38"/>
      <c r="CB16" s="38"/>
      <c r="CC16" s="38"/>
      <c r="CD16" s="38"/>
      <c r="CE16" s="38"/>
    </row>
    <row r="17" s="18" customFormat="true" ht="10.5" hidden="false" customHeight="true" outlineLevel="0" collapsed="false">
      <c r="A17" s="39" t="n">
        <v>8</v>
      </c>
      <c r="B17" s="28" t="n">
        <v>1431</v>
      </c>
      <c r="C17" s="29" t="n">
        <v>741</v>
      </c>
      <c r="D17" s="29" t="n">
        <v>690</v>
      </c>
      <c r="E17" s="29" t="n">
        <v>865</v>
      </c>
      <c r="F17" s="29" t="n">
        <v>435</v>
      </c>
      <c r="G17" s="29" t="n">
        <v>430</v>
      </c>
      <c r="H17" s="81" t="n">
        <v>58</v>
      </c>
      <c r="I17" s="80" t="n">
        <v>2127</v>
      </c>
      <c r="J17" s="38" t="n">
        <v>1043</v>
      </c>
      <c r="K17" s="38" t="n">
        <v>1084</v>
      </c>
      <c r="L17" s="38" t="n">
        <v>2076</v>
      </c>
      <c r="M17" s="38" t="n">
        <v>1101</v>
      </c>
      <c r="N17" s="38" t="n">
        <v>975</v>
      </c>
      <c r="O17" s="39" t="n">
        <v>8</v>
      </c>
      <c r="P17" s="28" t="n">
        <v>564</v>
      </c>
      <c r="Q17" s="29" t="n">
        <v>288</v>
      </c>
      <c r="R17" s="29" t="n">
        <v>276</v>
      </c>
      <c r="S17" s="29" t="n">
        <v>335</v>
      </c>
      <c r="T17" s="29" t="n">
        <v>170</v>
      </c>
      <c r="U17" s="29" t="n">
        <v>165</v>
      </c>
      <c r="V17" s="81" t="n">
        <v>58</v>
      </c>
      <c r="W17" s="80" t="n">
        <v>811</v>
      </c>
      <c r="X17" s="38" t="n">
        <v>346</v>
      </c>
      <c r="Y17" s="38" t="n">
        <v>465</v>
      </c>
      <c r="Z17" s="38" t="n">
        <v>1119</v>
      </c>
      <c r="AA17" s="38" t="n">
        <v>629</v>
      </c>
      <c r="AB17" s="38" t="n">
        <v>490</v>
      </c>
      <c r="AC17" s="39" t="n">
        <v>8</v>
      </c>
      <c r="AD17" s="28" t="n">
        <v>1033</v>
      </c>
      <c r="AE17" s="29" t="n">
        <v>517</v>
      </c>
      <c r="AF17" s="29" t="n">
        <v>516</v>
      </c>
      <c r="AG17" s="29" t="n">
        <v>771</v>
      </c>
      <c r="AH17" s="29" t="n">
        <v>395</v>
      </c>
      <c r="AI17" s="29" t="n">
        <v>376</v>
      </c>
      <c r="AJ17" s="81" t="n">
        <v>58</v>
      </c>
      <c r="AK17" s="80" t="n">
        <v>1348</v>
      </c>
      <c r="AL17" s="38" t="n">
        <v>618</v>
      </c>
      <c r="AM17" s="38" t="n">
        <v>730</v>
      </c>
      <c r="AN17" s="38" t="n">
        <v>1480</v>
      </c>
      <c r="AO17" s="38" t="n">
        <v>754</v>
      </c>
      <c r="AP17" s="38" t="n">
        <v>726</v>
      </c>
      <c r="AQ17" s="39" t="n">
        <v>8</v>
      </c>
      <c r="AR17" s="28" t="n">
        <v>1146</v>
      </c>
      <c r="AS17" s="29" t="n">
        <v>576</v>
      </c>
      <c r="AT17" s="29" t="n">
        <v>570</v>
      </c>
      <c r="AU17" s="29" t="n">
        <v>865</v>
      </c>
      <c r="AV17" s="29" t="n">
        <v>446</v>
      </c>
      <c r="AW17" s="29" t="n">
        <v>419</v>
      </c>
      <c r="AX17" s="81" t="n">
        <v>58</v>
      </c>
      <c r="AY17" s="80" t="n">
        <v>1379</v>
      </c>
      <c r="AZ17" s="38" t="n">
        <v>638</v>
      </c>
      <c r="BA17" s="38" t="n">
        <v>741</v>
      </c>
      <c r="BB17" s="38" t="n">
        <v>1575</v>
      </c>
      <c r="BC17" s="38" t="n">
        <v>791</v>
      </c>
      <c r="BD17" s="38" t="n">
        <v>784</v>
      </c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38"/>
      <c r="BX17" s="38"/>
      <c r="BY17" s="38"/>
      <c r="BZ17" s="38"/>
      <c r="CA17" s="38"/>
      <c r="CB17" s="38"/>
      <c r="CC17" s="38"/>
      <c r="CD17" s="38"/>
      <c r="CE17" s="38"/>
    </row>
    <row r="18" s="18" customFormat="true" ht="10.5" hidden="false" customHeight="true" outlineLevel="0" collapsed="false">
      <c r="A18" s="39" t="n">
        <v>9</v>
      </c>
      <c r="B18" s="28" t="n">
        <v>1538</v>
      </c>
      <c r="C18" s="29" t="n">
        <v>842</v>
      </c>
      <c r="D18" s="29" t="n">
        <v>696</v>
      </c>
      <c r="E18" s="29" t="n">
        <v>823</v>
      </c>
      <c r="F18" s="29" t="n">
        <v>420</v>
      </c>
      <c r="G18" s="29" t="n">
        <v>403</v>
      </c>
      <c r="H18" s="81" t="n">
        <v>59</v>
      </c>
      <c r="I18" s="80" t="n">
        <v>2013</v>
      </c>
      <c r="J18" s="38" t="n">
        <v>975</v>
      </c>
      <c r="K18" s="38" t="n">
        <v>1038</v>
      </c>
      <c r="L18" s="38" t="n">
        <v>2480</v>
      </c>
      <c r="M18" s="38" t="n">
        <v>1296</v>
      </c>
      <c r="N18" s="38" t="n">
        <v>1184</v>
      </c>
      <c r="O18" s="39" t="n">
        <v>9</v>
      </c>
      <c r="P18" s="28" t="n">
        <v>603</v>
      </c>
      <c r="Q18" s="29" t="n">
        <v>323</v>
      </c>
      <c r="R18" s="29" t="n">
        <v>280</v>
      </c>
      <c r="S18" s="29" t="n">
        <v>328</v>
      </c>
      <c r="T18" s="29" t="n">
        <v>172</v>
      </c>
      <c r="U18" s="29" t="n">
        <v>156</v>
      </c>
      <c r="V18" s="81" t="n">
        <v>59</v>
      </c>
      <c r="W18" s="80" t="n">
        <v>820</v>
      </c>
      <c r="X18" s="38" t="n">
        <v>390</v>
      </c>
      <c r="Y18" s="38" t="n">
        <v>430</v>
      </c>
      <c r="Z18" s="38" t="n">
        <v>1322</v>
      </c>
      <c r="AA18" s="38" t="n">
        <v>705</v>
      </c>
      <c r="AB18" s="38" t="n">
        <v>617</v>
      </c>
      <c r="AC18" s="39" t="n">
        <v>9</v>
      </c>
      <c r="AD18" s="28" t="n">
        <v>1075</v>
      </c>
      <c r="AE18" s="29" t="n">
        <v>537</v>
      </c>
      <c r="AF18" s="29" t="n">
        <v>538</v>
      </c>
      <c r="AG18" s="29" t="n">
        <v>777</v>
      </c>
      <c r="AH18" s="29" t="n">
        <v>408</v>
      </c>
      <c r="AI18" s="29" t="n">
        <v>369</v>
      </c>
      <c r="AJ18" s="81" t="n">
        <v>59</v>
      </c>
      <c r="AK18" s="80" t="n">
        <v>1305</v>
      </c>
      <c r="AL18" s="38" t="n">
        <v>633</v>
      </c>
      <c r="AM18" s="38" t="n">
        <v>672</v>
      </c>
      <c r="AN18" s="38" t="n">
        <v>1597</v>
      </c>
      <c r="AO18" s="38" t="n">
        <v>853</v>
      </c>
      <c r="AP18" s="38" t="n">
        <v>744</v>
      </c>
      <c r="AQ18" s="39" t="n">
        <v>9</v>
      </c>
      <c r="AR18" s="28" t="n">
        <v>1263</v>
      </c>
      <c r="AS18" s="29" t="n">
        <v>632</v>
      </c>
      <c r="AT18" s="29" t="n">
        <v>631</v>
      </c>
      <c r="AU18" s="29" t="n">
        <v>883</v>
      </c>
      <c r="AV18" s="29" t="n">
        <v>442</v>
      </c>
      <c r="AW18" s="29" t="n">
        <v>441</v>
      </c>
      <c r="AX18" s="81" t="n">
        <v>59</v>
      </c>
      <c r="AY18" s="80" t="n">
        <v>1403</v>
      </c>
      <c r="AZ18" s="38" t="n">
        <v>666</v>
      </c>
      <c r="BA18" s="38" t="n">
        <v>737</v>
      </c>
      <c r="BB18" s="38" t="n">
        <v>1823</v>
      </c>
      <c r="BC18" s="38" t="n">
        <v>920</v>
      </c>
      <c r="BD18" s="38" t="n">
        <v>903</v>
      </c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38"/>
      <c r="BX18" s="38"/>
      <c r="BY18" s="38"/>
      <c r="BZ18" s="38"/>
      <c r="CA18" s="38"/>
      <c r="CB18" s="38"/>
      <c r="CC18" s="38"/>
      <c r="CD18" s="38"/>
      <c r="CE18" s="38"/>
    </row>
    <row r="19" s="18" customFormat="true" ht="3" hidden="false" customHeight="true" outlineLevel="0" collapsed="false">
      <c r="A19" s="39"/>
      <c r="B19" s="28"/>
      <c r="C19" s="29"/>
      <c r="D19" s="29"/>
      <c r="E19" s="29"/>
      <c r="F19" s="29"/>
      <c r="G19" s="29"/>
      <c r="H19" s="82"/>
      <c r="I19" s="82"/>
      <c r="J19" s="41"/>
      <c r="K19" s="41"/>
      <c r="L19" s="41"/>
      <c r="O19" s="39"/>
      <c r="P19" s="28"/>
      <c r="Q19" s="29"/>
      <c r="R19" s="29"/>
      <c r="S19" s="29"/>
      <c r="T19" s="29"/>
      <c r="U19" s="29"/>
      <c r="V19" s="82"/>
      <c r="W19" s="82"/>
      <c r="X19" s="41"/>
      <c r="Y19" s="41"/>
      <c r="Z19" s="41"/>
      <c r="AC19" s="39"/>
      <c r="AD19" s="28"/>
      <c r="AE19" s="29"/>
      <c r="AF19" s="29"/>
      <c r="AG19" s="29"/>
      <c r="AH19" s="29"/>
      <c r="AI19" s="29"/>
      <c r="AJ19" s="82"/>
      <c r="AK19" s="82"/>
      <c r="AL19" s="41"/>
      <c r="AM19" s="41"/>
      <c r="AN19" s="41"/>
      <c r="AQ19" s="39"/>
      <c r="AR19" s="28"/>
      <c r="AS19" s="29"/>
      <c r="AT19" s="29"/>
      <c r="AU19" s="29"/>
      <c r="AV19" s="29"/>
      <c r="AW19" s="29"/>
      <c r="AX19" s="82"/>
      <c r="AY19" s="82"/>
      <c r="AZ19" s="41"/>
      <c r="BA19" s="41"/>
      <c r="BB19" s="41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38"/>
      <c r="BX19" s="38"/>
      <c r="BY19" s="38"/>
      <c r="BZ19" s="38"/>
      <c r="CA19" s="38"/>
      <c r="CB19" s="38"/>
      <c r="CC19" s="38"/>
      <c r="CD19" s="38"/>
      <c r="CE19" s="38"/>
    </row>
    <row r="20" s="18" customFormat="true" ht="10.5" hidden="false" customHeight="true" outlineLevel="0" collapsed="false">
      <c r="A20" s="39" t="s">
        <v>12</v>
      </c>
      <c r="B20" s="80" t="n">
        <f aca="false">SUM(B21:B25)</f>
        <v>8491</v>
      </c>
      <c r="C20" s="38" t="n">
        <f aca="false">SUM(C21:C25)</f>
        <v>4345</v>
      </c>
      <c r="D20" s="38" t="n">
        <f aca="false">SUM(D21:D25)</f>
        <v>4146</v>
      </c>
      <c r="E20" s="38" t="n">
        <v>4534</v>
      </c>
      <c r="F20" s="29" t="n">
        <v>2351</v>
      </c>
      <c r="G20" s="29" t="n">
        <v>2183</v>
      </c>
      <c r="H20" s="81" t="s">
        <v>13</v>
      </c>
      <c r="I20" s="80" t="n">
        <f aca="false">SUM(I21:I25)</f>
        <v>8850</v>
      </c>
      <c r="J20" s="38" t="n">
        <f aca="false">SUM(J21:J25)</f>
        <v>4188</v>
      </c>
      <c r="K20" s="38" t="n">
        <f aca="false">SUM(K21:K25)</f>
        <v>4662</v>
      </c>
      <c r="L20" s="38" t="n">
        <v>9923</v>
      </c>
      <c r="M20" s="38" t="n">
        <v>5101</v>
      </c>
      <c r="N20" s="38" t="n">
        <v>4822</v>
      </c>
      <c r="O20" s="39" t="s">
        <v>12</v>
      </c>
      <c r="P20" s="80" t="n">
        <f aca="false">SUM(P21:P25)</f>
        <v>3378</v>
      </c>
      <c r="Q20" s="38" t="n">
        <f aca="false">SUM(Q21:Q25)</f>
        <v>1726</v>
      </c>
      <c r="R20" s="38" t="n">
        <f aca="false">SUM(R21:R25)</f>
        <v>1652</v>
      </c>
      <c r="S20" s="38" t="n">
        <v>1708</v>
      </c>
      <c r="T20" s="38" t="n">
        <v>865</v>
      </c>
      <c r="U20" s="38" t="n">
        <v>843</v>
      </c>
      <c r="V20" s="81" t="s">
        <v>13</v>
      </c>
      <c r="W20" s="80" t="n">
        <f aca="false">SUM(W21:W25)</f>
        <v>3735</v>
      </c>
      <c r="X20" s="38" t="n">
        <f aca="false">SUM(X21:X25)</f>
        <v>1648</v>
      </c>
      <c r="Y20" s="38" t="n">
        <f aca="false">SUM(Y21:Y25)</f>
        <v>2087</v>
      </c>
      <c r="Z20" s="38" t="n">
        <v>4723</v>
      </c>
      <c r="AA20" s="38" t="n">
        <v>2404</v>
      </c>
      <c r="AB20" s="38" t="n">
        <v>2319</v>
      </c>
      <c r="AC20" s="39" t="s">
        <v>12</v>
      </c>
      <c r="AD20" s="80" t="n">
        <f aca="false">SUM(AD21:AD25)</f>
        <v>5854</v>
      </c>
      <c r="AE20" s="38" t="n">
        <f aca="false">SUM(AE21:AE25)</f>
        <v>3082</v>
      </c>
      <c r="AF20" s="38" t="n">
        <f aca="false">SUM(AF21:AF25)</f>
        <v>2772</v>
      </c>
      <c r="AG20" s="38" t="n">
        <v>3859</v>
      </c>
      <c r="AH20" s="38" t="n">
        <v>1952</v>
      </c>
      <c r="AI20" s="38" t="n">
        <v>1907</v>
      </c>
      <c r="AJ20" s="81" t="s">
        <v>13</v>
      </c>
      <c r="AK20" s="80" t="n">
        <f aca="false">SUM(AK21:AK25)</f>
        <v>5823</v>
      </c>
      <c r="AL20" s="38" t="n">
        <f aca="false">SUM(AL21:AL25)</f>
        <v>2645</v>
      </c>
      <c r="AM20" s="38" t="n">
        <f aca="false">SUM(AM21:AM25)</f>
        <v>3178</v>
      </c>
      <c r="AN20" s="38" t="n">
        <v>6462</v>
      </c>
      <c r="AO20" s="38" t="n">
        <v>3239</v>
      </c>
      <c r="AP20" s="38" t="n">
        <v>3223</v>
      </c>
      <c r="AQ20" s="39" t="s">
        <v>12</v>
      </c>
      <c r="AR20" s="80" t="n">
        <f aca="false">SUM(AR21:AR25)</f>
        <v>6935</v>
      </c>
      <c r="AS20" s="38" t="n">
        <f aca="false">SUM(AS21:AS25)</f>
        <v>3497</v>
      </c>
      <c r="AT20" s="38" t="n">
        <f aca="false">SUM(AT21:AT25)</f>
        <v>3438</v>
      </c>
      <c r="AU20" s="38" t="n">
        <v>4306</v>
      </c>
      <c r="AV20" s="38" t="n">
        <v>2156</v>
      </c>
      <c r="AW20" s="38" t="n">
        <v>2150</v>
      </c>
      <c r="AX20" s="81" t="s">
        <v>13</v>
      </c>
      <c r="AY20" s="80" t="n">
        <f aca="false">SUM(AY21:AY25)</f>
        <v>6317</v>
      </c>
      <c r="AZ20" s="38" t="n">
        <f aca="false">SUM(AZ21:AZ25)</f>
        <v>3036</v>
      </c>
      <c r="BA20" s="38" t="n">
        <f aca="false">SUM(BA21:BA25)</f>
        <v>3281</v>
      </c>
      <c r="BB20" s="38" t="n">
        <v>7423</v>
      </c>
      <c r="BC20" s="38" t="n">
        <v>3667</v>
      </c>
      <c r="BD20" s="38" t="n">
        <v>3756</v>
      </c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38"/>
      <c r="BX20" s="38"/>
      <c r="BY20" s="38"/>
      <c r="BZ20" s="38"/>
      <c r="CA20" s="38"/>
      <c r="CB20" s="38"/>
      <c r="CC20" s="38"/>
      <c r="CD20" s="38"/>
      <c r="CE20" s="38"/>
    </row>
    <row r="21" s="18" customFormat="true" ht="10.5" hidden="false" customHeight="true" outlineLevel="0" collapsed="false">
      <c r="A21" s="39" t="n">
        <v>10</v>
      </c>
      <c r="B21" s="28" t="n">
        <v>1516</v>
      </c>
      <c r="C21" s="29" t="n">
        <v>762</v>
      </c>
      <c r="D21" s="29" t="n">
        <v>754</v>
      </c>
      <c r="E21" s="29" t="n">
        <v>913</v>
      </c>
      <c r="F21" s="29" t="n">
        <v>487</v>
      </c>
      <c r="G21" s="29" t="n">
        <v>426</v>
      </c>
      <c r="H21" s="81" t="n">
        <v>60</v>
      </c>
      <c r="I21" s="80" t="n">
        <v>1887</v>
      </c>
      <c r="J21" s="38" t="n">
        <v>923</v>
      </c>
      <c r="K21" s="38" t="n">
        <v>964</v>
      </c>
      <c r="L21" s="38" t="n">
        <v>2513</v>
      </c>
      <c r="M21" s="38" t="n">
        <v>1312</v>
      </c>
      <c r="N21" s="38" t="n">
        <v>1201</v>
      </c>
      <c r="O21" s="39" t="n">
        <v>10</v>
      </c>
      <c r="P21" s="28" t="n">
        <v>602</v>
      </c>
      <c r="Q21" s="29" t="n">
        <v>324</v>
      </c>
      <c r="R21" s="29" t="n">
        <v>278</v>
      </c>
      <c r="S21" s="29" t="n">
        <v>369</v>
      </c>
      <c r="T21" s="29" t="n">
        <v>199</v>
      </c>
      <c r="U21" s="29" t="n">
        <v>170</v>
      </c>
      <c r="V21" s="81" t="n">
        <v>60</v>
      </c>
      <c r="W21" s="80" t="n">
        <v>798</v>
      </c>
      <c r="X21" s="38" t="n">
        <v>359</v>
      </c>
      <c r="Y21" s="38" t="n">
        <v>439</v>
      </c>
      <c r="Z21" s="38" t="n">
        <v>1236</v>
      </c>
      <c r="AA21" s="38" t="n">
        <v>646</v>
      </c>
      <c r="AB21" s="38" t="n">
        <v>590</v>
      </c>
      <c r="AC21" s="39" t="n">
        <v>10</v>
      </c>
      <c r="AD21" s="28" t="n">
        <v>1100</v>
      </c>
      <c r="AE21" s="29" t="n">
        <v>560</v>
      </c>
      <c r="AF21" s="29" t="n">
        <v>540</v>
      </c>
      <c r="AG21" s="29" t="n">
        <v>771</v>
      </c>
      <c r="AH21" s="29" t="n">
        <v>403</v>
      </c>
      <c r="AI21" s="29" t="n">
        <v>368</v>
      </c>
      <c r="AJ21" s="81" t="n">
        <v>60</v>
      </c>
      <c r="AK21" s="80" t="n">
        <v>1253</v>
      </c>
      <c r="AL21" s="38" t="n">
        <v>570</v>
      </c>
      <c r="AM21" s="38" t="n">
        <v>683</v>
      </c>
      <c r="AN21" s="38" t="n">
        <v>1656</v>
      </c>
      <c r="AO21" s="38" t="n">
        <v>864</v>
      </c>
      <c r="AP21" s="38" t="n">
        <v>792</v>
      </c>
      <c r="AQ21" s="39" t="n">
        <v>10</v>
      </c>
      <c r="AR21" s="28" t="n">
        <v>1311</v>
      </c>
      <c r="AS21" s="29" t="n">
        <v>666</v>
      </c>
      <c r="AT21" s="29" t="n">
        <v>645</v>
      </c>
      <c r="AU21" s="29" t="n">
        <v>892</v>
      </c>
      <c r="AV21" s="29" t="n">
        <v>444</v>
      </c>
      <c r="AW21" s="29" t="n">
        <v>448</v>
      </c>
      <c r="AX21" s="81" t="n">
        <v>60</v>
      </c>
      <c r="AY21" s="80" t="n">
        <v>1372</v>
      </c>
      <c r="AZ21" s="38" t="n">
        <v>651</v>
      </c>
      <c r="BA21" s="38" t="n">
        <v>721</v>
      </c>
      <c r="BB21" s="38" t="n">
        <v>1904</v>
      </c>
      <c r="BC21" s="38" t="n">
        <v>923</v>
      </c>
      <c r="BD21" s="38" t="n">
        <v>981</v>
      </c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38"/>
      <c r="BX21" s="38"/>
      <c r="BY21" s="38"/>
      <c r="BZ21" s="38"/>
      <c r="CA21" s="38"/>
      <c r="CB21" s="38"/>
      <c r="CC21" s="38"/>
      <c r="CD21" s="38"/>
      <c r="CE21" s="38"/>
    </row>
    <row r="22" s="18" customFormat="true" ht="10.5" hidden="false" customHeight="true" outlineLevel="0" collapsed="false">
      <c r="A22" s="39" t="n">
        <v>11</v>
      </c>
      <c r="B22" s="28" t="n">
        <v>1590</v>
      </c>
      <c r="C22" s="29" t="n">
        <v>835</v>
      </c>
      <c r="D22" s="29" t="n">
        <v>755</v>
      </c>
      <c r="E22" s="29" t="n">
        <v>883</v>
      </c>
      <c r="F22" s="29" t="n">
        <v>469</v>
      </c>
      <c r="G22" s="29" t="n">
        <v>414</v>
      </c>
      <c r="H22" s="81" t="n">
        <v>61</v>
      </c>
      <c r="I22" s="80" t="n">
        <v>1815</v>
      </c>
      <c r="J22" s="38" t="n">
        <v>886</v>
      </c>
      <c r="K22" s="38" t="n">
        <v>929</v>
      </c>
      <c r="L22" s="38" t="n">
        <v>2276</v>
      </c>
      <c r="M22" s="38" t="n">
        <v>1185</v>
      </c>
      <c r="N22" s="38" t="n">
        <v>1091</v>
      </c>
      <c r="O22" s="39" t="n">
        <v>11</v>
      </c>
      <c r="P22" s="28" t="n">
        <v>619</v>
      </c>
      <c r="Q22" s="29" t="n">
        <v>305</v>
      </c>
      <c r="R22" s="29" t="n">
        <v>314</v>
      </c>
      <c r="S22" s="29" t="n">
        <v>342</v>
      </c>
      <c r="T22" s="29" t="n">
        <v>174</v>
      </c>
      <c r="U22" s="29" t="n">
        <v>168</v>
      </c>
      <c r="V22" s="81" t="n">
        <v>61</v>
      </c>
      <c r="W22" s="80" t="n">
        <v>790</v>
      </c>
      <c r="X22" s="38" t="n">
        <v>336</v>
      </c>
      <c r="Y22" s="38" t="n">
        <v>454</v>
      </c>
      <c r="Z22" s="38" t="n">
        <v>1114</v>
      </c>
      <c r="AA22" s="38" t="n">
        <v>543</v>
      </c>
      <c r="AB22" s="38" t="n">
        <v>571</v>
      </c>
      <c r="AC22" s="39" t="n">
        <v>11</v>
      </c>
      <c r="AD22" s="28" t="n">
        <v>1057</v>
      </c>
      <c r="AE22" s="29" t="n">
        <v>543</v>
      </c>
      <c r="AF22" s="29" t="n">
        <v>514</v>
      </c>
      <c r="AG22" s="29" t="n">
        <v>755</v>
      </c>
      <c r="AH22" s="29" t="n">
        <v>378</v>
      </c>
      <c r="AI22" s="29" t="n">
        <v>377</v>
      </c>
      <c r="AJ22" s="81" t="n">
        <v>61</v>
      </c>
      <c r="AK22" s="80" t="n">
        <v>1177</v>
      </c>
      <c r="AL22" s="38" t="n">
        <v>548</v>
      </c>
      <c r="AM22" s="38" t="n">
        <v>629</v>
      </c>
      <c r="AN22" s="38" t="n">
        <v>1518</v>
      </c>
      <c r="AO22" s="38" t="n">
        <v>759</v>
      </c>
      <c r="AP22" s="38" t="n">
        <v>759</v>
      </c>
      <c r="AQ22" s="39" t="n">
        <v>11</v>
      </c>
      <c r="AR22" s="28" t="n">
        <v>1275</v>
      </c>
      <c r="AS22" s="29" t="n">
        <v>660</v>
      </c>
      <c r="AT22" s="29" t="n">
        <v>615</v>
      </c>
      <c r="AU22" s="29" t="n">
        <v>827</v>
      </c>
      <c r="AV22" s="29" t="n">
        <v>416</v>
      </c>
      <c r="AW22" s="29" t="n">
        <v>411</v>
      </c>
      <c r="AX22" s="81" t="n">
        <v>61</v>
      </c>
      <c r="AY22" s="80" t="n">
        <v>1288</v>
      </c>
      <c r="AZ22" s="38" t="n">
        <v>618</v>
      </c>
      <c r="BA22" s="38" t="n">
        <v>670</v>
      </c>
      <c r="BB22" s="38" t="n">
        <v>1758</v>
      </c>
      <c r="BC22" s="38" t="n">
        <v>874</v>
      </c>
      <c r="BD22" s="38" t="n">
        <v>884</v>
      </c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38"/>
      <c r="BX22" s="38"/>
      <c r="BY22" s="38"/>
      <c r="BZ22" s="38"/>
      <c r="CA22" s="38"/>
      <c r="CB22" s="38"/>
      <c r="CC22" s="38"/>
      <c r="CD22" s="38"/>
      <c r="CE22" s="38"/>
    </row>
    <row r="23" s="18" customFormat="true" ht="10.5" hidden="false" customHeight="true" outlineLevel="0" collapsed="false">
      <c r="A23" s="39" t="n">
        <v>12</v>
      </c>
      <c r="B23" s="28" t="n">
        <v>1733</v>
      </c>
      <c r="C23" s="29" t="n">
        <v>906</v>
      </c>
      <c r="D23" s="29" t="n">
        <v>827</v>
      </c>
      <c r="E23" s="29" t="n">
        <v>910</v>
      </c>
      <c r="F23" s="29" t="n">
        <v>464</v>
      </c>
      <c r="G23" s="29" t="n">
        <v>446</v>
      </c>
      <c r="H23" s="81" t="n">
        <v>62</v>
      </c>
      <c r="I23" s="80" t="n">
        <v>1813</v>
      </c>
      <c r="J23" s="38" t="n">
        <v>863</v>
      </c>
      <c r="K23" s="38" t="n">
        <v>950</v>
      </c>
      <c r="L23" s="38" t="n">
        <v>1437</v>
      </c>
      <c r="M23" s="38" t="n">
        <v>739</v>
      </c>
      <c r="N23" s="38" t="n">
        <v>698</v>
      </c>
      <c r="O23" s="39" t="n">
        <v>12</v>
      </c>
      <c r="P23" s="28" t="n">
        <v>631</v>
      </c>
      <c r="Q23" s="29" t="n">
        <v>304</v>
      </c>
      <c r="R23" s="29" t="n">
        <v>327</v>
      </c>
      <c r="S23" s="29" t="n">
        <v>330</v>
      </c>
      <c r="T23" s="29" t="n">
        <v>157</v>
      </c>
      <c r="U23" s="29" t="n">
        <v>173</v>
      </c>
      <c r="V23" s="81" t="n">
        <v>62</v>
      </c>
      <c r="W23" s="80" t="n">
        <v>795</v>
      </c>
      <c r="X23" s="38" t="n">
        <v>346</v>
      </c>
      <c r="Y23" s="38" t="n">
        <v>449</v>
      </c>
      <c r="Z23" s="38" t="n">
        <v>699</v>
      </c>
      <c r="AA23" s="38" t="n">
        <v>353</v>
      </c>
      <c r="AB23" s="38" t="n">
        <v>346</v>
      </c>
      <c r="AC23" s="39" t="n">
        <v>12</v>
      </c>
      <c r="AD23" s="28" t="n">
        <v>1199</v>
      </c>
      <c r="AE23" s="29" t="n">
        <v>616</v>
      </c>
      <c r="AF23" s="29" t="n">
        <v>583</v>
      </c>
      <c r="AG23" s="29" t="n">
        <v>767</v>
      </c>
      <c r="AH23" s="29" t="n">
        <v>379</v>
      </c>
      <c r="AI23" s="29" t="n">
        <v>388</v>
      </c>
      <c r="AJ23" s="81" t="n">
        <v>62</v>
      </c>
      <c r="AK23" s="80" t="n">
        <v>1145</v>
      </c>
      <c r="AL23" s="38" t="n">
        <v>517</v>
      </c>
      <c r="AM23" s="38" t="n">
        <v>628</v>
      </c>
      <c r="AN23" s="38" t="n">
        <v>991</v>
      </c>
      <c r="AO23" s="38" t="n">
        <v>462</v>
      </c>
      <c r="AP23" s="38" t="n">
        <v>529</v>
      </c>
      <c r="AQ23" s="39" t="n">
        <v>12</v>
      </c>
      <c r="AR23" s="28" t="n">
        <v>1407</v>
      </c>
      <c r="AS23" s="29" t="n">
        <v>725</v>
      </c>
      <c r="AT23" s="29" t="n">
        <v>682</v>
      </c>
      <c r="AU23" s="29" t="n">
        <v>903</v>
      </c>
      <c r="AV23" s="29" t="n">
        <v>455</v>
      </c>
      <c r="AW23" s="29" t="n">
        <v>448</v>
      </c>
      <c r="AX23" s="81" t="n">
        <v>62</v>
      </c>
      <c r="AY23" s="80" t="n">
        <v>1298</v>
      </c>
      <c r="AZ23" s="38" t="n">
        <v>633</v>
      </c>
      <c r="BA23" s="38" t="n">
        <v>665</v>
      </c>
      <c r="BB23" s="38" t="n">
        <v>1053</v>
      </c>
      <c r="BC23" s="38" t="n">
        <v>514</v>
      </c>
      <c r="BD23" s="38" t="n">
        <v>539</v>
      </c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38"/>
      <c r="BX23" s="38"/>
      <c r="BY23" s="38"/>
      <c r="BZ23" s="38"/>
      <c r="CA23" s="38"/>
      <c r="CB23" s="38"/>
      <c r="CC23" s="38"/>
      <c r="CD23" s="38"/>
      <c r="CE23" s="38"/>
    </row>
    <row r="24" s="18" customFormat="true" ht="10.5" hidden="false" customHeight="true" outlineLevel="0" collapsed="false">
      <c r="A24" s="39" t="n">
        <v>13</v>
      </c>
      <c r="B24" s="28" t="n">
        <v>1773</v>
      </c>
      <c r="C24" s="29" t="n">
        <v>871</v>
      </c>
      <c r="D24" s="29" t="n">
        <v>902</v>
      </c>
      <c r="E24" s="29" t="n">
        <v>922</v>
      </c>
      <c r="F24" s="29" t="n">
        <v>491</v>
      </c>
      <c r="G24" s="29" t="n">
        <v>431</v>
      </c>
      <c r="H24" s="81" t="n">
        <v>63</v>
      </c>
      <c r="I24" s="80" t="n">
        <v>1659</v>
      </c>
      <c r="J24" s="38" t="n">
        <v>755</v>
      </c>
      <c r="K24" s="38" t="n">
        <v>904</v>
      </c>
      <c r="L24" s="38" t="n">
        <v>1676</v>
      </c>
      <c r="M24" s="38" t="n">
        <v>836</v>
      </c>
      <c r="N24" s="38" t="n">
        <v>840</v>
      </c>
      <c r="O24" s="39" t="n">
        <v>13</v>
      </c>
      <c r="P24" s="28" t="n">
        <v>756</v>
      </c>
      <c r="Q24" s="29" t="n">
        <v>374</v>
      </c>
      <c r="R24" s="29" t="n">
        <v>382</v>
      </c>
      <c r="S24" s="29" t="n">
        <v>317</v>
      </c>
      <c r="T24" s="29" t="n">
        <v>165</v>
      </c>
      <c r="U24" s="29" t="n">
        <v>152</v>
      </c>
      <c r="V24" s="81" t="n">
        <v>63</v>
      </c>
      <c r="W24" s="80" t="n">
        <v>715</v>
      </c>
      <c r="X24" s="38" t="n">
        <v>318</v>
      </c>
      <c r="Y24" s="38" t="n">
        <v>397</v>
      </c>
      <c r="Z24" s="38" t="n">
        <v>780</v>
      </c>
      <c r="AA24" s="38" t="n">
        <v>414</v>
      </c>
      <c r="AB24" s="38" t="n">
        <v>366</v>
      </c>
      <c r="AC24" s="39" t="n">
        <v>13</v>
      </c>
      <c r="AD24" s="28" t="n">
        <v>1210</v>
      </c>
      <c r="AE24" s="29" t="n">
        <v>670</v>
      </c>
      <c r="AF24" s="29" t="n">
        <v>540</v>
      </c>
      <c r="AG24" s="29" t="n">
        <v>764</v>
      </c>
      <c r="AH24" s="29" t="n">
        <v>387</v>
      </c>
      <c r="AI24" s="29" t="n">
        <v>377</v>
      </c>
      <c r="AJ24" s="81" t="n">
        <v>63</v>
      </c>
      <c r="AK24" s="80" t="n">
        <v>1134</v>
      </c>
      <c r="AL24" s="38" t="n">
        <v>503</v>
      </c>
      <c r="AM24" s="38" t="n">
        <v>631</v>
      </c>
      <c r="AN24" s="38" t="n">
        <v>1063</v>
      </c>
      <c r="AO24" s="38" t="n">
        <v>569</v>
      </c>
      <c r="AP24" s="38" t="n">
        <v>494</v>
      </c>
      <c r="AQ24" s="39" t="n">
        <v>13</v>
      </c>
      <c r="AR24" s="28" t="n">
        <v>1445</v>
      </c>
      <c r="AS24" s="29" t="n">
        <v>721</v>
      </c>
      <c r="AT24" s="29" t="n">
        <v>724</v>
      </c>
      <c r="AU24" s="29" t="n">
        <v>814</v>
      </c>
      <c r="AV24" s="29" t="n">
        <v>400</v>
      </c>
      <c r="AW24" s="29" t="n">
        <v>414</v>
      </c>
      <c r="AX24" s="81" t="n">
        <v>63</v>
      </c>
      <c r="AY24" s="80" t="n">
        <v>1206</v>
      </c>
      <c r="AZ24" s="38" t="n">
        <v>582</v>
      </c>
      <c r="BA24" s="38" t="n">
        <v>624</v>
      </c>
      <c r="BB24" s="38" t="n">
        <v>1243</v>
      </c>
      <c r="BC24" s="38" t="n">
        <v>604</v>
      </c>
      <c r="BD24" s="38" t="n">
        <v>639</v>
      </c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38"/>
      <c r="BX24" s="38"/>
      <c r="BY24" s="38"/>
      <c r="BZ24" s="38"/>
      <c r="CA24" s="38"/>
      <c r="CB24" s="38"/>
      <c r="CC24" s="38"/>
      <c r="CD24" s="38"/>
      <c r="CE24" s="38"/>
    </row>
    <row r="25" s="18" customFormat="true" ht="10.5" hidden="false" customHeight="true" outlineLevel="0" collapsed="false">
      <c r="A25" s="39" t="n">
        <v>14</v>
      </c>
      <c r="B25" s="28" t="n">
        <v>1879</v>
      </c>
      <c r="C25" s="29" t="n">
        <v>971</v>
      </c>
      <c r="D25" s="29" t="n">
        <v>908</v>
      </c>
      <c r="E25" s="29" t="n">
        <v>906</v>
      </c>
      <c r="F25" s="29" t="n">
        <v>440</v>
      </c>
      <c r="G25" s="29" t="n">
        <v>466</v>
      </c>
      <c r="H25" s="81" t="n">
        <v>64</v>
      </c>
      <c r="I25" s="80" t="n">
        <v>1676</v>
      </c>
      <c r="J25" s="38" t="n">
        <v>761</v>
      </c>
      <c r="K25" s="38" t="n">
        <v>915</v>
      </c>
      <c r="L25" s="38" t="n">
        <v>2021</v>
      </c>
      <c r="M25" s="38" t="n">
        <v>1029</v>
      </c>
      <c r="N25" s="38" t="n">
        <v>992</v>
      </c>
      <c r="O25" s="39" t="n">
        <v>14</v>
      </c>
      <c r="P25" s="28" t="n">
        <v>770</v>
      </c>
      <c r="Q25" s="29" t="n">
        <v>419</v>
      </c>
      <c r="R25" s="29" t="n">
        <v>351</v>
      </c>
      <c r="S25" s="29" t="n">
        <v>350</v>
      </c>
      <c r="T25" s="29" t="n">
        <v>170</v>
      </c>
      <c r="U25" s="29" t="n">
        <v>180</v>
      </c>
      <c r="V25" s="81" t="n">
        <v>64</v>
      </c>
      <c r="W25" s="80" t="n">
        <v>637</v>
      </c>
      <c r="X25" s="38" t="n">
        <v>289</v>
      </c>
      <c r="Y25" s="38" t="n">
        <v>348</v>
      </c>
      <c r="Z25" s="38" t="n">
        <v>894</v>
      </c>
      <c r="AA25" s="38" t="n">
        <v>448</v>
      </c>
      <c r="AB25" s="38" t="n">
        <v>446</v>
      </c>
      <c r="AC25" s="39" t="n">
        <v>14</v>
      </c>
      <c r="AD25" s="28" t="n">
        <v>1288</v>
      </c>
      <c r="AE25" s="29" t="n">
        <v>693</v>
      </c>
      <c r="AF25" s="29" t="n">
        <v>595</v>
      </c>
      <c r="AG25" s="29" t="n">
        <v>802</v>
      </c>
      <c r="AH25" s="29" t="n">
        <v>405</v>
      </c>
      <c r="AI25" s="29" t="n">
        <v>397</v>
      </c>
      <c r="AJ25" s="81" t="n">
        <v>64</v>
      </c>
      <c r="AK25" s="80" t="n">
        <v>1114</v>
      </c>
      <c r="AL25" s="38" t="n">
        <v>507</v>
      </c>
      <c r="AM25" s="38" t="n">
        <v>607</v>
      </c>
      <c r="AN25" s="38" t="n">
        <v>1234</v>
      </c>
      <c r="AO25" s="38" t="n">
        <v>585</v>
      </c>
      <c r="AP25" s="38" t="n">
        <v>649</v>
      </c>
      <c r="AQ25" s="39" t="n">
        <v>14</v>
      </c>
      <c r="AR25" s="28" t="n">
        <v>1497</v>
      </c>
      <c r="AS25" s="29" t="n">
        <v>725</v>
      </c>
      <c r="AT25" s="29" t="n">
        <v>772</v>
      </c>
      <c r="AU25" s="29" t="n">
        <v>870</v>
      </c>
      <c r="AV25" s="29" t="n">
        <v>441</v>
      </c>
      <c r="AW25" s="29" t="n">
        <v>429</v>
      </c>
      <c r="AX25" s="81" t="n">
        <v>64</v>
      </c>
      <c r="AY25" s="80" t="n">
        <v>1153</v>
      </c>
      <c r="AZ25" s="38" t="n">
        <v>552</v>
      </c>
      <c r="BA25" s="38" t="n">
        <v>601</v>
      </c>
      <c r="BB25" s="38" t="n">
        <v>1465</v>
      </c>
      <c r="BC25" s="38" t="n">
        <v>752</v>
      </c>
      <c r="BD25" s="38" t="n">
        <v>713</v>
      </c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38"/>
      <c r="BX25" s="38"/>
      <c r="BY25" s="38"/>
      <c r="BZ25" s="38"/>
      <c r="CA25" s="38"/>
      <c r="CB25" s="38"/>
      <c r="CC25" s="38"/>
      <c r="CD25" s="38"/>
      <c r="CE25" s="38"/>
    </row>
    <row r="26" s="18" customFormat="true" ht="3" hidden="false" customHeight="true" outlineLevel="0" collapsed="false">
      <c r="A26" s="39"/>
      <c r="B26" s="28"/>
      <c r="C26" s="29"/>
      <c r="D26" s="29"/>
      <c r="E26" s="29"/>
      <c r="F26" s="29"/>
      <c r="G26" s="29"/>
      <c r="H26" s="81"/>
      <c r="I26" s="80"/>
      <c r="J26" s="38"/>
      <c r="K26" s="38"/>
      <c r="L26" s="38"/>
      <c r="M26" s="38"/>
      <c r="N26" s="38"/>
      <c r="O26" s="39"/>
      <c r="P26" s="28"/>
      <c r="Q26" s="29"/>
      <c r="R26" s="29"/>
      <c r="S26" s="29"/>
      <c r="T26" s="29"/>
      <c r="U26" s="29"/>
      <c r="V26" s="81"/>
      <c r="W26" s="80"/>
      <c r="X26" s="38"/>
      <c r="Y26" s="38"/>
      <c r="Z26" s="38"/>
      <c r="AA26" s="38"/>
      <c r="AB26" s="38"/>
      <c r="AC26" s="39"/>
      <c r="AD26" s="28"/>
      <c r="AE26" s="29"/>
      <c r="AF26" s="29"/>
      <c r="AG26" s="29"/>
      <c r="AH26" s="29"/>
      <c r="AI26" s="29"/>
      <c r="AJ26" s="81"/>
      <c r="AK26" s="80"/>
      <c r="AL26" s="38"/>
      <c r="AM26" s="38"/>
      <c r="AN26" s="38"/>
      <c r="AO26" s="38"/>
      <c r="AP26" s="38"/>
      <c r="AQ26" s="39"/>
      <c r="AR26" s="28"/>
      <c r="AS26" s="29"/>
      <c r="AT26" s="29"/>
      <c r="AU26" s="29"/>
      <c r="AV26" s="29"/>
      <c r="AW26" s="29"/>
      <c r="AX26" s="81"/>
      <c r="AY26" s="80"/>
      <c r="AZ26" s="38"/>
      <c r="BA26" s="38"/>
      <c r="BB26" s="38"/>
      <c r="BC26" s="38"/>
      <c r="BD26" s="38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38"/>
      <c r="BX26" s="38"/>
      <c r="BY26" s="38"/>
      <c r="BZ26" s="38"/>
      <c r="CA26" s="38"/>
      <c r="CB26" s="38"/>
      <c r="CC26" s="38"/>
      <c r="CD26" s="38"/>
      <c r="CE26" s="38"/>
    </row>
    <row r="27" s="18" customFormat="true" ht="10.5" hidden="false" customHeight="true" outlineLevel="0" collapsed="false">
      <c r="A27" s="39" t="s">
        <v>14</v>
      </c>
      <c r="B27" s="80" t="n">
        <f aca="false">SUM(B28:B32)</f>
        <v>11090</v>
      </c>
      <c r="C27" s="38" t="n">
        <f aca="false">SUM(C28:C32)</f>
        <v>5525</v>
      </c>
      <c r="D27" s="38" t="n">
        <f aca="false">SUM(D28:D32)</f>
        <v>5565</v>
      </c>
      <c r="E27" s="38" t="n">
        <v>5170</v>
      </c>
      <c r="F27" s="29" t="n">
        <v>2614</v>
      </c>
      <c r="G27" s="29" t="n">
        <v>2556</v>
      </c>
      <c r="H27" s="81" t="s">
        <v>15</v>
      </c>
      <c r="I27" s="80" t="n">
        <f aca="false">SUM(I28:I32)</f>
        <v>6824</v>
      </c>
      <c r="J27" s="38" t="n">
        <f aca="false">SUM(J28:J32)</f>
        <v>2796</v>
      </c>
      <c r="K27" s="38" t="n">
        <f aca="false">SUM(K28:K32)</f>
        <v>4028</v>
      </c>
      <c r="L27" s="38" t="n">
        <v>9244</v>
      </c>
      <c r="M27" s="38" t="n">
        <v>4487</v>
      </c>
      <c r="N27" s="38" t="n">
        <v>4757</v>
      </c>
      <c r="O27" s="39" t="s">
        <v>14</v>
      </c>
      <c r="P27" s="80" t="n">
        <f aca="false">SUM(P28:P32)</f>
        <v>4260</v>
      </c>
      <c r="Q27" s="38" t="n">
        <f aca="false">SUM(Q28:Q32)</f>
        <v>2224</v>
      </c>
      <c r="R27" s="38" t="n">
        <f aca="false">SUM(R28:R32)</f>
        <v>2036</v>
      </c>
      <c r="S27" s="38" t="n">
        <v>2151</v>
      </c>
      <c r="T27" s="38" t="n">
        <v>992</v>
      </c>
      <c r="U27" s="38" t="n">
        <v>1159</v>
      </c>
      <c r="V27" s="81" t="s">
        <v>15</v>
      </c>
      <c r="W27" s="80" t="n">
        <f aca="false">SUM(W28:W32)</f>
        <v>2876</v>
      </c>
      <c r="X27" s="38" t="n">
        <f aca="false">SUM(X28:X32)</f>
        <v>1066</v>
      </c>
      <c r="Y27" s="38" t="n">
        <f aca="false">SUM(Y28:Y32)</f>
        <v>1810</v>
      </c>
      <c r="Z27" s="38" t="n">
        <v>3826</v>
      </c>
      <c r="AA27" s="38" t="n">
        <v>1676</v>
      </c>
      <c r="AB27" s="38" t="n">
        <v>2150</v>
      </c>
      <c r="AC27" s="39" t="s">
        <v>14</v>
      </c>
      <c r="AD27" s="80" t="n">
        <f aca="false">SUM(AD28:AD32)</f>
        <v>7749</v>
      </c>
      <c r="AE27" s="38" t="n">
        <f aca="false">SUM(AE28:AE32)</f>
        <v>4050</v>
      </c>
      <c r="AF27" s="38" t="n">
        <f aca="false">SUM(AF28:AF32)</f>
        <v>3699</v>
      </c>
      <c r="AG27" s="38" t="n">
        <v>4217</v>
      </c>
      <c r="AH27" s="38" t="n">
        <v>2123</v>
      </c>
      <c r="AI27" s="38" t="n">
        <v>2094</v>
      </c>
      <c r="AJ27" s="81" t="s">
        <v>15</v>
      </c>
      <c r="AK27" s="80" t="n">
        <f aca="false">SUM(AK28:AK32)</f>
        <v>4453</v>
      </c>
      <c r="AL27" s="38" t="n">
        <f aca="false">SUM(AL28:AL32)</f>
        <v>1841</v>
      </c>
      <c r="AM27" s="38" t="n">
        <f aca="false">SUM(AM28:AM32)</f>
        <v>2612</v>
      </c>
      <c r="AN27" s="38" t="n">
        <v>5796</v>
      </c>
      <c r="AO27" s="38" t="n">
        <v>2725</v>
      </c>
      <c r="AP27" s="38" t="n">
        <v>3071</v>
      </c>
      <c r="AQ27" s="39" t="s">
        <v>14</v>
      </c>
      <c r="AR27" s="80" t="n">
        <f aca="false">SUM(AR28:AR32)</f>
        <v>8630</v>
      </c>
      <c r="AS27" s="38" t="n">
        <f aca="false">SUM(AS28:AS32)</f>
        <v>4424</v>
      </c>
      <c r="AT27" s="38" t="n">
        <f aca="false">SUM(AT28:AT32)</f>
        <v>4206</v>
      </c>
      <c r="AU27" s="38" t="n">
        <v>4498</v>
      </c>
      <c r="AV27" s="38" t="n">
        <v>2265</v>
      </c>
      <c r="AW27" s="38" t="n">
        <v>2233</v>
      </c>
      <c r="AX27" s="81" t="s">
        <v>15</v>
      </c>
      <c r="AY27" s="80" t="n">
        <f aca="false">SUM(AY28:AY32)</f>
        <v>4864</v>
      </c>
      <c r="AZ27" s="38" t="n">
        <f aca="false">SUM(AZ28:AZ32)</f>
        <v>1965</v>
      </c>
      <c r="BA27" s="38" t="n">
        <f aca="false">SUM(BA28:BA32)</f>
        <v>2899</v>
      </c>
      <c r="BB27" s="38" t="n">
        <v>6333</v>
      </c>
      <c r="BC27" s="38" t="n">
        <v>3027</v>
      </c>
      <c r="BD27" s="38" t="n">
        <v>3306</v>
      </c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38"/>
      <c r="BX27" s="38"/>
      <c r="BY27" s="38"/>
      <c r="BZ27" s="38"/>
      <c r="CA27" s="38"/>
      <c r="CB27" s="38"/>
      <c r="CC27" s="38"/>
      <c r="CD27" s="38"/>
      <c r="CE27" s="38"/>
    </row>
    <row r="28" s="18" customFormat="true" ht="10.5" hidden="false" customHeight="true" outlineLevel="0" collapsed="false">
      <c r="A28" s="39" t="n">
        <v>15</v>
      </c>
      <c r="B28" s="28" t="n">
        <v>1987</v>
      </c>
      <c r="C28" s="29" t="n">
        <v>971</v>
      </c>
      <c r="D28" s="29" t="n">
        <v>1016</v>
      </c>
      <c r="E28" s="29" t="n">
        <v>1012</v>
      </c>
      <c r="F28" s="29" t="n">
        <v>495</v>
      </c>
      <c r="G28" s="29" t="n">
        <v>517</v>
      </c>
      <c r="H28" s="81" t="n">
        <v>65</v>
      </c>
      <c r="I28" s="80" t="n">
        <v>1591</v>
      </c>
      <c r="J28" s="38" t="n">
        <v>739</v>
      </c>
      <c r="K28" s="38" t="n">
        <v>852</v>
      </c>
      <c r="L28" s="38" t="n">
        <v>1892</v>
      </c>
      <c r="M28" s="38" t="n">
        <v>963</v>
      </c>
      <c r="N28" s="38" t="n">
        <v>929</v>
      </c>
      <c r="O28" s="39" t="n">
        <v>15</v>
      </c>
      <c r="P28" s="28" t="n">
        <v>738</v>
      </c>
      <c r="Q28" s="29" t="n">
        <v>375</v>
      </c>
      <c r="R28" s="29" t="n">
        <v>363</v>
      </c>
      <c r="S28" s="29" t="n">
        <v>324</v>
      </c>
      <c r="T28" s="29" t="n">
        <v>160</v>
      </c>
      <c r="U28" s="29" t="n">
        <v>164</v>
      </c>
      <c r="V28" s="81" t="n">
        <v>65</v>
      </c>
      <c r="W28" s="80" t="n">
        <v>632</v>
      </c>
      <c r="X28" s="38" t="n">
        <v>263</v>
      </c>
      <c r="Y28" s="38" t="n">
        <v>369</v>
      </c>
      <c r="Z28" s="38" t="n">
        <v>804</v>
      </c>
      <c r="AA28" s="38" t="n">
        <v>353</v>
      </c>
      <c r="AB28" s="38" t="n">
        <v>451</v>
      </c>
      <c r="AC28" s="39" t="n">
        <v>15</v>
      </c>
      <c r="AD28" s="28" t="n">
        <v>1420</v>
      </c>
      <c r="AE28" s="29" t="n">
        <v>711</v>
      </c>
      <c r="AF28" s="29" t="n">
        <v>709</v>
      </c>
      <c r="AG28" s="29" t="n">
        <v>734</v>
      </c>
      <c r="AH28" s="29" t="n">
        <v>366</v>
      </c>
      <c r="AI28" s="29" t="n">
        <v>368</v>
      </c>
      <c r="AJ28" s="81" t="n">
        <v>65</v>
      </c>
      <c r="AK28" s="80" t="n">
        <v>978</v>
      </c>
      <c r="AL28" s="38" t="n">
        <v>455</v>
      </c>
      <c r="AM28" s="38" t="n">
        <v>523</v>
      </c>
      <c r="AN28" s="38" t="n">
        <v>1184</v>
      </c>
      <c r="AO28" s="38" t="n">
        <v>597</v>
      </c>
      <c r="AP28" s="38" t="n">
        <v>587</v>
      </c>
      <c r="AQ28" s="39" t="n">
        <v>15</v>
      </c>
      <c r="AR28" s="28" t="n">
        <v>1571</v>
      </c>
      <c r="AS28" s="29" t="n">
        <v>813</v>
      </c>
      <c r="AT28" s="29" t="n">
        <v>758</v>
      </c>
      <c r="AU28" s="29" t="n">
        <v>842</v>
      </c>
      <c r="AV28" s="29" t="n">
        <v>424</v>
      </c>
      <c r="AW28" s="29" t="n">
        <v>418</v>
      </c>
      <c r="AX28" s="81" t="n">
        <v>65</v>
      </c>
      <c r="AY28" s="80" t="n">
        <v>1090</v>
      </c>
      <c r="AZ28" s="38" t="n">
        <v>478</v>
      </c>
      <c r="BA28" s="38" t="n">
        <v>612</v>
      </c>
      <c r="BB28" s="38" t="n">
        <v>1373</v>
      </c>
      <c r="BC28" s="38" t="n">
        <v>649</v>
      </c>
      <c r="BD28" s="38" t="n">
        <v>724</v>
      </c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38"/>
      <c r="BX28" s="38"/>
      <c r="BY28" s="38"/>
      <c r="BZ28" s="38"/>
      <c r="CA28" s="38"/>
      <c r="CB28" s="38"/>
      <c r="CC28" s="38"/>
      <c r="CD28" s="38"/>
      <c r="CE28" s="38"/>
    </row>
    <row r="29" s="18" customFormat="true" ht="10.5" hidden="false" customHeight="true" outlineLevel="0" collapsed="false">
      <c r="A29" s="39" t="n">
        <v>16</v>
      </c>
      <c r="B29" s="28" t="n">
        <v>2217</v>
      </c>
      <c r="C29" s="29" t="n">
        <v>1116</v>
      </c>
      <c r="D29" s="29" t="n">
        <v>1101</v>
      </c>
      <c r="E29" s="29" t="n">
        <v>987</v>
      </c>
      <c r="F29" s="29" t="n">
        <v>485</v>
      </c>
      <c r="G29" s="29" t="n">
        <v>502</v>
      </c>
      <c r="H29" s="81" t="n">
        <v>66</v>
      </c>
      <c r="I29" s="80" t="n">
        <v>1395</v>
      </c>
      <c r="J29" s="38" t="n">
        <v>570</v>
      </c>
      <c r="K29" s="38" t="n">
        <v>825</v>
      </c>
      <c r="L29" s="38" t="n">
        <v>2024</v>
      </c>
      <c r="M29" s="38" t="n">
        <v>955</v>
      </c>
      <c r="N29" s="38" t="n">
        <v>1069</v>
      </c>
      <c r="O29" s="39" t="n">
        <v>16</v>
      </c>
      <c r="P29" s="28" t="n">
        <v>753</v>
      </c>
      <c r="Q29" s="29" t="n">
        <v>385</v>
      </c>
      <c r="R29" s="29" t="n">
        <v>368</v>
      </c>
      <c r="S29" s="29" t="n">
        <v>376</v>
      </c>
      <c r="T29" s="29" t="n">
        <v>175</v>
      </c>
      <c r="U29" s="29" t="n">
        <v>201</v>
      </c>
      <c r="V29" s="81" t="n">
        <v>66</v>
      </c>
      <c r="W29" s="80" t="n">
        <v>571</v>
      </c>
      <c r="X29" s="38" t="n">
        <v>218</v>
      </c>
      <c r="Y29" s="38" t="n">
        <v>353</v>
      </c>
      <c r="Z29" s="38" t="n">
        <v>852</v>
      </c>
      <c r="AA29" s="38" t="n">
        <v>376</v>
      </c>
      <c r="AB29" s="38" t="n">
        <v>476</v>
      </c>
      <c r="AC29" s="39" t="n">
        <v>16</v>
      </c>
      <c r="AD29" s="28" t="n">
        <v>1431</v>
      </c>
      <c r="AE29" s="29" t="n">
        <v>717</v>
      </c>
      <c r="AF29" s="29" t="n">
        <v>714</v>
      </c>
      <c r="AG29" s="29" t="n">
        <v>752</v>
      </c>
      <c r="AH29" s="29" t="n">
        <v>379</v>
      </c>
      <c r="AI29" s="29" t="n">
        <v>373</v>
      </c>
      <c r="AJ29" s="81" t="n">
        <v>66</v>
      </c>
      <c r="AK29" s="80" t="n">
        <v>928</v>
      </c>
      <c r="AL29" s="38" t="n">
        <v>363</v>
      </c>
      <c r="AM29" s="38" t="n">
        <v>565</v>
      </c>
      <c r="AN29" s="38" t="n">
        <v>1278</v>
      </c>
      <c r="AO29" s="38" t="n">
        <v>581</v>
      </c>
      <c r="AP29" s="38" t="n">
        <v>697</v>
      </c>
      <c r="AQ29" s="39" t="n">
        <v>16</v>
      </c>
      <c r="AR29" s="28" t="n">
        <v>1683</v>
      </c>
      <c r="AS29" s="29" t="n">
        <v>856</v>
      </c>
      <c r="AT29" s="29" t="n">
        <v>827</v>
      </c>
      <c r="AU29" s="29" t="n">
        <v>853</v>
      </c>
      <c r="AV29" s="29" t="n">
        <v>426</v>
      </c>
      <c r="AW29" s="29" t="n">
        <v>427</v>
      </c>
      <c r="AX29" s="81" t="n">
        <v>66</v>
      </c>
      <c r="AY29" s="80" t="n">
        <v>952</v>
      </c>
      <c r="AZ29" s="38" t="n">
        <v>389</v>
      </c>
      <c r="BA29" s="38" t="n">
        <v>563</v>
      </c>
      <c r="BB29" s="38" t="n">
        <v>1336</v>
      </c>
      <c r="BC29" s="38" t="n">
        <v>662</v>
      </c>
      <c r="BD29" s="38" t="n">
        <v>674</v>
      </c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38"/>
      <c r="BX29" s="38"/>
      <c r="BY29" s="38"/>
      <c r="BZ29" s="38"/>
      <c r="CA29" s="38"/>
      <c r="CB29" s="38"/>
      <c r="CC29" s="38"/>
      <c r="CD29" s="38"/>
      <c r="CE29" s="38"/>
    </row>
    <row r="30" s="18" customFormat="true" ht="10.5" hidden="false" customHeight="true" outlineLevel="0" collapsed="false">
      <c r="A30" s="39" t="n">
        <v>17</v>
      </c>
      <c r="B30" s="28" t="n">
        <v>2160</v>
      </c>
      <c r="C30" s="29" t="n">
        <v>1090</v>
      </c>
      <c r="D30" s="29" t="n">
        <v>1070</v>
      </c>
      <c r="E30" s="29" t="n">
        <v>936</v>
      </c>
      <c r="F30" s="29" t="n">
        <v>482</v>
      </c>
      <c r="G30" s="29" t="n">
        <v>454</v>
      </c>
      <c r="H30" s="81" t="n">
        <v>67</v>
      </c>
      <c r="I30" s="80" t="n">
        <v>1315</v>
      </c>
      <c r="J30" s="38" t="n">
        <v>510</v>
      </c>
      <c r="K30" s="38" t="n">
        <v>805</v>
      </c>
      <c r="L30" s="38" t="n">
        <v>1937</v>
      </c>
      <c r="M30" s="38" t="n">
        <v>944</v>
      </c>
      <c r="N30" s="38" t="n">
        <v>993</v>
      </c>
      <c r="O30" s="39" t="n">
        <v>17</v>
      </c>
      <c r="P30" s="28" t="n">
        <v>730</v>
      </c>
      <c r="Q30" s="29" t="n">
        <v>386</v>
      </c>
      <c r="R30" s="29" t="n">
        <v>344</v>
      </c>
      <c r="S30" s="29" t="n">
        <v>350</v>
      </c>
      <c r="T30" s="29" t="n">
        <v>143</v>
      </c>
      <c r="U30" s="29" t="n">
        <v>207</v>
      </c>
      <c r="V30" s="81" t="n">
        <v>67</v>
      </c>
      <c r="W30" s="80" t="n">
        <v>569</v>
      </c>
      <c r="X30" s="38" t="n">
        <v>209</v>
      </c>
      <c r="Y30" s="38" t="n">
        <v>360</v>
      </c>
      <c r="Z30" s="38" t="n">
        <v>749</v>
      </c>
      <c r="AA30" s="38" t="n">
        <v>338</v>
      </c>
      <c r="AB30" s="38" t="n">
        <v>411</v>
      </c>
      <c r="AC30" s="39" t="n">
        <v>17</v>
      </c>
      <c r="AD30" s="28" t="n">
        <v>1413</v>
      </c>
      <c r="AE30" s="29" t="n">
        <v>726</v>
      </c>
      <c r="AF30" s="29" t="n">
        <v>687</v>
      </c>
      <c r="AG30" s="29" t="n">
        <v>776</v>
      </c>
      <c r="AH30" s="29" t="n">
        <v>389</v>
      </c>
      <c r="AI30" s="29" t="n">
        <v>387</v>
      </c>
      <c r="AJ30" s="81" t="n">
        <v>67</v>
      </c>
      <c r="AK30" s="80" t="n">
        <v>889</v>
      </c>
      <c r="AL30" s="38" t="n">
        <v>360</v>
      </c>
      <c r="AM30" s="38" t="n">
        <v>529</v>
      </c>
      <c r="AN30" s="38" t="n">
        <v>1230</v>
      </c>
      <c r="AO30" s="38" t="n">
        <v>576</v>
      </c>
      <c r="AP30" s="38" t="n">
        <v>654</v>
      </c>
      <c r="AQ30" s="39" t="n">
        <v>17</v>
      </c>
      <c r="AR30" s="28" t="n">
        <v>1658</v>
      </c>
      <c r="AS30" s="29" t="n">
        <v>875</v>
      </c>
      <c r="AT30" s="29" t="n">
        <v>783</v>
      </c>
      <c r="AU30" s="29" t="n">
        <v>866</v>
      </c>
      <c r="AV30" s="29" t="n">
        <v>439</v>
      </c>
      <c r="AW30" s="29" t="n">
        <v>427</v>
      </c>
      <c r="AX30" s="81" t="n">
        <v>67</v>
      </c>
      <c r="AY30" s="80" t="n">
        <v>952</v>
      </c>
      <c r="AZ30" s="38" t="n">
        <v>380</v>
      </c>
      <c r="BA30" s="38" t="n">
        <v>572</v>
      </c>
      <c r="BB30" s="38" t="n">
        <v>1366</v>
      </c>
      <c r="BC30" s="38" t="n">
        <v>615</v>
      </c>
      <c r="BD30" s="38" t="n">
        <v>751</v>
      </c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38"/>
      <c r="BX30" s="38"/>
      <c r="BY30" s="38"/>
      <c r="BZ30" s="38"/>
      <c r="CA30" s="38"/>
      <c r="CB30" s="38"/>
      <c r="CC30" s="38"/>
      <c r="CD30" s="38"/>
      <c r="CE30" s="38"/>
    </row>
    <row r="31" s="18" customFormat="true" ht="10.5" hidden="false" customHeight="true" outlineLevel="0" collapsed="false">
      <c r="A31" s="39" t="n">
        <v>18</v>
      </c>
      <c r="B31" s="28" t="n">
        <v>2302</v>
      </c>
      <c r="C31" s="29" t="n">
        <v>1131</v>
      </c>
      <c r="D31" s="29" t="n">
        <v>1171</v>
      </c>
      <c r="E31" s="29" t="n">
        <v>1041</v>
      </c>
      <c r="F31" s="29" t="n">
        <v>527</v>
      </c>
      <c r="G31" s="29" t="n">
        <v>514</v>
      </c>
      <c r="H31" s="81" t="n">
        <v>68</v>
      </c>
      <c r="I31" s="80" t="n">
        <v>1191</v>
      </c>
      <c r="J31" s="38" t="n">
        <v>448</v>
      </c>
      <c r="K31" s="38" t="n">
        <v>743</v>
      </c>
      <c r="L31" s="38" t="n">
        <v>1826</v>
      </c>
      <c r="M31" s="38" t="n">
        <v>877</v>
      </c>
      <c r="N31" s="38" t="n">
        <v>949</v>
      </c>
      <c r="O31" s="39" t="n">
        <v>18</v>
      </c>
      <c r="P31" s="28" t="n">
        <v>915</v>
      </c>
      <c r="Q31" s="29" t="n">
        <v>479</v>
      </c>
      <c r="R31" s="29" t="n">
        <v>436</v>
      </c>
      <c r="S31" s="29" t="n">
        <v>485</v>
      </c>
      <c r="T31" s="29" t="n">
        <v>227</v>
      </c>
      <c r="U31" s="29" t="n">
        <v>258</v>
      </c>
      <c r="V31" s="81" t="n">
        <v>68</v>
      </c>
      <c r="W31" s="80" t="n">
        <v>528</v>
      </c>
      <c r="X31" s="38" t="n">
        <v>170</v>
      </c>
      <c r="Y31" s="38" t="n">
        <v>358</v>
      </c>
      <c r="Z31" s="38" t="n">
        <v>761</v>
      </c>
      <c r="AA31" s="38" t="n">
        <v>327</v>
      </c>
      <c r="AB31" s="38" t="n">
        <v>434</v>
      </c>
      <c r="AC31" s="39" t="n">
        <v>18</v>
      </c>
      <c r="AD31" s="28" t="n">
        <v>1586</v>
      </c>
      <c r="AE31" s="29" t="n">
        <v>834</v>
      </c>
      <c r="AF31" s="29" t="n">
        <v>752</v>
      </c>
      <c r="AG31" s="29" t="n">
        <v>901</v>
      </c>
      <c r="AH31" s="29" t="n">
        <v>447</v>
      </c>
      <c r="AI31" s="29" t="n">
        <v>454</v>
      </c>
      <c r="AJ31" s="81" t="n">
        <v>68</v>
      </c>
      <c r="AK31" s="80" t="n">
        <v>800</v>
      </c>
      <c r="AL31" s="38" t="n">
        <v>328</v>
      </c>
      <c r="AM31" s="38" t="n">
        <v>472</v>
      </c>
      <c r="AN31" s="38" t="n">
        <v>1118</v>
      </c>
      <c r="AO31" s="38" t="n">
        <v>522</v>
      </c>
      <c r="AP31" s="38" t="n">
        <v>596</v>
      </c>
      <c r="AQ31" s="39" t="n">
        <v>18</v>
      </c>
      <c r="AR31" s="28" t="n">
        <v>1786</v>
      </c>
      <c r="AS31" s="29" t="n">
        <v>906</v>
      </c>
      <c r="AT31" s="29" t="n">
        <v>880</v>
      </c>
      <c r="AU31" s="29" t="n">
        <v>914</v>
      </c>
      <c r="AV31" s="29" t="n">
        <v>464</v>
      </c>
      <c r="AW31" s="29" t="n">
        <v>450</v>
      </c>
      <c r="AX31" s="81" t="n">
        <v>68</v>
      </c>
      <c r="AY31" s="80" t="n">
        <v>881</v>
      </c>
      <c r="AZ31" s="38" t="n">
        <v>327</v>
      </c>
      <c r="BA31" s="38" t="n">
        <v>554</v>
      </c>
      <c r="BB31" s="38" t="n">
        <v>1208</v>
      </c>
      <c r="BC31" s="38" t="n">
        <v>577</v>
      </c>
      <c r="BD31" s="38" t="n">
        <v>631</v>
      </c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38"/>
      <c r="BX31" s="38"/>
      <c r="BY31" s="38"/>
      <c r="BZ31" s="38"/>
      <c r="CA31" s="38"/>
      <c r="CB31" s="38"/>
      <c r="CC31" s="38"/>
      <c r="CD31" s="38"/>
      <c r="CE31" s="38"/>
    </row>
    <row r="32" s="18" customFormat="true" ht="10.5" hidden="false" customHeight="true" outlineLevel="0" collapsed="false">
      <c r="A32" s="39" t="n">
        <v>19</v>
      </c>
      <c r="B32" s="28" t="n">
        <v>2424</v>
      </c>
      <c r="C32" s="29" t="n">
        <v>1217</v>
      </c>
      <c r="D32" s="29" t="n">
        <v>1207</v>
      </c>
      <c r="E32" s="29" t="n">
        <v>1194</v>
      </c>
      <c r="F32" s="29" t="n">
        <v>625</v>
      </c>
      <c r="G32" s="29" t="n">
        <v>569</v>
      </c>
      <c r="H32" s="81" t="n">
        <v>69</v>
      </c>
      <c r="I32" s="80" t="n">
        <v>1332</v>
      </c>
      <c r="J32" s="38" t="n">
        <v>529</v>
      </c>
      <c r="K32" s="38" t="n">
        <v>803</v>
      </c>
      <c r="L32" s="38" t="n">
        <v>1565</v>
      </c>
      <c r="M32" s="38" t="n">
        <v>748</v>
      </c>
      <c r="N32" s="38" t="n">
        <v>817</v>
      </c>
      <c r="O32" s="39" t="n">
        <v>19</v>
      </c>
      <c r="P32" s="28" t="n">
        <v>1124</v>
      </c>
      <c r="Q32" s="29" t="n">
        <v>599</v>
      </c>
      <c r="R32" s="29" t="n">
        <v>525</v>
      </c>
      <c r="S32" s="29" t="n">
        <v>616</v>
      </c>
      <c r="T32" s="29" t="n">
        <v>287</v>
      </c>
      <c r="U32" s="29" t="n">
        <v>329</v>
      </c>
      <c r="V32" s="81" t="n">
        <v>69</v>
      </c>
      <c r="W32" s="80" t="n">
        <v>576</v>
      </c>
      <c r="X32" s="38" t="n">
        <v>206</v>
      </c>
      <c r="Y32" s="38" t="n">
        <v>370</v>
      </c>
      <c r="Z32" s="38" t="n">
        <v>660</v>
      </c>
      <c r="AA32" s="38" t="n">
        <v>282</v>
      </c>
      <c r="AB32" s="38" t="n">
        <v>378</v>
      </c>
      <c r="AC32" s="39" t="n">
        <v>19</v>
      </c>
      <c r="AD32" s="28" t="n">
        <v>1899</v>
      </c>
      <c r="AE32" s="29" t="n">
        <v>1062</v>
      </c>
      <c r="AF32" s="29" t="n">
        <v>837</v>
      </c>
      <c r="AG32" s="29" t="n">
        <v>1054</v>
      </c>
      <c r="AH32" s="29" t="n">
        <v>542</v>
      </c>
      <c r="AI32" s="29" t="n">
        <v>512</v>
      </c>
      <c r="AJ32" s="81" t="n">
        <v>69</v>
      </c>
      <c r="AK32" s="80" t="n">
        <v>858</v>
      </c>
      <c r="AL32" s="38" t="n">
        <v>335</v>
      </c>
      <c r="AM32" s="38" t="n">
        <v>523</v>
      </c>
      <c r="AN32" s="38" t="n">
        <v>986</v>
      </c>
      <c r="AO32" s="38" t="n">
        <v>449</v>
      </c>
      <c r="AP32" s="38" t="n">
        <v>537</v>
      </c>
      <c r="AQ32" s="39" t="n">
        <v>19</v>
      </c>
      <c r="AR32" s="28" t="n">
        <v>1932</v>
      </c>
      <c r="AS32" s="29" t="n">
        <v>974</v>
      </c>
      <c r="AT32" s="29" t="n">
        <v>958</v>
      </c>
      <c r="AU32" s="29" t="n">
        <v>1023</v>
      </c>
      <c r="AV32" s="29" t="n">
        <v>512</v>
      </c>
      <c r="AW32" s="29" t="n">
        <v>511</v>
      </c>
      <c r="AX32" s="81" t="n">
        <v>69</v>
      </c>
      <c r="AY32" s="80" t="n">
        <v>989</v>
      </c>
      <c r="AZ32" s="38" t="n">
        <v>391</v>
      </c>
      <c r="BA32" s="38" t="n">
        <v>598</v>
      </c>
      <c r="BB32" s="38" t="n">
        <v>1050</v>
      </c>
      <c r="BC32" s="38" t="n">
        <v>524</v>
      </c>
      <c r="BD32" s="38" t="n">
        <v>526</v>
      </c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38"/>
      <c r="BX32" s="38"/>
      <c r="BY32" s="38"/>
      <c r="BZ32" s="38"/>
      <c r="CA32" s="38"/>
      <c r="CB32" s="38"/>
      <c r="CC32" s="38"/>
      <c r="CD32" s="38"/>
      <c r="CE32" s="38"/>
    </row>
    <row r="33" s="18" customFormat="true" ht="3" hidden="false" customHeight="true" outlineLevel="0" collapsed="false">
      <c r="A33" s="39"/>
      <c r="B33" s="28"/>
      <c r="C33" s="29"/>
      <c r="D33" s="29"/>
      <c r="E33" s="29"/>
      <c r="F33" s="29"/>
      <c r="G33" s="29"/>
      <c r="H33" s="81"/>
      <c r="I33" s="80"/>
      <c r="J33" s="38"/>
      <c r="K33" s="38"/>
      <c r="L33" s="38"/>
      <c r="M33" s="38"/>
      <c r="N33" s="38"/>
      <c r="O33" s="39"/>
      <c r="P33" s="28"/>
      <c r="Q33" s="29"/>
      <c r="R33" s="29"/>
      <c r="S33" s="29"/>
      <c r="T33" s="29"/>
      <c r="U33" s="29"/>
      <c r="V33" s="81"/>
      <c r="W33" s="80"/>
      <c r="X33" s="38"/>
      <c r="Y33" s="38"/>
      <c r="Z33" s="38"/>
      <c r="AA33" s="38"/>
      <c r="AB33" s="38"/>
      <c r="AC33" s="39"/>
      <c r="AD33" s="28"/>
      <c r="AE33" s="29"/>
      <c r="AF33" s="29"/>
      <c r="AG33" s="29"/>
      <c r="AH33" s="29"/>
      <c r="AI33" s="29"/>
      <c r="AJ33" s="81"/>
      <c r="AK33" s="80"/>
      <c r="AL33" s="38"/>
      <c r="AM33" s="38"/>
      <c r="AN33" s="38"/>
      <c r="AO33" s="38"/>
      <c r="AP33" s="38"/>
      <c r="AQ33" s="39"/>
      <c r="AR33" s="28"/>
      <c r="AS33" s="29"/>
      <c r="AT33" s="29"/>
      <c r="AU33" s="29"/>
      <c r="AV33" s="29"/>
      <c r="AW33" s="29"/>
      <c r="AX33" s="81"/>
      <c r="AY33" s="80"/>
      <c r="AZ33" s="38"/>
      <c r="BA33" s="38"/>
      <c r="BB33" s="38"/>
      <c r="BC33" s="38"/>
      <c r="BD33" s="38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38"/>
      <c r="BX33" s="38"/>
      <c r="BY33" s="38"/>
      <c r="BZ33" s="38"/>
      <c r="CA33" s="38"/>
      <c r="CB33" s="38"/>
      <c r="CC33" s="38"/>
      <c r="CD33" s="38"/>
      <c r="CE33" s="38"/>
    </row>
    <row r="34" s="18" customFormat="true" ht="10.5" hidden="false" customHeight="true" outlineLevel="0" collapsed="false">
      <c r="A34" s="39" t="s">
        <v>16</v>
      </c>
      <c r="B34" s="80" t="n">
        <f aca="false">SUM(B35:B39)</f>
        <v>12103</v>
      </c>
      <c r="C34" s="38" t="n">
        <f aca="false">SUM(C35:C39)</f>
        <v>6147</v>
      </c>
      <c r="D34" s="38" t="n">
        <f aca="false">SUM(D35:D39)</f>
        <v>5956</v>
      </c>
      <c r="E34" s="38" t="n">
        <v>9412</v>
      </c>
      <c r="F34" s="38" t="n">
        <v>4829</v>
      </c>
      <c r="G34" s="38" t="n">
        <v>4583</v>
      </c>
      <c r="H34" s="81" t="s">
        <v>17</v>
      </c>
      <c r="I34" s="80" t="n">
        <f aca="false">SUM(I35:I39)</f>
        <v>5332</v>
      </c>
      <c r="J34" s="38" t="n">
        <f aca="false">SUM(J35:J39)</f>
        <v>2172</v>
      </c>
      <c r="K34" s="38" t="n">
        <f aca="false">SUM(K35:K39)</f>
        <v>3160</v>
      </c>
      <c r="L34" s="38" t="n">
        <v>8684</v>
      </c>
      <c r="M34" s="38" t="n">
        <v>3948</v>
      </c>
      <c r="N34" s="38" t="n">
        <v>4736</v>
      </c>
      <c r="O34" s="39" t="s">
        <v>16</v>
      </c>
      <c r="P34" s="80" t="n">
        <f aca="false">SUM(P35:P39)</f>
        <v>5855</v>
      </c>
      <c r="Q34" s="38" t="n">
        <f aca="false">SUM(Q35:Q39)</f>
        <v>2773</v>
      </c>
      <c r="R34" s="38" t="n">
        <f aca="false">SUM(R35:R39)</f>
        <v>3082</v>
      </c>
      <c r="S34" s="38" t="n">
        <v>5906</v>
      </c>
      <c r="T34" s="38" t="n">
        <v>2919</v>
      </c>
      <c r="U34" s="38" t="n">
        <v>2987</v>
      </c>
      <c r="V34" s="81" t="s">
        <v>17</v>
      </c>
      <c r="W34" s="80" t="n">
        <f aca="false">SUM(W35:W39)</f>
        <v>2293</v>
      </c>
      <c r="X34" s="38" t="n">
        <f aca="false">SUM(X35:X39)</f>
        <v>910</v>
      </c>
      <c r="Y34" s="38" t="n">
        <f aca="false">SUM(Y35:Y39)</f>
        <v>1383</v>
      </c>
      <c r="Z34" s="38" t="n">
        <v>3494</v>
      </c>
      <c r="AA34" s="38" t="n">
        <v>1546</v>
      </c>
      <c r="AB34" s="38" t="n">
        <v>1948</v>
      </c>
      <c r="AC34" s="39" t="s">
        <v>16</v>
      </c>
      <c r="AD34" s="80" t="n">
        <f aca="false">SUM(AD35:AD39)</f>
        <v>12171</v>
      </c>
      <c r="AE34" s="38" t="n">
        <f aca="false">SUM(AE35:AE39)</f>
        <v>7303</v>
      </c>
      <c r="AF34" s="38" t="n">
        <f aca="false">SUM(AF35:AF39)</f>
        <v>4868</v>
      </c>
      <c r="AG34" s="38" t="n">
        <v>10424</v>
      </c>
      <c r="AH34" s="38" t="n">
        <v>5949</v>
      </c>
      <c r="AI34" s="38" t="n">
        <v>4475</v>
      </c>
      <c r="AJ34" s="81" t="s">
        <v>17</v>
      </c>
      <c r="AK34" s="80" t="n">
        <f aca="false">SUM(AK35:AK39)</f>
        <v>3332</v>
      </c>
      <c r="AL34" s="38" t="n">
        <f aca="false">SUM(AL35:AL39)</f>
        <v>1378</v>
      </c>
      <c r="AM34" s="38" t="n">
        <f aca="false">SUM(AM35:AM39)</f>
        <v>1954</v>
      </c>
      <c r="AN34" s="38" t="n">
        <v>5305</v>
      </c>
      <c r="AO34" s="38" t="n">
        <v>2383</v>
      </c>
      <c r="AP34" s="38" t="n">
        <v>2922</v>
      </c>
      <c r="AQ34" s="39" t="s">
        <v>16</v>
      </c>
      <c r="AR34" s="80" t="n">
        <f aca="false">SUM(AR35:AR39)</f>
        <v>9286</v>
      </c>
      <c r="AS34" s="38" t="n">
        <f aca="false">SUM(AS35:AS39)</f>
        <v>4648</v>
      </c>
      <c r="AT34" s="38" t="n">
        <f aca="false">SUM(AT35:AT39)</f>
        <v>4638</v>
      </c>
      <c r="AU34" s="38" t="n">
        <v>6238</v>
      </c>
      <c r="AV34" s="38" t="n">
        <v>3026</v>
      </c>
      <c r="AW34" s="38" t="n">
        <v>3212</v>
      </c>
      <c r="AX34" s="81" t="s">
        <v>17</v>
      </c>
      <c r="AY34" s="80" t="n">
        <f aca="false">SUM(AY35:AY39)</f>
        <v>3649</v>
      </c>
      <c r="AZ34" s="38" t="n">
        <f aca="false">SUM(AZ35:AZ39)</f>
        <v>1542</v>
      </c>
      <c r="BA34" s="38" t="n">
        <f aca="false">SUM(BA35:BA39)</f>
        <v>2107</v>
      </c>
      <c r="BB34" s="38" t="n">
        <v>5673</v>
      </c>
      <c r="BC34" s="38" t="n">
        <v>2514</v>
      </c>
      <c r="BD34" s="38" t="n">
        <v>3159</v>
      </c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38"/>
      <c r="BX34" s="38"/>
      <c r="BY34" s="38"/>
      <c r="BZ34" s="38"/>
      <c r="CA34" s="38"/>
      <c r="CB34" s="38"/>
      <c r="CC34" s="38"/>
      <c r="CD34" s="38"/>
      <c r="CE34" s="38"/>
    </row>
    <row r="35" s="18" customFormat="true" ht="10.5" hidden="false" customHeight="true" outlineLevel="0" collapsed="false">
      <c r="A35" s="39" t="n">
        <v>20</v>
      </c>
      <c r="B35" s="28" t="n">
        <v>2341</v>
      </c>
      <c r="C35" s="29" t="n">
        <v>1139</v>
      </c>
      <c r="D35" s="29" t="n">
        <v>1202</v>
      </c>
      <c r="E35" s="29" t="n">
        <v>1376</v>
      </c>
      <c r="F35" s="29" t="n">
        <v>684</v>
      </c>
      <c r="G35" s="29" t="n">
        <v>692</v>
      </c>
      <c r="H35" s="81" t="n">
        <v>70</v>
      </c>
      <c r="I35" s="80" t="n">
        <v>1056</v>
      </c>
      <c r="J35" s="38" t="n">
        <v>411</v>
      </c>
      <c r="K35" s="38" t="n">
        <v>645</v>
      </c>
      <c r="L35" s="38" t="n">
        <v>1748</v>
      </c>
      <c r="M35" s="38" t="n">
        <v>814</v>
      </c>
      <c r="N35" s="38" t="n">
        <v>934</v>
      </c>
      <c r="O35" s="39" t="n">
        <v>20</v>
      </c>
      <c r="P35" s="28" t="n">
        <v>1186</v>
      </c>
      <c r="Q35" s="29" t="n">
        <v>573</v>
      </c>
      <c r="R35" s="29" t="n">
        <v>613</v>
      </c>
      <c r="S35" s="29" t="n">
        <v>803</v>
      </c>
      <c r="T35" s="29" t="n">
        <v>373</v>
      </c>
      <c r="U35" s="29" t="n">
        <v>430</v>
      </c>
      <c r="V35" s="81" t="n">
        <v>70</v>
      </c>
      <c r="W35" s="80" t="n">
        <v>450</v>
      </c>
      <c r="X35" s="38" t="n">
        <v>177</v>
      </c>
      <c r="Y35" s="38" t="n">
        <v>273</v>
      </c>
      <c r="Z35" s="38" t="n">
        <v>724</v>
      </c>
      <c r="AA35" s="38" t="n">
        <v>356</v>
      </c>
      <c r="AB35" s="38" t="n">
        <v>368</v>
      </c>
      <c r="AC35" s="39" t="n">
        <v>20</v>
      </c>
      <c r="AD35" s="28" t="n">
        <v>2095</v>
      </c>
      <c r="AE35" s="29" t="n">
        <v>1217</v>
      </c>
      <c r="AF35" s="29" t="n">
        <v>878</v>
      </c>
      <c r="AG35" s="29" t="n">
        <v>1321</v>
      </c>
      <c r="AH35" s="29" t="n">
        <v>732</v>
      </c>
      <c r="AI35" s="29" t="n">
        <v>589</v>
      </c>
      <c r="AJ35" s="81" t="n">
        <v>70</v>
      </c>
      <c r="AK35" s="80" t="n">
        <v>636</v>
      </c>
      <c r="AL35" s="38" t="n">
        <v>240</v>
      </c>
      <c r="AM35" s="38" t="n">
        <v>396</v>
      </c>
      <c r="AN35" s="38" t="n">
        <v>1025</v>
      </c>
      <c r="AO35" s="38" t="n">
        <v>464</v>
      </c>
      <c r="AP35" s="38" t="n">
        <v>561</v>
      </c>
      <c r="AQ35" s="39" t="n">
        <v>20</v>
      </c>
      <c r="AR35" s="28" t="n">
        <v>1933</v>
      </c>
      <c r="AS35" s="29" t="n">
        <v>953</v>
      </c>
      <c r="AT35" s="29" t="n">
        <v>980</v>
      </c>
      <c r="AU35" s="29" t="n">
        <v>993</v>
      </c>
      <c r="AV35" s="29" t="n">
        <v>491</v>
      </c>
      <c r="AW35" s="29" t="n">
        <v>502</v>
      </c>
      <c r="AX35" s="81" t="n">
        <v>70</v>
      </c>
      <c r="AY35" s="80" t="n">
        <v>720</v>
      </c>
      <c r="AZ35" s="38" t="n">
        <v>307</v>
      </c>
      <c r="BA35" s="38" t="n">
        <v>413</v>
      </c>
      <c r="BB35" s="38" t="n">
        <v>1115</v>
      </c>
      <c r="BC35" s="38" t="n">
        <v>503</v>
      </c>
      <c r="BD35" s="38" t="n">
        <v>612</v>
      </c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38"/>
      <c r="BX35" s="38"/>
      <c r="BY35" s="38"/>
      <c r="BZ35" s="38"/>
      <c r="CA35" s="38"/>
      <c r="CB35" s="38"/>
      <c r="CC35" s="38"/>
      <c r="CD35" s="38"/>
      <c r="CE35" s="38"/>
    </row>
    <row r="36" s="18" customFormat="true" ht="10.5" hidden="false" customHeight="true" outlineLevel="0" collapsed="false">
      <c r="A36" s="39" t="n">
        <v>21</v>
      </c>
      <c r="B36" s="28" t="n">
        <v>2560</v>
      </c>
      <c r="C36" s="29" t="n">
        <v>1226</v>
      </c>
      <c r="D36" s="29" t="n">
        <v>1334</v>
      </c>
      <c r="E36" s="29" t="n">
        <v>1734</v>
      </c>
      <c r="F36" s="29" t="n">
        <v>842</v>
      </c>
      <c r="G36" s="29" t="n">
        <v>892</v>
      </c>
      <c r="H36" s="81" t="n">
        <v>71</v>
      </c>
      <c r="I36" s="80" t="n">
        <v>1025</v>
      </c>
      <c r="J36" s="38" t="n">
        <v>420</v>
      </c>
      <c r="K36" s="38" t="n">
        <v>605</v>
      </c>
      <c r="L36" s="38" t="n">
        <v>1764</v>
      </c>
      <c r="M36" s="38" t="n">
        <v>764</v>
      </c>
      <c r="N36" s="38" t="n">
        <v>1000</v>
      </c>
      <c r="O36" s="39" t="n">
        <v>21</v>
      </c>
      <c r="P36" s="28" t="n">
        <v>1173</v>
      </c>
      <c r="Q36" s="29" t="n">
        <v>526</v>
      </c>
      <c r="R36" s="29" t="n">
        <v>647</v>
      </c>
      <c r="S36" s="29" t="n">
        <v>1052</v>
      </c>
      <c r="T36" s="29" t="n">
        <v>462</v>
      </c>
      <c r="U36" s="29" t="n">
        <v>590</v>
      </c>
      <c r="V36" s="81" t="n">
        <v>71</v>
      </c>
      <c r="W36" s="80" t="n">
        <v>454</v>
      </c>
      <c r="X36" s="38" t="n">
        <v>191</v>
      </c>
      <c r="Y36" s="38" t="n">
        <v>263</v>
      </c>
      <c r="Z36" s="38" t="n">
        <v>693</v>
      </c>
      <c r="AA36" s="38" t="n">
        <v>317</v>
      </c>
      <c r="AB36" s="38" t="n">
        <v>376</v>
      </c>
      <c r="AC36" s="39" t="n">
        <v>21</v>
      </c>
      <c r="AD36" s="28" t="n">
        <v>2290</v>
      </c>
      <c r="AE36" s="29" t="n">
        <v>1330</v>
      </c>
      <c r="AF36" s="29" t="n">
        <v>960</v>
      </c>
      <c r="AG36" s="29" t="n">
        <v>1736</v>
      </c>
      <c r="AH36" s="29" t="n">
        <v>975</v>
      </c>
      <c r="AI36" s="29" t="n">
        <v>761</v>
      </c>
      <c r="AJ36" s="81" t="n">
        <v>71</v>
      </c>
      <c r="AK36" s="80" t="n">
        <v>665</v>
      </c>
      <c r="AL36" s="38" t="n">
        <v>267</v>
      </c>
      <c r="AM36" s="38" t="n">
        <v>398</v>
      </c>
      <c r="AN36" s="38" t="n">
        <v>1082</v>
      </c>
      <c r="AO36" s="38" t="n">
        <v>469</v>
      </c>
      <c r="AP36" s="38" t="n">
        <v>613</v>
      </c>
      <c r="AQ36" s="39" t="n">
        <v>21</v>
      </c>
      <c r="AR36" s="28" t="n">
        <v>1876</v>
      </c>
      <c r="AS36" s="29" t="n">
        <v>922</v>
      </c>
      <c r="AT36" s="29" t="n">
        <v>954</v>
      </c>
      <c r="AU36" s="29" t="n">
        <v>1136</v>
      </c>
      <c r="AV36" s="29" t="n">
        <v>514</v>
      </c>
      <c r="AW36" s="29" t="n">
        <v>622</v>
      </c>
      <c r="AX36" s="81" t="n">
        <v>71</v>
      </c>
      <c r="AY36" s="80" t="n">
        <v>699</v>
      </c>
      <c r="AZ36" s="38" t="n">
        <v>304</v>
      </c>
      <c r="BA36" s="38" t="n">
        <v>395</v>
      </c>
      <c r="BB36" s="38" t="n">
        <v>1203</v>
      </c>
      <c r="BC36" s="38" t="n">
        <v>544</v>
      </c>
      <c r="BD36" s="38" t="n">
        <v>659</v>
      </c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38"/>
      <c r="BX36" s="38"/>
      <c r="BY36" s="38"/>
      <c r="BZ36" s="38"/>
      <c r="CA36" s="38"/>
      <c r="CB36" s="38"/>
      <c r="CC36" s="38"/>
      <c r="CD36" s="38"/>
      <c r="CE36" s="38"/>
    </row>
    <row r="37" s="18" customFormat="true" ht="10.5" hidden="false" customHeight="true" outlineLevel="0" collapsed="false">
      <c r="A37" s="39" t="n">
        <v>22</v>
      </c>
      <c r="B37" s="28" t="n">
        <v>2650</v>
      </c>
      <c r="C37" s="29" t="n">
        <v>1421</v>
      </c>
      <c r="D37" s="29" t="n">
        <v>1229</v>
      </c>
      <c r="E37" s="29" t="n">
        <v>2089</v>
      </c>
      <c r="F37" s="29" t="n">
        <v>1047</v>
      </c>
      <c r="G37" s="29" t="n">
        <v>1042</v>
      </c>
      <c r="H37" s="81" t="n">
        <v>72</v>
      </c>
      <c r="I37" s="80" t="n">
        <v>1106</v>
      </c>
      <c r="J37" s="38" t="n">
        <v>419</v>
      </c>
      <c r="K37" s="38" t="n">
        <v>687</v>
      </c>
      <c r="L37" s="38" t="n">
        <v>1742</v>
      </c>
      <c r="M37" s="38" t="n">
        <v>794</v>
      </c>
      <c r="N37" s="38" t="n">
        <v>948</v>
      </c>
      <c r="O37" s="39" t="n">
        <v>22</v>
      </c>
      <c r="P37" s="28" t="n">
        <v>1250</v>
      </c>
      <c r="Q37" s="29" t="n">
        <v>528</v>
      </c>
      <c r="R37" s="29" t="n">
        <v>722</v>
      </c>
      <c r="S37" s="29" t="n">
        <v>1222</v>
      </c>
      <c r="T37" s="29" t="n">
        <v>585</v>
      </c>
      <c r="U37" s="29" t="n">
        <v>637</v>
      </c>
      <c r="V37" s="81" t="n">
        <v>72</v>
      </c>
      <c r="W37" s="80" t="n">
        <v>466</v>
      </c>
      <c r="X37" s="38" t="n">
        <v>181</v>
      </c>
      <c r="Y37" s="38" t="n">
        <v>285</v>
      </c>
      <c r="Z37" s="38" t="n">
        <v>746</v>
      </c>
      <c r="AA37" s="38" t="n">
        <v>326</v>
      </c>
      <c r="AB37" s="38" t="n">
        <v>420</v>
      </c>
      <c r="AC37" s="39" t="n">
        <v>22</v>
      </c>
      <c r="AD37" s="28" t="n">
        <v>2679</v>
      </c>
      <c r="AE37" s="29" t="n">
        <v>1599</v>
      </c>
      <c r="AF37" s="29" t="n">
        <v>1080</v>
      </c>
      <c r="AG37" s="29" t="n">
        <v>2415</v>
      </c>
      <c r="AH37" s="29" t="n">
        <v>1379</v>
      </c>
      <c r="AI37" s="29" t="n">
        <v>1036</v>
      </c>
      <c r="AJ37" s="81" t="n">
        <v>72</v>
      </c>
      <c r="AK37" s="80" t="n">
        <v>710</v>
      </c>
      <c r="AL37" s="38" t="n">
        <v>316</v>
      </c>
      <c r="AM37" s="38" t="n">
        <v>394</v>
      </c>
      <c r="AN37" s="38" t="n">
        <v>1119</v>
      </c>
      <c r="AO37" s="38" t="n">
        <v>521</v>
      </c>
      <c r="AP37" s="38" t="n">
        <v>598</v>
      </c>
      <c r="AQ37" s="39" t="n">
        <v>22</v>
      </c>
      <c r="AR37" s="28" t="n">
        <v>1838</v>
      </c>
      <c r="AS37" s="29" t="n">
        <v>891</v>
      </c>
      <c r="AT37" s="29" t="n">
        <v>947</v>
      </c>
      <c r="AU37" s="29" t="n">
        <v>1317</v>
      </c>
      <c r="AV37" s="29" t="n">
        <v>636</v>
      </c>
      <c r="AW37" s="29" t="n">
        <v>681</v>
      </c>
      <c r="AX37" s="81" t="n">
        <v>72</v>
      </c>
      <c r="AY37" s="80" t="n">
        <v>774</v>
      </c>
      <c r="AZ37" s="38" t="n">
        <v>321</v>
      </c>
      <c r="BA37" s="38" t="n">
        <v>453</v>
      </c>
      <c r="BB37" s="38" t="n">
        <v>1152</v>
      </c>
      <c r="BC37" s="38" t="n">
        <v>510</v>
      </c>
      <c r="BD37" s="38" t="n">
        <v>642</v>
      </c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38"/>
      <c r="BX37" s="38"/>
      <c r="BY37" s="38"/>
      <c r="BZ37" s="38"/>
      <c r="CA37" s="38"/>
      <c r="CB37" s="38"/>
      <c r="CC37" s="38"/>
      <c r="CD37" s="38"/>
      <c r="CE37" s="38"/>
    </row>
    <row r="38" s="18" customFormat="true" ht="10.5" hidden="false" customHeight="true" outlineLevel="0" collapsed="false">
      <c r="A38" s="39" t="n">
        <v>23</v>
      </c>
      <c r="B38" s="28" t="n">
        <v>2130</v>
      </c>
      <c r="C38" s="29" t="n">
        <v>1136</v>
      </c>
      <c r="D38" s="29" t="n">
        <v>994</v>
      </c>
      <c r="E38" s="29" t="n">
        <v>2148</v>
      </c>
      <c r="F38" s="29" t="n">
        <v>1136</v>
      </c>
      <c r="G38" s="29" t="n">
        <v>1012</v>
      </c>
      <c r="H38" s="81" t="n">
        <v>73</v>
      </c>
      <c r="I38" s="80" t="n">
        <v>1113</v>
      </c>
      <c r="J38" s="38" t="n">
        <v>464</v>
      </c>
      <c r="K38" s="38" t="n">
        <v>649</v>
      </c>
      <c r="L38" s="38" t="n">
        <v>1781</v>
      </c>
      <c r="M38" s="38" t="n">
        <v>803</v>
      </c>
      <c r="N38" s="38" t="n">
        <v>978</v>
      </c>
      <c r="O38" s="39" t="n">
        <v>23</v>
      </c>
      <c r="P38" s="28" t="n">
        <v>1027</v>
      </c>
      <c r="Q38" s="29" t="n">
        <v>487</v>
      </c>
      <c r="R38" s="29" t="n">
        <v>540</v>
      </c>
      <c r="S38" s="29" t="n">
        <v>1462</v>
      </c>
      <c r="T38" s="29" t="n">
        <v>760</v>
      </c>
      <c r="U38" s="29" t="n">
        <v>702</v>
      </c>
      <c r="V38" s="81" t="n">
        <v>73</v>
      </c>
      <c r="W38" s="80" t="n">
        <v>470</v>
      </c>
      <c r="X38" s="38" t="n">
        <v>189</v>
      </c>
      <c r="Y38" s="38" t="n">
        <v>281</v>
      </c>
      <c r="Z38" s="38" t="n">
        <v>720</v>
      </c>
      <c r="AA38" s="38" t="n">
        <v>300</v>
      </c>
      <c r="AB38" s="38" t="n">
        <v>420</v>
      </c>
      <c r="AC38" s="39" t="n">
        <v>23</v>
      </c>
      <c r="AD38" s="28" t="n">
        <v>2281</v>
      </c>
      <c r="AE38" s="29" t="n">
        <v>1410</v>
      </c>
      <c r="AF38" s="29" t="n">
        <v>871</v>
      </c>
      <c r="AG38" s="29" t="n">
        <v>2535</v>
      </c>
      <c r="AH38" s="29" t="n">
        <v>1469</v>
      </c>
      <c r="AI38" s="29" t="n">
        <v>1066</v>
      </c>
      <c r="AJ38" s="81" t="n">
        <v>73</v>
      </c>
      <c r="AK38" s="80" t="n">
        <v>665</v>
      </c>
      <c r="AL38" s="38" t="n">
        <v>263</v>
      </c>
      <c r="AM38" s="38" t="n">
        <v>402</v>
      </c>
      <c r="AN38" s="38" t="n">
        <v>1048</v>
      </c>
      <c r="AO38" s="38" t="n">
        <v>499</v>
      </c>
      <c r="AP38" s="38" t="n">
        <v>549</v>
      </c>
      <c r="AQ38" s="39" t="n">
        <v>23</v>
      </c>
      <c r="AR38" s="28" t="n">
        <v>1607</v>
      </c>
      <c r="AS38" s="29" t="n">
        <v>806</v>
      </c>
      <c r="AT38" s="29" t="n">
        <v>801</v>
      </c>
      <c r="AU38" s="29" t="n">
        <v>1375</v>
      </c>
      <c r="AV38" s="29" t="n">
        <v>685</v>
      </c>
      <c r="AW38" s="29" t="n">
        <v>690</v>
      </c>
      <c r="AX38" s="81" t="n">
        <v>73</v>
      </c>
      <c r="AY38" s="80" t="n">
        <v>700</v>
      </c>
      <c r="AZ38" s="38" t="n">
        <v>285</v>
      </c>
      <c r="BA38" s="38" t="n">
        <v>415</v>
      </c>
      <c r="BB38" s="38" t="n">
        <v>1127</v>
      </c>
      <c r="BC38" s="38" t="n">
        <v>480</v>
      </c>
      <c r="BD38" s="38" t="n">
        <v>647</v>
      </c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38"/>
      <c r="BX38" s="38"/>
      <c r="BY38" s="38"/>
      <c r="BZ38" s="38"/>
      <c r="CA38" s="38"/>
      <c r="CB38" s="38"/>
      <c r="CC38" s="38"/>
      <c r="CD38" s="38"/>
      <c r="CE38" s="38"/>
    </row>
    <row r="39" s="18" customFormat="true" ht="10.5" hidden="false" customHeight="true" outlineLevel="0" collapsed="false">
      <c r="A39" s="39" t="n">
        <v>24</v>
      </c>
      <c r="B39" s="28" t="n">
        <v>2422</v>
      </c>
      <c r="C39" s="29" t="n">
        <v>1225</v>
      </c>
      <c r="D39" s="29" t="n">
        <v>1197</v>
      </c>
      <c r="E39" s="29" t="n">
        <v>2065</v>
      </c>
      <c r="F39" s="29" t="n">
        <v>1120</v>
      </c>
      <c r="G39" s="29" t="n">
        <v>945</v>
      </c>
      <c r="H39" s="81" t="n">
        <v>74</v>
      </c>
      <c r="I39" s="80" t="n">
        <v>1032</v>
      </c>
      <c r="J39" s="38" t="n">
        <v>458</v>
      </c>
      <c r="K39" s="38" t="n">
        <v>574</v>
      </c>
      <c r="L39" s="38" t="n">
        <v>1649</v>
      </c>
      <c r="M39" s="38" t="n">
        <v>773</v>
      </c>
      <c r="N39" s="38" t="n">
        <v>876</v>
      </c>
      <c r="O39" s="39" t="n">
        <v>24</v>
      </c>
      <c r="P39" s="28" t="n">
        <v>1219</v>
      </c>
      <c r="Q39" s="29" t="n">
        <v>659</v>
      </c>
      <c r="R39" s="29" t="n">
        <v>560</v>
      </c>
      <c r="S39" s="29" t="n">
        <v>1367</v>
      </c>
      <c r="T39" s="29" t="n">
        <v>739</v>
      </c>
      <c r="U39" s="29" t="n">
        <v>628</v>
      </c>
      <c r="V39" s="81" t="n">
        <v>74</v>
      </c>
      <c r="W39" s="80" t="n">
        <v>453</v>
      </c>
      <c r="X39" s="38" t="n">
        <v>172</v>
      </c>
      <c r="Y39" s="38" t="n">
        <v>281</v>
      </c>
      <c r="Z39" s="38" t="n">
        <v>611</v>
      </c>
      <c r="AA39" s="38" t="n">
        <v>247</v>
      </c>
      <c r="AB39" s="38" t="n">
        <v>364</v>
      </c>
      <c r="AC39" s="39" t="n">
        <v>24</v>
      </c>
      <c r="AD39" s="28" t="n">
        <v>2826</v>
      </c>
      <c r="AE39" s="29" t="n">
        <v>1747</v>
      </c>
      <c r="AF39" s="29" t="n">
        <v>1079</v>
      </c>
      <c r="AG39" s="29" t="n">
        <v>2417</v>
      </c>
      <c r="AH39" s="29" t="n">
        <v>1394</v>
      </c>
      <c r="AI39" s="29" t="n">
        <v>1023</v>
      </c>
      <c r="AJ39" s="81" t="n">
        <v>74</v>
      </c>
      <c r="AK39" s="80" t="n">
        <v>656</v>
      </c>
      <c r="AL39" s="38" t="n">
        <v>292</v>
      </c>
      <c r="AM39" s="38" t="n">
        <v>364</v>
      </c>
      <c r="AN39" s="38" t="n">
        <v>1031</v>
      </c>
      <c r="AO39" s="38" t="n">
        <v>430</v>
      </c>
      <c r="AP39" s="38" t="n">
        <v>601</v>
      </c>
      <c r="AQ39" s="39" t="n">
        <v>24</v>
      </c>
      <c r="AR39" s="28" t="n">
        <v>2032</v>
      </c>
      <c r="AS39" s="29" t="n">
        <v>1076</v>
      </c>
      <c r="AT39" s="29" t="n">
        <v>956</v>
      </c>
      <c r="AU39" s="29" t="n">
        <v>1417</v>
      </c>
      <c r="AV39" s="29" t="n">
        <v>700</v>
      </c>
      <c r="AW39" s="29" t="n">
        <v>717</v>
      </c>
      <c r="AX39" s="81" t="n">
        <v>74</v>
      </c>
      <c r="AY39" s="80" t="n">
        <v>756</v>
      </c>
      <c r="AZ39" s="38" t="n">
        <v>325</v>
      </c>
      <c r="BA39" s="38" t="n">
        <v>431</v>
      </c>
      <c r="BB39" s="38" t="n">
        <v>1076</v>
      </c>
      <c r="BC39" s="38" t="n">
        <v>477</v>
      </c>
      <c r="BD39" s="38" t="n">
        <v>599</v>
      </c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38"/>
      <c r="BX39" s="38"/>
      <c r="BY39" s="38"/>
      <c r="BZ39" s="38"/>
      <c r="CA39" s="38"/>
      <c r="CB39" s="38"/>
      <c r="CC39" s="38"/>
      <c r="CD39" s="38"/>
      <c r="CE39" s="38"/>
    </row>
    <row r="40" s="18" customFormat="true" ht="3" hidden="false" customHeight="true" outlineLevel="0" collapsed="false">
      <c r="A40" s="39"/>
      <c r="B40" s="28"/>
      <c r="C40" s="29"/>
      <c r="D40" s="29"/>
      <c r="E40" s="29"/>
      <c r="F40" s="29"/>
      <c r="G40" s="29"/>
      <c r="H40" s="81"/>
      <c r="I40" s="80"/>
      <c r="J40" s="38"/>
      <c r="K40" s="38"/>
      <c r="L40" s="38"/>
      <c r="M40" s="38"/>
      <c r="N40" s="38"/>
      <c r="O40" s="39"/>
      <c r="P40" s="28"/>
      <c r="Q40" s="29"/>
      <c r="R40" s="29"/>
      <c r="S40" s="29"/>
      <c r="T40" s="29"/>
      <c r="U40" s="29"/>
      <c r="V40" s="81"/>
      <c r="W40" s="80"/>
      <c r="X40" s="38"/>
      <c r="Y40" s="38"/>
      <c r="Z40" s="38"/>
      <c r="AA40" s="38"/>
      <c r="AB40" s="38"/>
      <c r="AC40" s="39"/>
      <c r="AD40" s="28"/>
      <c r="AE40" s="29"/>
      <c r="AF40" s="29"/>
      <c r="AG40" s="29"/>
      <c r="AH40" s="29"/>
      <c r="AI40" s="29"/>
      <c r="AJ40" s="81"/>
      <c r="AK40" s="80"/>
      <c r="AL40" s="38"/>
      <c r="AM40" s="38"/>
      <c r="AN40" s="38"/>
      <c r="AO40" s="38"/>
      <c r="AP40" s="38"/>
      <c r="AQ40" s="39"/>
      <c r="AR40" s="28"/>
      <c r="AS40" s="29"/>
      <c r="AT40" s="29"/>
      <c r="AU40" s="29"/>
      <c r="AV40" s="29"/>
      <c r="AW40" s="29"/>
      <c r="AX40" s="81"/>
      <c r="AY40" s="80"/>
      <c r="AZ40" s="38"/>
      <c r="BA40" s="38"/>
      <c r="BB40" s="38"/>
      <c r="BC40" s="38"/>
      <c r="BD40" s="38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38"/>
      <c r="BX40" s="38"/>
      <c r="BY40" s="38"/>
      <c r="BZ40" s="38"/>
      <c r="CA40" s="38"/>
      <c r="CB40" s="38"/>
      <c r="CC40" s="38"/>
      <c r="CD40" s="38"/>
      <c r="CE40" s="38"/>
    </row>
    <row r="41" s="18" customFormat="true" ht="10.5" hidden="false" customHeight="true" outlineLevel="0" collapsed="false">
      <c r="A41" s="39" t="s">
        <v>18</v>
      </c>
      <c r="B41" s="80" t="n">
        <f aca="false">SUM(B42:B46)</f>
        <v>10155</v>
      </c>
      <c r="C41" s="38" t="n">
        <f aca="false">SUM(C42:C46)</f>
        <v>5246</v>
      </c>
      <c r="D41" s="38" t="n">
        <f aca="false">SUM(D42:D46)</f>
        <v>4909</v>
      </c>
      <c r="E41" s="38" t="n">
        <v>10043</v>
      </c>
      <c r="F41" s="38" t="n">
        <v>5324</v>
      </c>
      <c r="G41" s="38" t="n">
        <v>4719</v>
      </c>
      <c r="H41" s="81" t="s">
        <v>19</v>
      </c>
      <c r="I41" s="80" t="n">
        <f aca="false">SUM(I42:I46)</f>
        <v>4139</v>
      </c>
      <c r="J41" s="38" t="n">
        <f aca="false">SUM(J42:J46)</f>
        <v>1682</v>
      </c>
      <c r="K41" s="38" t="n">
        <f aca="false">SUM(K42:K46)</f>
        <v>2457</v>
      </c>
      <c r="L41" s="38" t="n">
        <v>6681</v>
      </c>
      <c r="M41" s="38" t="n">
        <v>2901</v>
      </c>
      <c r="N41" s="38" t="n">
        <v>3780</v>
      </c>
      <c r="O41" s="39" t="s">
        <v>18</v>
      </c>
      <c r="P41" s="80" t="n">
        <f aca="false">SUM(P42:P46)</f>
        <v>5228</v>
      </c>
      <c r="Q41" s="38" t="n">
        <f aca="false">SUM(Q42:Q46)</f>
        <v>2593</v>
      </c>
      <c r="R41" s="38" t="n">
        <f aca="false">SUM(R42:R46)</f>
        <v>2635</v>
      </c>
      <c r="S41" s="38" t="n">
        <v>6357</v>
      </c>
      <c r="T41" s="38" t="n">
        <v>3278</v>
      </c>
      <c r="U41" s="38" t="n">
        <v>3079</v>
      </c>
      <c r="V41" s="81" t="s">
        <v>19</v>
      </c>
      <c r="W41" s="80" t="n">
        <f aca="false">SUM(W42:W46)</f>
        <v>1887</v>
      </c>
      <c r="X41" s="38" t="n">
        <f aca="false">SUM(X42:X46)</f>
        <v>792</v>
      </c>
      <c r="Y41" s="38" t="n">
        <f aca="false">SUM(Y42:Y46)</f>
        <v>1095</v>
      </c>
      <c r="Z41" s="38" t="n">
        <v>2900</v>
      </c>
      <c r="AA41" s="38" t="n">
        <v>1143</v>
      </c>
      <c r="AB41" s="38" t="n">
        <v>1757</v>
      </c>
      <c r="AC41" s="39" t="s">
        <v>18</v>
      </c>
      <c r="AD41" s="80" t="n">
        <f aca="false">SUM(AD42:AD46)</f>
        <v>9642</v>
      </c>
      <c r="AE41" s="38" t="n">
        <f aca="false">SUM(AE42:AE46)</f>
        <v>5673</v>
      </c>
      <c r="AF41" s="38" t="n">
        <f aca="false">SUM(AF42:AF46)</f>
        <v>3969</v>
      </c>
      <c r="AG41" s="38" t="n">
        <v>8676</v>
      </c>
      <c r="AH41" s="38" t="n">
        <v>4847</v>
      </c>
      <c r="AI41" s="38" t="n">
        <v>3829</v>
      </c>
      <c r="AJ41" s="81" t="s">
        <v>19</v>
      </c>
      <c r="AK41" s="80" t="n">
        <f aca="false">SUM(AK42:AK46)</f>
        <v>2827</v>
      </c>
      <c r="AL41" s="38" t="n">
        <f aca="false">SUM(AL42:AL46)</f>
        <v>1095</v>
      </c>
      <c r="AM41" s="38" t="n">
        <f aca="false">SUM(AM42:AM46)</f>
        <v>1732</v>
      </c>
      <c r="AN41" s="38" t="n">
        <v>4605</v>
      </c>
      <c r="AO41" s="38" t="n">
        <v>1902</v>
      </c>
      <c r="AP41" s="38" t="n">
        <v>2703</v>
      </c>
      <c r="AQ41" s="39" t="s">
        <v>18</v>
      </c>
      <c r="AR41" s="80" t="n">
        <f aca="false">SUM(AR42:AR46)</f>
        <v>8298</v>
      </c>
      <c r="AS41" s="38" t="n">
        <f aca="false">SUM(AS42:AS46)</f>
        <v>4397</v>
      </c>
      <c r="AT41" s="38" t="n">
        <f aca="false">SUM(AT42:AT46)</f>
        <v>3901</v>
      </c>
      <c r="AU41" s="38" t="n">
        <v>6618</v>
      </c>
      <c r="AV41" s="38" t="n">
        <v>3411</v>
      </c>
      <c r="AW41" s="38" t="n">
        <v>3207</v>
      </c>
      <c r="AX41" s="81" t="s">
        <v>19</v>
      </c>
      <c r="AY41" s="80" t="n">
        <f aca="false">SUM(AY42:AY46)</f>
        <v>3006</v>
      </c>
      <c r="AZ41" s="38" t="n">
        <f aca="false">SUM(AZ42:AZ46)</f>
        <v>1246</v>
      </c>
      <c r="BA41" s="38" t="n">
        <f aca="false">SUM(BA42:BA46)</f>
        <v>1760</v>
      </c>
      <c r="BB41" s="38" t="n">
        <v>4825</v>
      </c>
      <c r="BC41" s="38" t="n">
        <v>1992</v>
      </c>
      <c r="BD41" s="38" t="n">
        <v>2833</v>
      </c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38"/>
      <c r="BX41" s="38"/>
      <c r="BY41" s="38"/>
      <c r="BZ41" s="38"/>
      <c r="CA41" s="38"/>
      <c r="CB41" s="38"/>
      <c r="CC41" s="38"/>
      <c r="CD41" s="38"/>
      <c r="CE41" s="38"/>
    </row>
    <row r="42" s="18" customFormat="true" ht="10.5" hidden="false" customHeight="true" outlineLevel="0" collapsed="false">
      <c r="A42" s="39" t="n">
        <v>25</v>
      </c>
      <c r="B42" s="28" t="n">
        <v>2268</v>
      </c>
      <c r="C42" s="29" t="n">
        <v>1146</v>
      </c>
      <c r="D42" s="29" t="n">
        <v>1122</v>
      </c>
      <c r="E42" s="29" t="n">
        <v>2050</v>
      </c>
      <c r="F42" s="29" t="n">
        <v>1074</v>
      </c>
      <c r="G42" s="29" t="n">
        <v>976</v>
      </c>
      <c r="H42" s="81" t="n">
        <v>75</v>
      </c>
      <c r="I42" s="80" t="n">
        <v>941</v>
      </c>
      <c r="J42" s="38" t="n">
        <v>359</v>
      </c>
      <c r="K42" s="38" t="n">
        <v>582</v>
      </c>
      <c r="L42" s="38" t="n">
        <v>1504</v>
      </c>
      <c r="M42" s="38" t="n">
        <v>662</v>
      </c>
      <c r="N42" s="38" t="n">
        <v>842</v>
      </c>
      <c r="O42" s="39" t="n">
        <v>25</v>
      </c>
      <c r="P42" s="28" t="n">
        <v>1111</v>
      </c>
      <c r="Q42" s="29" t="n">
        <v>592</v>
      </c>
      <c r="R42" s="29" t="n">
        <v>519</v>
      </c>
      <c r="S42" s="29" t="n">
        <v>1300</v>
      </c>
      <c r="T42" s="29" t="n">
        <v>686</v>
      </c>
      <c r="U42" s="29" t="n">
        <v>614</v>
      </c>
      <c r="V42" s="81" t="n">
        <v>75</v>
      </c>
      <c r="W42" s="80" t="n">
        <v>410</v>
      </c>
      <c r="X42" s="38" t="n">
        <v>164</v>
      </c>
      <c r="Y42" s="38" t="n">
        <v>246</v>
      </c>
      <c r="Z42" s="38" t="n">
        <v>631</v>
      </c>
      <c r="AA42" s="38" t="n">
        <v>240</v>
      </c>
      <c r="AB42" s="38" t="n">
        <v>391</v>
      </c>
      <c r="AC42" s="39" t="n">
        <v>25</v>
      </c>
      <c r="AD42" s="28" t="n">
        <v>2526</v>
      </c>
      <c r="AE42" s="29" t="n">
        <v>1583</v>
      </c>
      <c r="AF42" s="29" t="n">
        <v>943</v>
      </c>
      <c r="AG42" s="29" t="n">
        <v>2114</v>
      </c>
      <c r="AH42" s="29" t="n">
        <v>1242</v>
      </c>
      <c r="AI42" s="29" t="n">
        <v>872</v>
      </c>
      <c r="AJ42" s="81" t="n">
        <v>75</v>
      </c>
      <c r="AK42" s="80" t="n">
        <v>667</v>
      </c>
      <c r="AL42" s="38" t="n">
        <v>278</v>
      </c>
      <c r="AM42" s="38" t="n">
        <v>389</v>
      </c>
      <c r="AN42" s="38" t="n">
        <v>972</v>
      </c>
      <c r="AO42" s="38" t="n">
        <v>404</v>
      </c>
      <c r="AP42" s="38" t="n">
        <v>568</v>
      </c>
      <c r="AQ42" s="39" t="n">
        <v>25</v>
      </c>
      <c r="AR42" s="28" t="n">
        <v>1771</v>
      </c>
      <c r="AS42" s="29" t="n">
        <v>947</v>
      </c>
      <c r="AT42" s="29" t="n">
        <v>824</v>
      </c>
      <c r="AU42" s="29" t="n">
        <v>1395</v>
      </c>
      <c r="AV42" s="29" t="n">
        <v>761</v>
      </c>
      <c r="AW42" s="29" t="n">
        <v>634</v>
      </c>
      <c r="AX42" s="81" t="n">
        <v>75</v>
      </c>
      <c r="AY42" s="80" t="n">
        <v>734</v>
      </c>
      <c r="AZ42" s="38" t="n">
        <v>308</v>
      </c>
      <c r="BA42" s="38" t="n">
        <v>426</v>
      </c>
      <c r="BB42" s="38" t="n">
        <v>1008</v>
      </c>
      <c r="BC42" s="38" t="n">
        <v>425</v>
      </c>
      <c r="BD42" s="38" t="n">
        <v>583</v>
      </c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38"/>
      <c r="BX42" s="38"/>
      <c r="BY42" s="38"/>
      <c r="BZ42" s="38"/>
      <c r="CA42" s="38"/>
      <c r="CB42" s="38"/>
      <c r="CC42" s="38"/>
      <c r="CD42" s="38"/>
      <c r="CE42" s="38"/>
    </row>
    <row r="43" s="18" customFormat="true" ht="10.5" hidden="false" customHeight="true" outlineLevel="0" collapsed="false">
      <c r="A43" s="39" t="n">
        <v>26</v>
      </c>
      <c r="B43" s="28" t="n">
        <v>2165</v>
      </c>
      <c r="C43" s="29" t="n">
        <v>1104</v>
      </c>
      <c r="D43" s="29" t="n">
        <v>1061</v>
      </c>
      <c r="E43" s="29" t="n">
        <v>1947</v>
      </c>
      <c r="F43" s="29" t="n">
        <v>996</v>
      </c>
      <c r="G43" s="29" t="n">
        <v>951</v>
      </c>
      <c r="H43" s="81" t="n">
        <v>76</v>
      </c>
      <c r="I43" s="80" t="n">
        <v>880</v>
      </c>
      <c r="J43" s="38" t="n">
        <v>366</v>
      </c>
      <c r="K43" s="38" t="n">
        <v>514</v>
      </c>
      <c r="L43" s="38" t="n">
        <v>1450</v>
      </c>
      <c r="M43" s="38" t="n">
        <v>683</v>
      </c>
      <c r="N43" s="38" t="n">
        <v>767</v>
      </c>
      <c r="O43" s="39" t="n">
        <v>26</v>
      </c>
      <c r="P43" s="28" t="n">
        <v>1109</v>
      </c>
      <c r="Q43" s="29" t="n">
        <v>546</v>
      </c>
      <c r="R43" s="29" t="n">
        <v>563</v>
      </c>
      <c r="S43" s="29" t="n">
        <v>1427</v>
      </c>
      <c r="T43" s="29" t="n">
        <v>754</v>
      </c>
      <c r="U43" s="29" t="n">
        <v>673</v>
      </c>
      <c r="V43" s="81" t="n">
        <v>76</v>
      </c>
      <c r="W43" s="80" t="n">
        <v>440</v>
      </c>
      <c r="X43" s="38" t="n">
        <v>184</v>
      </c>
      <c r="Y43" s="38" t="n">
        <v>256</v>
      </c>
      <c r="Z43" s="38" t="n">
        <v>610</v>
      </c>
      <c r="AA43" s="38" t="n">
        <v>240</v>
      </c>
      <c r="AB43" s="38" t="n">
        <v>370</v>
      </c>
      <c r="AC43" s="39" t="n">
        <v>26</v>
      </c>
      <c r="AD43" s="28" t="n">
        <v>2093</v>
      </c>
      <c r="AE43" s="29" t="n">
        <v>1273</v>
      </c>
      <c r="AF43" s="29" t="n">
        <v>820</v>
      </c>
      <c r="AG43" s="29" t="n">
        <v>1811</v>
      </c>
      <c r="AH43" s="29" t="n">
        <v>1019</v>
      </c>
      <c r="AI43" s="29" t="n">
        <v>792</v>
      </c>
      <c r="AJ43" s="81" t="n">
        <v>76</v>
      </c>
      <c r="AK43" s="80" t="n">
        <v>594</v>
      </c>
      <c r="AL43" s="38" t="n">
        <v>238</v>
      </c>
      <c r="AM43" s="38" t="n">
        <v>356</v>
      </c>
      <c r="AN43" s="38" t="n">
        <v>903</v>
      </c>
      <c r="AO43" s="38" t="n">
        <v>367</v>
      </c>
      <c r="AP43" s="38" t="n">
        <v>536</v>
      </c>
      <c r="AQ43" s="39" t="n">
        <v>26</v>
      </c>
      <c r="AR43" s="28" t="n">
        <v>1817</v>
      </c>
      <c r="AS43" s="29" t="n">
        <v>964</v>
      </c>
      <c r="AT43" s="29" t="n">
        <v>853</v>
      </c>
      <c r="AU43" s="29" t="n">
        <v>1313</v>
      </c>
      <c r="AV43" s="29" t="n">
        <v>672</v>
      </c>
      <c r="AW43" s="29" t="n">
        <v>641</v>
      </c>
      <c r="AX43" s="81" t="n">
        <v>76</v>
      </c>
      <c r="AY43" s="80" t="n">
        <v>656</v>
      </c>
      <c r="AZ43" s="38" t="n">
        <v>291</v>
      </c>
      <c r="BA43" s="38" t="n">
        <v>365</v>
      </c>
      <c r="BB43" s="38" t="n">
        <v>1019</v>
      </c>
      <c r="BC43" s="38" t="n">
        <v>434</v>
      </c>
      <c r="BD43" s="38" t="n">
        <v>585</v>
      </c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38"/>
      <c r="BX43" s="38"/>
      <c r="BY43" s="38"/>
      <c r="BZ43" s="38"/>
      <c r="CA43" s="38"/>
      <c r="CB43" s="38"/>
      <c r="CC43" s="38"/>
      <c r="CD43" s="38"/>
      <c r="CE43" s="38"/>
    </row>
    <row r="44" s="18" customFormat="true" ht="10.5" hidden="false" customHeight="true" outlineLevel="0" collapsed="false">
      <c r="A44" s="39" t="n">
        <v>27</v>
      </c>
      <c r="B44" s="28" t="n">
        <v>1971</v>
      </c>
      <c r="C44" s="29" t="n">
        <v>1034</v>
      </c>
      <c r="D44" s="29" t="n">
        <v>937</v>
      </c>
      <c r="E44" s="29" t="n">
        <v>2023</v>
      </c>
      <c r="F44" s="29" t="n">
        <v>1101</v>
      </c>
      <c r="G44" s="29" t="n">
        <v>922</v>
      </c>
      <c r="H44" s="81" t="n">
        <v>77</v>
      </c>
      <c r="I44" s="80" t="n">
        <v>795</v>
      </c>
      <c r="J44" s="38" t="n">
        <v>345</v>
      </c>
      <c r="K44" s="38" t="n">
        <v>450</v>
      </c>
      <c r="L44" s="38" t="n">
        <v>1420</v>
      </c>
      <c r="M44" s="38" t="n">
        <v>618</v>
      </c>
      <c r="N44" s="38" t="n">
        <v>802</v>
      </c>
      <c r="O44" s="39" t="n">
        <v>27</v>
      </c>
      <c r="P44" s="28" t="n">
        <v>1057</v>
      </c>
      <c r="Q44" s="29" t="n">
        <v>514</v>
      </c>
      <c r="R44" s="29" t="n">
        <v>543</v>
      </c>
      <c r="S44" s="29" t="n">
        <v>1248</v>
      </c>
      <c r="T44" s="29" t="n">
        <v>614</v>
      </c>
      <c r="U44" s="29" t="n">
        <v>634</v>
      </c>
      <c r="V44" s="81" t="n">
        <v>77</v>
      </c>
      <c r="W44" s="80" t="n">
        <v>368</v>
      </c>
      <c r="X44" s="38" t="n">
        <v>148</v>
      </c>
      <c r="Y44" s="38" t="n">
        <v>220</v>
      </c>
      <c r="Z44" s="38" t="n">
        <v>554</v>
      </c>
      <c r="AA44" s="38" t="n">
        <v>211</v>
      </c>
      <c r="AB44" s="38" t="n">
        <v>343</v>
      </c>
      <c r="AC44" s="39" t="n">
        <v>27</v>
      </c>
      <c r="AD44" s="28" t="n">
        <v>1905</v>
      </c>
      <c r="AE44" s="29" t="n">
        <v>1089</v>
      </c>
      <c r="AF44" s="29" t="n">
        <v>816</v>
      </c>
      <c r="AG44" s="29" t="n">
        <v>1722</v>
      </c>
      <c r="AH44" s="29" t="n">
        <v>987</v>
      </c>
      <c r="AI44" s="29" t="n">
        <v>735</v>
      </c>
      <c r="AJ44" s="81" t="n">
        <v>77</v>
      </c>
      <c r="AK44" s="80" t="n">
        <v>572</v>
      </c>
      <c r="AL44" s="38" t="n">
        <v>209</v>
      </c>
      <c r="AM44" s="38" t="n">
        <v>363</v>
      </c>
      <c r="AN44" s="38" t="n">
        <v>980</v>
      </c>
      <c r="AO44" s="38" t="n">
        <v>405</v>
      </c>
      <c r="AP44" s="38" t="n">
        <v>575</v>
      </c>
      <c r="AQ44" s="39" t="n">
        <v>27</v>
      </c>
      <c r="AR44" s="28" t="n">
        <v>1599</v>
      </c>
      <c r="AS44" s="29" t="n">
        <v>890</v>
      </c>
      <c r="AT44" s="29" t="n">
        <v>709</v>
      </c>
      <c r="AU44" s="29" t="n">
        <v>1285</v>
      </c>
      <c r="AV44" s="29" t="n">
        <v>657</v>
      </c>
      <c r="AW44" s="29" t="n">
        <v>628</v>
      </c>
      <c r="AX44" s="81" t="n">
        <v>77</v>
      </c>
      <c r="AY44" s="80" t="n">
        <v>579</v>
      </c>
      <c r="AZ44" s="38" t="n">
        <v>248</v>
      </c>
      <c r="BA44" s="38" t="n">
        <v>331</v>
      </c>
      <c r="BB44" s="38" t="n">
        <v>976</v>
      </c>
      <c r="BC44" s="38" t="n">
        <v>391</v>
      </c>
      <c r="BD44" s="38" t="n">
        <v>585</v>
      </c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38"/>
      <c r="BX44" s="38"/>
      <c r="BY44" s="38"/>
      <c r="BZ44" s="38"/>
      <c r="CA44" s="38"/>
      <c r="CB44" s="38"/>
      <c r="CC44" s="38"/>
      <c r="CD44" s="38"/>
      <c r="CE44" s="38"/>
    </row>
    <row r="45" s="18" customFormat="true" ht="10.5" hidden="false" customHeight="true" outlineLevel="0" collapsed="false">
      <c r="A45" s="39" t="n">
        <v>28</v>
      </c>
      <c r="B45" s="28" t="n">
        <v>1895</v>
      </c>
      <c r="C45" s="29" t="n">
        <v>969</v>
      </c>
      <c r="D45" s="29" t="n">
        <v>926</v>
      </c>
      <c r="E45" s="29" t="n">
        <v>2031</v>
      </c>
      <c r="F45" s="29" t="n">
        <v>1126</v>
      </c>
      <c r="G45" s="29" t="n">
        <v>905</v>
      </c>
      <c r="H45" s="81" t="n">
        <v>78</v>
      </c>
      <c r="I45" s="80" t="n">
        <v>759</v>
      </c>
      <c r="J45" s="38" t="n">
        <v>316</v>
      </c>
      <c r="K45" s="38" t="n">
        <v>443</v>
      </c>
      <c r="L45" s="38" t="n">
        <v>1203</v>
      </c>
      <c r="M45" s="38" t="n">
        <v>494</v>
      </c>
      <c r="N45" s="38" t="n">
        <v>709</v>
      </c>
      <c r="O45" s="39" t="n">
        <v>28</v>
      </c>
      <c r="P45" s="28" t="n">
        <v>937</v>
      </c>
      <c r="Q45" s="29" t="n">
        <v>446</v>
      </c>
      <c r="R45" s="29" t="n">
        <v>491</v>
      </c>
      <c r="S45" s="29" t="n">
        <v>1217</v>
      </c>
      <c r="T45" s="29" t="n">
        <v>643</v>
      </c>
      <c r="U45" s="29" t="n">
        <v>574</v>
      </c>
      <c r="V45" s="81" t="n">
        <v>78</v>
      </c>
      <c r="W45" s="80" t="n">
        <v>358</v>
      </c>
      <c r="X45" s="38" t="n">
        <v>168</v>
      </c>
      <c r="Y45" s="38" t="n">
        <v>190</v>
      </c>
      <c r="Z45" s="38" t="n">
        <v>573</v>
      </c>
      <c r="AA45" s="38" t="n">
        <v>250</v>
      </c>
      <c r="AB45" s="38" t="n">
        <v>323</v>
      </c>
      <c r="AC45" s="39" t="n">
        <v>28</v>
      </c>
      <c r="AD45" s="28" t="n">
        <v>1599</v>
      </c>
      <c r="AE45" s="29" t="n">
        <v>899</v>
      </c>
      <c r="AF45" s="29" t="n">
        <v>700</v>
      </c>
      <c r="AG45" s="29" t="n">
        <v>1567</v>
      </c>
      <c r="AH45" s="29" t="n">
        <v>824</v>
      </c>
      <c r="AI45" s="29" t="n">
        <v>743</v>
      </c>
      <c r="AJ45" s="81" t="n">
        <v>78</v>
      </c>
      <c r="AK45" s="80" t="n">
        <v>557</v>
      </c>
      <c r="AL45" s="38" t="n">
        <v>215</v>
      </c>
      <c r="AM45" s="38" t="n">
        <v>342</v>
      </c>
      <c r="AN45" s="38" t="n">
        <v>911</v>
      </c>
      <c r="AO45" s="38" t="n">
        <v>392</v>
      </c>
      <c r="AP45" s="38" t="n">
        <v>519</v>
      </c>
      <c r="AQ45" s="39" t="n">
        <v>28</v>
      </c>
      <c r="AR45" s="28" t="n">
        <v>1614</v>
      </c>
      <c r="AS45" s="29" t="n">
        <v>833</v>
      </c>
      <c r="AT45" s="29" t="n">
        <v>781</v>
      </c>
      <c r="AU45" s="29" t="n">
        <v>1282</v>
      </c>
      <c r="AV45" s="29" t="n">
        <v>649</v>
      </c>
      <c r="AW45" s="29" t="n">
        <v>633</v>
      </c>
      <c r="AX45" s="81" t="n">
        <v>78</v>
      </c>
      <c r="AY45" s="80" t="n">
        <v>541</v>
      </c>
      <c r="AZ45" s="38" t="n">
        <v>202</v>
      </c>
      <c r="BA45" s="38" t="n">
        <v>339</v>
      </c>
      <c r="BB45" s="38" t="n">
        <v>914</v>
      </c>
      <c r="BC45" s="38" t="n">
        <v>379</v>
      </c>
      <c r="BD45" s="38" t="n">
        <v>535</v>
      </c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38"/>
      <c r="BX45" s="38"/>
      <c r="BY45" s="38"/>
      <c r="BZ45" s="38"/>
      <c r="CA45" s="38"/>
      <c r="CB45" s="38"/>
      <c r="CC45" s="38"/>
      <c r="CD45" s="38"/>
      <c r="CE45" s="38"/>
    </row>
    <row r="46" s="18" customFormat="true" ht="10.5" hidden="false" customHeight="true" outlineLevel="0" collapsed="false">
      <c r="A46" s="39" t="n">
        <v>29</v>
      </c>
      <c r="B46" s="28" t="n">
        <v>1856</v>
      </c>
      <c r="C46" s="29" t="n">
        <v>993</v>
      </c>
      <c r="D46" s="29" t="n">
        <v>863</v>
      </c>
      <c r="E46" s="29" t="n">
        <v>1992</v>
      </c>
      <c r="F46" s="29" t="n">
        <v>1027</v>
      </c>
      <c r="G46" s="29" t="n">
        <v>965</v>
      </c>
      <c r="H46" s="81" t="n">
        <v>79</v>
      </c>
      <c r="I46" s="80" t="n">
        <v>764</v>
      </c>
      <c r="J46" s="38" t="n">
        <v>296</v>
      </c>
      <c r="K46" s="38" t="n">
        <v>468</v>
      </c>
      <c r="L46" s="38" t="n">
        <v>1104</v>
      </c>
      <c r="M46" s="38" t="n">
        <v>444</v>
      </c>
      <c r="N46" s="38" t="n">
        <v>660</v>
      </c>
      <c r="O46" s="39" t="n">
        <v>29</v>
      </c>
      <c r="P46" s="28" t="n">
        <v>1014</v>
      </c>
      <c r="Q46" s="29" t="n">
        <v>495</v>
      </c>
      <c r="R46" s="29" t="n">
        <v>519</v>
      </c>
      <c r="S46" s="29" t="n">
        <v>1165</v>
      </c>
      <c r="T46" s="29" t="n">
        <v>581</v>
      </c>
      <c r="U46" s="29" t="n">
        <v>584</v>
      </c>
      <c r="V46" s="81" t="n">
        <v>79</v>
      </c>
      <c r="W46" s="80" t="n">
        <v>311</v>
      </c>
      <c r="X46" s="38" t="n">
        <v>128</v>
      </c>
      <c r="Y46" s="38" t="n">
        <v>183</v>
      </c>
      <c r="Z46" s="38" t="n">
        <v>532</v>
      </c>
      <c r="AA46" s="38" t="n">
        <v>202</v>
      </c>
      <c r="AB46" s="38" t="n">
        <v>330</v>
      </c>
      <c r="AC46" s="39" t="n">
        <v>29</v>
      </c>
      <c r="AD46" s="28" t="n">
        <v>1519</v>
      </c>
      <c r="AE46" s="29" t="n">
        <v>829</v>
      </c>
      <c r="AF46" s="29" t="n">
        <v>690</v>
      </c>
      <c r="AG46" s="29" t="n">
        <v>1462</v>
      </c>
      <c r="AH46" s="29" t="n">
        <v>775</v>
      </c>
      <c r="AI46" s="29" t="n">
        <v>687</v>
      </c>
      <c r="AJ46" s="81" t="n">
        <v>79</v>
      </c>
      <c r="AK46" s="80" t="n">
        <v>437</v>
      </c>
      <c r="AL46" s="38" t="n">
        <v>155</v>
      </c>
      <c r="AM46" s="38" t="n">
        <v>282</v>
      </c>
      <c r="AN46" s="38" t="n">
        <v>839</v>
      </c>
      <c r="AO46" s="38" t="n">
        <v>334</v>
      </c>
      <c r="AP46" s="38" t="n">
        <v>505</v>
      </c>
      <c r="AQ46" s="39" t="n">
        <v>29</v>
      </c>
      <c r="AR46" s="28" t="n">
        <v>1497</v>
      </c>
      <c r="AS46" s="29" t="n">
        <v>763</v>
      </c>
      <c r="AT46" s="29" t="n">
        <v>734</v>
      </c>
      <c r="AU46" s="29" t="n">
        <v>1343</v>
      </c>
      <c r="AV46" s="29" t="n">
        <v>672</v>
      </c>
      <c r="AW46" s="29" t="n">
        <v>671</v>
      </c>
      <c r="AX46" s="81" t="n">
        <v>79</v>
      </c>
      <c r="AY46" s="80" t="n">
        <v>496</v>
      </c>
      <c r="AZ46" s="38" t="n">
        <v>197</v>
      </c>
      <c r="BA46" s="38" t="n">
        <v>299</v>
      </c>
      <c r="BB46" s="38" t="n">
        <v>908</v>
      </c>
      <c r="BC46" s="38" t="n">
        <v>363</v>
      </c>
      <c r="BD46" s="38" t="n">
        <v>545</v>
      </c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38"/>
      <c r="BX46" s="38"/>
      <c r="BY46" s="38"/>
      <c r="BZ46" s="38"/>
      <c r="CA46" s="38"/>
      <c r="CB46" s="38"/>
      <c r="CC46" s="38"/>
      <c r="CD46" s="38"/>
      <c r="CE46" s="38"/>
    </row>
    <row r="47" s="18" customFormat="true" ht="3" hidden="false" customHeight="true" outlineLevel="0" collapsed="false">
      <c r="A47" s="39"/>
      <c r="B47" s="28"/>
      <c r="C47" s="29"/>
      <c r="D47" s="29"/>
      <c r="E47" s="29"/>
      <c r="F47" s="29"/>
      <c r="G47" s="29"/>
      <c r="H47" s="81"/>
      <c r="I47" s="80"/>
      <c r="J47" s="38"/>
      <c r="K47" s="38"/>
      <c r="L47" s="38"/>
      <c r="M47" s="38"/>
      <c r="N47" s="38"/>
      <c r="O47" s="39"/>
      <c r="P47" s="28"/>
      <c r="Q47" s="29"/>
      <c r="R47" s="29"/>
      <c r="S47" s="29"/>
      <c r="T47" s="29"/>
      <c r="U47" s="29"/>
      <c r="V47" s="81"/>
      <c r="W47" s="80"/>
      <c r="X47" s="38"/>
      <c r="Y47" s="38"/>
      <c r="Z47" s="38"/>
      <c r="AA47" s="38"/>
      <c r="AB47" s="38"/>
      <c r="AC47" s="39"/>
      <c r="AD47" s="28"/>
      <c r="AE47" s="29"/>
      <c r="AF47" s="29"/>
      <c r="AG47" s="29"/>
      <c r="AH47" s="29"/>
      <c r="AI47" s="29"/>
      <c r="AJ47" s="81"/>
      <c r="AK47" s="80"/>
      <c r="AL47" s="38"/>
      <c r="AM47" s="38"/>
      <c r="AN47" s="38"/>
      <c r="AO47" s="38"/>
      <c r="AP47" s="38"/>
      <c r="AQ47" s="39"/>
      <c r="AR47" s="28"/>
      <c r="AS47" s="29"/>
      <c r="AT47" s="29"/>
      <c r="AU47" s="29"/>
      <c r="AV47" s="29"/>
      <c r="AW47" s="29"/>
      <c r="AX47" s="81"/>
      <c r="AY47" s="80"/>
      <c r="AZ47" s="38"/>
      <c r="BA47" s="38"/>
      <c r="BB47" s="38"/>
      <c r="BC47" s="38"/>
      <c r="BD47" s="38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38"/>
      <c r="BX47" s="38"/>
      <c r="BY47" s="38"/>
      <c r="BZ47" s="38"/>
      <c r="CA47" s="38"/>
      <c r="CB47" s="38"/>
      <c r="CC47" s="38"/>
      <c r="CD47" s="38"/>
      <c r="CE47" s="38"/>
    </row>
    <row r="48" s="18" customFormat="true" ht="10.5" hidden="false" customHeight="true" outlineLevel="0" collapsed="false">
      <c r="A48" s="39" t="s">
        <v>20</v>
      </c>
      <c r="B48" s="80" t="n">
        <f aca="false">SUM(B49:B53)</f>
        <v>8299</v>
      </c>
      <c r="C48" s="38" t="n">
        <f aca="false">SUM(C49:C53)</f>
        <v>4469</v>
      </c>
      <c r="D48" s="38" t="n">
        <f aca="false">SUM(D49:D53)</f>
        <v>3830</v>
      </c>
      <c r="E48" s="38" t="n">
        <v>9590</v>
      </c>
      <c r="F48" s="38" t="n">
        <v>5061</v>
      </c>
      <c r="G48" s="38" t="n">
        <v>4529</v>
      </c>
      <c r="H48" s="81" t="s">
        <v>21</v>
      </c>
      <c r="I48" s="80" t="n">
        <f aca="false">SUM(I49:I53)</f>
        <v>2193</v>
      </c>
      <c r="J48" s="38" t="n">
        <f aca="false">SUM(J49:J53)</f>
        <v>846</v>
      </c>
      <c r="K48" s="38" t="n">
        <f aca="false">SUM(K49:K53)</f>
        <v>1347</v>
      </c>
      <c r="L48" s="38" t="n">
        <v>4566</v>
      </c>
      <c r="M48" s="38" t="n">
        <v>1795</v>
      </c>
      <c r="N48" s="38" t="n">
        <v>2771</v>
      </c>
      <c r="O48" s="39" t="s">
        <v>20</v>
      </c>
      <c r="P48" s="80" t="n">
        <f aca="false">SUM(P49:P53)</f>
        <v>4484</v>
      </c>
      <c r="Q48" s="38" t="n">
        <f aca="false">SUM(Q49:Q53)</f>
        <v>2136</v>
      </c>
      <c r="R48" s="38" t="n">
        <f aca="false">SUM(R49:R53)</f>
        <v>2348</v>
      </c>
      <c r="S48" s="38" t="n">
        <v>5651</v>
      </c>
      <c r="T48" s="38" t="n">
        <v>2786</v>
      </c>
      <c r="U48" s="38" t="n">
        <v>2865</v>
      </c>
      <c r="V48" s="81" t="s">
        <v>21</v>
      </c>
      <c r="W48" s="80" t="n">
        <f aca="false">SUM(W49:W53)</f>
        <v>1038</v>
      </c>
      <c r="X48" s="38" t="n">
        <f aca="false">SUM(X49:X53)</f>
        <v>410</v>
      </c>
      <c r="Y48" s="38" t="n">
        <f aca="false">SUM(Y49:Y53)</f>
        <v>628</v>
      </c>
      <c r="Z48" s="38" t="n">
        <v>2061</v>
      </c>
      <c r="AA48" s="38" t="n">
        <v>778</v>
      </c>
      <c r="AB48" s="38" t="n">
        <v>1283</v>
      </c>
      <c r="AC48" s="39" t="s">
        <v>20</v>
      </c>
      <c r="AD48" s="80" t="n">
        <f aca="false">SUM(AD49:AD53)</f>
        <v>6773</v>
      </c>
      <c r="AE48" s="38" t="n">
        <f aca="false">SUM(AE49:AE53)</f>
        <v>3510</v>
      </c>
      <c r="AF48" s="38" t="n">
        <f aca="false">SUM(AF49:AF53)</f>
        <v>3263</v>
      </c>
      <c r="AG48" s="38" t="n">
        <v>7300</v>
      </c>
      <c r="AH48" s="38" t="n">
        <v>3734</v>
      </c>
      <c r="AI48" s="38" t="n">
        <v>3566</v>
      </c>
      <c r="AJ48" s="81" t="s">
        <v>21</v>
      </c>
      <c r="AK48" s="80" t="n">
        <f aca="false">SUM(AK49:AK53)</f>
        <v>1694</v>
      </c>
      <c r="AL48" s="38" t="n">
        <f aca="false">SUM(AL49:AL53)</f>
        <v>654</v>
      </c>
      <c r="AM48" s="38" t="n">
        <f aca="false">SUM(AM49:AM53)</f>
        <v>1040</v>
      </c>
      <c r="AN48" s="38" t="n">
        <v>3285</v>
      </c>
      <c r="AO48" s="38" t="n">
        <v>1314</v>
      </c>
      <c r="AP48" s="38" t="n">
        <v>1971</v>
      </c>
      <c r="AQ48" s="39" t="s">
        <v>20</v>
      </c>
      <c r="AR48" s="80" t="n">
        <f aca="false">SUM(AR49:AR53)</f>
        <v>7104</v>
      </c>
      <c r="AS48" s="38" t="n">
        <f aca="false">SUM(AS49:AS53)</f>
        <v>3644</v>
      </c>
      <c r="AT48" s="38" t="n">
        <f aca="false">SUM(AT49:AT53)</f>
        <v>3460</v>
      </c>
      <c r="AU48" s="38" t="n">
        <v>7099</v>
      </c>
      <c r="AV48" s="38" t="n">
        <v>3516</v>
      </c>
      <c r="AW48" s="38" t="n">
        <v>3583</v>
      </c>
      <c r="AX48" s="81" t="s">
        <v>21</v>
      </c>
      <c r="AY48" s="80" t="n">
        <f aca="false">SUM(AY49:AY53)</f>
        <v>1563</v>
      </c>
      <c r="AZ48" s="38" t="n">
        <f aca="false">SUM(AZ49:AZ53)</f>
        <v>616</v>
      </c>
      <c r="BA48" s="38" t="n">
        <f aca="false">SUM(BA49:BA53)</f>
        <v>947</v>
      </c>
      <c r="BB48" s="38" t="n">
        <v>3503</v>
      </c>
      <c r="BC48" s="38" t="n">
        <v>1394</v>
      </c>
      <c r="BD48" s="38" t="n">
        <v>2109</v>
      </c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38"/>
      <c r="BX48" s="38"/>
      <c r="BY48" s="38"/>
      <c r="BZ48" s="38"/>
      <c r="CA48" s="38"/>
      <c r="CB48" s="38"/>
      <c r="CC48" s="38"/>
      <c r="CD48" s="38"/>
      <c r="CE48" s="38"/>
    </row>
    <row r="49" s="18" customFormat="true" ht="10.5" hidden="false" customHeight="true" outlineLevel="0" collapsed="false">
      <c r="A49" s="39" t="n">
        <v>30</v>
      </c>
      <c r="B49" s="28" t="n">
        <v>1749</v>
      </c>
      <c r="C49" s="29" t="n">
        <v>952</v>
      </c>
      <c r="D49" s="29" t="n">
        <v>797</v>
      </c>
      <c r="E49" s="29" t="n">
        <v>1829</v>
      </c>
      <c r="F49" s="29" t="n">
        <v>978</v>
      </c>
      <c r="G49" s="29" t="n">
        <v>851</v>
      </c>
      <c r="H49" s="81" t="n">
        <v>80</v>
      </c>
      <c r="I49" s="80" t="n">
        <v>608</v>
      </c>
      <c r="J49" s="38" t="n">
        <v>247</v>
      </c>
      <c r="K49" s="38" t="n">
        <v>361</v>
      </c>
      <c r="L49" s="38" t="n">
        <v>1087</v>
      </c>
      <c r="M49" s="38" t="n">
        <v>465</v>
      </c>
      <c r="N49" s="38" t="n">
        <v>622</v>
      </c>
      <c r="O49" s="39" t="n">
        <v>30</v>
      </c>
      <c r="P49" s="28" t="n">
        <v>997</v>
      </c>
      <c r="Q49" s="29" t="n">
        <v>454</v>
      </c>
      <c r="R49" s="29" t="n">
        <v>543</v>
      </c>
      <c r="S49" s="29" t="n">
        <v>1177</v>
      </c>
      <c r="T49" s="29" t="n">
        <v>593</v>
      </c>
      <c r="U49" s="29" t="n">
        <v>584</v>
      </c>
      <c r="V49" s="81" t="n">
        <v>80</v>
      </c>
      <c r="W49" s="80" t="n">
        <v>285</v>
      </c>
      <c r="X49" s="38" t="n">
        <v>120</v>
      </c>
      <c r="Y49" s="38" t="n">
        <v>165</v>
      </c>
      <c r="Z49" s="38" t="n">
        <v>454</v>
      </c>
      <c r="AA49" s="38" t="n">
        <v>170</v>
      </c>
      <c r="AB49" s="38" t="n">
        <v>284</v>
      </c>
      <c r="AC49" s="39" t="n">
        <v>30</v>
      </c>
      <c r="AD49" s="28" t="n">
        <v>1476</v>
      </c>
      <c r="AE49" s="29" t="n">
        <v>784</v>
      </c>
      <c r="AF49" s="29" t="n">
        <v>692</v>
      </c>
      <c r="AG49" s="29" t="n">
        <v>1425</v>
      </c>
      <c r="AH49" s="29" t="n">
        <v>763</v>
      </c>
      <c r="AI49" s="29" t="n">
        <v>662</v>
      </c>
      <c r="AJ49" s="81" t="n">
        <v>80</v>
      </c>
      <c r="AK49" s="80" t="n">
        <v>457</v>
      </c>
      <c r="AL49" s="38" t="n">
        <v>159</v>
      </c>
      <c r="AM49" s="38" t="n">
        <v>298</v>
      </c>
      <c r="AN49" s="38" t="n">
        <v>795</v>
      </c>
      <c r="AO49" s="38" t="n">
        <v>317</v>
      </c>
      <c r="AP49" s="38" t="n">
        <v>478</v>
      </c>
      <c r="AQ49" s="39" t="n">
        <v>30</v>
      </c>
      <c r="AR49" s="28" t="n">
        <v>1551</v>
      </c>
      <c r="AS49" s="29" t="n">
        <v>798</v>
      </c>
      <c r="AT49" s="29" t="n">
        <v>753</v>
      </c>
      <c r="AU49" s="29" t="n">
        <v>1311</v>
      </c>
      <c r="AV49" s="29" t="n">
        <v>633</v>
      </c>
      <c r="AW49" s="29" t="n">
        <v>678</v>
      </c>
      <c r="AX49" s="81" t="n">
        <v>80</v>
      </c>
      <c r="AY49" s="80" t="n">
        <v>428</v>
      </c>
      <c r="AZ49" s="38" t="n">
        <v>189</v>
      </c>
      <c r="BA49" s="38" t="n">
        <v>239</v>
      </c>
      <c r="BB49" s="38" t="n">
        <v>842</v>
      </c>
      <c r="BC49" s="38" t="n">
        <v>352</v>
      </c>
      <c r="BD49" s="38" t="n">
        <v>490</v>
      </c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38"/>
      <c r="BX49" s="38"/>
      <c r="BY49" s="38"/>
      <c r="BZ49" s="38"/>
      <c r="CA49" s="38"/>
      <c r="CB49" s="38"/>
      <c r="CC49" s="38"/>
      <c r="CD49" s="38"/>
      <c r="CE49" s="38"/>
    </row>
    <row r="50" s="18" customFormat="true" ht="10.5" hidden="false" customHeight="true" outlineLevel="0" collapsed="false">
      <c r="A50" s="39" t="n">
        <v>31</v>
      </c>
      <c r="B50" s="28" t="n">
        <v>1640</v>
      </c>
      <c r="C50" s="29" t="n">
        <v>863</v>
      </c>
      <c r="D50" s="29" t="n">
        <v>777</v>
      </c>
      <c r="E50" s="29" t="n">
        <v>1959</v>
      </c>
      <c r="F50" s="29" t="n">
        <v>1049</v>
      </c>
      <c r="G50" s="29" t="n">
        <v>910</v>
      </c>
      <c r="H50" s="81" t="n">
        <v>81</v>
      </c>
      <c r="I50" s="80" t="n">
        <v>487</v>
      </c>
      <c r="J50" s="38" t="n">
        <v>185</v>
      </c>
      <c r="K50" s="38" t="n">
        <v>302</v>
      </c>
      <c r="L50" s="38" t="n">
        <v>988</v>
      </c>
      <c r="M50" s="38" t="n">
        <v>410</v>
      </c>
      <c r="N50" s="38" t="n">
        <v>578</v>
      </c>
      <c r="O50" s="39" t="n">
        <v>31</v>
      </c>
      <c r="P50" s="28" t="n">
        <v>895</v>
      </c>
      <c r="Q50" s="29" t="n">
        <v>407</v>
      </c>
      <c r="R50" s="29" t="n">
        <v>488</v>
      </c>
      <c r="S50" s="29" t="n">
        <v>1133</v>
      </c>
      <c r="T50" s="29" t="n">
        <v>545</v>
      </c>
      <c r="U50" s="29" t="n">
        <v>588</v>
      </c>
      <c r="V50" s="81" t="n">
        <v>81</v>
      </c>
      <c r="W50" s="80" t="n">
        <v>256</v>
      </c>
      <c r="X50" s="38" t="n">
        <v>102</v>
      </c>
      <c r="Y50" s="38" t="n">
        <v>154</v>
      </c>
      <c r="Z50" s="38" t="n">
        <v>441</v>
      </c>
      <c r="AA50" s="38" t="n">
        <v>167</v>
      </c>
      <c r="AB50" s="38" t="n">
        <v>274</v>
      </c>
      <c r="AC50" s="39" t="n">
        <v>31</v>
      </c>
      <c r="AD50" s="28" t="n">
        <v>1364</v>
      </c>
      <c r="AE50" s="29" t="n">
        <v>727</v>
      </c>
      <c r="AF50" s="29" t="n">
        <v>637</v>
      </c>
      <c r="AG50" s="29" t="n">
        <v>1452</v>
      </c>
      <c r="AH50" s="29" t="n">
        <v>737</v>
      </c>
      <c r="AI50" s="29" t="n">
        <v>715</v>
      </c>
      <c r="AJ50" s="81" t="n">
        <v>81</v>
      </c>
      <c r="AK50" s="80" t="n">
        <v>385</v>
      </c>
      <c r="AL50" s="38" t="n">
        <v>157</v>
      </c>
      <c r="AM50" s="38" t="n">
        <v>228</v>
      </c>
      <c r="AN50" s="38" t="n">
        <v>723</v>
      </c>
      <c r="AO50" s="38" t="n">
        <v>286</v>
      </c>
      <c r="AP50" s="38" t="n">
        <v>437</v>
      </c>
      <c r="AQ50" s="39" t="n">
        <v>31</v>
      </c>
      <c r="AR50" s="28" t="n">
        <v>1424</v>
      </c>
      <c r="AS50" s="29" t="n">
        <v>718</v>
      </c>
      <c r="AT50" s="29" t="n">
        <v>706</v>
      </c>
      <c r="AU50" s="29" t="n">
        <v>1368</v>
      </c>
      <c r="AV50" s="29" t="n">
        <v>667</v>
      </c>
      <c r="AW50" s="29" t="n">
        <v>701</v>
      </c>
      <c r="AX50" s="81" t="n">
        <v>81</v>
      </c>
      <c r="AY50" s="80" t="n">
        <v>367</v>
      </c>
      <c r="AZ50" s="38" t="n">
        <v>143</v>
      </c>
      <c r="BA50" s="38" t="n">
        <v>224</v>
      </c>
      <c r="BB50" s="38" t="n">
        <v>760</v>
      </c>
      <c r="BC50" s="38" t="n">
        <v>322</v>
      </c>
      <c r="BD50" s="38" t="n">
        <v>438</v>
      </c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38"/>
      <c r="BX50" s="38"/>
      <c r="BY50" s="38"/>
      <c r="BZ50" s="38"/>
      <c r="CA50" s="38"/>
      <c r="CB50" s="38"/>
      <c r="CC50" s="38"/>
      <c r="CD50" s="38"/>
      <c r="CE50" s="38"/>
    </row>
    <row r="51" s="18" customFormat="true" ht="10.5" hidden="false" customHeight="true" outlineLevel="0" collapsed="false">
      <c r="A51" s="39" t="n">
        <v>32</v>
      </c>
      <c r="B51" s="28" t="n">
        <v>1621</v>
      </c>
      <c r="C51" s="29" t="n">
        <v>862</v>
      </c>
      <c r="D51" s="29" t="n">
        <v>759</v>
      </c>
      <c r="E51" s="29" t="n">
        <v>1784</v>
      </c>
      <c r="F51" s="29" t="n">
        <v>880</v>
      </c>
      <c r="G51" s="29" t="n">
        <v>904</v>
      </c>
      <c r="H51" s="81" t="n">
        <v>82</v>
      </c>
      <c r="I51" s="80" t="n">
        <v>441</v>
      </c>
      <c r="J51" s="38" t="n">
        <v>164</v>
      </c>
      <c r="K51" s="38" t="n">
        <v>277</v>
      </c>
      <c r="L51" s="38" t="n">
        <v>917</v>
      </c>
      <c r="M51" s="38" t="n">
        <v>367</v>
      </c>
      <c r="N51" s="38" t="n">
        <v>550</v>
      </c>
      <c r="O51" s="39" t="n">
        <v>32</v>
      </c>
      <c r="P51" s="28" t="n">
        <v>807</v>
      </c>
      <c r="Q51" s="29" t="n">
        <v>389</v>
      </c>
      <c r="R51" s="29" t="n">
        <v>418</v>
      </c>
      <c r="S51" s="29" t="n">
        <v>1121</v>
      </c>
      <c r="T51" s="29" t="n">
        <v>539</v>
      </c>
      <c r="U51" s="29" t="n">
        <v>582</v>
      </c>
      <c r="V51" s="81" t="n">
        <v>82</v>
      </c>
      <c r="W51" s="80" t="n">
        <v>194</v>
      </c>
      <c r="X51" s="38" t="n">
        <v>69</v>
      </c>
      <c r="Y51" s="38" t="n">
        <v>125</v>
      </c>
      <c r="Z51" s="38" t="n">
        <v>453</v>
      </c>
      <c r="AA51" s="38" t="n">
        <v>182</v>
      </c>
      <c r="AB51" s="38" t="n">
        <v>271</v>
      </c>
      <c r="AC51" s="39" t="n">
        <v>32</v>
      </c>
      <c r="AD51" s="28" t="n">
        <v>1294</v>
      </c>
      <c r="AE51" s="29" t="n">
        <v>629</v>
      </c>
      <c r="AF51" s="29" t="n">
        <v>665</v>
      </c>
      <c r="AG51" s="29" t="n">
        <v>1455</v>
      </c>
      <c r="AH51" s="29" t="n">
        <v>752</v>
      </c>
      <c r="AI51" s="29" t="n">
        <v>703</v>
      </c>
      <c r="AJ51" s="81" t="n">
        <v>82</v>
      </c>
      <c r="AK51" s="80" t="n">
        <v>332</v>
      </c>
      <c r="AL51" s="38" t="n">
        <v>144</v>
      </c>
      <c r="AM51" s="38" t="n">
        <v>188</v>
      </c>
      <c r="AN51" s="38" t="n">
        <v>677</v>
      </c>
      <c r="AO51" s="38" t="n">
        <v>275</v>
      </c>
      <c r="AP51" s="38" t="n">
        <v>402</v>
      </c>
      <c r="AQ51" s="39" t="n">
        <v>32</v>
      </c>
      <c r="AR51" s="28" t="n">
        <v>1357</v>
      </c>
      <c r="AS51" s="29" t="n">
        <v>714</v>
      </c>
      <c r="AT51" s="29" t="n">
        <v>643</v>
      </c>
      <c r="AU51" s="29" t="n">
        <v>1459</v>
      </c>
      <c r="AV51" s="29" t="n">
        <v>735</v>
      </c>
      <c r="AW51" s="29" t="n">
        <v>724</v>
      </c>
      <c r="AX51" s="81" t="n">
        <v>82</v>
      </c>
      <c r="AY51" s="80" t="n">
        <v>282</v>
      </c>
      <c r="AZ51" s="38" t="n">
        <v>102</v>
      </c>
      <c r="BA51" s="38" t="n">
        <v>180</v>
      </c>
      <c r="BB51" s="38" t="n">
        <v>698</v>
      </c>
      <c r="BC51" s="38" t="n">
        <v>274</v>
      </c>
      <c r="BD51" s="38" t="n">
        <v>424</v>
      </c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38"/>
      <c r="BX51" s="38"/>
      <c r="BY51" s="38"/>
      <c r="BZ51" s="38"/>
      <c r="CA51" s="38"/>
      <c r="CB51" s="38"/>
      <c r="CC51" s="38"/>
      <c r="CD51" s="38"/>
      <c r="CE51" s="38"/>
    </row>
    <row r="52" s="18" customFormat="true" ht="10.5" hidden="false" customHeight="true" outlineLevel="0" collapsed="false">
      <c r="A52" s="39" t="n">
        <v>33</v>
      </c>
      <c r="B52" s="28" t="n">
        <v>1642</v>
      </c>
      <c r="C52" s="29" t="n">
        <v>919</v>
      </c>
      <c r="D52" s="29" t="n">
        <v>723</v>
      </c>
      <c r="E52" s="29" t="n">
        <v>2048</v>
      </c>
      <c r="F52" s="29" t="n">
        <v>1089</v>
      </c>
      <c r="G52" s="29" t="n">
        <v>959</v>
      </c>
      <c r="H52" s="81" t="n">
        <v>83</v>
      </c>
      <c r="I52" s="80" t="n">
        <v>322</v>
      </c>
      <c r="J52" s="38" t="n">
        <v>124</v>
      </c>
      <c r="K52" s="38" t="n">
        <v>198</v>
      </c>
      <c r="L52" s="38" t="n">
        <v>848</v>
      </c>
      <c r="M52" s="38" t="n">
        <v>289</v>
      </c>
      <c r="N52" s="38" t="n">
        <v>559</v>
      </c>
      <c r="O52" s="39" t="n">
        <v>33</v>
      </c>
      <c r="P52" s="28" t="n">
        <v>900</v>
      </c>
      <c r="Q52" s="29" t="n">
        <v>450</v>
      </c>
      <c r="R52" s="29" t="n">
        <v>450</v>
      </c>
      <c r="S52" s="29" t="n">
        <v>1102</v>
      </c>
      <c r="T52" s="29" t="n">
        <v>542</v>
      </c>
      <c r="U52" s="29" t="n">
        <v>560</v>
      </c>
      <c r="V52" s="81" t="n">
        <v>83</v>
      </c>
      <c r="W52" s="80" t="n">
        <v>152</v>
      </c>
      <c r="X52" s="38" t="n">
        <v>68</v>
      </c>
      <c r="Y52" s="38" t="n">
        <v>84</v>
      </c>
      <c r="Z52" s="38" t="n">
        <v>372</v>
      </c>
      <c r="AA52" s="38" t="n">
        <v>125</v>
      </c>
      <c r="AB52" s="38" t="n">
        <v>247</v>
      </c>
      <c r="AC52" s="39" t="n">
        <v>33</v>
      </c>
      <c r="AD52" s="28" t="n">
        <v>1349</v>
      </c>
      <c r="AE52" s="29" t="n">
        <v>709</v>
      </c>
      <c r="AF52" s="29" t="n">
        <v>640</v>
      </c>
      <c r="AG52" s="29" t="n">
        <v>1469</v>
      </c>
      <c r="AH52" s="29" t="n">
        <v>722</v>
      </c>
      <c r="AI52" s="29" t="n">
        <v>747</v>
      </c>
      <c r="AJ52" s="81" t="n">
        <v>83</v>
      </c>
      <c r="AK52" s="80" t="n">
        <v>285</v>
      </c>
      <c r="AL52" s="38" t="n">
        <v>106</v>
      </c>
      <c r="AM52" s="38" t="n">
        <v>179</v>
      </c>
      <c r="AN52" s="38" t="n">
        <v>606</v>
      </c>
      <c r="AO52" s="38" t="n">
        <v>238</v>
      </c>
      <c r="AP52" s="38" t="n">
        <v>368</v>
      </c>
      <c r="AQ52" s="39" t="n">
        <v>33</v>
      </c>
      <c r="AR52" s="28" t="n">
        <v>1389</v>
      </c>
      <c r="AS52" s="29" t="n">
        <v>719</v>
      </c>
      <c r="AT52" s="29" t="n">
        <v>670</v>
      </c>
      <c r="AU52" s="29" t="n">
        <v>1460</v>
      </c>
      <c r="AV52" s="29" t="n">
        <v>729</v>
      </c>
      <c r="AW52" s="29" t="n">
        <v>731</v>
      </c>
      <c r="AX52" s="81" t="n">
        <v>83</v>
      </c>
      <c r="AY52" s="80" t="n">
        <v>271</v>
      </c>
      <c r="AZ52" s="38" t="n">
        <v>105</v>
      </c>
      <c r="BA52" s="38" t="n">
        <v>166</v>
      </c>
      <c r="BB52" s="38" t="n">
        <v>628</v>
      </c>
      <c r="BC52" s="38" t="n">
        <v>259</v>
      </c>
      <c r="BD52" s="38" t="n">
        <v>369</v>
      </c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38"/>
      <c r="BX52" s="38"/>
      <c r="BY52" s="38"/>
      <c r="BZ52" s="38"/>
      <c r="CA52" s="38"/>
      <c r="CB52" s="38"/>
      <c r="CC52" s="38"/>
      <c r="CD52" s="38"/>
      <c r="CE52" s="38"/>
    </row>
    <row r="53" s="18" customFormat="true" ht="10.5" hidden="false" customHeight="true" outlineLevel="0" collapsed="false">
      <c r="A53" s="39" t="n">
        <v>34</v>
      </c>
      <c r="B53" s="28" t="n">
        <v>1647</v>
      </c>
      <c r="C53" s="29" t="n">
        <v>873</v>
      </c>
      <c r="D53" s="29" t="n">
        <v>774</v>
      </c>
      <c r="E53" s="29" t="n">
        <v>1970</v>
      </c>
      <c r="F53" s="29" t="n">
        <v>1065</v>
      </c>
      <c r="G53" s="29" t="n">
        <v>905</v>
      </c>
      <c r="H53" s="81" t="n">
        <v>84</v>
      </c>
      <c r="I53" s="80" t="n">
        <v>335</v>
      </c>
      <c r="J53" s="38" t="n">
        <v>126</v>
      </c>
      <c r="K53" s="38" t="n">
        <v>209</v>
      </c>
      <c r="L53" s="38" t="n">
        <v>726</v>
      </c>
      <c r="M53" s="38" t="n">
        <v>264</v>
      </c>
      <c r="N53" s="38" t="n">
        <v>462</v>
      </c>
      <c r="O53" s="39" t="n">
        <v>34</v>
      </c>
      <c r="P53" s="28" t="n">
        <v>885</v>
      </c>
      <c r="Q53" s="29" t="n">
        <v>436</v>
      </c>
      <c r="R53" s="29" t="n">
        <v>449</v>
      </c>
      <c r="S53" s="29" t="n">
        <v>1118</v>
      </c>
      <c r="T53" s="29" t="n">
        <v>567</v>
      </c>
      <c r="U53" s="29" t="n">
        <v>551</v>
      </c>
      <c r="V53" s="81" t="n">
        <v>84</v>
      </c>
      <c r="W53" s="80" t="n">
        <v>151</v>
      </c>
      <c r="X53" s="38" t="n">
        <v>51</v>
      </c>
      <c r="Y53" s="38" t="n">
        <v>100</v>
      </c>
      <c r="Z53" s="38" t="n">
        <v>341</v>
      </c>
      <c r="AA53" s="38" t="n">
        <v>134</v>
      </c>
      <c r="AB53" s="38" t="n">
        <v>207</v>
      </c>
      <c r="AC53" s="39" t="n">
        <v>34</v>
      </c>
      <c r="AD53" s="28" t="n">
        <v>1290</v>
      </c>
      <c r="AE53" s="29" t="n">
        <v>661</v>
      </c>
      <c r="AF53" s="29" t="n">
        <v>629</v>
      </c>
      <c r="AG53" s="29" t="n">
        <v>1499</v>
      </c>
      <c r="AH53" s="29" t="n">
        <v>760</v>
      </c>
      <c r="AI53" s="29" t="n">
        <v>739</v>
      </c>
      <c r="AJ53" s="81" t="n">
        <v>84</v>
      </c>
      <c r="AK53" s="80" t="n">
        <v>235</v>
      </c>
      <c r="AL53" s="38" t="n">
        <v>88</v>
      </c>
      <c r="AM53" s="38" t="n">
        <v>147</v>
      </c>
      <c r="AN53" s="38" t="n">
        <v>484</v>
      </c>
      <c r="AO53" s="38" t="n">
        <v>198</v>
      </c>
      <c r="AP53" s="38" t="n">
        <v>286</v>
      </c>
      <c r="AQ53" s="39" t="n">
        <v>34</v>
      </c>
      <c r="AR53" s="28" t="n">
        <v>1383</v>
      </c>
      <c r="AS53" s="29" t="n">
        <v>695</v>
      </c>
      <c r="AT53" s="29" t="n">
        <v>688</v>
      </c>
      <c r="AU53" s="29" t="n">
        <v>1501</v>
      </c>
      <c r="AV53" s="29" t="n">
        <v>752</v>
      </c>
      <c r="AW53" s="29" t="n">
        <v>749</v>
      </c>
      <c r="AX53" s="81" t="n">
        <v>84</v>
      </c>
      <c r="AY53" s="80" t="n">
        <v>215</v>
      </c>
      <c r="AZ53" s="38" t="n">
        <v>77</v>
      </c>
      <c r="BA53" s="38" t="n">
        <v>138</v>
      </c>
      <c r="BB53" s="38" t="n">
        <v>575</v>
      </c>
      <c r="BC53" s="38" t="n">
        <v>187</v>
      </c>
      <c r="BD53" s="38" t="n">
        <v>388</v>
      </c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38"/>
      <c r="BX53" s="38"/>
      <c r="BY53" s="38"/>
      <c r="BZ53" s="38"/>
      <c r="CA53" s="38"/>
      <c r="CB53" s="38"/>
      <c r="CC53" s="38"/>
      <c r="CD53" s="38"/>
      <c r="CE53" s="38"/>
    </row>
    <row r="54" s="18" customFormat="true" ht="3" hidden="false" customHeight="true" outlineLevel="0" collapsed="false">
      <c r="A54" s="39"/>
      <c r="B54" s="28"/>
      <c r="C54" s="29"/>
      <c r="D54" s="29"/>
      <c r="E54" s="29"/>
      <c r="F54" s="29"/>
      <c r="G54" s="29"/>
      <c r="H54" s="81"/>
      <c r="I54" s="80"/>
      <c r="J54" s="38"/>
      <c r="K54" s="38"/>
      <c r="L54" s="38"/>
      <c r="M54" s="38"/>
      <c r="N54" s="38"/>
      <c r="O54" s="39"/>
      <c r="P54" s="28"/>
      <c r="Q54" s="29"/>
      <c r="R54" s="29"/>
      <c r="S54" s="29"/>
      <c r="T54" s="29"/>
      <c r="U54" s="29"/>
      <c r="V54" s="81"/>
      <c r="W54" s="80"/>
      <c r="X54" s="38"/>
      <c r="Y54" s="38"/>
      <c r="Z54" s="38"/>
      <c r="AA54" s="38"/>
      <c r="AB54" s="38"/>
      <c r="AC54" s="39"/>
      <c r="AD54" s="28"/>
      <c r="AE54" s="29"/>
      <c r="AF54" s="29"/>
      <c r="AG54" s="29"/>
      <c r="AH54" s="29"/>
      <c r="AI54" s="29"/>
      <c r="AJ54" s="81"/>
      <c r="AK54" s="80"/>
      <c r="AL54" s="38"/>
      <c r="AM54" s="38"/>
      <c r="AN54" s="38"/>
      <c r="AO54" s="38"/>
      <c r="AP54" s="38"/>
      <c r="AQ54" s="39"/>
      <c r="AR54" s="28"/>
      <c r="AS54" s="29"/>
      <c r="AT54" s="29"/>
      <c r="AU54" s="29"/>
      <c r="AV54" s="29"/>
      <c r="AW54" s="29"/>
      <c r="AX54" s="81"/>
      <c r="AY54" s="80"/>
      <c r="AZ54" s="38"/>
      <c r="BA54" s="38"/>
      <c r="BB54" s="38"/>
      <c r="BC54" s="38"/>
      <c r="BD54" s="38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38"/>
      <c r="BX54" s="38"/>
      <c r="BY54" s="38"/>
      <c r="BZ54" s="38"/>
      <c r="CA54" s="38"/>
      <c r="CB54" s="38"/>
      <c r="CC54" s="38"/>
      <c r="CD54" s="38"/>
      <c r="CE54" s="38"/>
    </row>
    <row r="55" s="18" customFormat="true" ht="10.5" hidden="false" customHeight="true" outlineLevel="0" collapsed="false">
      <c r="A55" s="39" t="s">
        <v>22</v>
      </c>
      <c r="B55" s="80" t="n">
        <f aca="false">SUM(B56:B60)</f>
        <v>9953</v>
      </c>
      <c r="C55" s="38" t="n">
        <f aca="false">SUM(C56:C60)</f>
        <v>5163</v>
      </c>
      <c r="D55" s="38" t="n">
        <f aca="false">SUM(D56:D60)</f>
        <v>4790</v>
      </c>
      <c r="E55" s="38" t="n">
        <v>9632</v>
      </c>
      <c r="F55" s="38" t="n">
        <v>5035</v>
      </c>
      <c r="G55" s="38" t="n">
        <v>4597</v>
      </c>
      <c r="H55" s="81" t="s">
        <v>23</v>
      </c>
      <c r="I55" s="80" t="n">
        <v>1144</v>
      </c>
      <c r="J55" s="38" t="n">
        <v>387</v>
      </c>
      <c r="K55" s="38" t="n">
        <v>757</v>
      </c>
      <c r="L55" s="38" t="n">
        <v>3626</v>
      </c>
      <c r="M55" s="38" t="n">
        <v>1056</v>
      </c>
      <c r="N55" s="38" t="n">
        <v>2570</v>
      </c>
      <c r="O55" s="39" t="s">
        <v>22</v>
      </c>
      <c r="P55" s="80" t="n">
        <f aca="false">SUM(P56:P60)</f>
        <v>4914</v>
      </c>
      <c r="Q55" s="38" t="n">
        <f aca="false">SUM(Q56:Q60)</f>
        <v>2430</v>
      </c>
      <c r="R55" s="38" t="n">
        <f aca="false">SUM(R56:R60)</f>
        <v>2484</v>
      </c>
      <c r="S55" s="38" t="n">
        <v>5675</v>
      </c>
      <c r="T55" s="38" t="n">
        <v>2819</v>
      </c>
      <c r="U55" s="38" t="n">
        <v>2856</v>
      </c>
      <c r="V55" s="81" t="s">
        <v>23</v>
      </c>
      <c r="W55" s="80" t="n">
        <v>534</v>
      </c>
      <c r="X55" s="38" t="n">
        <v>176</v>
      </c>
      <c r="Y55" s="38" t="n">
        <v>358</v>
      </c>
      <c r="Z55" s="38" t="n">
        <v>1660</v>
      </c>
      <c r="AA55" s="38" t="n">
        <v>467</v>
      </c>
      <c r="AB55" s="38" t="n">
        <v>1193</v>
      </c>
      <c r="AC55" s="39" t="s">
        <v>22</v>
      </c>
      <c r="AD55" s="80" t="n">
        <f aca="false">SUM(AD56:AD60)</f>
        <v>7131</v>
      </c>
      <c r="AE55" s="38" t="n">
        <f aca="false">SUM(AE56:AE60)</f>
        <v>3631</v>
      </c>
      <c r="AF55" s="38" t="n">
        <f aca="false">SUM(AF56:AF60)</f>
        <v>3500</v>
      </c>
      <c r="AG55" s="38" t="n">
        <v>7576</v>
      </c>
      <c r="AH55" s="38" t="n">
        <v>3682</v>
      </c>
      <c r="AI55" s="38" t="n">
        <v>3894</v>
      </c>
      <c r="AJ55" s="81" t="s">
        <v>23</v>
      </c>
      <c r="AK55" s="80" t="n">
        <v>936</v>
      </c>
      <c r="AL55" s="38" t="n">
        <v>340</v>
      </c>
      <c r="AM55" s="38" t="n">
        <v>596</v>
      </c>
      <c r="AN55" s="38" t="n">
        <v>2630</v>
      </c>
      <c r="AO55" s="38" t="n">
        <v>718</v>
      </c>
      <c r="AP55" s="38" t="n">
        <v>1912</v>
      </c>
      <c r="AQ55" s="39" t="s">
        <v>22</v>
      </c>
      <c r="AR55" s="80" t="n">
        <f aca="false">SUM(AR56:AR60)</f>
        <v>7920</v>
      </c>
      <c r="AS55" s="38" t="n">
        <f aca="false">SUM(AS56:AS60)</f>
        <v>4024</v>
      </c>
      <c r="AT55" s="38" t="n">
        <f aca="false">SUM(AT56:AT60)</f>
        <v>3896</v>
      </c>
      <c r="AU55" s="38" t="n">
        <v>7740</v>
      </c>
      <c r="AV55" s="38" t="n">
        <v>3838</v>
      </c>
      <c r="AW55" s="38" t="n">
        <v>3902</v>
      </c>
      <c r="AX55" s="81" t="s">
        <v>23</v>
      </c>
      <c r="AY55" s="80" t="n">
        <v>925</v>
      </c>
      <c r="AZ55" s="38" t="n">
        <v>305</v>
      </c>
      <c r="BA55" s="38" t="n">
        <v>620</v>
      </c>
      <c r="BB55" s="38" t="n">
        <v>2773</v>
      </c>
      <c r="BC55" s="38" t="n">
        <v>796</v>
      </c>
      <c r="BD55" s="38" t="n">
        <v>1977</v>
      </c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38"/>
      <c r="BX55" s="38"/>
      <c r="BY55" s="38"/>
      <c r="BZ55" s="38"/>
      <c r="CA55" s="38"/>
      <c r="CB55" s="38"/>
      <c r="CC55" s="38"/>
      <c r="CD55" s="38"/>
      <c r="CE55" s="38"/>
    </row>
    <row r="56" s="18" customFormat="true" ht="10.5" hidden="false" customHeight="true" outlineLevel="0" collapsed="false">
      <c r="A56" s="39" t="n">
        <v>35</v>
      </c>
      <c r="B56" s="28" t="n">
        <v>1710</v>
      </c>
      <c r="C56" s="29" t="n">
        <v>868</v>
      </c>
      <c r="D56" s="29" t="n">
        <v>842</v>
      </c>
      <c r="E56" s="29" t="n">
        <v>2046</v>
      </c>
      <c r="F56" s="29" t="n">
        <v>1076</v>
      </c>
      <c r="G56" s="29" t="n">
        <v>970</v>
      </c>
      <c r="H56" s="81"/>
      <c r="I56" s="80"/>
      <c r="J56" s="38"/>
      <c r="K56" s="38"/>
      <c r="L56" s="38"/>
      <c r="M56" s="38"/>
      <c r="N56" s="38"/>
      <c r="O56" s="39" t="n">
        <v>35</v>
      </c>
      <c r="P56" s="28" t="n">
        <v>908</v>
      </c>
      <c r="Q56" s="29" t="n">
        <v>482</v>
      </c>
      <c r="R56" s="29" t="n">
        <v>426</v>
      </c>
      <c r="S56" s="29" t="n">
        <v>1210</v>
      </c>
      <c r="T56" s="29" t="n">
        <v>599</v>
      </c>
      <c r="U56" s="29" t="n">
        <v>611</v>
      </c>
      <c r="V56" s="81"/>
      <c r="W56" s="80"/>
      <c r="X56" s="38"/>
      <c r="Y56" s="38"/>
      <c r="Z56" s="38"/>
      <c r="AA56" s="38"/>
      <c r="AB56" s="38"/>
      <c r="AC56" s="39" t="n">
        <v>35</v>
      </c>
      <c r="AD56" s="28" t="n">
        <v>1241</v>
      </c>
      <c r="AE56" s="29" t="n">
        <v>633</v>
      </c>
      <c r="AF56" s="29" t="n">
        <v>608</v>
      </c>
      <c r="AG56" s="29" t="n">
        <v>1543</v>
      </c>
      <c r="AH56" s="29" t="n">
        <v>753</v>
      </c>
      <c r="AI56" s="29" t="n">
        <v>790</v>
      </c>
      <c r="AJ56" s="81"/>
      <c r="AK56" s="80"/>
      <c r="AL56" s="38"/>
      <c r="AM56" s="38"/>
      <c r="AN56" s="38"/>
      <c r="AO56" s="38"/>
      <c r="AP56" s="38"/>
      <c r="AQ56" s="39" t="n">
        <v>35</v>
      </c>
      <c r="AR56" s="28" t="n">
        <v>1421</v>
      </c>
      <c r="AS56" s="29" t="n">
        <v>706</v>
      </c>
      <c r="AT56" s="29" t="n">
        <v>715</v>
      </c>
      <c r="AU56" s="29" t="n">
        <v>1593</v>
      </c>
      <c r="AV56" s="29" t="n">
        <v>783</v>
      </c>
      <c r="AW56" s="29" t="n">
        <v>810</v>
      </c>
      <c r="AX56" s="81"/>
      <c r="AY56" s="80"/>
      <c r="AZ56" s="38"/>
      <c r="BA56" s="38"/>
      <c r="BB56" s="38"/>
      <c r="BC56" s="38"/>
      <c r="BD56" s="38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38"/>
      <c r="BX56" s="38"/>
      <c r="BY56" s="38"/>
      <c r="BZ56" s="38"/>
      <c r="CA56" s="38"/>
      <c r="CB56" s="38"/>
      <c r="CC56" s="38"/>
      <c r="CD56" s="38"/>
      <c r="CE56" s="38"/>
    </row>
    <row r="57" s="18" customFormat="true" ht="10.5" hidden="false" customHeight="true" outlineLevel="0" collapsed="false">
      <c r="A57" s="39" t="n">
        <v>36</v>
      </c>
      <c r="B57" s="28" t="n">
        <v>1832</v>
      </c>
      <c r="C57" s="29" t="n">
        <v>952</v>
      </c>
      <c r="D57" s="29" t="n">
        <v>880</v>
      </c>
      <c r="E57" s="29" t="n">
        <v>1942</v>
      </c>
      <c r="F57" s="29" t="n">
        <v>979</v>
      </c>
      <c r="G57" s="29" t="n">
        <v>963</v>
      </c>
      <c r="H57" s="83" t="s">
        <v>24</v>
      </c>
      <c r="I57" s="80" t="n">
        <v>250</v>
      </c>
      <c r="J57" s="38" t="n">
        <v>178</v>
      </c>
      <c r="K57" s="38" t="n">
        <v>72</v>
      </c>
      <c r="L57" s="38" t="n">
        <v>1601</v>
      </c>
      <c r="M57" s="38" t="n">
        <v>953</v>
      </c>
      <c r="N57" s="38" t="n">
        <v>648</v>
      </c>
      <c r="O57" s="39" t="n">
        <v>36</v>
      </c>
      <c r="P57" s="28" t="n">
        <v>905</v>
      </c>
      <c r="Q57" s="29" t="n">
        <v>443</v>
      </c>
      <c r="R57" s="29" t="n">
        <v>462</v>
      </c>
      <c r="S57" s="29" t="n">
        <v>1177</v>
      </c>
      <c r="T57" s="29" t="n">
        <v>587</v>
      </c>
      <c r="U57" s="29" t="n">
        <v>590</v>
      </c>
      <c r="V57" s="83" t="s">
        <v>24</v>
      </c>
      <c r="W57" s="80" t="n">
        <v>425</v>
      </c>
      <c r="X57" s="38" t="n">
        <v>214</v>
      </c>
      <c r="Y57" s="38" t="n">
        <v>211</v>
      </c>
      <c r="Z57" s="38" t="n">
        <v>5038</v>
      </c>
      <c r="AA57" s="38" t="n">
        <v>2784</v>
      </c>
      <c r="AB57" s="38" t="n">
        <v>2254</v>
      </c>
      <c r="AC57" s="39" t="n">
        <v>36</v>
      </c>
      <c r="AD57" s="28" t="n">
        <v>1340</v>
      </c>
      <c r="AE57" s="29" t="n">
        <v>686</v>
      </c>
      <c r="AF57" s="29" t="n">
        <v>654</v>
      </c>
      <c r="AG57" s="29" t="n">
        <v>1518</v>
      </c>
      <c r="AH57" s="29" t="n">
        <v>698</v>
      </c>
      <c r="AI57" s="29" t="n">
        <v>820</v>
      </c>
      <c r="AJ57" s="83" t="s">
        <v>24</v>
      </c>
      <c r="AK57" s="80" t="n">
        <v>212</v>
      </c>
      <c r="AL57" s="38" t="n">
        <v>144</v>
      </c>
      <c r="AM57" s="38" t="n">
        <v>68</v>
      </c>
      <c r="AN57" s="38" t="n">
        <v>1377</v>
      </c>
      <c r="AO57" s="38" t="n">
        <v>882</v>
      </c>
      <c r="AP57" s="38" t="n">
        <v>495</v>
      </c>
      <c r="AQ57" s="39" t="n">
        <v>36</v>
      </c>
      <c r="AR57" s="28" t="n">
        <v>1475</v>
      </c>
      <c r="AS57" s="29" t="n">
        <v>768</v>
      </c>
      <c r="AT57" s="29" t="n">
        <v>707</v>
      </c>
      <c r="AU57" s="29" t="n">
        <v>1607</v>
      </c>
      <c r="AV57" s="29" t="n">
        <v>804</v>
      </c>
      <c r="AW57" s="29" t="n">
        <v>803</v>
      </c>
      <c r="AX57" s="83" t="s">
        <v>24</v>
      </c>
      <c r="AY57" s="80" t="n">
        <v>85</v>
      </c>
      <c r="AZ57" s="38" t="n">
        <v>62</v>
      </c>
      <c r="BA57" s="38" t="n">
        <v>23</v>
      </c>
      <c r="BB57" s="38" t="n">
        <v>3159</v>
      </c>
      <c r="BC57" s="38" t="n">
        <v>2008</v>
      </c>
      <c r="BD57" s="38" t="n">
        <v>1151</v>
      </c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38"/>
      <c r="BX57" s="38"/>
      <c r="BY57" s="38"/>
      <c r="BZ57" s="38"/>
      <c r="CA57" s="38"/>
      <c r="CB57" s="38"/>
      <c r="CC57" s="38"/>
      <c r="CD57" s="38"/>
      <c r="CE57" s="38"/>
    </row>
    <row r="58" s="18" customFormat="true" ht="10.5" hidden="false" customHeight="true" outlineLevel="0" collapsed="false">
      <c r="A58" s="39" t="n">
        <v>37</v>
      </c>
      <c r="B58" s="28" t="n">
        <v>1913</v>
      </c>
      <c r="C58" s="29" t="n">
        <v>975</v>
      </c>
      <c r="D58" s="29" t="n">
        <v>938</v>
      </c>
      <c r="E58" s="29" t="n">
        <v>1954</v>
      </c>
      <c r="F58" s="29" t="n">
        <v>1004</v>
      </c>
      <c r="G58" s="29" t="n">
        <v>950</v>
      </c>
      <c r="H58" s="82"/>
      <c r="I58" s="82"/>
      <c r="J58" s="41"/>
      <c r="K58" s="41"/>
      <c r="L58" s="41"/>
      <c r="O58" s="39" t="n">
        <v>37</v>
      </c>
      <c r="P58" s="28" t="n">
        <v>978</v>
      </c>
      <c r="Q58" s="29" t="n">
        <v>480</v>
      </c>
      <c r="R58" s="29" t="n">
        <v>498</v>
      </c>
      <c r="S58" s="29" t="n">
        <v>1127</v>
      </c>
      <c r="T58" s="29" t="n">
        <v>549</v>
      </c>
      <c r="U58" s="29" t="n">
        <v>578</v>
      </c>
      <c r="V58" s="81"/>
      <c r="W58" s="80"/>
      <c r="X58" s="38"/>
      <c r="Y58" s="38"/>
      <c r="Z58" s="38"/>
      <c r="AA58" s="38"/>
      <c r="AB58" s="38"/>
      <c r="AC58" s="39" t="n">
        <v>37</v>
      </c>
      <c r="AD58" s="28" t="n">
        <v>1448</v>
      </c>
      <c r="AE58" s="29" t="n">
        <v>727</v>
      </c>
      <c r="AF58" s="29" t="n">
        <v>721</v>
      </c>
      <c r="AG58" s="29" t="n">
        <v>1480</v>
      </c>
      <c r="AH58" s="29" t="n">
        <v>721</v>
      </c>
      <c r="AI58" s="29" t="n">
        <v>759</v>
      </c>
      <c r="AJ58" s="81"/>
      <c r="AK58" s="80"/>
      <c r="AL58" s="38"/>
      <c r="AM58" s="38"/>
      <c r="AN58" s="38"/>
      <c r="AO58" s="38"/>
      <c r="AP58" s="38"/>
      <c r="AQ58" s="39" t="n">
        <v>37</v>
      </c>
      <c r="AR58" s="28" t="n">
        <v>1593</v>
      </c>
      <c r="AS58" s="29" t="n">
        <v>824</v>
      </c>
      <c r="AT58" s="29" t="n">
        <v>769</v>
      </c>
      <c r="AU58" s="29" t="n">
        <v>1561</v>
      </c>
      <c r="AV58" s="29" t="n">
        <v>768</v>
      </c>
      <c r="AW58" s="29" t="n">
        <v>793</v>
      </c>
      <c r="AX58" s="81"/>
      <c r="AY58" s="80"/>
      <c r="AZ58" s="38"/>
      <c r="BA58" s="38"/>
      <c r="BB58" s="41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38"/>
      <c r="BX58" s="38"/>
      <c r="BY58" s="38"/>
      <c r="BZ58" s="38"/>
      <c r="CA58" s="38"/>
      <c r="CB58" s="38"/>
      <c r="CC58" s="38"/>
      <c r="CD58" s="38"/>
      <c r="CE58" s="38"/>
    </row>
    <row r="59" s="18" customFormat="true" ht="10.5" hidden="false" customHeight="true" outlineLevel="0" collapsed="false">
      <c r="A59" s="39" t="n">
        <v>38</v>
      </c>
      <c r="B59" s="28" t="n">
        <v>2113</v>
      </c>
      <c r="C59" s="29" t="n">
        <v>1117</v>
      </c>
      <c r="D59" s="29" t="n">
        <v>996</v>
      </c>
      <c r="E59" s="29" t="n">
        <v>1866</v>
      </c>
      <c r="F59" s="29" t="n">
        <v>990</v>
      </c>
      <c r="G59" s="29" t="n">
        <v>876</v>
      </c>
      <c r="H59" s="81"/>
      <c r="I59" s="80"/>
      <c r="J59" s="38"/>
      <c r="K59" s="38"/>
      <c r="L59" s="38"/>
      <c r="M59" s="38"/>
      <c r="N59" s="38"/>
      <c r="O59" s="39" t="n">
        <v>38</v>
      </c>
      <c r="P59" s="28" t="n">
        <v>1000</v>
      </c>
      <c r="Q59" s="29" t="n">
        <v>468</v>
      </c>
      <c r="R59" s="29" t="n">
        <v>532</v>
      </c>
      <c r="S59" s="29" t="n">
        <v>1064</v>
      </c>
      <c r="T59" s="29" t="n">
        <v>531</v>
      </c>
      <c r="U59" s="29" t="n">
        <v>533</v>
      </c>
      <c r="V59" s="81"/>
      <c r="W59" s="80"/>
      <c r="X59" s="38"/>
      <c r="Y59" s="38"/>
      <c r="Z59" s="38"/>
      <c r="AA59" s="38"/>
      <c r="AB59" s="38"/>
      <c r="AC59" s="39" t="n">
        <v>38</v>
      </c>
      <c r="AD59" s="28" t="n">
        <v>1436</v>
      </c>
      <c r="AE59" s="29" t="n">
        <v>758</v>
      </c>
      <c r="AF59" s="29" t="n">
        <v>678</v>
      </c>
      <c r="AG59" s="29" t="n">
        <v>1515</v>
      </c>
      <c r="AH59" s="29" t="n">
        <v>753</v>
      </c>
      <c r="AI59" s="29" t="n">
        <v>762</v>
      </c>
      <c r="AJ59" s="81"/>
      <c r="AK59" s="80"/>
      <c r="AL59" s="38"/>
      <c r="AM59" s="38"/>
      <c r="AN59" s="38"/>
      <c r="AO59" s="38"/>
      <c r="AP59" s="38"/>
      <c r="AQ59" s="39" t="n">
        <v>38</v>
      </c>
      <c r="AR59" s="28" t="n">
        <v>1624</v>
      </c>
      <c r="AS59" s="29" t="n">
        <v>814</v>
      </c>
      <c r="AT59" s="29" t="n">
        <v>810</v>
      </c>
      <c r="AU59" s="29" t="n">
        <v>1510</v>
      </c>
      <c r="AV59" s="29" t="n">
        <v>758</v>
      </c>
      <c r="AW59" s="29" t="n">
        <v>752</v>
      </c>
      <c r="AX59" s="81"/>
      <c r="AY59" s="80"/>
      <c r="AZ59" s="38"/>
      <c r="BA59" s="38"/>
      <c r="BB59" s="38"/>
      <c r="BC59" s="38"/>
      <c r="BD59" s="38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38"/>
      <c r="BX59" s="38"/>
      <c r="BY59" s="38"/>
      <c r="BZ59" s="38"/>
      <c r="CA59" s="38"/>
      <c r="CB59" s="38"/>
      <c r="CC59" s="38"/>
      <c r="CD59" s="38"/>
      <c r="CE59" s="38"/>
    </row>
    <row r="60" s="18" customFormat="true" ht="10.5" hidden="false" customHeight="true" outlineLevel="0" collapsed="false">
      <c r="A60" s="39" t="n">
        <v>39</v>
      </c>
      <c r="B60" s="28" t="n">
        <v>2385</v>
      </c>
      <c r="C60" s="29" t="n">
        <v>1251</v>
      </c>
      <c r="D60" s="29" t="n">
        <v>1134</v>
      </c>
      <c r="E60" s="29" t="n">
        <v>1824</v>
      </c>
      <c r="F60" s="29" t="n">
        <v>986</v>
      </c>
      <c r="G60" s="29" t="n">
        <v>838</v>
      </c>
      <c r="H60" s="81"/>
      <c r="I60" s="80"/>
      <c r="J60" s="38"/>
      <c r="K60" s="38"/>
      <c r="L60" s="38"/>
      <c r="M60" s="38"/>
      <c r="N60" s="38"/>
      <c r="O60" s="39" t="n">
        <v>39</v>
      </c>
      <c r="P60" s="28" t="n">
        <v>1123</v>
      </c>
      <c r="Q60" s="29" t="n">
        <v>557</v>
      </c>
      <c r="R60" s="29" t="n">
        <v>566</v>
      </c>
      <c r="S60" s="29" t="n">
        <v>1097</v>
      </c>
      <c r="T60" s="29" t="n">
        <v>553</v>
      </c>
      <c r="U60" s="29" t="n">
        <v>544</v>
      </c>
      <c r="V60" s="81"/>
      <c r="W60" s="80"/>
      <c r="X60" s="38"/>
      <c r="Y60" s="38"/>
      <c r="Z60" s="38"/>
      <c r="AA60" s="38"/>
      <c r="AB60" s="38"/>
      <c r="AC60" s="39" t="n">
        <v>39</v>
      </c>
      <c r="AD60" s="28" t="n">
        <v>1666</v>
      </c>
      <c r="AE60" s="29" t="n">
        <v>827</v>
      </c>
      <c r="AF60" s="29" t="n">
        <v>839</v>
      </c>
      <c r="AG60" s="29" t="n">
        <v>1520</v>
      </c>
      <c r="AH60" s="29" t="n">
        <v>757</v>
      </c>
      <c r="AI60" s="29" t="n">
        <v>763</v>
      </c>
      <c r="AJ60" s="81"/>
      <c r="AK60" s="80"/>
      <c r="AL60" s="38"/>
      <c r="AM60" s="38"/>
      <c r="AN60" s="38"/>
      <c r="AO60" s="38"/>
      <c r="AP60" s="38"/>
      <c r="AQ60" s="39" t="n">
        <v>39</v>
      </c>
      <c r="AR60" s="28" t="n">
        <v>1807</v>
      </c>
      <c r="AS60" s="29" t="n">
        <v>912</v>
      </c>
      <c r="AT60" s="29" t="n">
        <v>895</v>
      </c>
      <c r="AU60" s="29" t="n">
        <v>1469</v>
      </c>
      <c r="AV60" s="29" t="n">
        <v>725</v>
      </c>
      <c r="AW60" s="29" t="n">
        <v>744</v>
      </c>
      <c r="AX60" s="81"/>
      <c r="AY60" s="80"/>
      <c r="AZ60" s="38"/>
      <c r="BA60" s="38"/>
      <c r="BB60" s="38"/>
      <c r="BC60" s="38"/>
      <c r="BD60" s="38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38"/>
      <c r="BX60" s="38"/>
      <c r="BY60" s="38"/>
      <c r="BZ60" s="38"/>
      <c r="CA60" s="38"/>
      <c r="CB60" s="38"/>
      <c r="CC60" s="38"/>
      <c r="CD60" s="38"/>
      <c r="CE60" s="38"/>
    </row>
    <row r="61" s="18" customFormat="true" ht="3" hidden="false" customHeight="true" outlineLevel="0" collapsed="false">
      <c r="A61" s="39"/>
      <c r="B61" s="28"/>
      <c r="C61" s="29"/>
      <c r="D61" s="29"/>
      <c r="E61" s="29"/>
      <c r="F61" s="29"/>
      <c r="G61" s="29"/>
      <c r="H61" s="81"/>
      <c r="I61" s="80"/>
      <c r="J61" s="38"/>
      <c r="K61" s="38"/>
      <c r="L61" s="38"/>
      <c r="M61" s="38"/>
      <c r="N61" s="38"/>
      <c r="O61" s="39"/>
      <c r="P61" s="28"/>
      <c r="Q61" s="29"/>
      <c r="R61" s="29"/>
      <c r="S61" s="29"/>
      <c r="T61" s="29"/>
      <c r="U61" s="29"/>
      <c r="V61" s="81"/>
      <c r="W61" s="80"/>
      <c r="X61" s="38"/>
      <c r="Y61" s="38"/>
      <c r="Z61" s="38"/>
      <c r="AA61" s="38"/>
      <c r="AB61" s="38"/>
      <c r="AC61" s="39"/>
      <c r="AD61" s="28"/>
      <c r="AE61" s="29"/>
      <c r="AF61" s="29"/>
      <c r="AG61" s="29"/>
      <c r="AH61" s="29"/>
      <c r="AI61" s="29"/>
      <c r="AJ61" s="81"/>
      <c r="AK61" s="80"/>
      <c r="AL61" s="38"/>
      <c r="AM61" s="38"/>
      <c r="AN61" s="38"/>
      <c r="AO61" s="38"/>
      <c r="AP61" s="38"/>
      <c r="AQ61" s="39"/>
      <c r="AR61" s="28"/>
      <c r="AS61" s="29"/>
      <c r="AT61" s="29"/>
      <c r="AU61" s="29"/>
      <c r="AV61" s="29"/>
      <c r="AW61" s="29"/>
      <c r="AX61" s="81"/>
      <c r="AY61" s="80"/>
      <c r="AZ61" s="38"/>
      <c r="BA61" s="38"/>
      <c r="BB61" s="38"/>
      <c r="BC61" s="38"/>
      <c r="BD61" s="38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38"/>
      <c r="BX61" s="38"/>
      <c r="BY61" s="38"/>
      <c r="BZ61" s="38"/>
      <c r="CA61" s="38"/>
      <c r="CB61" s="38"/>
      <c r="CC61" s="38"/>
      <c r="CD61" s="38"/>
      <c r="CE61" s="38"/>
    </row>
    <row r="62" s="18" customFormat="true" ht="10.5" hidden="false" customHeight="true" outlineLevel="0" collapsed="false">
      <c r="A62" s="39" t="s">
        <v>25</v>
      </c>
      <c r="B62" s="80" t="n">
        <f aca="false">SUM(B63:B67)</f>
        <v>11787</v>
      </c>
      <c r="C62" s="38" t="n">
        <f aca="false">SUM(C63:C67)</f>
        <v>6100</v>
      </c>
      <c r="D62" s="38" t="n">
        <f aca="false">SUM(D63:D67)</f>
        <v>5687</v>
      </c>
      <c r="E62" s="38" t="n">
        <v>8290</v>
      </c>
      <c r="F62" s="38" t="n">
        <v>4367</v>
      </c>
      <c r="G62" s="38" t="n">
        <v>3923</v>
      </c>
      <c r="H62" s="85" t="s">
        <v>26</v>
      </c>
      <c r="I62" s="80"/>
      <c r="J62" s="38"/>
      <c r="K62" s="38"/>
      <c r="L62" s="38"/>
      <c r="M62" s="38"/>
      <c r="N62" s="38"/>
      <c r="O62" s="39" t="s">
        <v>25</v>
      </c>
      <c r="P62" s="80" t="n">
        <f aca="false">SUM(P63:P67)</f>
        <v>5548</v>
      </c>
      <c r="Q62" s="38" t="n">
        <f aca="false">SUM(Q63:Q67)</f>
        <v>2666</v>
      </c>
      <c r="R62" s="38" t="n">
        <f aca="false">SUM(R63:R67)</f>
        <v>2882</v>
      </c>
      <c r="S62" s="38" t="n">
        <v>4888</v>
      </c>
      <c r="T62" s="38" t="n">
        <v>2447</v>
      </c>
      <c r="U62" s="38" t="n">
        <v>2441</v>
      </c>
      <c r="V62" s="85" t="s">
        <v>26</v>
      </c>
      <c r="W62" s="80"/>
      <c r="X62" s="38"/>
      <c r="Y62" s="38"/>
      <c r="Z62" s="38"/>
      <c r="AA62" s="38"/>
      <c r="AB62" s="38"/>
      <c r="AC62" s="39" t="s">
        <v>25</v>
      </c>
      <c r="AD62" s="80" t="n">
        <f aca="false">SUM(AD63:AD67)</f>
        <v>7831</v>
      </c>
      <c r="AE62" s="38" t="n">
        <f aca="false">SUM(AE63:AE67)</f>
        <v>3970</v>
      </c>
      <c r="AF62" s="38" t="n">
        <f aca="false">SUM(AF63:AF67)</f>
        <v>3861</v>
      </c>
      <c r="AG62" s="38" t="n">
        <v>7049</v>
      </c>
      <c r="AH62" s="38" t="n">
        <v>3513</v>
      </c>
      <c r="AI62" s="38" t="n">
        <v>3536</v>
      </c>
      <c r="AJ62" s="85" t="s">
        <v>26</v>
      </c>
      <c r="AK62" s="80"/>
      <c r="AL62" s="38"/>
      <c r="AM62" s="38"/>
      <c r="AN62" s="38"/>
      <c r="AO62" s="38"/>
      <c r="AP62" s="38"/>
      <c r="AQ62" s="39" t="s">
        <v>25</v>
      </c>
      <c r="AR62" s="80" t="n">
        <f aca="false">SUM(AR63:AR67)</f>
        <v>9237</v>
      </c>
      <c r="AS62" s="38" t="n">
        <f aca="false">SUM(AS63:AS67)</f>
        <v>4669</v>
      </c>
      <c r="AT62" s="38" t="n">
        <f aca="false">SUM(AT63:AT67)</f>
        <v>4568</v>
      </c>
      <c r="AU62" s="38" t="n">
        <v>6869</v>
      </c>
      <c r="AV62" s="38" t="n">
        <v>3415</v>
      </c>
      <c r="AW62" s="38" t="n">
        <v>3454</v>
      </c>
      <c r="AX62" s="85" t="s">
        <v>26</v>
      </c>
      <c r="AY62" s="80"/>
      <c r="AZ62" s="38"/>
      <c r="BA62" s="38"/>
      <c r="BB62" s="38"/>
      <c r="BC62" s="38"/>
      <c r="BD62" s="38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38"/>
      <c r="BX62" s="38"/>
      <c r="BY62" s="38"/>
      <c r="BZ62" s="38"/>
      <c r="CA62" s="38"/>
      <c r="CB62" s="38"/>
      <c r="CC62" s="38"/>
      <c r="CD62" s="38"/>
      <c r="CE62" s="38"/>
    </row>
    <row r="63" s="18" customFormat="true" ht="10.5" hidden="false" customHeight="true" outlineLevel="0" collapsed="false">
      <c r="A63" s="39" t="n">
        <v>40</v>
      </c>
      <c r="B63" s="28" t="n">
        <v>2722</v>
      </c>
      <c r="C63" s="29" t="n">
        <v>1385</v>
      </c>
      <c r="D63" s="29" t="n">
        <v>1337</v>
      </c>
      <c r="E63" s="29" t="n">
        <v>1832</v>
      </c>
      <c r="F63" s="29" t="n">
        <v>1000</v>
      </c>
      <c r="G63" s="29" t="n">
        <v>832</v>
      </c>
      <c r="H63" s="86" t="s">
        <v>27</v>
      </c>
      <c r="I63" s="80" t="n">
        <f aca="false">B6+B13+B20</f>
        <v>22124</v>
      </c>
      <c r="J63" s="38" t="n">
        <f aca="false">C6+C13+C20</f>
        <v>11358</v>
      </c>
      <c r="K63" s="38" t="n">
        <f aca="false">D6+D13+D20</f>
        <v>10766</v>
      </c>
      <c r="L63" s="38" t="n">
        <f aca="false">E6+E13+E20</f>
        <v>12958</v>
      </c>
      <c r="M63" s="38" t="n">
        <f aca="false">F6+F13+F20</f>
        <v>6640</v>
      </c>
      <c r="N63" s="38" t="n">
        <f aca="false">G6+G13+G20</f>
        <v>6318</v>
      </c>
      <c r="O63" s="39" t="n">
        <v>40</v>
      </c>
      <c r="P63" s="28" t="n">
        <v>1378</v>
      </c>
      <c r="Q63" s="29" t="n">
        <v>660</v>
      </c>
      <c r="R63" s="29" t="n">
        <v>718</v>
      </c>
      <c r="S63" s="29" t="n">
        <v>1092</v>
      </c>
      <c r="T63" s="29" t="n">
        <v>552</v>
      </c>
      <c r="U63" s="29" t="n">
        <v>540</v>
      </c>
      <c r="V63" s="86" t="s">
        <v>27</v>
      </c>
      <c r="W63" s="80" t="n">
        <f aca="false">P6+P13+P20</f>
        <v>9336</v>
      </c>
      <c r="X63" s="38" t="n">
        <f aca="false">Q6+Q13+Q20</f>
        <v>4806</v>
      </c>
      <c r="Y63" s="38" t="n">
        <f aca="false">R6+R13+R20</f>
        <v>4530</v>
      </c>
      <c r="Z63" s="38" t="n">
        <f aca="false">S6+S13+S20</f>
        <v>5679</v>
      </c>
      <c r="AA63" s="38" t="n">
        <f aca="false">T6+T13+T20</f>
        <v>2908</v>
      </c>
      <c r="AB63" s="38" t="n">
        <f aca="false">U6+U13+U20</f>
        <v>2771</v>
      </c>
      <c r="AC63" s="39" t="n">
        <v>40</v>
      </c>
      <c r="AD63" s="28" t="n">
        <v>1791</v>
      </c>
      <c r="AE63" s="29" t="n">
        <v>935</v>
      </c>
      <c r="AF63" s="29" t="n">
        <v>856</v>
      </c>
      <c r="AG63" s="29" t="n">
        <v>1507</v>
      </c>
      <c r="AH63" s="29" t="n">
        <v>720</v>
      </c>
      <c r="AI63" s="29" t="n">
        <v>787</v>
      </c>
      <c r="AJ63" s="86" t="s">
        <v>27</v>
      </c>
      <c r="AK63" s="80" t="n">
        <f aca="false">AD6+AD13+AD20</f>
        <v>15944</v>
      </c>
      <c r="AL63" s="38" t="n">
        <f aca="false">AE6+AE13+AE20</f>
        <v>8160</v>
      </c>
      <c r="AM63" s="38" t="n">
        <f aca="false">AF6+AF13+AF20</f>
        <v>7784</v>
      </c>
      <c r="AN63" s="38" t="n">
        <f aca="false">AG6+AG13+AG20</f>
        <v>11499</v>
      </c>
      <c r="AO63" s="38" t="n">
        <f aca="false">AH6+AH13+AH20</f>
        <v>5867</v>
      </c>
      <c r="AP63" s="38" t="n">
        <f aca="false">AI6+AI13+AI20</f>
        <v>5632</v>
      </c>
      <c r="AQ63" s="39" t="n">
        <v>40</v>
      </c>
      <c r="AR63" s="28" t="n">
        <v>2160</v>
      </c>
      <c r="AS63" s="29" t="n">
        <v>1117</v>
      </c>
      <c r="AT63" s="29" t="n">
        <v>1043</v>
      </c>
      <c r="AU63" s="29" t="n">
        <v>1444</v>
      </c>
      <c r="AV63" s="29" t="n">
        <v>728</v>
      </c>
      <c r="AW63" s="29" t="n">
        <v>716</v>
      </c>
      <c r="AX63" s="86" t="s">
        <v>27</v>
      </c>
      <c r="AY63" s="80" t="n">
        <f aca="false">AR6+AR13+AR20</f>
        <v>18257</v>
      </c>
      <c r="AZ63" s="38" t="n">
        <f aca="false">AS6+AS13+AS20</f>
        <v>9287</v>
      </c>
      <c r="BA63" s="38" t="n">
        <f aca="false">AT6+AT13+AT20</f>
        <v>8970</v>
      </c>
      <c r="BB63" s="38" t="n">
        <f aca="false">AU6+AU13+AU20</f>
        <v>12607</v>
      </c>
      <c r="BC63" s="38" t="n">
        <f aca="false">AV6+AV13+AV20</f>
        <v>6398</v>
      </c>
      <c r="BD63" s="38" t="n">
        <f aca="false">AW6+AW13+AW20</f>
        <v>6209</v>
      </c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38"/>
      <c r="BX63" s="38"/>
      <c r="BY63" s="38"/>
      <c r="BZ63" s="38"/>
      <c r="CA63" s="38"/>
      <c r="CB63" s="38"/>
      <c r="CC63" s="38"/>
      <c r="CD63" s="38"/>
      <c r="CE63" s="38"/>
    </row>
    <row r="64" s="18" customFormat="true" ht="10.5" hidden="false" customHeight="true" outlineLevel="0" collapsed="false">
      <c r="A64" s="39" t="n">
        <v>41</v>
      </c>
      <c r="B64" s="28" t="n">
        <v>2820</v>
      </c>
      <c r="C64" s="29" t="n">
        <v>1460</v>
      </c>
      <c r="D64" s="29" t="n">
        <v>1360</v>
      </c>
      <c r="E64" s="29" t="n">
        <v>1712</v>
      </c>
      <c r="F64" s="29" t="n">
        <v>906</v>
      </c>
      <c r="G64" s="29" t="n">
        <v>806</v>
      </c>
      <c r="H64" s="86" t="s">
        <v>28</v>
      </c>
      <c r="I64" s="80" t="n">
        <f aca="false">B27+B34+B41+B48+B55+B62+B69+I6+I13+I20</f>
        <v>105874</v>
      </c>
      <c r="J64" s="38" t="n">
        <f aca="false">C27+C34+C41+C48+C55+C62+C69+J6+J13+J20</f>
        <v>53692</v>
      </c>
      <c r="K64" s="38" t="n">
        <f aca="false">D27+D34+D41+D48+D55+D62+D69+K6+K13+K20</f>
        <v>52182</v>
      </c>
      <c r="L64" s="38" t="n">
        <f aca="false">E27+E34+E41+E48+E55+E62+E69+L6+L13+L20</f>
        <v>87243</v>
      </c>
      <c r="M64" s="38" t="n">
        <f aca="false">F27+F34+F41+F48+F55+F62+F69+M6+M13+M20</f>
        <v>45742</v>
      </c>
      <c r="N64" s="38" t="n">
        <f aca="false">G27+G34+G41+G48+G55+G62+G69+N6+N13+N20</f>
        <v>41501</v>
      </c>
      <c r="O64" s="39" t="n">
        <v>41</v>
      </c>
      <c r="P64" s="28" t="n">
        <v>1347</v>
      </c>
      <c r="Q64" s="29" t="n">
        <v>635</v>
      </c>
      <c r="R64" s="29" t="n">
        <v>712</v>
      </c>
      <c r="S64" s="29" t="n">
        <v>1006</v>
      </c>
      <c r="T64" s="29" t="n">
        <v>510</v>
      </c>
      <c r="U64" s="29" t="n">
        <v>496</v>
      </c>
      <c r="V64" s="86" t="s">
        <v>28</v>
      </c>
      <c r="W64" s="80" t="n">
        <f aca="false">P27+P34+P41+P48+P55+P62+P69+W6+W13+W20</f>
        <v>47877</v>
      </c>
      <c r="X64" s="38" t="n">
        <f aca="false">Q27+Q34+Q41+Q48+Q55+Q62+Q69+X6+X13+X20</f>
        <v>22937</v>
      </c>
      <c r="Y64" s="38" t="n">
        <f aca="false">R27+R34+R41+R48+R55+R62+R69+Y6+Y13+Y20</f>
        <v>24940</v>
      </c>
      <c r="Z64" s="38" t="n">
        <f aca="false">S27+S34+S41+S48+S55+S62+S69+Z6+Z13+Z20</f>
        <v>49481</v>
      </c>
      <c r="AA64" s="38" t="n">
        <f aca="false">T27+T34+T41+T48+T55+T62+T69+AA6+AA13+AA20</f>
        <v>25081</v>
      </c>
      <c r="AB64" s="38" t="n">
        <f aca="false">U27+U34+U41+U48+U55+U62+U69+AB6+AB13+AB20</f>
        <v>24400</v>
      </c>
      <c r="AC64" s="39" t="n">
        <v>41</v>
      </c>
      <c r="AD64" s="28" t="n">
        <v>1863</v>
      </c>
      <c r="AE64" s="29" t="n">
        <v>933</v>
      </c>
      <c r="AF64" s="29" t="n">
        <v>930</v>
      </c>
      <c r="AG64" s="29" t="n">
        <v>1458</v>
      </c>
      <c r="AH64" s="29" t="n">
        <v>768</v>
      </c>
      <c r="AI64" s="29" t="n">
        <v>690</v>
      </c>
      <c r="AJ64" s="86" t="s">
        <v>28</v>
      </c>
      <c r="AK64" s="80" t="n">
        <f aca="false">AD27+AD34+AD41+AD48+AD55+AD62+AD69+AK6+AK13+AK20</f>
        <v>77969</v>
      </c>
      <c r="AL64" s="38" t="n">
        <f aca="false">AE27+AE34+AE41+AE48+AE55+AE62+AE69+AL6+AL13+AL20</f>
        <v>40840</v>
      </c>
      <c r="AM64" s="38" t="n">
        <f aca="false">AF27+AF34+AF41+AF48+AF55+AF62+AF69+AM6+AM13+AM20</f>
        <v>37129</v>
      </c>
      <c r="AN64" s="38" t="n">
        <f aca="false">AG27+AG34+AG41+AG48+AG55+AG62+AG69+AN6+AN13+AN20</f>
        <v>70919</v>
      </c>
      <c r="AO64" s="38" t="n">
        <f aca="false">AH27+AH34+AH41+AH48+AH55+AH62+AH69+AO6+AO13+AO20</f>
        <v>36887</v>
      </c>
      <c r="AP64" s="38" t="n">
        <f aca="false">AI27+AI34+AI41+AI48+AI55+AI62+AI69+AP6+AP13+AP20</f>
        <v>34032</v>
      </c>
      <c r="AQ64" s="39" t="n">
        <v>41</v>
      </c>
      <c r="AR64" s="28" t="n">
        <v>2247</v>
      </c>
      <c r="AS64" s="29" t="n">
        <v>1110</v>
      </c>
      <c r="AT64" s="29" t="n">
        <v>1137</v>
      </c>
      <c r="AU64" s="29" t="n">
        <v>1489</v>
      </c>
      <c r="AV64" s="29" t="n">
        <v>759</v>
      </c>
      <c r="AW64" s="29" t="n">
        <v>730</v>
      </c>
      <c r="AX64" s="86" t="s">
        <v>28</v>
      </c>
      <c r="AY64" s="80" t="n">
        <f aca="false">AR27+AR34+AR41+AR48+AR55+AR62+AR69+AY6+AY13+AY20</f>
        <v>79399</v>
      </c>
      <c r="AZ64" s="38" t="n">
        <f aca="false">AS27+AS34+AS41+AS48+AS55+AS62+AS69+AZ6+AZ13+AZ20</f>
        <v>39836</v>
      </c>
      <c r="BA64" s="38" t="n">
        <f aca="false">AT27+AT34+AT41+AT48+AT55+AT62+AT69+BA6+BA13+BA20</f>
        <v>39563</v>
      </c>
      <c r="BB64" s="38" t="n">
        <f aca="false">AU27+AU34+AU41+AU48+AU55+AU62+AU69+BB6+BB13+BB20</f>
        <v>66602</v>
      </c>
      <c r="BC64" s="38" t="n">
        <f aca="false">AV27+AV34+AV41+AV48+AV55+AV62+AV69+BC6+BC13+BC20</f>
        <v>33197</v>
      </c>
      <c r="BD64" s="38" t="n">
        <f aca="false">AW27+AW34+AW41+AW48+AW55+AW62+AW69+BD6+BD13+BD20</f>
        <v>33405</v>
      </c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38"/>
      <c r="BX64" s="38"/>
      <c r="BY64" s="38"/>
      <c r="BZ64" s="38"/>
      <c r="CA64" s="38"/>
      <c r="CB64" s="38"/>
      <c r="CC64" s="38"/>
      <c r="CD64" s="38"/>
      <c r="CE64" s="38"/>
    </row>
    <row r="65" s="18" customFormat="true" ht="10.5" hidden="false" customHeight="true" outlineLevel="0" collapsed="false">
      <c r="A65" s="39" t="n">
        <v>42</v>
      </c>
      <c r="B65" s="28" t="n">
        <v>2609</v>
      </c>
      <c r="C65" s="29" t="n">
        <v>1373</v>
      </c>
      <c r="D65" s="29" t="n">
        <v>1236</v>
      </c>
      <c r="E65" s="29" t="n">
        <v>1390</v>
      </c>
      <c r="F65" s="29" t="n">
        <v>726</v>
      </c>
      <c r="G65" s="29" t="n">
        <v>664</v>
      </c>
      <c r="H65" s="86" t="s">
        <v>29</v>
      </c>
      <c r="I65" s="80" t="n">
        <f aca="false">I27+I34+I41+I48+I55</f>
        <v>19632</v>
      </c>
      <c r="J65" s="38" t="n">
        <f aca="false">J27+J34+J41+J48+J55</f>
        <v>7883</v>
      </c>
      <c r="K65" s="38" t="n">
        <f aca="false">K27+K34+K41+K48+K55</f>
        <v>11749</v>
      </c>
      <c r="L65" s="38" t="n">
        <f aca="false">L27+L34+L41+L48+L55</f>
        <v>32801</v>
      </c>
      <c r="M65" s="38" t="n">
        <f aca="false">M27+M34+M41+M48+M55</f>
        <v>14187</v>
      </c>
      <c r="N65" s="38" t="n">
        <f aca="false">N27+N34+N41+N48+N55</f>
        <v>18614</v>
      </c>
      <c r="O65" s="39" t="n">
        <v>42</v>
      </c>
      <c r="P65" s="28" t="n">
        <v>1210</v>
      </c>
      <c r="Q65" s="29" t="n">
        <v>579</v>
      </c>
      <c r="R65" s="29" t="n">
        <v>631</v>
      </c>
      <c r="S65" s="29" t="n">
        <v>810</v>
      </c>
      <c r="T65" s="29" t="n">
        <v>407</v>
      </c>
      <c r="U65" s="29" t="n">
        <v>403</v>
      </c>
      <c r="V65" s="86" t="s">
        <v>29</v>
      </c>
      <c r="W65" s="80" t="n">
        <f aca="false">W27+W34+W41+W48+W55</f>
        <v>8628</v>
      </c>
      <c r="X65" s="38" t="n">
        <f aca="false">X27+X34+X41+X48+X55</f>
        <v>3354</v>
      </c>
      <c r="Y65" s="38" t="n">
        <f aca="false">Y27+Y34+Y41+Y48+Y55</f>
        <v>5274</v>
      </c>
      <c r="Z65" s="38" t="n">
        <f aca="false">Z27+Z34+Z41+Z48+Z55</f>
        <v>13941</v>
      </c>
      <c r="AA65" s="38" t="n">
        <f aca="false">AA27+AA34+AA41+AA48+AA55</f>
        <v>5610</v>
      </c>
      <c r="AB65" s="38" t="n">
        <f aca="false">AB27+AB34+AB41+AB48+AB55</f>
        <v>8331</v>
      </c>
      <c r="AC65" s="39" t="n">
        <v>42</v>
      </c>
      <c r="AD65" s="28" t="n">
        <v>1789</v>
      </c>
      <c r="AE65" s="29" t="n">
        <v>925</v>
      </c>
      <c r="AF65" s="29" t="n">
        <v>864</v>
      </c>
      <c r="AG65" s="29" t="n">
        <v>1176</v>
      </c>
      <c r="AH65" s="29" t="n">
        <v>564</v>
      </c>
      <c r="AI65" s="29" t="n">
        <v>612</v>
      </c>
      <c r="AJ65" s="86" t="s">
        <v>29</v>
      </c>
      <c r="AK65" s="80" t="n">
        <f aca="false">AK27+AK34+AK41+AK48+AK55</f>
        <v>13242</v>
      </c>
      <c r="AL65" s="38" t="n">
        <f aca="false">AL27+AL34+AL41+AL48+AL55</f>
        <v>5308</v>
      </c>
      <c r="AM65" s="38" t="n">
        <f aca="false">AM27+AM34+AM41+AM48+AM55</f>
        <v>7934</v>
      </c>
      <c r="AN65" s="38" t="n">
        <f aca="false">AN27+AN34+AN41+AN48+AN55</f>
        <v>21621</v>
      </c>
      <c r="AO65" s="38" t="n">
        <f aca="false">AO27+AO34+AO41+AO48+AO55</f>
        <v>9042</v>
      </c>
      <c r="AP65" s="38" t="n">
        <f aca="false">AP27+AP34+AP41+AP48+AP55</f>
        <v>12579</v>
      </c>
      <c r="AQ65" s="39" t="n">
        <v>42</v>
      </c>
      <c r="AR65" s="28" t="n">
        <v>2017</v>
      </c>
      <c r="AS65" s="29" t="n">
        <v>1032</v>
      </c>
      <c r="AT65" s="29" t="n">
        <v>985</v>
      </c>
      <c r="AU65" s="29" t="n">
        <v>1126</v>
      </c>
      <c r="AV65" s="29" t="n">
        <v>571</v>
      </c>
      <c r="AW65" s="29" t="n">
        <v>555</v>
      </c>
      <c r="AX65" s="86" t="s">
        <v>29</v>
      </c>
      <c r="AY65" s="80" t="n">
        <f aca="false">AY27+AY34+AY41+AY48+AY55</f>
        <v>14007</v>
      </c>
      <c r="AZ65" s="38" t="n">
        <f aca="false">AZ27+AZ34+AZ41+AZ48+AZ55</f>
        <v>5674</v>
      </c>
      <c r="BA65" s="38" t="n">
        <f aca="false">BA27+BA34+BA41+BA48+BA55</f>
        <v>8333</v>
      </c>
      <c r="BB65" s="38" t="n">
        <f aca="false">BB27+BB34+BB41+BB48+BB55</f>
        <v>23107</v>
      </c>
      <c r="BC65" s="38" t="n">
        <f aca="false">BC27+BC34+BC41+BC48+BC55</f>
        <v>9723</v>
      </c>
      <c r="BD65" s="38" t="n">
        <f aca="false">BD27+BD34+BD41+BD48+BD55</f>
        <v>13384</v>
      </c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38"/>
      <c r="BX65" s="38"/>
      <c r="BY65" s="38"/>
      <c r="BZ65" s="38"/>
      <c r="CA65" s="38"/>
      <c r="CB65" s="38"/>
      <c r="CC65" s="38"/>
      <c r="CD65" s="38"/>
      <c r="CE65" s="38"/>
    </row>
    <row r="66" s="18" customFormat="true" ht="10.5" hidden="false" customHeight="true" outlineLevel="0" collapsed="false">
      <c r="A66" s="39" t="n">
        <v>43</v>
      </c>
      <c r="B66" s="28" t="n">
        <v>1631</v>
      </c>
      <c r="C66" s="29" t="n">
        <v>852</v>
      </c>
      <c r="D66" s="29" t="n">
        <v>779</v>
      </c>
      <c r="E66" s="29" t="n">
        <v>1680</v>
      </c>
      <c r="F66" s="29" t="n">
        <v>871</v>
      </c>
      <c r="G66" s="29" t="n">
        <v>809</v>
      </c>
      <c r="H66" s="87" t="s">
        <v>44</v>
      </c>
      <c r="I66" s="88" t="n">
        <f aca="false">I27+I34</f>
        <v>12156</v>
      </c>
      <c r="J66" s="89" t="n">
        <f aca="false">J27+J34</f>
        <v>4968</v>
      </c>
      <c r="K66" s="89" t="n">
        <f aca="false">K27+K34</f>
        <v>7188</v>
      </c>
      <c r="L66" s="89" t="n">
        <f aca="false">L27+L34</f>
        <v>17928</v>
      </c>
      <c r="M66" s="89" t="n">
        <f aca="false">M27+M34</f>
        <v>8435</v>
      </c>
      <c r="N66" s="89" t="n">
        <f aca="false">N27+N34</f>
        <v>9493</v>
      </c>
      <c r="O66" s="39" t="n">
        <v>43</v>
      </c>
      <c r="P66" s="28" t="n">
        <v>758</v>
      </c>
      <c r="Q66" s="29" t="n">
        <v>375</v>
      </c>
      <c r="R66" s="29" t="n">
        <v>383</v>
      </c>
      <c r="S66" s="29" t="n">
        <v>1015</v>
      </c>
      <c r="T66" s="29" t="n">
        <v>488</v>
      </c>
      <c r="U66" s="29" t="n">
        <v>527</v>
      </c>
      <c r="V66" s="87" t="s">
        <v>44</v>
      </c>
      <c r="W66" s="88" t="n">
        <f aca="false">W27+W34</f>
        <v>5169</v>
      </c>
      <c r="X66" s="89" t="n">
        <f aca="false">X27+X34</f>
        <v>1976</v>
      </c>
      <c r="Y66" s="89" t="n">
        <f aca="false">Y27+Y34</f>
        <v>3193</v>
      </c>
      <c r="Z66" s="89" t="n">
        <f aca="false">Z27+Z34</f>
        <v>7320</v>
      </c>
      <c r="AA66" s="89" t="n">
        <f aca="false">AA27+AA34</f>
        <v>3222</v>
      </c>
      <c r="AB66" s="89" t="n">
        <f aca="false">AB27+AB34</f>
        <v>4098</v>
      </c>
      <c r="AC66" s="39" t="n">
        <v>43</v>
      </c>
      <c r="AD66" s="28" t="n">
        <v>1151</v>
      </c>
      <c r="AE66" s="29" t="n">
        <v>544</v>
      </c>
      <c r="AF66" s="29" t="n">
        <v>607</v>
      </c>
      <c r="AG66" s="29" t="n">
        <v>1507</v>
      </c>
      <c r="AH66" s="29" t="n">
        <v>744</v>
      </c>
      <c r="AI66" s="29" t="n">
        <v>763</v>
      </c>
      <c r="AJ66" s="87" t="s">
        <v>44</v>
      </c>
      <c r="AK66" s="88" t="n">
        <f aca="false">AK27+AK34</f>
        <v>7785</v>
      </c>
      <c r="AL66" s="89" t="n">
        <f aca="false">AL27+AL34</f>
        <v>3219</v>
      </c>
      <c r="AM66" s="89" t="n">
        <f aca="false">AM27+AM34</f>
        <v>4566</v>
      </c>
      <c r="AN66" s="89" t="n">
        <f aca="false">AN27+AN34</f>
        <v>11101</v>
      </c>
      <c r="AO66" s="89" t="n">
        <f aca="false">AO27+AO34</f>
        <v>5108</v>
      </c>
      <c r="AP66" s="89" t="n">
        <f aca="false">AP27+AP34</f>
        <v>5993</v>
      </c>
      <c r="AQ66" s="39" t="n">
        <v>43</v>
      </c>
      <c r="AR66" s="28" t="n">
        <v>1299</v>
      </c>
      <c r="AS66" s="29" t="n">
        <v>658</v>
      </c>
      <c r="AT66" s="29" t="n">
        <v>641</v>
      </c>
      <c r="AU66" s="29" t="n">
        <v>1476</v>
      </c>
      <c r="AV66" s="29" t="n">
        <v>724</v>
      </c>
      <c r="AW66" s="29" t="n">
        <v>752</v>
      </c>
      <c r="AX66" s="87" t="s">
        <v>44</v>
      </c>
      <c r="AY66" s="88" t="n">
        <f aca="false">AY27+AY34</f>
        <v>8513</v>
      </c>
      <c r="AZ66" s="89" t="n">
        <f aca="false">AZ27+AZ34</f>
        <v>3507</v>
      </c>
      <c r="BA66" s="89" t="n">
        <f aca="false">BA27+BA34</f>
        <v>5006</v>
      </c>
      <c r="BB66" s="89" t="n">
        <f aca="false">BB27+BB34</f>
        <v>12006</v>
      </c>
      <c r="BC66" s="89" t="n">
        <f aca="false">BC27+BC34</f>
        <v>5541</v>
      </c>
      <c r="BD66" s="89" t="n">
        <f aca="false">BD27+BD34</f>
        <v>6465</v>
      </c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38"/>
      <c r="BX66" s="38"/>
      <c r="BY66" s="38"/>
      <c r="BZ66" s="38"/>
      <c r="CA66" s="38"/>
      <c r="CB66" s="38"/>
      <c r="CC66" s="38"/>
      <c r="CD66" s="38"/>
      <c r="CE66" s="38"/>
    </row>
    <row r="67" s="18" customFormat="true" ht="10.5" hidden="false" customHeight="true" outlineLevel="0" collapsed="false">
      <c r="A67" s="39" t="n">
        <v>44</v>
      </c>
      <c r="B67" s="28" t="n">
        <v>2005</v>
      </c>
      <c r="C67" s="29" t="n">
        <v>1030</v>
      </c>
      <c r="D67" s="29" t="n">
        <v>975</v>
      </c>
      <c r="E67" s="29" t="n">
        <v>1676</v>
      </c>
      <c r="F67" s="29" t="n">
        <v>864</v>
      </c>
      <c r="G67" s="29" t="n">
        <v>812</v>
      </c>
      <c r="H67" s="87" t="s">
        <v>45</v>
      </c>
      <c r="I67" s="88" t="n">
        <f aca="false">I41+I48+I55</f>
        <v>7476</v>
      </c>
      <c r="J67" s="89" t="n">
        <f aca="false">J41+J48+J55</f>
        <v>2915</v>
      </c>
      <c r="K67" s="89" t="n">
        <f aca="false">K41+K48+K55</f>
        <v>4561</v>
      </c>
      <c r="L67" s="89" t="n">
        <f aca="false">L41+L48+L55</f>
        <v>14873</v>
      </c>
      <c r="M67" s="89" t="n">
        <f aca="false">M41+M48+M55</f>
        <v>5752</v>
      </c>
      <c r="N67" s="89" t="n">
        <f aca="false">N41+N48+N55</f>
        <v>9121</v>
      </c>
      <c r="O67" s="39" t="n">
        <v>44</v>
      </c>
      <c r="P67" s="28" t="n">
        <v>855</v>
      </c>
      <c r="Q67" s="29" t="n">
        <v>417</v>
      </c>
      <c r="R67" s="29" t="n">
        <v>438</v>
      </c>
      <c r="S67" s="29" t="n">
        <v>965</v>
      </c>
      <c r="T67" s="29" t="n">
        <v>490</v>
      </c>
      <c r="U67" s="29" t="n">
        <v>475</v>
      </c>
      <c r="V67" s="87" t="s">
        <v>45</v>
      </c>
      <c r="W67" s="88" t="n">
        <f aca="false">W41+W48+W55</f>
        <v>3459</v>
      </c>
      <c r="X67" s="89" t="n">
        <f aca="false">X41+X48+X55</f>
        <v>1378</v>
      </c>
      <c r="Y67" s="89" t="n">
        <f aca="false">Y41+Y48+Y55</f>
        <v>2081</v>
      </c>
      <c r="Z67" s="89" t="n">
        <f aca="false">Z41+Z48+Z55</f>
        <v>6621</v>
      </c>
      <c r="AA67" s="89" t="n">
        <f aca="false">AA41+AA48+AA55</f>
        <v>2388</v>
      </c>
      <c r="AB67" s="89" t="n">
        <f aca="false">AB41+AB48+AB55</f>
        <v>4233</v>
      </c>
      <c r="AC67" s="39" t="n">
        <v>44</v>
      </c>
      <c r="AD67" s="28" t="n">
        <v>1237</v>
      </c>
      <c r="AE67" s="29" t="n">
        <v>633</v>
      </c>
      <c r="AF67" s="29" t="n">
        <v>604</v>
      </c>
      <c r="AG67" s="29" t="n">
        <v>1401</v>
      </c>
      <c r="AH67" s="29" t="n">
        <v>717</v>
      </c>
      <c r="AI67" s="29" t="n">
        <v>684</v>
      </c>
      <c r="AJ67" s="87" t="s">
        <v>45</v>
      </c>
      <c r="AK67" s="88" t="n">
        <f aca="false">AK41+AK48+AK55</f>
        <v>5457</v>
      </c>
      <c r="AL67" s="89" t="n">
        <f aca="false">AL41+AL48+AL55</f>
        <v>2089</v>
      </c>
      <c r="AM67" s="89" t="n">
        <f aca="false">AM41+AM48+AM55</f>
        <v>3368</v>
      </c>
      <c r="AN67" s="89" t="n">
        <f aca="false">AN41+AN48+AN55</f>
        <v>10520</v>
      </c>
      <c r="AO67" s="89" t="n">
        <f aca="false">AO41+AO48+AO55</f>
        <v>3934</v>
      </c>
      <c r="AP67" s="89" t="n">
        <f aca="false">AP41+AP48+AP55</f>
        <v>6586</v>
      </c>
      <c r="AQ67" s="39" t="n">
        <v>44</v>
      </c>
      <c r="AR67" s="28" t="n">
        <v>1514</v>
      </c>
      <c r="AS67" s="29" t="n">
        <v>752</v>
      </c>
      <c r="AT67" s="29" t="n">
        <v>762</v>
      </c>
      <c r="AU67" s="29" t="n">
        <v>1334</v>
      </c>
      <c r="AV67" s="29" t="n">
        <v>633</v>
      </c>
      <c r="AW67" s="29" t="n">
        <v>701</v>
      </c>
      <c r="AX67" s="87" t="s">
        <v>45</v>
      </c>
      <c r="AY67" s="88" t="n">
        <f aca="false">AY41+AY48+AY55</f>
        <v>5494</v>
      </c>
      <c r="AZ67" s="89" t="n">
        <f aca="false">AZ41+AZ48+AZ55</f>
        <v>2167</v>
      </c>
      <c r="BA67" s="89" t="n">
        <f aca="false">BA41+BA48+BA55</f>
        <v>3327</v>
      </c>
      <c r="BB67" s="89" t="n">
        <f aca="false">BB41+BB48+BB55</f>
        <v>11101</v>
      </c>
      <c r="BC67" s="89" t="n">
        <f aca="false">BC41+BC48+BC55</f>
        <v>4182</v>
      </c>
      <c r="BD67" s="89" t="n">
        <f aca="false">BD41+BD48+BD55</f>
        <v>6919</v>
      </c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38"/>
      <c r="BX67" s="38"/>
      <c r="BY67" s="38"/>
      <c r="BZ67" s="38"/>
      <c r="CA67" s="38"/>
      <c r="CB67" s="38"/>
      <c r="CC67" s="38"/>
      <c r="CD67" s="38"/>
      <c r="CE67" s="38"/>
    </row>
    <row r="68" s="18" customFormat="true" ht="3" hidden="false" customHeight="true" outlineLevel="0" collapsed="false">
      <c r="A68" s="39"/>
      <c r="B68" s="28"/>
      <c r="C68" s="29"/>
      <c r="D68" s="29"/>
      <c r="E68" s="29"/>
      <c r="F68" s="29"/>
      <c r="G68" s="29"/>
      <c r="H68" s="90"/>
      <c r="I68" s="80"/>
      <c r="J68" s="38"/>
      <c r="K68" s="38"/>
      <c r="L68" s="38"/>
      <c r="M68" s="38"/>
      <c r="N68" s="38"/>
      <c r="O68" s="39"/>
      <c r="P68" s="28"/>
      <c r="Q68" s="29"/>
      <c r="R68" s="29"/>
      <c r="S68" s="29"/>
      <c r="T68" s="29"/>
      <c r="U68" s="29"/>
      <c r="V68" s="90"/>
      <c r="W68" s="80"/>
      <c r="X68" s="38"/>
      <c r="Y68" s="38"/>
      <c r="Z68" s="38"/>
      <c r="AA68" s="38"/>
      <c r="AB68" s="38"/>
      <c r="AC68" s="39"/>
      <c r="AD68" s="28"/>
      <c r="AE68" s="29"/>
      <c r="AF68" s="29"/>
      <c r="AG68" s="29"/>
      <c r="AH68" s="29"/>
      <c r="AI68" s="29"/>
      <c r="AJ68" s="90"/>
      <c r="AK68" s="80"/>
      <c r="AL68" s="38"/>
      <c r="AM68" s="38"/>
      <c r="AN68" s="38"/>
      <c r="AO68" s="38"/>
      <c r="AP68" s="38"/>
      <c r="AQ68" s="39"/>
      <c r="AR68" s="28"/>
      <c r="AS68" s="29"/>
      <c r="AT68" s="29"/>
      <c r="AU68" s="29"/>
      <c r="AV68" s="29"/>
      <c r="AW68" s="29"/>
      <c r="AX68" s="90"/>
      <c r="AY68" s="80"/>
      <c r="AZ68" s="38"/>
      <c r="BA68" s="38"/>
      <c r="BB68" s="38"/>
      <c r="BC68" s="38"/>
      <c r="BD68" s="38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38"/>
      <c r="BX68" s="38"/>
      <c r="BY68" s="38"/>
      <c r="BZ68" s="38"/>
      <c r="CA68" s="38"/>
      <c r="CB68" s="38"/>
      <c r="CC68" s="38"/>
      <c r="CD68" s="38"/>
      <c r="CE68" s="38"/>
    </row>
    <row r="69" s="18" customFormat="true" ht="10.5" hidden="false" customHeight="true" outlineLevel="0" collapsed="false">
      <c r="A69" s="39" t="s">
        <v>32</v>
      </c>
      <c r="B69" s="80" t="n">
        <f aca="false">SUM(B70:B74)</f>
        <v>11725</v>
      </c>
      <c r="C69" s="38" t="n">
        <f aca="false">SUM(C70:C74)</f>
        <v>6013</v>
      </c>
      <c r="D69" s="38" t="n">
        <f aca="false">SUM(D70:D74)</f>
        <v>5712</v>
      </c>
      <c r="E69" s="38" t="n">
        <v>7957</v>
      </c>
      <c r="F69" s="38" t="n">
        <v>4274</v>
      </c>
      <c r="G69" s="38" t="n">
        <v>3683</v>
      </c>
      <c r="H69" s="91" t="s">
        <v>33</v>
      </c>
      <c r="I69" s="92"/>
      <c r="J69" s="32"/>
      <c r="K69" s="32"/>
      <c r="L69" s="32"/>
      <c r="M69" s="32"/>
      <c r="N69" s="32"/>
      <c r="O69" s="39" t="s">
        <v>32</v>
      </c>
      <c r="P69" s="80" t="n">
        <f aca="false">SUM(P70:P74)</f>
        <v>4963</v>
      </c>
      <c r="Q69" s="38" t="n">
        <f aca="false">SUM(Q70:Q74)</f>
        <v>2338</v>
      </c>
      <c r="R69" s="38" t="n">
        <f aca="false">SUM(R70:R74)</f>
        <v>2625</v>
      </c>
      <c r="S69" s="38" t="n">
        <v>4567</v>
      </c>
      <c r="T69" s="38" t="n">
        <v>2344</v>
      </c>
      <c r="U69" s="38" t="n">
        <v>2223</v>
      </c>
      <c r="V69" s="91" t="s">
        <v>33</v>
      </c>
      <c r="W69" s="92"/>
      <c r="X69" s="32"/>
      <c r="Y69" s="32"/>
      <c r="Z69" s="32"/>
      <c r="AA69" s="32"/>
      <c r="AB69" s="32"/>
      <c r="AC69" s="39" t="s">
        <v>32</v>
      </c>
      <c r="AD69" s="80" t="n">
        <f aca="false">SUM(AD70:AD74)</f>
        <v>7484</v>
      </c>
      <c r="AE69" s="38" t="n">
        <f aca="false">SUM(AE70:AE74)</f>
        <v>3616</v>
      </c>
      <c r="AF69" s="38" t="n">
        <f aca="false">SUM(AF70:AF74)</f>
        <v>3868</v>
      </c>
      <c r="AG69" s="38" t="n">
        <v>6480</v>
      </c>
      <c r="AH69" s="38" t="n">
        <v>3234</v>
      </c>
      <c r="AI69" s="38" t="n">
        <v>3246</v>
      </c>
      <c r="AJ69" s="91" t="s">
        <v>33</v>
      </c>
      <c r="AK69" s="92"/>
      <c r="AL69" s="32"/>
      <c r="AM69" s="32"/>
      <c r="AN69" s="32"/>
      <c r="AO69" s="32"/>
      <c r="AP69" s="32"/>
      <c r="AQ69" s="39" t="s">
        <v>32</v>
      </c>
      <c r="AR69" s="80" t="n">
        <f aca="false">SUM(AR70:AR74)</f>
        <v>8265</v>
      </c>
      <c r="AS69" s="38" t="n">
        <f aca="false">SUM(AS70:AS74)</f>
        <v>4111</v>
      </c>
      <c r="AT69" s="38" t="n">
        <f aca="false">SUM(AT70:AT74)</f>
        <v>4154</v>
      </c>
      <c r="AU69" s="38" t="n">
        <v>6648</v>
      </c>
      <c r="AV69" s="38" t="n">
        <v>3260</v>
      </c>
      <c r="AW69" s="38" t="n">
        <v>3388</v>
      </c>
      <c r="AX69" s="91" t="s">
        <v>33</v>
      </c>
      <c r="AY69" s="92"/>
      <c r="AZ69" s="32"/>
      <c r="BA69" s="32"/>
      <c r="BB69" s="32"/>
      <c r="BC69" s="32"/>
      <c r="BD69" s="32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32"/>
      <c r="BX69" s="32"/>
      <c r="BY69" s="32"/>
      <c r="BZ69" s="32"/>
      <c r="CA69" s="32"/>
      <c r="CB69" s="32"/>
      <c r="CC69" s="32"/>
      <c r="CD69" s="32"/>
      <c r="CE69" s="32"/>
    </row>
    <row r="70" s="18" customFormat="true" ht="10.5" hidden="false" customHeight="true" outlineLevel="0" collapsed="false">
      <c r="A70" s="39" t="n">
        <v>45</v>
      </c>
      <c r="B70" s="28" t="n">
        <v>2379</v>
      </c>
      <c r="C70" s="29" t="n">
        <v>1248</v>
      </c>
      <c r="D70" s="29" t="n">
        <v>1131</v>
      </c>
      <c r="E70" s="29" t="n">
        <v>1690</v>
      </c>
      <c r="F70" s="29" t="n">
        <v>912</v>
      </c>
      <c r="G70" s="29" t="n">
        <v>778</v>
      </c>
      <c r="H70" s="86" t="s">
        <v>27</v>
      </c>
      <c r="I70" s="93" t="n">
        <f aca="false">I63/B5*100</f>
        <v>14.9607790100081</v>
      </c>
      <c r="J70" s="49" t="n">
        <f aca="false">J63/C5*100</f>
        <v>15.5352819685136</v>
      </c>
      <c r="K70" s="49" t="n">
        <f aca="false">K63/D5*100</f>
        <v>14.3990156348219</v>
      </c>
      <c r="L70" s="49" t="n">
        <f aca="false">L63/E5*100</f>
        <v>9.62682852536719</v>
      </c>
      <c r="M70" s="49" t="n">
        <f aca="false">M63/F5*100</f>
        <v>9.83383193625781</v>
      </c>
      <c r="N70" s="49" t="n">
        <f aca="false">N63/G5*100</f>
        <v>9.41846424471907</v>
      </c>
      <c r="O70" s="39" t="n">
        <v>45</v>
      </c>
      <c r="P70" s="28" t="n">
        <v>1062</v>
      </c>
      <c r="Q70" s="29" t="n">
        <v>520</v>
      </c>
      <c r="R70" s="29" t="n">
        <v>542</v>
      </c>
      <c r="S70" s="29" t="n">
        <v>927</v>
      </c>
      <c r="T70" s="29" t="n">
        <v>469</v>
      </c>
      <c r="U70" s="29" t="n">
        <v>458</v>
      </c>
      <c r="V70" s="86" t="s">
        <v>27</v>
      </c>
      <c r="W70" s="93" t="n">
        <f aca="false">W63/P5*100</f>
        <v>14.0886729242749</v>
      </c>
      <c r="X70" s="49" t="n">
        <f aca="false">X63/Q5*100</f>
        <v>15.349238286864</v>
      </c>
      <c r="Y70" s="49" t="n">
        <f aca="false">Y63/R5*100</f>
        <v>12.9595193820627</v>
      </c>
      <c r="Z70" s="49" t="n">
        <f aca="false">Z63/S5*100</f>
        <v>7.65993606603812</v>
      </c>
      <c r="AA70" s="49" t="n">
        <f aca="false">AA63/T5*100</f>
        <v>7.99274386389248</v>
      </c>
      <c r="AB70" s="49" t="n">
        <f aca="false">AB63/U5*100</f>
        <v>7.33923085072571</v>
      </c>
      <c r="AC70" s="39" t="n">
        <v>45</v>
      </c>
      <c r="AD70" s="28" t="n">
        <v>1552</v>
      </c>
      <c r="AE70" s="29" t="n">
        <v>742</v>
      </c>
      <c r="AF70" s="29" t="n">
        <v>810</v>
      </c>
      <c r="AG70" s="29" t="n">
        <v>1310</v>
      </c>
      <c r="AH70" s="29" t="n">
        <v>676</v>
      </c>
      <c r="AI70" s="29" t="n">
        <v>634</v>
      </c>
      <c r="AJ70" s="86" t="s">
        <v>27</v>
      </c>
      <c r="AK70" s="93" t="n">
        <f aca="false">AK63/AD5*100</f>
        <v>14.8500004656924</v>
      </c>
      <c r="AL70" s="49" t="n">
        <f aca="false">AL63/AE5*100</f>
        <v>14.9856754572835</v>
      </c>
      <c r="AM70" s="49" t="n">
        <f aca="false">AM63/AF5*100</f>
        <v>14.7103845790419</v>
      </c>
      <c r="AN70" s="49" t="n">
        <f aca="false">AN63/AG5*100</f>
        <v>10.9082112772255</v>
      </c>
      <c r="AO70" s="49" t="n">
        <f aca="false">AO63/AH5*100</f>
        <v>11.1374767455105</v>
      </c>
      <c r="AP70" s="49" t="n">
        <f aca="false">AP63/AI5*100</f>
        <v>10.6792066441655</v>
      </c>
      <c r="AQ70" s="39" t="n">
        <v>45</v>
      </c>
      <c r="AR70" s="28" t="n">
        <v>1753</v>
      </c>
      <c r="AS70" s="29" t="n">
        <v>887</v>
      </c>
      <c r="AT70" s="29" t="n">
        <v>866</v>
      </c>
      <c r="AU70" s="29" t="n">
        <v>1373</v>
      </c>
      <c r="AV70" s="29" t="n">
        <v>652</v>
      </c>
      <c r="AW70" s="29" t="n">
        <v>721</v>
      </c>
      <c r="AX70" s="86" t="s">
        <v>27</v>
      </c>
      <c r="AY70" s="93" t="n">
        <f aca="false">AY63/AR5*100</f>
        <v>16.3376525754376</v>
      </c>
      <c r="AZ70" s="49" t="n">
        <f aca="false">AZ63/AS5*100</f>
        <v>16.9288539710895</v>
      </c>
      <c r="BA70" s="49" t="n">
        <f aca="false">BA63/AT5*100</f>
        <v>15.7675473290091</v>
      </c>
      <c r="BB70" s="49" t="n">
        <f aca="false">BB63/AU5*100</f>
        <v>11.952595401754</v>
      </c>
      <c r="BC70" s="49" t="n">
        <f aca="false">BC63/AV5*100</f>
        <v>12.4654171375132</v>
      </c>
      <c r="BD70" s="49" t="n">
        <f aca="false">BD63/AW5*100</f>
        <v>11.4665090768066</v>
      </c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49"/>
      <c r="BX70" s="49"/>
      <c r="BY70" s="49"/>
      <c r="BZ70" s="49"/>
      <c r="CA70" s="49"/>
      <c r="CB70" s="49"/>
      <c r="CC70" s="49"/>
      <c r="CD70" s="49"/>
      <c r="CE70" s="49"/>
    </row>
    <row r="71" s="18" customFormat="true" ht="10.5" hidden="false" customHeight="true" outlineLevel="0" collapsed="false">
      <c r="A71" s="39" t="n">
        <v>46</v>
      </c>
      <c r="B71" s="28" t="n">
        <v>2296</v>
      </c>
      <c r="C71" s="29" t="n">
        <v>1195</v>
      </c>
      <c r="D71" s="29" t="n">
        <v>1101</v>
      </c>
      <c r="E71" s="29" t="n">
        <v>1588</v>
      </c>
      <c r="F71" s="29" t="n">
        <v>867</v>
      </c>
      <c r="G71" s="29" t="n">
        <v>721</v>
      </c>
      <c r="H71" s="86" t="s">
        <v>28</v>
      </c>
      <c r="I71" s="93" t="n">
        <f aca="false">I64/B5*100</f>
        <v>71.5945361103598</v>
      </c>
      <c r="J71" s="49" t="n">
        <f aca="false">J64/C5*100</f>
        <v>73.4390173845249</v>
      </c>
      <c r="K71" s="49" t="n">
        <f aca="false">K64/D5*100</f>
        <v>69.7909561449264</v>
      </c>
      <c r="L71" s="49" t="n">
        <f aca="false">L64/E5*100</f>
        <v>64.815048698766</v>
      </c>
      <c r="M71" s="49" t="n">
        <f aca="false">M64/F5*100</f>
        <v>67.7438464500459</v>
      </c>
      <c r="N71" s="49" t="n">
        <f aca="false">N64/G5*100</f>
        <v>61.8669966160314</v>
      </c>
      <c r="O71" s="39" t="n">
        <v>46</v>
      </c>
      <c r="P71" s="28" t="n">
        <v>948</v>
      </c>
      <c r="Q71" s="29" t="n">
        <v>432</v>
      </c>
      <c r="R71" s="29" t="n">
        <v>516</v>
      </c>
      <c r="S71" s="29" t="n">
        <v>949</v>
      </c>
      <c r="T71" s="29" t="n">
        <v>492</v>
      </c>
      <c r="U71" s="29" t="n">
        <v>457</v>
      </c>
      <c r="V71" s="86" t="s">
        <v>28</v>
      </c>
      <c r="W71" s="93" t="n">
        <f aca="false">W64/P5*100</f>
        <v>72.2497208221411</v>
      </c>
      <c r="X71" s="49" t="n">
        <f aca="false">X64/Q5*100</f>
        <v>73.2554054485644</v>
      </c>
      <c r="Y71" s="49" t="n">
        <f aca="false">Y64/R5*100</f>
        <v>71.3488771277357</v>
      </c>
      <c r="Z71" s="49" t="n">
        <f aca="false">Z64/S5*100</f>
        <v>66.7408516435344</v>
      </c>
      <c r="AA71" s="49" t="n">
        <f aca="false">AA64/T5*100</f>
        <v>68.9360415578704</v>
      </c>
      <c r="AB71" s="49" t="n">
        <f aca="false">AB64/U5*100</f>
        <v>64.6254899883462</v>
      </c>
      <c r="AC71" s="39" t="n">
        <v>46</v>
      </c>
      <c r="AD71" s="28" t="n">
        <v>1500</v>
      </c>
      <c r="AE71" s="29" t="n">
        <v>763</v>
      </c>
      <c r="AF71" s="29" t="n">
        <v>737</v>
      </c>
      <c r="AG71" s="29" t="n">
        <v>1349</v>
      </c>
      <c r="AH71" s="29" t="n">
        <v>664</v>
      </c>
      <c r="AI71" s="29" t="n">
        <v>685</v>
      </c>
      <c r="AJ71" s="86" t="s">
        <v>28</v>
      </c>
      <c r="AK71" s="93" t="n">
        <f aca="false">AK64/AD5*100</f>
        <v>72.6191474102844</v>
      </c>
      <c r="AL71" s="49" t="n">
        <f aca="false">AL64/AE5*100</f>
        <v>75.0018364798355</v>
      </c>
      <c r="AM71" s="49" t="n">
        <f aca="false">AM64/AF5*100</f>
        <v>70.1672493621846</v>
      </c>
      <c r="AN71" s="49" t="n">
        <f aca="false">AN64/AG5*100</f>
        <v>67.2753661683236</v>
      </c>
      <c r="AO71" s="49" t="n">
        <f aca="false">AO64/AH5*100</f>
        <v>70.0235392383917</v>
      </c>
      <c r="AP71" s="49" t="n">
        <f aca="false">AP64/AI5*100</f>
        <v>64.5303196935796</v>
      </c>
      <c r="AQ71" s="39" t="n">
        <v>46</v>
      </c>
      <c r="AR71" s="28" t="n">
        <v>1680</v>
      </c>
      <c r="AS71" s="29" t="n">
        <v>816</v>
      </c>
      <c r="AT71" s="29" t="n">
        <v>864</v>
      </c>
      <c r="AU71" s="29" t="n">
        <v>1349</v>
      </c>
      <c r="AV71" s="29" t="n">
        <v>686</v>
      </c>
      <c r="AW71" s="29" t="n">
        <v>663</v>
      </c>
      <c r="AX71" s="86" t="s">
        <v>28</v>
      </c>
      <c r="AY71" s="93" t="n">
        <f aca="false">AY64/AR5*100</f>
        <v>71.0518309052511</v>
      </c>
      <c r="AZ71" s="49" t="n">
        <f aca="false">AZ64/AS5*100</f>
        <v>72.6152500045571</v>
      </c>
      <c r="BA71" s="49" t="n">
        <f aca="false">BA64/AT5*100</f>
        <v>69.5442001089842</v>
      </c>
      <c r="BB71" s="49" t="n">
        <f aca="false">BB64/AU5*100</f>
        <v>63.1448210476416</v>
      </c>
      <c r="BC71" s="49" t="n">
        <f aca="false">BC64/AV5*100</f>
        <v>64.6787203366715</v>
      </c>
      <c r="BD71" s="49" t="n">
        <f aca="false">BD64/AW5*100</f>
        <v>61.6908899517997</v>
      </c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49"/>
      <c r="BX71" s="49"/>
      <c r="BY71" s="49"/>
      <c r="BZ71" s="49"/>
      <c r="CA71" s="49"/>
      <c r="CB71" s="49"/>
      <c r="CC71" s="49"/>
      <c r="CD71" s="49"/>
      <c r="CE71" s="49"/>
    </row>
    <row r="72" s="18" customFormat="true" ht="10.5" hidden="false" customHeight="true" outlineLevel="0" collapsed="false">
      <c r="A72" s="39" t="n">
        <v>47</v>
      </c>
      <c r="B72" s="28" t="n">
        <v>2376</v>
      </c>
      <c r="C72" s="29" t="n">
        <v>1212</v>
      </c>
      <c r="D72" s="29" t="n">
        <v>1164</v>
      </c>
      <c r="E72" s="29" t="n">
        <v>1604</v>
      </c>
      <c r="F72" s="29" t="n">
        <v>811</v>
      </c>
      <c r="G72" s="29" t="n">
        <v>793</v>
      </c>
      <c r="H72" s="86" t="s">
        <v>29</v>
      </c>
      <c r="I72" s="93" t="n">
        <f aca="false">I65/B5*100</f>
        <v>13.2756288882878</v>
      </c>
      <c r="J72" s="49" t="n">
        <f aca="false">J65/C5*100</f>
        <v>10.7822352313605</v>
      </c>
      <c r="K72" s="49" t="n">
        <f aca="false">K65/D5*100</f>
        <v>15.7137316267437</v>
      </c>
      <c r="L72" s="49" t="n">
        <f aca="false">L65/E5*100</f>
        <v>24.368699063171</v>
      </c>
      <c r="M72" s="49" t="n">
        <f aca="false">M65/F5*100</f>
        <v>21.0109297710376</v>
      </c>
      <c r="N72" s="49" t="n">
        <f aca="false">N65/G5*100</f>
        <v>27.7485428064579</v>
      </c>
      <c r="O72" s="39" t="n">
        <v>47</v>
      </c>
      <c r="P72" s="28" t="n">
        <v>1047</v>
      </c>
      <c r="Q72" s="29" t="n">
        <v>480</v>
      </c>
      <c r="R72" s="29" t="n">
        <v>567</v>
      </c>
      <c r="S72" s="29" t="n">
        <v>862</v>
      </c>
      <c r="T72" s="29" t="n">
        <v>441</v>
      </c>
      <c r="U72" s="29" t="n">
        <v>421</v>
      </c>
      <c r="V72" s="86" t="s">
        <v>29</v>
      </c>
      <c r="W72" s="93" t="n">
        <f aca="false">W65/P5*100</f>
        <v>13.0202517127939</v>
      </c>
      <c r="X72" s="49" t="n">
        <f aca="false">X65/Q5*100</f>
        <v>10.7118903899588</v>
      </c>
      <c r="Y72" s="49" t="n">
        <f aca="false">Y65/R5*100</f>
        <v>15.087970247461</v>
      </c>
      <c r="Z72" s="49" t="n">
        <f aca="false">Z65/S5*100</f>
        <v>18.8038684093392</v>
      </c>
      <c r="AA72" s="49" t="n">
        <f aca="false">AA65/T5*100</f>
        <v>15.4192892284858</v>
      </c>
      <c r="AB72" s="49" t="n">
        <f aca="false">AB65/U5*100</f>
        <v>22.0653670939718</v>
      </c>
      <c r="AC72" s="39" t="n">
        <v>47</v>
      </c>
      <c r="AD72" s="28" t="n">
        <v>1497</v>
      </c>
      <c r="AE72" s="29" t="n">
        <v>693</v>
      </c>
      <c r="AF72" s="29" t="n">
        <v>804</v>
      </c>
      <c r="AG72" s="29" t="n">
        <v>1262</v>
      </c>
      <c r="AH72" s="29" t="n">
        <v>623</v>
      </c>
      <c r="AI72" s="29" t="n">
        <v>639</v>
      </c>
      <c r="AJ72" s="86" t="s">
        <v>29</v>
      </c>
      <c r="AK72" s="93" t="n">
        <f aca="false">AK65/AD5*100</f>
        <v>12.3333985302747</v>
      </c>
      <c r="AL72" s="49" t="n">
        <f aca="false">AL65/AE5*100</f>
        <v>9.74803496657607</v>
      </c>
      <c r="AM72" s="49" t="n">
        <f aca="false">AM65/AF5*100</f>
        <v>14.9938580742701</v>
      </c>
      <c r="AN72" s="49" t="n">
        <f aca="false">AN65/AG5*100</f>
        <v>20.5101692342718</v>
      </c>
      <c r="AO72" s="49" t="n">
        <f aca="false">AO65/AH5*100</f>
        <v>17.1646607692016</v>
      </c>
      <c r="AP72" s="49" t="n">
        <f aca="false">AP65/AI5*100</f>
        <v>23.8518715157951</v>
      </c>
      <c r="AQ72" s="39" t="n">
        <v>47</v>
      </c>
      <c r="AR72" s="28" t="n">
        <v>1611</v>
      </c>
      <c r="AS72" s="29" t="n">
        <v>824</v>
      </c>
      <c r="AT72" s="29" t="n">
        <v>787</v>
      </c>
      <c r="AU72" s="29" t="n">
        <v>1327</v>
      </c>
      <c r="AV72" s="29" t="n">
        <v>657</v>
      </c>
      <c r="AW72" s="29" t="n">
        <v>670</v>
      </c>
      <c r="AX72" s="86" t="s">
        <v>29</v>
      </c>
      <c r="AY72" s="93" t="n">
        <f aca="false">AY65/AR5*100</f>
        <v>12.5344525181659</v>
      </c>
      <c r="AZ72" s="49" t="n">
        <f aca="false">AZ65/AS5*100</f>
        <v>10.3428790171166</v>
      </c>
      <c r="BA72" s="49" t="n">
        <f aca="false">BA65/AT5*100</f>
        <v>14.6478229534708</v>
      </c>
      <c r="BB72" s="49" t="n">
        <f aca="false">BB65/AU5*100</f>
        <v>21.9075610334202</v>
      </c>
      <c r="BC72" s="49" t="n">
        <f aca="false">BC65/AV5*100</f>
        <v>18.9436153216693</v>
      </c>
      <c r="BD72" s="49" t="n">
        <f aca="false">BD65/AW5*100</f>
        <v>24.7169846165211</v>
      </c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49"/>
      <c r="BX72" s="49"/>
      <c r="BY72" s="49"/>
      <c r="BZ72" s="49"/>
      <c r="CA72" s="49"/>
      <c r="CB72" s="49"/>
      <c r="CC72" s="49"/>
      <c r="CD72" s="49"/>
      <c r="CE72" s="49"/>
    </row>
    <row r="73" s="18" customFormat="true" ht="10.5" hidden="false" customHeight="true" outlineLevel="0" collapsed="false">
      <c r="A73" s="39" t="n">
        <v>48</v>
      </c>
      <c r="B73" s="28" t="n">
        <v>2366</v>
      </c>
      <c r="C73" s="29" t="n">
        <v>1175</v>
      </c>
      <c r="D73" s="29" t="n">
        <v>1191</v>
      </c>
      <c r="E73" s="29" t="n">
        <v>1543</v>
      </c>
      <c r="F73" s="29" t="n">
        <v>846</v>
      </c>
      <c r="G73" s="29" t="n">
        <v>697</v>
      </c>
      <c r="H73" s="87" t="s">
        <v>44</v>
      </c>
      <c r="I73" s="94" t="n">
        <f aca="false">I66/B5*100</f>
        <v>8.22017852312686</v>
      </c>
      <c r="J73" s="50" t="n">
        <f aca="false">J66/C5*100</f>
        <v>6.79514710508679</v>
      </c>
      <c r="K73" s="50" t="n">
        <f aca="false">K66/D5*100</f>
        <v>9.61360991854913</v>
      </c>
      <c r="L73" s="50" t="n">
        <f aca="false">L66/E5*100</f>
        <v>13.3191682206192</v>
      </c>
      <c r="M73" s="50" t="n">
        <f aca="false">M66/F5*100</f>
        <v>12.4922247563757</v>
      </c>
      <c r="N73" s="50" t="n">
        <f aca="false">N66/G5*100</f>
        <v>14.1515481283821</v>
      </c>
      <c r="O73" s="39" t="n">
        <v>48</v>
      </c>
      <c r="P73" s="28" t="n">
        <v>973</v>
      </c>
      <c r="Q73" s="29" t="n">
        <v>478</v>
      </c>
      <c r="R73" s="29" t="n">
        <v>495</v>
      </c>
      <c r="S73" s="29" t="n">
        <v>913</v>
      </c>
      <c r="T73" s="29" t="n">
        <v>479</v>
      </c>
      <c r="U73" s="29" t="n">
        <v>434</v>
      </c>
      <c r="V73" s="87" t="s">
        <v>44</v>
      </c>
      <c r="W73" s="94" t="n">
        <f aca="false">W66/P5*100</f>
        <v>7.80038028551595</v>
      </c>
      <c r="X73" s="50" t="n">
        <f aca="false">X66/Q5*100</f>
        <v>6.31088115997573</v>
      </c>
      <c r="Y73" s="50" t="n">
        <f aca="false">Y66/R5*100</f>
        <v>9.134601630668</v>
      </c>
      <c r="Z73" s="50" t="n">
        <f aca="false">Z66/S5*100</f>
        <v>9.87334601222029</v>
      </c>
      <c r="AA73" s="50" t="n">
        <f aca="false">AA66/T5*100</f>
        <v>8.85578429486299</v>
      </c>
      <c r="AB73" s="50" t="n">
        <f aca="false">AB66/U5*100</f>
        <v>10.8539040152559</v>
      </c>
      <c r="AC73" s="39" t="n">
        <v>48</v>
      </c>
      <c r="AD73" s="28" t="n">
        <v>1526</v>
      </c>
      <c r="AE73" s="29" t="n">
        <v>738</v>
      </c>
      <c r="AF73" s="29" t="n">
        <v>788</v>
      </c>
      <c r="AG73" s="29" t="n">
        <v>1270</v>
      </c>
      <c r="AH73" s="29" t="n">
        <v>619</v>
      </c>
      <c r="AI73" s="29" t="n">
        <v>651</v>
      </c>
      <c r="AJ73" s="87" t="s">
        <v>44</v>
      </c>
      <c r="AK73" s="94" t="n">
        <f aca="false">AK66/AD5*100</f>
        <v>7.25083126100198</v>
      </c>
      <c r="AL73" s="50" t="n">
        <f aca="false">AL66/AE5*100</f>
        <v>5.91162859031808</v>
      </c>
      <c r="AM73" s="50" t="n">
        <f aca="false">AM66/AF5*100</f>
        <v>8.62893319474629</v>
      </c>
      <c r="AN73" s="50" t="n">
        <f aca="false">AN66/AG5*100</f>
        <v>10.5306594824315</v>
      </c>
      <c r="AO73" s="50" t="n">
        <f aca="false">AO66/AH5*100</f>
        <v>9.69664755685485</v>
      </c>
      <c r="AP73" s="50" t="n">
        <f aca="false">AP66/AI5*100</f>
        <v>11.3637225529978</v>
      </c>
      <c r="AQ73" s="39" t="n">
        <v>48</v>
      </c>
      <c r="AR73" s="28" t="n">
        <v>1654</v>
      </c>
      <c r="AS73" s="29" t="n">
        <v>780</v>
      </c>
      <c r="AT73" s="29" t="n">
        <v>874</v>
      </c>
      <c r="AU73" s="29" t="n">
        <v>1267</v>
      </c>
      <c r="AV73" s="29" t="n">
        <v>610</v>
      </c>
      <c r="AW73" s="29" t="n">
        <v>657</v>
      </c>
      <c r="AX73" s="87" t="s">
        <v>44</v>
      </c>
      <c r="AY73" s="94" t="n">
        <f aca="false">AY66/AR5*100</f>
        <v>7.61803343236568</v>
      </c>
      <c r="AZ73" s="50" t="n">
        <f aca="false">AZ66/AS5*100</f>
        <v>6.39275232869721</v>
      </c>
      <c r="BA73" s="50" t="n">
        <f aca="false">BA66/AT5*100</f>
        <v>8.79959218829651</v>
      </c>
      <c r="BB73" s="50" t="n">
        <f aca="false">BB66/AU5*100</f>
        <v>11.3827921308367</v>
      </c>
      <c r="BC73" s="50" t="n">
        <f aca="false">BC66/AV5*100</f>
        <v>10.7956980867397</v>
      </c>
      <c r="BD73" s="50" t="n">
        <f aca="false">BD66/AW5*100</f>
        <v>11.9392786570389</v>
      </c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49"/>
      <c r="BX73" s="49"/>
      <c r="BY73" s="49"/>
      <c r="BZ73" s="49"/>
      <c r="CA73" s="49"/>
      <c r="CB73" s="49"/>
      <c r="CC73" s="49"/>
      <c r="CD73" s="49"/>
      <c r="CE73" s="49"/>
    </row>
    <row r="74" s="18" customFormat="true" ht="10.5" hidden="false" customHeight="true" outlineLevel="0" collapsed="false">
      <c r="A74" s="39" t="n">
        <v>49</v>
      </c>
      <c r="B74" s="28" t="n">
        <v>2308</v>
      </c>
      <c r="C74" s="29" t="n">
        <v>1183</v>
      </c>
      <c r="D74" s="29" t="n">
        <v>1125</v>
      </c>
      <c r="E74" s="29" t="n">
        <v>1532</v>
      </c>
      <c r="F74" s="29" t="n">
        <v>838</v>
      </c>
      <c r="G74" s="29" t="n">
        <v>694</v>
      </c>
      <c r="H74" s="87" t="s">
        <v>45</v>
      </c>
      <c r="I74" s="94" t="n">
        <f aca="false">I67/B5*100</f>
        <v>5.05545036516094</v>
      </c>
      <c r="J74" s="50" t="n">
        <f aca="false">J67/C5*100</f>
        <v>3.98708812627375</v>
      </c>
      <c r="K74" s="50" t="n">
        <f aca="false">K67/D5*100</f>
        <v>6.10012170819457</v>
      </c>
      <c r="L74" s="50" t="n">
        <f aca="false">L67/E5*100</f>
        <v>11.0495308425518</v>
      </c>
      <c r="M74" s="50" t="n">
        <f aca="false">M67/F5*100</f>
        <v>8.51870501466189</v>
      </c>
      <c r="N74" s="50" t="n">
        <f aca="false">N67/G5*100</f>
        <v>13.5969946780758</v>
      </c>
      <c r="O74" s="39" t="n">
        <v>49</v>
      </c>
      <c r="P74" s="28" t="n">
        <v>933</v>
      </c>
      <c r="Q74" s="29" t="n">
        <v>428</v>
      </c>
      <c r="R74" s="29" t="n">
        <v>505</v>
      </c>
      <c r="S74" s="29" t="n">
        <v>916</v>
      </c>
      <c r="T74" s="29" t="n">
        <v>463</v>
      </c>
      <c r="U74" s="29" t="n">
        <v>453</v>
      </c>
      <c r="V74" s="87" t="s">
        <v>45</v>
      </c>
      <c r="W74" s="94" t="n">
        <f aca="false">W67/P5*100</f>
        <v>5.21987142727794</v>
      </c>
      <c r="X74" s="50" t="n">
        <f aca="false">X67/Q5*100</f>
        <v>4.40100922998307</v>
      </c>
      <c r="Y74" s="50" t="n">
        <f aca="false">Y67/R5*100</f>
        <v>5.95336861679302</v>
      </c>
      <c r="Z74" s="50" t="n">
        <f aca="false">Z67/S5*100</f>
        <v>8.93052239711893</v>
      </c>
      <c r="AA74" s="50" t="n">
        <f aca="false">AA67/T5*100</f>
        <v>6.56350493362285</v>
      </c>
      <c r="AB74" s="50" t="n">
        <f aca="false">AB67/U5*100</f>
        <v>11.211463078716</v>
      </c>
      <c r="AC74" s="39" t="n">
        <v>49</v>
      </c>
      <c r="AD74" s="28" t="n">
        <v>1409</v>
      </c>
      <c r="AE74" s="29" t="n">
        <v>680</v>
      </c>
      <c r="AF74" s="29" t="n">
        <v>729</v>
      </c>
      <c r="AG74" s="29" t="n">
        <v>1289</v>
      </c>
      <c r="AH74" s="29" t="n">
        <v>652</v>
      </c>
      <c r="AI74" s="29" t="n">
        <v>637</v>
      </c>
      <c r="AJ74" s="87" t="s">
        <v>45</v>
      </c>
      <c r="AK74" s="94" t="n">
        <f aca="false">AK67/AD5*100</f>
        <v>5.08256726927268</v>
      </c>
      <c r="AL74" s="50" t="n">
        <f aca="false">AL67/AE5*100</f>
        <v>3.83640637625799</v>
      </c>
      <c r="AM74" s="50" t="n">
        <f aca="false">AM67/AF5*100</f>
        <v>6.36492487952376</v>
      </c>
      <c r="AN74" s="50" t="n">
        <f aca="false">AN67/AG5*100</f>
        <v>9.97950975184033</v>
      </c>
      <c r="AO74" s="50" t="n">
        <f aca="false">AO67/AH5*100</f>
        <v>7.46801321234671</v>
      </c>
      <c r="AP74" s="50" t="n">
        <f aca="false">AP67/AI5*100</f>
        <v>12.4881489627972</v>
      </c>
      <c r="AQ74" s="39" t="n">
        <v>49</v>
      </c>
      <c r="AR74" s="28" t="n">
        <v>1567</v>
      </c>
      <c r="AS74" s="29" t="n">
        <v>804</v>
      </c>
      <c r="AT74" s="29" t="n">
        <v>763</v>
      </c>
      <c r="AU74" s="29" t="n">
        <v>1332</v>
      </c>
      <c r="AV74" s="29" t="n">
        <v>655</v>
      </c>
      <c r="AW74" s="29" t="n">
        <v>677</v>
      </c>
      <c r="AX74" s="87" t="s">
        <v>45</v>
      </c>
      <c r="AY74" s="94" t="n">
        <f aca="false">AY67/AR5*100</f>
        <v>4.91641908580019</v>
      </c>
      <c r="AZ74" s="50" t="n">
        <f aca="false">AZ67/AS5*100</f>
        <v>3.9501266884194</v>
      </c>
      <c r="BA74" s="50" t="n">
        <f aca="false">BA67/AT5*100</f>
        <v>5.84823076517429</v>
      </c>
      <c r="BB74" s="50" t="n">
        <f aca="false">BB67/AU5*100</f>
        <v>10.5247689025836</v>
      </c>
      <c r="BC74" s="50" t="n">
        <f aca="false">BC67/AV5*100</f>
        <v>8.14791723492967</v>
      </c>
      <c r="BD74" s="50" t="n">
        <f aca="false">BD67/AW5*100</f>
        <v>12.7777059594822</v>
      </c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49"/>
      <c r="BX74" s="49"/>
      <c r="BY74" s="49"/>
      <c r="BZ74" s="49"/>
      <c r="CA74" s="49"/>
      <c r="CB74" s="49"/>
      <c r="CC74" s="49"/>
      <c r="CD74" s="49"/>
      <c r="CE74" s="49"/>
    </row>
    <row r="75" s="18" customFormat="true" ht="3" hidden="false" customHeight="true" outlineLevel="0" collapsed="false">
      <c r="A75" s="39"/>
      <c r="B75" s="28"/>
      <c r="C75" s="29"/>
      <c r="D75" s="29"/>
      <c r="E75" s="29"/>
      <c r="F75" s="29"/>
      <c r="G75" s="29"/>
      <c r="H75" s="82"/>
      <c r="I75" s="82"/>
      <c r="J75" s="41"/>
      <c r="K75" s="41"/>
      <c r="L75" s="38"/>
      <c r="M75" s="38"/>
      <c r="N75" s="49"/>
      <c r="O75" s="39"/>
      <c r="P75" s="28"/>
      <c r="Q75" s="29"/>
      <c r="R75" s="29"/>
      <c r="S75" s="29"/>
      <c r="T75" s="29"/>
      <c r="U75" s="29"/>
      <c r="V75" s="81"/>
      <c r="W75" s="80"/>
      <c r="X75" s="38"/>
      <c r="Y75" s="49"/>
      <c r="Z75" s="38"/>
      <c r="AA75" s="38"/>
      <c r="AB75" s="49"/>
      <c r="AC75" s="39"/>
      <c r="AD75" s="28"/>
      <c r="AE75" s="29"/>
      <c r="AF75" s="29"/>
      <c r="AG75" s="29"/>
      <c r="AH75" s="29"/>
      <c r="AI75" s="29"/>
      <c r="AJ75" s="81"/>
      <c r="AK75" s="80"/>
      <c r="AL75" s="38"/>
      <c r="AM75" s="49"/>
      <c r="AN75" s="38"/>
      <c r="AO75" s="38"/>
      <c r="AP75" s="49"/>
      <c r="AQ75" s="39"/>
      <c r="AR75" s="28"/>
      <c r="AS75" s="29"/>
      <c r="AT75" s="29"/>
      <c r="AU75" s="29"/>
      <c r="AV75" s="29"/>
      <c r="AW75" s="29"/>
      <c r="AX75" s="81"/>
      <c r="AY75" s="80"/>
      <c r="AZ75" s="38"/>
      <c r="BA75" s="49"/>
      <c r="BB75" s="38"/>
      <c r="BC75" s="38"/>
      <c r="BD75" s="4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38"/>
      <c r="BX75" s="38"/>
      <c r="BY75" s="49"/>
      <c r="BZ75" s="38"/>
      <c r="CA75" s="38"/>
      <c r="CB75" s="49"/>
      <c r="CC75" s="38"/>
      <c r="CD75" s="38"/>
      <c r="CE75" s="49"/>
    </row>
    <row r="76" s="18" customFormat="true" ht="4.5" hidden="false" customHeight="true" outlineLevel="0" collapsed="false">
      <c r="A76" s="51"/>
      <c r="B76" s="52"/>
      <c r="C76" s="53"/>
      <c r="D76" s="53"/>
      <c r="E76" s="53"/>
      <c r="F76" s="53"/>
      <c r="G76" s="53"/>
      <c r="H76" s="95"/>
      <c r="I76" s="96"/>
      <c r="J76" s="56"/>
      <c r="K76" s="56"/>
      <c r="L76" s="56"/>
      <c r="M76" s="56"/>
      <c r="N76" s="56"/>
      <c r="O76" s="51"/>
      <c r="P76" s="52"/>
      <c r="Q76" s="53"/>
      <c r="R76" s="53"/>
      <c r="S76" s="53"/>
      <c r="T76" s="53"/>
      <c r="U76" s="53"/>
      <c r="V76" s="95"/>
      <c r="W76" s="96"/>
      <c r="X76" s="56"/>
      <c r="Y76" s="56"/>
      <c r="Z76" s="56"/>
      <c r="AA76" s="56"/>
      <c r="AB76" s="56"/>
      <c r="AC76" s="51"/>
      <c r="AD76" s="52"/>
      <c r="AE76" s="53"/>
      <c r="AF76" s="53"/>
      <c r="AG76" s="53"/>
      <c r="AH76" s="53"/>
      <c r="AI76" s="53"/>
      <c r="AJ76" s="95"/>
      <c r="AK76" s="96"/>
      <c r="AL76" s="56"/>
      <c r="AM76" s="56"/>
      <c r="AN76" s="56"/>
      <c r="AO76" s="56"/>
      <c r="AP76" s="56"/>
      <c r="AQ76" s="51"/>
      <c r="AR76" s="52"/>
      <c r="AS76" s="53"/>
      <c r="AT76" s="53"/>
      <c r="AU76" s="53"/>
      <c r="AV76" s="53"/>
      <c r="AW76" s="53"/>
      <c r="AX76" s="95"/>
      <c r="AY76" s="96"/>
      <c r="AZ76" s="56"/>
      <c r="BA76" s="56"/>
      <c r="BB76" s="56"/>
      <c r="BC76" s="56"/>
      <c r="BD76" s="56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38"/>
      <c r="BX76" s="38"/>
      <c r="BY76" s="38"/>
      <c r="BZ76" s="38"/>
      <c r="CA76" s="38"/>
      <c r="CB76" s="38"/>
      <c r="CC76" s="38"/>
      <c r="CD76" s="38"/>
      <c r="CE76" s="38"/>
    </row>
    <row r="77" s="18" customFormat="true" ht="16.5" hidden="false" customHeight="true" outlineLevel="0" collapsed="false">
      <c r="A77" s="57"/>
      <c r="B77" s="58"/>
      <c r="C77" s="58"/>
      <c r="D77" s="58"/>
      <c r="E77" s="58"/>
      <c r="F77" s="58"/>
      <c r="G77" s="58"/>
      <c r="I77" s="38"/>
      <c r="J77" s="38"/>
      <c r="K77" s="38"/>
      <c r="L77" s="38"/>
      <c r="M77" s="38"/>
      <c r="N77" s="38"/>
      <c r="O77" s="57"/>
      <c r="P77" s="58"/>
      <c r="Q77" s="58"/>
      <c r="R77" s="58"/>
      <c r="S77" s="58"/>
      <c r="T77" s="58"/>
      <c r="U77" s="58"/>
      <c r="W77" s="38"/>
      <c r="X77" s="38"/>
      <c r="Y77" s="38"/>
      <c r="Z77" s="38"/>
      <c r="AA77" s="38"/>
      <c r="AB77" s="38"/>
      <c r="AC77" s="57"/>
      <c r="AD77" s="58"/>
      <c r="AE77" s="58"/>
      <c r="AF77" s="58"/>
      <c r="AG77" s="58"/>
      <c r="AH77" s="58"/>
      <c r="AI77" s="58"/>
      <c r="AK77" s="38"/>
      <c r="AL77" s="38"/>
      <c r="AM77" s="38"/>
      <c r="AN77" s="38"/>
      <c r="AO77" s="38"/>
      <c r="AP77" s="38"/>
      <c r="AQ77" s="57"/>
      <c r="AR77" s="58"/>
      <c r="AS77" s="58"/>
      <c r="AT77" s="58"/>
      <c r="AU77" s="58"/>
      <c r="AV77" s="58"/>
      <c r="AW77" s="58"/>
      <c r="AY77" s="38"/>
      <c r="AZ77" s="38"/>
      <c r="BA77" s="38"/>
      <c r="BB77" s="38"/>
      <c r="BC77" s="38"/>
      <c r="BD77" s="38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38"/>
      <c r="BX77" s="38"/>
      <c r="BY77" s="38"/>
      <c r="BZ77" s="38"/>
      <c r="CA77" s="38"/>
      <c r="CB77" s="38"/>
      <c r="CC77" s="38"/>
      <c r="CD77" s="38"/>
      <c r="CE77" s="38"/>
    </row>
    <row r="78" customFormat="false" ht="13.5" hidden="false" customHeight="false" outlineLevel="0" collapsed="false">
      <c r="A78" s="1"/>
      <c r="H78" s="4"/>
      <c r="O78" s="1"/>
      <c r="V78" s="4"/>
      <c r="AC78" s="1"/>
      <c r="AJ78" s="4"/>
      <c r="AQ78" s="1"/>
      <c r="AX78" s="4"/>
    </row>
    <row r="79" customFormat="false" ht="13.5" hidden="false" customHeight="false" outlineLevel="0" collapsed="false">
      <c r="A79" s="1"/>
      <c r="H79" s="4"/>
      <c r="O79" s="1"/>
      <c r="V79" s="4"/>
      <c r="AC79" s="1"/>
      <c r="AJ79" s="4"/>
      <c r="AQ79" s="1"/>
      <c r="AX79" s="4"/>
    </row>
    <row r="80" customFormat="false" ht="13.5" hidden="false" customHeight="false" outlineLevel="0" collapsed="false">
      <c r="A80" s="1"/>
      <c r="H80" s="4"/>
      <c r="O80" s="1"/>
      <c r="V80" s="4"/>
      <c r="AC80" s="1"/>
      <c r="AJ80" s="4"/>
      <c r="AQ80" s="1"/>
      <c r="AX80" s="4"/>
    </row>
    <row r="81" customFormat="false" ht="13.5" hidden="false" customHeight="false" outlineLevel="0" collapsed="false">
      <c r="A81" s="1"/>
      <c r="H81" s="4"/>
      <c r="O81" s="1"/>
      <c r="V81" s="4"/>
      <c r="AC81" s="1"/>
      <c r="AJ81" s="4"/>
      <c r="AQ81" s="1"/>
      <c r="AX81" s="4"/>
    </row>
    <row r="82" customFormat="false" ht="13.5" hidden="false" customHeight="false" outlineLevel="0" collapsed="false">
      <c r="A82" s="1"/>
      <c r="H82" s="4"/>
      <c r="O82" s="1"/>
      <c r="V82" s="4"/>
      <c r="AC82" s="1"/>
      <c r="AJ82" s="4"/>
      <c r="AQ82" s="1"/>
      <c r="AX82" s="4"/>
    </row>
    <row r="83" customFormat="false" ht="13.5" hidden="false" customHeight="false" outlineLevel="0" collapsed="false">
      <c r="A83" s="1"/>
      <c r="H83" s="4"/>
      <c r="O83" s="1"/>
      <c r="V83" s="4"/>
      <c r="AC83" s="1"/>
      <c r="AJ83" s="4"/>
      <c r="AQ83" s="1"/>
      <c r="AX83" s="4"/>
    </row>
    <row r="84" customFormat="false" ht="13.5" hidden="false" customHeight="false" outlineLevel="0" collapsed="false">
      <c r="H84" s="4"/>
      <c r="V84" s="4"/>
      <c r="AJ84" s="4"/>
      <c r="AX84" s="4"/>
    </row>
    <row r="85" customFormat="false" ht="13.5" hidden="false" customHeight="false" outlineLevel="0" collapsed="false">
      <c r="H85" s="4"/>
      <c r="V85" s="4"/>
      <c r="AJ85" s="4"/>
      <c r="AX85" s="4"/>
    </row>
    <row r="86" customFormat="false" ht="13.5" hidden="false" customHeight="false" outlineLevel="0" collapsed="false">
      <c r="H86" s="4"/>
      <c r="V86" s="4"/>
      <c r="AJ86" s="4"/>
      <c r="AX86" s="4"/>
    </row>
    <row r="87" customFormat="false" ht="13.5" hidden="false" customHeight="false" outlineLevel="0" collapsed="false">
      <c r="H87" s="4"/>
      <c r="V87" s="4"/>
      <c r="AJ87" s="4"/>
      <c r="AX87" s="4"/>
    </row>
    <row r="88" customFormat="false" ht="13.5" hidden="false" customHeight="false" outlineLevel="0" collapsed="false">
      <c r="H88" s="4"/>
      <c r="V88" s="4"/>
      <c r="AJ88" s="4"/>
      <c r="AX88" s="4"/>
    </row>
    <row r="89" customFormat="false" ht="13.5" hidden="false" customHeight="false" outlineLevel="0" collapsed="false">
      <c r="H89" s="4"/>
      <c r="V89" s="4"/>
      <c r="AJ89" s="4"/>
      <c r="AX89" s="4"/>
    </row>
    <row r="90" customFormat="false" ht="13.5" hidden="false" customHeight="false" outlineLevel="0" collapsed="false">
      <c r="H90" s="4"/>
      <c r="V90" s="4"/>
      <c r="AJ90" s="4"/>
      <c r="AX90" s="4"/>
    </row>
    <row r="91" customFormat="false" ht="13.5" hidden="false" customHeight="false" outlineLevel="0" collapsed="false">
      <c r="H91" s="4"/>
      <c r="V91" s="4"/>
      <c r="AJ91" s="4"/>
      <c r="AX91" s="4"/>
    </row>
    <row r="92" customFormat="false" ht="13.5" hidden="false" customHeight="false" outlineLevel="0" collapsed="false">
      <c r="H92" s="4"/>
      <c r="V92" s="4"/>
      <c r="AJ92" s="4"/>
      <c r="AX92" s="4"/>
    </row>
    <row r="93" customFormat="false" ht="13.5" hidden="false" customHeight="false" outlineLevel="0" collapsed="false">
      <c r="H93" s="4"/>
      <c r="V93" s="4"/>
      <c r="AJ93" s="4"/>
      <c r="AX93" s="4"/>
    </row>
    <row r="94" customFormat="false" ht="13.5" hidden="false" customHeight="false" outlineLevel="0" collapsed="false">
      <c r="H94" s="4"/>
      <c r="V94" s="4"/>
      <c r="AJ94" s="4"/>
      <c r="AX94" s="4"/>
    </row>
    <row r="95" customFormat="false" ht="13.5" hidden="false" customHeight="false" outlineLevel="0" collapsed="false">
      <c r="H95" s="4"/>
      <c r="V95" s="4"/>
      <c r="AJ95" s="4"/>
      <c r="AX95" s="4"/>
    </row>
    <row r="96" customFormat="false" ht="13.5" hidden="false" customHeight="false" outlineLevel="0" collapsed="false">
      <c r="H96" s="4"/>
      <c r="V96" s="4"/>
      <c r="AJ96" s="4"/>
      <c r="AX96" s="4"/>
    </row>
    <row r="97" customFormat="false" ht="13.5" hidden="false" customHeight="false" outlineLevel="0" collapsed="false">
      <c r="H97" s="4"/>
      <c r="V97" s="4"/>
      <c r="AJ97" s="4"/>
      <c r="AX97" s="4"/>
    </row>
    <row r="98" customFormat="false" ht="13.5" hidden="false" customHeight="false" outlineLevel="0" collapsed="false">
      <c r="H98" s="4"/>
      <c r="V98" s="4"/>
      <c r="AJ98" s="4"/>
      <c r="AX98" s="4"/>
    </row>
    <row r="99" customFormat="false" ht="13.5" hidden="false" customHeight="false" outlineLevel="0" collapsed="false">
      <c r="H99" s="4"/>
      <c r="V99" s="4"/>
      <c r="AJ99" s="4"/>
      <c r="AX99" s="4"/>
    </row>
    <row r="100" customFormat="false" ht="13.5" hidden="false" customHeight="false" outlineLevel="0" collapsed="false">
      <c r="H100" s="4"/>
      <c r="V100" s="4"/>
      <c r="AJ100" s="4"/>
      <c r="AX100" s="4"/>
    </row>
    <row r="101" customFormat="false" ht="13.5" hidden="false" customHeight="false" outlineLevel="0" collapsed="false">
      <c r="H101" s="4"/>
      <c r="V101" s="4"/>
      <c r="AJ101" s="4"/>
      <c r="AX101" s="4"/>
    </row>
    <row r="102" customFormat="false" ht="13.5" hidden="false" customHeight="false" outlineLevel="0" collapsed="false">
      <c r="H102" s="4"/>
      <c r="V102" s="4"/>
      <c r="AJ102" s="4"/>
      <c r="AX102" s="4"/>
    </row>
    <row r="103" customFormat="false" ht="13.5" hidden="false" customHeight="false" outlineLevel="0" collapsed="false">
      <c r="H103" s="4"/>
      <c r="V103" s="4"/>
      <c r="AJ103" s="4"/>
      <c r="AX103" s="4"/>
    </row>
    <row r="104" customFormat="false" ht="13.5" hidden="false" customHeight="false" outlineLevel="0" collapsed="false">
      <c r="H104" s="4"/>
      <c r="V104" s="4"/>
      <c r="AJ104" s="4"/>
      <c r="AX104" s="4"/>
    </row>
    <row r="105" customFormat="false" ht="13.5" hidden="false" customHeight="false" outlineLevel="0" collapsed="false">
      <c r="H105" s="4"/>
      <c r="V105" s="4"/>
      <c r="AJ105" s="4"/>
      <c r="AX105" s="4"/>
    </row>
    <row r="106" customFormat="false" ht="13.5" hidden="false" customHeight="false" outlineLevel="0" collapsed="false">
      <c r="H106" s="4"/>
      <c r="V106" s="4"/>
      <c r="AJ106" s="4"/>
      <c r="AX106" s="4"/>
    </row>
    <row r="107" customFormat="false" ht="13.5" hidden="false" customHeight="false" outlineLevel="0" collapsed="false">
      <c r="H107" s="4"/>
      <c r="V107" s="4"/>
      <c r="AJ107" s="4"/>
      <c r="AX107" s="4"/>
    </row>
    <row r="108" customFormat="false" ht="13.5" hidden="false" customHeight="false" outlineLevel="0" collapsed="false">
      <c r="H108" s="4"/>
      <c r="V108" s="4"/>
      <c r="AJ108" s="4"/>
      <c r="AX108" s="4"/>
    </row>
  </sheetData>
  <mergeCells count="53">
    <mergeCell ref="A1:N1"/>
    <mergeCell ref="O1:AB1"/>
    <mergeCell ref="AC1:AP1"/>
    <mergeCell ref="AQ1:BD1"/>
    <mergeCell ref="A2:A4"/>
    <mergeCell ref="B2:D2"/>
    <mergeCell ref="E2:G2"/>
    <mergeCell ref="H2:H4"/>
    <mergeCell ref="I2:K2"/>
    <mergeCell ref="L2:N2"/>
    <mergeCell ref="O2:O4"/>
    <mergeCell ref="P2:R2"/>
    <mergeCell ref="S2:U2"/>
    <mergeCell ref="V2:V4"/>
    <mergeCell ref="W2:Y2"/>
    <mergeCell ref="Z2:AB2"/>
    <mergeCell ref="AC2:AC4"/>
    <mergeCell ref="AD2:AF2"/>
    <mergeCell ref="AG2:AI2"/>
    <mergeCell ref="AJ2:AJ4"/>
    <mergeCell ref="AK2:AM2"/>
    <mergeCell ref="AN2:AP2"/>
    <mergeCell ref="AQ2:AQ4"/>
    <mergeCell ref="AR2:AT2"/>
    <mergeCell ref="AU2:AW2"/>
    <mergeCell ref="AX2:AX4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B3:D3"/>
    <mergeCell ref="E3:G3"/>
    <mergeCell ref="I3:K3"/>
    <mergeCell ref="L3:N3"/>
    <mergeCell ref="P3:R3"/>
    <mergeCell ref="S3:U3"/>
    <mergeCell ref="W3:Y3"/>
    <mergeCell ref="Z3:AB3"/>
    <mergeCell ref="AD3:AF3"/>
    <mergeCell ref="AG3:AI3"/>
    <mergeCell ref="AK3:AM3"/>
    <mergeCell ref="AN3:AP3"/>
    <mergeCell ref="AR3:AT3"/>
    <mergeCell ref="AU3:AW3"/>
    <mergeCell ref="AY3:BA3"/>
    <mergeCell ref="BB3:BD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8&amp;P</oddFooter>
  </headerFooter>
  <colBreaks count="1" manualBreakCount="1">
    <brk id="5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9" width="7.25"/>
    <col collapsed="false" customWidth="true" hidden="false" outlineLevel="0" max="7" min="2" style="2" width="5.99"/>
    <col collapsed="false" customWidth="false" hidden="false" outlineLevel="0" max="8" min="8" style="60" width="8.99"/>
    <col collapsed="false" customWidth="true" hidden="false" outlineLevel="0" max="14" min="9" style="3" width="5.99"/>
    <col collapsed="false" customWidth="true" hidden="false" outlineLevel="0" max="15" min="15" style="59" width="7.25"/>
    <col collapsed="false" customWidth="true" hidden="false" outlineLevel="0" max="21" min="16" style="2" width="5.99"/>
    <col collapsed="false" customWidth="false" hidden="false" outlineLevel="0" max="22" min="22" style="60" width="8.99"/>
    <col collapsed="false" customWidth="true" hidden="false" outlineLevel="0" max="28" min="23" style="3" width="5.99"/>
    <col collapsed="false" customWidth="true" hidden="false" outlineLevel="0" max="29" min="29" style="59" width="7.25"/>
    <col collapsed="false" customWidth="true" hidden="false" outlineLevel="0" max="35" min="30" style="2" width="5.99"/>
    <col collapsed="false" customWidth="false" hidden="false" outlineLevel="0" max="36" min="36" style="60" width="8.99"/>
    <col collapsed="false" customWidth="true" hidden="false" outlineLevel="0" max="42" min="37" style="3" width="5.99"/>
    <col collapsed="false" customWidth="true" hidden="false" outlineLevel="0" max="43" min="43" style="59" width="7.25"/>
    <col collapsed="false" customWidth="true" hidden="false" outlineLevel="0" max="49" min="44" style="2" width="5.99"/>
    <col collapsed="false" customWidth="false" hidden="false" outlineLevel="0" max="50" min="50" style="60" width="8.99"/>
    <col collapsed="false" customWidth="true" hidden="false" outlineLevel="0" max="56" min="51" style="3" width="5.99"/>
    <col collapsed="false" customWidth="true" hidden="false" outlineLevel="0" max="74" min="57" style="61" width="5.99"/>
    <col collapsed="false" customWidth="true" hidden="false" outlineLevel="0" max="83" min="75" style="62" width="5.99"/>
    <col collapsed="false" customWidth="false" hidden="false" outlineLevel="0" max="257" min="84" style="3" width="8.99"/>
  </cols>
  <sheetData>
    <row r="1" s="70" customFormat="true" ht="19.5" hidden="false" customHeight="true" outlineLevel="0" collapsed="false">
      <c r="A1" s="63" t="s">
        <v>5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 t="s">
        <v>55</v>
      </c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3" t="s">
        <v>56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4" t="s">
        <v>57</v>
      </c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5"/>
      <c r="BF1" s="65"/>
      <c r="BG1" s="65"/>
      <c r="BH1" s="65"/>
      <c r="BI1" s="65"/>
      <c r="BJ1" s="66"/>
      <c r="BK1" s="67"/>
      <c r="BL1" s="65"/>
      <c r="BM1" s="65"/>
      <c r="BN1" s="65"/>
      <c r="BO1" s="65"/>
      <c r="BP1" s="65"/>
      <c r="BQ1" s="65"/>
      <c r="BR1" s="65"/>
      <c r="BS1" s="68"/>
      <c r="BT1" s="65"/>
      <c r="BU1" s="65"/>
      <c r="BV1" s="66"/>
      <c r="BW1" s="65"/>
      <c r="BX1" s="65"/>
      <c r="BY1" s="65"/>
      <c r="BZ1" s="65"/>
      <c r="CA1" s="65"/>
      <c r="CB1" s="65"/>
      <c r="CC1" s="65"/>
      <c r="CD1" s="65"/>
      <c r="CE1" s="69"/>
    </row>
    <row r="2" s="4" customFormat="true" ht="12" hidden="false" customHeight="true" outlineLevel="0" collapsed="false">
      <c r="A2" s="12" t="s">
        <v>4</v>
      </c>
      <c r="B2" s="13" t="s">
        <v>58</v>
      </c>
      <c r="C2" s="13"/>
      <c r="D2" s="13"/>
      <c r="E2" s="13" t="s">
        <v>58</v>
      </c>
      <c r="F2" s="13"/>
      <c r="G2" s="13"/>
      <c r="H2" s="12" t="s">
        <v>4</v>
      </c>
      <c r="I2" s="13" t="s">
        <v>58</v>
      </c>
      <c r="J2" s="13"/>
      <c r="K2" s="13"/>
      <c r="L2" s="14" t="s">
        <v>58</v>
      </c>
      <c r="M2" s="14"/>
      <c r="N2" s="14"/>
      <c r="O2" s="12" t="s">
        <v>4</v>
      </c>
      <c r="P2" s="13" t="s">
        <v>59</v>
      </c>
      <c r="Q2" s="13"/>
      <c r="R2" s="13"/>
      <c r="S2" s="13" t="s">
        <v>59</v>
      </c>
      <c r="T2" s="13"/>
      <c r="U2" s="13"/>
      <c r="V2" s="12" t="s">
        <v>4</v>
      </c>
      <c r="W2" s="13" t="s">
        <v>59</v>
      </c>
      <c r="X2" s="13"/>
      <c r="Y2" s="13"/>
      <c r="Z2" s="14" t="s">
        <v>59</v>
      </c>
      <c r="AA2" s="14"/>
      <c r="AB2" s="14"/>
      <c r="AC2" s="12" t="s">
        <v>4</v>
      </c>
      <c r="AD2" s="13" t="s">
        <v>60</v>
      </c>
      <c r="AE2" s="13"/>
      <c r="AF2" s="13"/>
      <c r="AG2" s="13" t="s">
        <v>60</v>
      </c>
      <c r="AH2" s="13"/>
      <c r="AI2" s="13"/>
      <c r="AJ2" s="12" t="s">
        <v>4</v>
      </c>
      <c r="AK2" s="13" t="s">
        <v>60</v>
      </c>
      <c r="AL2" s="13"/>
      <c r="AM2" s="13"/>
      <c r="AN2" s="14" t="s">
        <v>60</v>
      </c>
      <c r="AO2" s="14"/>
      <c r="AP2" s="14"/>
      <c r="AQ2" s="12" t="s">
        <v>4</v>
      </c>
      <c r="AR2" s="13" t="s">
        <v>61</v>
      </c>
      <c r="AS2" s="13"/>
      <c r="AT2" s="13"/>
      <c r="AU2" s="13" t="s">
        <v>61</v>
      </c>
      <c r="AV2" s="13"/>
      <c r="AW2" s="13"/>
      <c r="AX2" s="12" t="s">
        <v>4</v>
      </c>
      <c r="AY2" s="13" t="s">
        <v>61</v>
      </c>
      <c r="AZ2" s="13"/>
      <c r="BA2" s="13"/>
      <c r="BB2" s="14" t="s">
        <v>61</v>
      </c>
      <c r="BC2" s="14"/>
      <c r="BD2" s="14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4" customFormat="true" ht="12" hidden="false" customHeight="true" outlineLevel="0" collapsed="false">
      <c r="A3" s="12"/>
      <c r="B3" s="71" t="s">
        <v>42</v>
      </c>
      <c r="C3" s="71"/>
      <c r="D3" s="71"/>
      <c r="E3" s="71" t="s">
        <v>43</v>
      </c>
      <c r="F3" s="71"/>
      <c r="G3" s="71"/>
      <c r="H3" s="12"/>
      <c r="I3" s="72" t="s">
        <v>42</v>
      </c>
      <c r="J3" s="72"/>
      <c r="K3" s="72"/>
      <c r="L3" s="72" t="s">
        <v>43</v>
      </c>
      <c r="M3" s="72"/>
      <c r="N3" s="72"/>
      <c r="O3" s="12"/>
      <c r="P3" s="71" t="s">
        <v>42</v>
      </c>
      <c r="Q3" s="71"/>
      <c r="R3" s="71"/>
      <c r="S3" s="71" t="s">
        <v>43</v>
      </c>
      <c r="T3" s="71"/>
      <c r="U3" s="71"/>
      <c r="V3" s="12"/>
      <c r="W3" s="72" t="s">
        <v>42</v>
      </c>
      <c r="X3" s="72"/>
      <c r="Y3" s="72"/>
      <c r="Z3" s="72" t="s">
        <v>43</v>
      </c>
      <c r="AA3" s="72"/>
      <c r="AB3" s="72"/>
      <c r="AC3" s="12"/>
      <c r="AD3" s="71" t="s">
        <v>42</v>
      </c>
      <c r="AE3" s="71"/>
      <c r="AF3" s="71"/>
      <c r="AG3" s="71" t="s">
        <v>43</v>
      </c>
      <c r="AH3" s="71"/>
      <c r="AI3" s="71"/>
      <c r="AJ3" s="12"/>
      <c r="AK3" s="72" t="s">
        <v>42</v>
      </c>
      <c r="AL3" s="72"/>
      <c r="AM3" s="72"/>
      <c r="AN3" s="72" t="s">
        <v>43</v>
      </c>
      <c r="AO3" s="72"/>
      <c r="AP3" s="72"/>
      <c r="AQ3" s="12"/>
      <c r="AR3" s="71" t="s">
        <v>42</v>
      </c>
      <c r="AS3" s="71"/>
      <c r="AT3" s="71"/>
      <c r="AU3" s="71" t="s">
        <v>43</v>
      </c>
      <c r="AV3" s="71"/>
      <c r="AW3" s="71"/>
      <c r="AX3" s="12"/>
      <c r="AY3" s="72" t="s">
        <v>42</v>
      </c>
      <c r="AZ3" s="72"/>
      <c r="BA3" s="72"/>
      <c r="BB3" s="72" t="s">
        <v>43</v>
      </c>
      <c r="BC3" s="72"/>
      <c r="BD3" s="72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</row>
    <row r="4" s="18" customFormat="true" ht="12" hidden="false" customHeight="true" outlineLevel="0" collapsed="false">
      <c r="A4" s="12"/>
      <c r="B4" s="73" t="s">
        <v>5</v>
      </c>
      <c r="C4" s="73" t="s">
        <v>6</v>
      </c>
      <c r="D4" s="73" t="s">
        <v>7</v>
      </c>
      <c r="E4" s="73" t="s">
        <v>5</v>
      </c>
      <c r="F4" s="73" t="s">
        <v>6</v>
      </c>
      <c r="G4" s="73" t="s">
        <v>7</v>
      </c>
      <c r="H4" s="12"/>
      <c r="I4" s="73" t="s">
        <v>5</v>
      </c>
      <c r="J4" s="73" t="s">
        <v>6</v>
      </c>
      <c r="K4" s="74" t="s">
        <v>7</v>
      </c>
      <c r="L4" s="73" t="s">
        <v>5</v>
      </c>
      <c r="M4" s="73" t="s">
        <v>6</v>
      </c>
      <c r="N4" s="74" t="s">
        <v>7</v>
      </c>
      <c r="O4" s="12"/>
      <c r="P4" s="73" t="s">
        <v>5</v>
      </c>
      <c r="Q4" s="73" t="s">
        <v>6</v>
      </c>
      <c r="R4" s="73" t="s">
        <v>7</v>
      </c>
      <c r="S4" s="73" t="s">
        <v>5</v>
      </c>
      <c r="T4" s="73" t="s">
        <v>6</v>
      </c>
      <c r="U4" s="73" t="s">
        <v>7</v>
      </c>
      <c r="V4" s="12"/>
      <c r="W4" s="73" t="s">
        <v>5</v>
      </c>
      <c r="X4" s="73" t="s">
        <v>6</v>
      </c>
      <c r="Y4" s="74" t="s">
        <v>7</v>
      </c>
      <c r="Z4" s="73" t="s">
        <v>5</v>
      </c>
      <c r="AA4" s="73" t="s">
        <v>6</v>
      </c>
      <c r="AB4" s="74" t="s">
        <v>7</v>
      </c>
      <c r="AC4" s="12"/>
      <c r="AD4" s="73" t="s">
        <v>5</v>
      </c>
      <c r="AE4" s="73" t="s">
        <v>6</v>
      </c>
      <c r="AF4" s="73" t="s">
        <v>7</v>
      </c>
      <c r="AG4" s="73" t="s">
        <v>5</v>
      </c>
      <c r="AH4" s="73" t="s">
        <v>6</v>
      </c>
      <c r="AI4" s="73" t="s">
        <v>7</v>
      </c>
      <c r="AJ4" s="12"/>
      <c r="AK4" s="73" t="s">
        <v>5</v>
      </c>
      <c r="AL4" s="73" t="s">
        <v>6</v>
      </c>
      <c r="AM4" s="74" t="s">
        <v>7</v>
      </c>
      <c r="AN4" s="73" t="s">
        <v>5</v>
      </c>
      <c r="AO4" s="73" t="s">
        <v>6</v>
      </c>
      <c r="AP4" s="74" t="s">
        <v>7</v>
      </c>
      <c r="AQ4" s="12"/>
      <c r="AR4" s="73" t="s">
        <v>5</v>
      </c>
      <c r="AS4" s="73" t="s">
        <v>6</v>
      </c>
      <c r="AT4" s="73" t="s">
        <v>7</v>
      </c>
      <c r="AU4" s="73" t="s">
        <v>5</v>
      </c>
      <c r="AV4" s="73" t="s">
        <v>6</v>
      </c>
      <c r="AW4" s="73" t="s">
        <v>7</v>
      </c>
      <c r="AX4" s="12"/>
      <c r="AY4" s="73" t="s">
        <v>5</v>
      </c>
      <c r="AZ4" s="73" t="s">
        <v>6</v>
      </c>
      <c r="BA4" s="74" t="s">
        <v>7</v>
      </c>
      <c r="BB4" s="73" t="s">
        <v>5</v>
      </c>
      <c r="BC4" s="73" t="s">
        <v>6</v>
      </c>
      <c r="BD4" s="74" t="s">
        <v>7</v>
      </c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</row>
    <row r="5" s="18" customFormat="true" ht="18" hidden="false" customHeight="true" outlineLevel="0" collapsed="false">
      <c r="A5" s="27" t="s">
        <v>5</v>
      </c>
      <c r="B5" s="75" t="n">
        <f aca="false">B6+B13+B20+B27+B34+B41+B48+B55+B62+B69+I6+I13+I20+I27+I34+I41+I48+I55++I57</f>
        <v>65897</v>
      </c>
      <c r="C5" s="76" t="n">
        <f aca="false">C6+C13+C20+C27+C34+C41+C48+C55+C62+C69+J6+J13+J20+J27+J34+J41+J48+J55+J57</f>
        <v>32703</v>
      </c>
      <c r="D5" s="76" t="n">
        <f aca="false">D6+D13+D20+D27+D34+D41+D48+D55+D62+D69+K6+K13+K20+K27+K34+K41+K48+K55+K57</f>
        <v>33194</v>
      </c>
      <c r="E5" s="29" t="n">
        <f aca="false">E6+E13+E20+E27+E34+E41+E48+E55+E62+E69+L6+L13+L20+L27+L34+L41+L48+L55++L57</f>
        <v>63954</v>
      </c>
      <c r="F5" s="29" t="n">
        <f aca="false">F6+F13+F20+F27+F34+F41+F48+F55+F62+F69+M6+M13+M20+M27+M34+M41+M48+M55+M57</f>
        <v>31721</v>
      </c>
      <c r="G5" s="29" t="n">
        <f aca="false">G6+G13+G20+G27+G34+G41+G48+G55+G62+G69+N6+N13+N20+N27+N34+N41+N48+N55+N57</f>
        <v>32233</v>
      </c>
      <c r="H5" s="77"/>
      <c r="I5" s="78"/>
      <c r="J5" s="79"/>
      <c r="K5" s="79"/>
      <c r="L5" s="32"/>
      <c r="M5" s="32"/>
      <c r="N5" s="32"/>
      <c r="O5" s="27" t="s">
        <v>5</v>
      </c>
      <c r="P5" s="75" t="n">
        <f aca="false">P6+P13+P20+P27+P34+P41+P48+P55+P62+P69+W6+W13+W20+W27+W34+W41+W48+W55+W57</f>
        <v>198145</v>
      </c>
      <c r="Q5" s="76" t="n">
        <f aca="false">Q6+Q13+Q20+Q27+Q34+Q41+Q48+Q55+Q62+Q69+X6+X13+X20+X27+X34+X41+X48+X55+X57</f>
        <v>99207</v>
      </c>
      <c r="R5" s="76" t="n">
        <f aca="false">R6+R13+R20+R27+R34+R41+R48+R55+R62+R69+Y6+Y13+Y20+Y27+Y34+Y41+Y48+Y55+Y57</f>
        <v>98938</v>
      </c>
      <c r="S5" s="29" t="n">
        <f aca="false">S6+S13+S20+S27+S34+S41+S48+S55+S62+S69+Z6+Z13+Z20+Z27+Z34+Z41+Z48+Z55++Z57</f>
        <v>220276</v>
      </c>
      <c r="T5" s="29" t="n">
        <f aca="false">T6+T13+T20+T27+T34+T41+T48+T55+T62+T69+AA6+AA13+AA20+AA27+AA34+AA41+AA48+AA55+AA57</f>
        <v>109670</v>
      </c>
      <c r="U5" s="29" t="n">
        <f aca="false">U6+U13+U20+U27+U34+U41+U48+U55+U62+U69+AB6+AB13+AB20+AB27+AB34+AB41+AB48+AB55+AB57</f>
        <v>110606</v>
      </c>
      <c r="V5" s="77"/>
      <c r="W5" s="78"/>
      <c r="X5" s="79"/>
      <c r="Y5" s="79"/>
      <c r="Z5" s="32"/>
      <c r="AA5" s="32"/>
      <c r="AB5" s="79"/>
      <c r="AC5" s="27" t="s">
        <v>5</v>
      </c>
      <c r="AD5" s="75" t="n">
        <f aca="false">AD6+AD13+AD20+AD27+AD34+AD41+AD48+AD55+AD62+AD69+AK6+AK13+AK20+AK27+AK34+AK41+AK48+AK55+AK57</f>
        <v>147736</v>
      </c>
      <c r="AE5" s="76" t="n">
        <f aca="false">AE6+AE13+AE20+AE27+AE34+AE41+AE48+AE55+AE62+AE69+AL6+AL13+AL20+AL27+AL34+AL41+AL48+AL55+AL57</f>
        <v>74821</v>
      </c>
      <c r="AF5" s="76" t="n">
        <f aca="false">AF6+AF13+AF20+AF27+AF34+AF41+AF48+AF55+AF62+AF69+AM6+AM13+AM20+AM27+AM34+AM41+AM48+AM55+AM57</f>
        <v>72915</v>
      </c>
      <c r="AG5" s="29" t="n">
        <f aca="false">AG6+AG13+AG20+AG27+AG34+AG41+AG48+AG55+AG62+AG69+AN6+AN13+AN20+AN27+AN34+AN41+AN48+AN55++AN57</f>
        <v>152006</v>
      </c>
      <c r="AH5" s="29" t="n">
        <f aca="false">AH6+AH13+AH20+AH27+AH34+AH41+AH48+AH55+AH62+AH69+AO6+AO13+AO20+AO27+AO34+AO41+AO48+AO55+AO57</f>
        <v>76497</v>
      </c>
      <c r="AI5" s="29" t="n">
        <f aca="false">AI6+AI13+AI20+AI27+AI34+AI41+AI48+AI55+AI62+AI69+AP6+AP13+AP20+AP27+AP34+AP41+AP48+AP55+AP57</f>
        <v>75509</v>
      </c>
      <c r="AJ5" s="77"/>
      <c r="AK5" s="78"/>
      <c r="AL5" s="79"/>
      <c r="AM5" s="79"/>
      <c r="AN5" s="32"/>
      <c r="AO5" s="32"/>
      <c r="AP5" s="79"/>
      <c r="AQ5" s="27" t="s">
        <v>5</v>
      </c>
      <c r="AR5" s="75" t="n">
        <f aca="false">AR6+AR13+AR20+AR27+AR34+AR41+AR48+AR55+AR62+AR69+AY6+AY13+AY20+AY27+AY34+AY41+AY48+AY55+AY57</f>
        <v>159973</v>
      </c>
      <c r="AS5" s="76" t="n">
        <f aca="false">AS6+AS13+AS20+AS27+AS34+AS41+AS48+AS55+AS62+AS69+AZ6+AZ13+AZ20+AZ27+AZ34+AZ41+AZ48+AZ55+AZ57</f>
        <v>81852</v>
      </c>
      <c r="AT5" s="76" t="n">
        <f aca="false">AT6+AT13+AT20+AT27+AT34+AT41+AT48+AT55+AT62+AT69+BA6+BA13+BA20+BA27+BA34+BA41+BA48+BA55+BA57</f>
        <v>78121</v>
      </c>
      <c r="AU5" s="29" t="n">
        <f aca="false">AU6+AU13+AU20+AU27+AU34+AU41+AU48+AU55+AU62+AU69+BB6+BB13+BB20+BB27+BB34+BB41+BB48+BB55++BB57</f>
        <v>142379</v>
      </c>
      <c r="AV5" s="29" t="n">
        <f aca="false">AV6+AV13+AV20+AV27+AV34+AV41+AV48+AV55+AV62+AV69+BC6+BC13+BC20+BC27+BC34+BC41+BC48+BC55+BC57</f>
        <v>72664</v>
      </c>
      <c r="AW5" s="29" t="n">
        <f aca="false">AW6+AW13+AW20+AW27+AW34+AW41+AW48+AW55+AW62+AW69+BD6+BD13+BD20+BD27+BD34+BD41+BD48+BD55+BD57</f>
        <v>69715</v>
      </c>
      <c r="AX5" s="77"/>
      <c r="AY5" s="78"/>
      <c r="AZ5" s="79"/>
      <c r="BA5" s="79"/>
      <c r="BB5" s="32"/>
      <c r="BC5" s="32"/>
      <c r="BD5" s="7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32"/>
      <c r="BX5" s="32"/>
      <c r="BY5" s="32"/>
      <c r="BZ5" s="32"/>
      <c r="CA5" s="32"/>
      <c r="CB5" s="32"/>
      <c r="CC5" s="32"/>
      <c r="CD5" s="32"/>
      <c r="CE5" s="32"/>
    </row>
    <row r="6" s="18" customFormat="true" ht="10.5" hidden="false" customHeight="true" outlineLevel="0" collapsed="false">
      <c r="A6" s="39" t="s">
        <v>8</v>
      </c>
      <c r="B6" s="80" t="n">
        <f aca="false">SUM(B7:B11)</f>
        <v>3323</v>
      </c>
      <c r="C6" s="38" t="n">
        <f aca="false">SUM(C7:C11)</f>
        <v>1720</v>
      </c>
      <c r="D6" s="38" t="n">
        <f aca="false">SUM(D7:D11)</f>
        <v>1603</v>
      </c>
      <c r="E6" s="38" t="n">
        <f aca="false">SUM(E7:E11)</f>
        <v>2230</v>
      </c>
      <c r="F6" s="29" t="n">
        <f aca="false">SUM(F7:F11)</f>
        <v>1118</v>
      </c>
      <c r="G6" s="29" t="n">
        <f aca="false">SUM(G7:G11)</f>
        <v>1112</v>
      </c>
      <c r="H6" s="81" t="s">
        <v>9</v>
      </c>
      <c r="I6" s="80" t="n">
        <f aca="false">SUM(I7:I11)</f>
        <v>4533</v>
      </c>
      <c r="J6" s="38" t="n">
        <f aca="false">SUM(J7:J11)</f>
        <v>2220</v>
      </c>
      <c r="K6" s="38" t="n">
        <f aca="false">SUM(K7:K11)</f>
        <v>2313</v>
      </c>
      <c r="L6" s="38" t="n">
        <v>4032</v>
      </c>
      <c r="M6" s="38" t="n">
        <v>2062</v>
      </c>
      <c r="N6" s="38" t="n">
        <v>1970</v>
      </c>
      <c r="O6" s="39" t="s">
        <v>8</v>
      </c>
      <c r="P6" s="80" t="n">
        <f aca="false">SUM(P7:P11)</f>
        <v>11523</v>
      </c>
      <c r="Q6" s="38" t="n">
        <f aca="false">SUM(Q7:Q11)</f>
        <v>5809</v>
      </c>
      <c r="R6" s="38" t="n">
        <f aca="false">SUM(R7:R11)</f>
        <v>5714</v>
      </c>
      <c r="S6" s="38" t="n">
        <f aca="false">SUM(S7:S11)</f>
        <v>10517</v>
      </c>
      <c r="T6" s="38" t="n">
        <f aca="false">SUM(T7:T11)</f>
        <v>5382</v>
      </c>
      <c r="U6" s="38" t="n">
        <f aca="false">SUM(U7:U11)</f>
        <v>5135</v>
      </c>
      <c r="V6" s="81" t="s">
        <v>9</v>
      </c>
      <c r="W6" s="80" t="n">
        <f aca="false">SUM(W7:W11)</f>
        <v>13821</v>
      </c>
      <c r="X6" s="38" t="n">
        <f aca="false">SUM(X7:X11)</f>
        <v>6921</v>
      </c>
      <c r="Y6" s="38" t="n">
        <f aca="false">SUM(Y7:Y11)</f>
        <v>6900</v>
      </c>
      <c r="Z6" s="38" t="n">
        <v>11693</v>
      </c>
      <c r="AA6" s="38" t="n">
        <v>6023</v>
      </c>
      <c r="AB6" s="38" t="n">
        <v>5670</v>
      </c>
      <c r="AC6" s="39" t="s">
        <v>8</v>
      </c>
      <c r="AD6" s="80" t="n">
        <f aca="false">SUM(AD7:AD11)</f>
        <v>9758</v>
      </c>
      <c r="AE6" s="38" t="n">
        <f aca="false">SUM(AE7:AE11)</f>
        <v>4928</v>
      </c>
      <c r="AF6" s="38" t="n">
        <f aca="false">SUM(AF7:AF11)</f>
        <v>4830</v>
      </c>
      <c r="AG6" s="38" t="n">
        <f aca="false">SUM(AG7:AG11)</f>
        <v>7340</v>
      </c>
      <c r="AH6" s="38" t="n">
        <f aca="false">SUM(AH7:AH11)</f>
        <v>3667</v>
      </c>
      <c r="AI6" s="38" t="n">
        <f aca="false">SUM(AI7:AI11)</f>
        <v>3673</v>
      </c>
      <c r="AJ6" s="81" t="s">
        <v>9</v>
      </c>
      <c r="AK6" s="80" t="n">
        <f aca="false">SUM(AK7:AK11)</f>
        <v>9631</v>
      </c>
      <c r="AL6" s="38" t="n">
        <f aca="false">SUM(AL7:AL11)</f>
        <v>5029</v>
      </c>
      <c r="AM6" s="38" t="n">
        <f aca="false">SUM(AM7:AM11)</f>
        <v>4602</v>
      </c>
      <c r="AN6" s="38" t="n">
        <v>8733</v>
      </c>
      <c r="AO6" s="38" t="n">
        <v>4492</v>
      </c>
      <c r="AP6" s="38" t="n">
        <v>4241</v>
      </c>
      <c r="AQ6" s="39" t="s">
        <v>8</v>
      </c>
      <c r="AR6" s="80" t="n">
        <f aca="false">SUM(AR7:AR11)</f>
        <v>8341</v>
      </c>
      <c r="AS6" s="38" t="n">
        <f aca="false">SUM(AS7:AS11)</f>
        <v>4245</v>
      </c>
      <c r="AT6" s="38" t="n">
        <f aca="false">SUM(AT7:AT11)</f>
        <v>4096</v>
      </c>
      <c r="AU6" s="38" t="n">
        <f aca="false">SUM(AU7:AU11)</f>
        <v>5229</v>
      </c>
      <c r="AV6" s="38" t="n">
        <f aca="false">SUM(AV7:AV11)</f>
        <v>2612</v>
      </c>
      <c r="AW6" s="38" t="n">
        <f aca="false">SUM(AW7:AW11)</f>
        <v>2617</v>
      </c>
      <c r="AX6" s="81" t="s">
        <v>9</v>
      </c>
      <c r="AY6" s="80" t="n">
        <f aca="false">SUM(AY7:AY11)</f>
        <v>11121</v>
      </c>
      <c r="AZ6" s="38" t="n">
        <f aca="false">SUM(AZ7:AZ11)</f>
        <v>5711</v>
      </c>
      <c r="BA6" s="38" t="n">
        <f aca="false">SUM(BA7:BA11)</f>
        <v>5410</v>
      </c>
      <c r="BB6" s="38" t="n">
        <v>8514</v>
      </c>
      <c r="BC6" s="38" t="n">
        <v>4457</v>
      </c>
      <c r="BD6" s="38" t="n">
        <v>4057</v>
      </c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38"/>
      <c r="BX6" s="38"/>
      <c r="BY6" s="38"/>
      <c r="BZ6" s="38"/>
      <c r="CA6" s="38"/>
      <c r="CB6" s="38"/>
      <c r="CC6" s="38"/>
      <c r="CD6" s="38"/>
      <c r="CE6" s="38"/>
    </row>
    <row r="7" s="18" customFormat="true" ht="10.5" hidden="false" customHeight="true" outlineLevel="0" collapsed="false">
      <c r="A7" s="39" t="n">
        <v>0</v>
      </c>
      <c r="B7" s="28" t="n">
        <v>638</v>
      </c>
      <c r="C7" s="29" t="n">
        <v>338</v>
      </c>
      <c r="D7" s="29" t="n">
        <v>300</v>
      </c>
      <c r="E7" s="29" t="n">
        <v>475</v>
      </c>
      <c r="F7" s="29" t="n">
        <v>241</v>
      </c>
      <c r="G7" s="29" t="n">
        <v>234</v>
      </c>
      <c r="H7" s="81" t="n">
        <v>50</v>
      </c>
      <c r="I7" s="28" t="n">
        <v>837</v>
      </c>
      <c r="J7" s="29" t="n">
        <v>406</v>
      </c>
      <c r="K7" s="29" t="n">
        <v>431</v>
      </c>
      <c r="L7" s="29" t="n">
        <v>800</v>
      </c>
      <c r="M7" s="29" t="n">
        <v>429</v>
      </c>
      <c r="N7" s="29" t="n">
        <v>371</v>
      </c>
      <c r="O7" s="39" t="n">
        <v>0</v>
      </c>
      <c r="P7" s="28" t="n">
        <v>2283</v>
      </c>
      <c r="Q7" s="29" t="n">
        <v>1106</v>
      </c>
      <c r="R7" s="29" t="n">
        <v>1177</v>
      </c>
      <c r="S7" s="29" t="n">
        <v>2206</v>
      </c>
      <c r="T7" s="29" t="n">
        <v>1117</v>
      </c>
      <c r="U7" s="29" t="n">
        <v>1089</v>
      </c>
      <c r="V7" s="81" t="n">
        <v>50</v>
      </c>
      <c r="W7" s="28" t="n">
        <v>2619</v>
      </c>
      <c r="X7" s="29" t="n">
        <v>1300</v>
      </c>
      <c r="Y7" s="29" t="n">
        <v>1319</v>
      </c>
      <c r="Z7" s="29" t="n">
        <v>2410</v>
      </c>
      <c r="AA7" s="29" t="n">
        <v>1232</v>
      </c>
      <c r="AB7" s="29" t="n">
        <v>1178</v>
      </c>
      <c r="AC7" s="39" t="n">
        <v>0</v>
      </c>
      <c r="AD7" s="28" t="n">
        <v>1798</v>
      </c>
      <c r="AE7" s="29" t="n">
        <v>891</v>
      </c>
      <c r="AF7" s="29" t="n">
        <v>907</v>
      </c>
      <c r="AG7" s="29" t="n">
        <v>1502</v>
      </c>
      <c r="AH7" s="29" t="n">
        <v>758</v>
      </c>
      <c r="AI7" s="29" t="n">
        <v>744</v>
      </c>
      <c r="AJ7" s="81" t="n">
        <v>50</v>
      </c>
      <c r="AK7" s="28" t="n">
        <v>1938</v>
      </c>
      <c r="AL7" s="29" t="n">
        <v>983</v>
      </c>
      <c r="AM7" s="29" t="n">
        <v>955</v>
      </c>
      <c r="AN7" s="29" t="n">
        <v>1777</v>
      </c>
      <c r="AO7" s="29" t="n">
        <v>912</v>
      </c>
      <c r="AP7" s="29" t="n">
        <v>865</v>
      </c>
      <c r="AQ7" s="39" t="n">
        <v>0</v>
      </c>
      <c r="AR7" s="28" t="n">
        <v>1516</v>
      </c>
      <c r="AS7" s="29" t="n">
        <v>777</v>
      </c>
      <c r="AT7" s="29" t="n">
        <v>739</v>
      </c>
      <c r="AU7" s="98" t="n">
        <v>1095</v>
      </c>
      <c r="AV7" s="98" t="n">
        <v>529</v>
      </c>
      <c r="AW7" s="98" t="n">
        <v>566</v>
      </c>
      <c r="AX7" s="81" t="n">
        <v>50</v>
      </c>
      <c r="AY7" s="28" t="n">
        <v>2059</v>
      </c>
      <c r="AZ7" s="29" t="n">
        <v>1075</v>
      </c>
      <c r="BA7" s="29" t="n">
        <v>984</v>
      </c>
      <c r="BB7" s="29" t="n">
        <v>1677</v>
      </c>
      <c r="BC7" s="29" t="n">
        <v>860</v>
      </c>
      <c r="BD7" s="29" t="n">
        <v>817</v>
      </c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38"/>
      <c r="BX7" s="38"/>
      <c r="BY7" s="38"/>
      <c r="BZ7" s="38"/>
      <c r="CA7" s="38"/>
      <c r="CB7" s="38"/>
      <c r="CC7" s="38"/>
      <c r="CD7" s="38"/>
      <c r="CE7" s="38"/>
    </row>
    <row r="8" s="18" customFormat="true" ht="10.5" hidden="false" customHeight="true" outlineLevel="0" collapsed="false">
      <c r="A8" s="39" t="n">
        <v>1</v>
      </c>
      <c r="B8" s="28" t="n">
        <v>646</v>
      </c>
      <c r="C8" s="29" t="n">
        <v>340</v>
      </c>
      <c r="D8" s="29" t="n">
        <v>306</v>
      </c>
      <c r="E8" s="29" t="n">
        <v>444</v>
      </c>
      <c r="F8" s="29" t="n">
        <v>229</v>
      </c>
      <c r="G8" s="29" t="n">
        <v>215</v>
      </c>
      <c r="H8" s="81" t="n">
        <v>51</v>
      </c>
      <c r="I8" s="28" t="n">
        <v>889</v>
      </c>
      <c r="J8" s="29" t="n">
        <v>441</v>
      </c>
      <c r="K8" s="29" t="n">
        <v>448</v>
      </c>
      <c r="L8" s="29" t="n">
        <v>762</v>
      </c>
      <c r="M8" s="29" t="n">
        <v>363</v>
      </c>
      <c r="N8" s="29" t="n">
        <v>399</v>
      </c>
      <c r="O8" s="39" t="n">
        <v>1</v>
      </c>
      <c r="P8" s="28" t="n">
        <v>2325</v>
      </c>
      <c r="Q8" s="29" t="n">
        <v>1145</v>
      </c>
      <c r="R8" s="29" t="n">
        <v>1180</v>
      </c>
      <c r="S8" s="29" t="n">
        <v>2222</v>
      </c>
      <c r="T8" s="29" t="n">
        <v>1134</v>
      </c>
      <c r="U8" s="29" t="n">
        <v>1088</v>
      </c>
      <c r="V8" s="81" t="n">
        <v>51</v>
      </c>
      <c r="W8" s="28" t="n">
        <v>2674</v>
      </c>
      <c r="X8" s="29" t="n">
        <v>1331</v>
      </c>
      <c r="Y8" s="29" t="n">
        <v>1343</v>
      </c>
      <c r="Z8" s="29" t="n">
        <v>2202</v>
      </c>
      <c r="AA8" s="29" t="n">
        <v>1136</v>
      </c>
      <c r="AB8" s="29" t="n">
        <v>1066</v>
      </c>
      <c r="AC8" s="39" t="n">
        <v>1</v>
      </c>
      <c r="AD8" s="28" t="n">
        <v>1909</v>
      </c>
      <c r="AE8" s="29" t="n">
        <v>960</v>
      </c>
      <c r="AF8" s="29" t="n">
        <v>949</v>
      </c>
      <c r="AG8" s="29" t="n">
        <v>1532</v>
      </c>
      <c r="AH8" s="29" t="n">
        <v>773</v>
      </c>
      <c r="AI8" s="29" t="n">
        <v>759</v>
      </c>
      <c r="AJ8" s="81" t="n">
        <v>51</v>
      </c>
      <c r="AK8" s="28" t="n">
        <v>1888</v>
      </c>
      <c r="AL8" s="29" t="n">
        <v>1023</v>
      </c>
      <c r="AM8" s="29" t="n">
        <v>865</v>
      </c>
      <c r="AN8" s="29" t="n">
        <v>1644</v>
      </c>
      <c r="AO8" s="29" t="n">
        <v>817</v>
      </c>
      <c r="AP8" s="29" t="n">
        <v>827</v>
      </c>
      <c r="AQ8" s="39" t="n">
        <v>1</v>
      </c>
      <c r="AR8" s="28" t="n">
        <v>1694</v>
      </c>
      <c r="AS8" s="29" t="n">
        <v>864</v>
      </c>
      <c r="AT8" s="29" t="n">
        <v>830</v>
      </c>
      <c r="AU8" s="98" t="n">
        <v>1049</v>
      </c>
      <c r="AV8" s="98" t="n">
        <v>530</v>
      </c>
      <c r="AW8" s="98" t="n">
        <v>519</v>
      </c>
      <c r="AX8" s="81" t="n">
        <v>51</v>
      </c>
      <c r="AY8" s="28" t="n">
        <v>2188</v>
      </c>
      <c r="AZ8" s="29" t="n">
        <v>1136</v>
      </c>
      <c r="BA8" s="29" t="n">
        <v>1052</v>
      </c>
      <c r="BB8" s="29" t="n">
        <v>1562</v>
      </c>
      <c r="BC8" s="29" t="n">
        <v>795</v>
      </c>
      <c r="BD8" s="29" t="n">
        <v>767</v>
      </c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38"/>
      <c r="BX8" s="38"/>
      <c r="BY8" s="38"/>
      <c r="BZ8" s="38"/>
      <c r="CA8" s="38"/>
      <c r="CB8" s="38"/>
      <c r="CC8" s="38"/>
      <c r="CD8" s="38"/>
      <c r="CE8" s="38"/>
    </row>
    <row r="9" s="18" customFormat="true" ht="10.5" hidden="false" customHeight="true" outlineLevel="0" collapsed="false">
      <c r="A9" s="39" t="n">
        <v>2</v>
      </c>
      <c r="B9" s="28" t="n">
        <v>678</v>
      </c>
      <c r="C9" s="29" t="n">
        <v>357</v>
      </c>
      <c r="D9" s="29" t="n">
        <v>321</v>
      </c>
      <c r="E9" s="29" t="n">
        <v>448</v>
      </c>
      <c r="F9" s="29" t="n">
        <v>215</v>
      </c>
      <c r="G9" s="29" t="n">
        <v>233</v>
      </c>
      <c r="H9" s="81" t="n">
        <v>52</v>
      </c>
      <c r="I9" s="28" t="n">
        <v>892</v>
      </c>
      <c r="J9" s="29" t="n">
        <v>413</v>
      </c>
      <c r="K9" s="29" t="n">
        <v>479</v>
      </c>
      <c r="L9" s="29" t="n">
        <v>806</v>
      </c>
      <c r="M9" s="29" t="n">
        <v>408</v>
      </c>
      <c r="N9" s="29" t="n">
        <v>398</v>
      </c>
      <c r="O9" s="39" t="n">
        <v>2</v>
      </c>
      <c r="P9" s="28" t="n">
        <v>2356</v>
      </c>
      <c r="Q9" s="29" t="n">
        <v>1198</v>
      </c>
      <c r="R9" s="29" t="n">
        <v>1158</v>
      </c>
      <c r="S9" s="29" t="n">
        <v>2063</v>
      </c>
      <c r="T9" s="29" t="n">
        <v>1062</v>
      </c>
      <c r="U9" s="29" t="n">
        <v>1001</v>
      </c>
      <c r="V9" s="81" t="n">
        <v>52</v>
      </c>
      <c r="W9" s="28" t="n">
        <v>2917</v>
      </c>
      <c r="X9" s="29" t="n">
        <v>1477</v>
      </c>
      <c r="Y9" s="29" t="n">
        <v>1440</v>
      </c>
      <c r="Z9" s="29" t="n">
        <v>2347</v>
      </c>
      <c r="AA9" s="29" t="n">
        <v>1219</v>
      </c>
      <c r="AB9" s="29" t="n">
        <v>1128</v>
      </c>
      <c r="AC9" s="39" t="n">
        <v>2</v>
      </c>
      <c r="AD9" s="28" t="n">
        <v>1999</v>
      </c>
      <c r="AE9" s="29" t="n">
        <v>982</v>
      </c>
      <c r="AF9" s="29" t="n">
        <v>1017</v>
      </c>
      <c r="AG9" s="29" t="n">
        <v>1447</v>
      </c>
      <c r="AH9" s="29" t="n">
        <v>714</v>
      </c>
      <c r="AI9" s="29" t="n">
        <v>733</v>
      </c>
      <c r="AJ9" s="81" t="n">
        <v>52</v>
      </c>
      <c r="AK9" s="28" t="n">
        <v>2016</v>
      </c>
      <c r="AL9" s="29" t="n">
        <v>1027</v>
      </c>
      <c r="AM9" s="29" t="n">
        <v>989</v>
      </c>
      <c r="AN9" s="29" t="n">
        <v>1748</v>
      </c>
      <c r="AO9" s="29" t="n">
        <v>907</v>
      </c>
      <c r="AP9" s="29" t="n">
        <v>841</v>
      </c>
      <c r="AQ9" s="39" t="n">
        <v>2</v>
      </c>
      <c r="AR9" s="28" t="n">
        <v>1656</v>
      </c>
      <c r="AS9" s="29" t="n">
        <v>850</v>
      </c>
      <c r="AT9" s="29" t="n">
        <v>806</v>
      </c>
      <c r="AU9" s="98" t="n">
        <v>1055</v>
      </c>
      <c r="AV9" s="98" t="n">
        <v>535</v>
      </c>
      <c r="AW9" s="98" t="n">
        <v>520</v>
      </c>
      <c r="AX9" s="81" t="n">
        <v>52</v>
      </c>
      <c r="AY9" s="28" t="n">
        <v>2309</v>
      </c>
      <c r="AZ9" s="29" t="n">
        <v>1161</v>
      </c>
      <c r="BA9" s="29" t="n">
        <v>1148</v>
      </c>
      <c r="BB9" s="29" t="n">
        <v>1717</v>
      </c>
      <c r="BC9" s="29" t="n">
        <v>925</v>
      </c>
      <c r="BD9" s="29" t="n">
        <v>792</v>
      </c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38"/>
      <c r="BX9" s="38"/>
      <c r="BY9" s="38"/>
      <c r="BZ9" s="38"/>
      <c r="CA9" s="38"/>
      <c r="CB9" s="38"/>
      <c r="CC9" s="38"/>
      <c r="CD9" s="38"/>
      <c r="CE9" s="38"/>
    </row>
    <row r="10" s="18" customFormat="true" ht="10.5" hidden="false" customHeight="true" outlineLevel="0" collapsed="false">
      <c r="A10" s="39" t="n">
        <v>3</v>
      </c>
      <c r="B10" s="28" t="n">
        <v>679</v>
      </c>
      <c r="C10" s="29" t="n">
        <v>341</v>
      </c>
      <c r="D10" s="29" t="n">
        <v>338</v>
      </c>
      <c r="E10" s="29" t="n">
        <v>402</v>
      </c>
      <c r="F10" s="29" t="n">
        <v>204</v>
      </c>
      <c r="G10" s="29" t="n">
        <v>198</v>
      </c>
      <c r="H10" s="81" t="n">
        <v>53</v>
      </c>
      <c r="I10" s="28" t="n">
        <v>951</v>
      </c>
      <c r="J10" s="29" t="n">
        <v>477</v>
      </c>
      <c r="K10" s="29" t="n">
        <v>474</v>
      </c>
      <c r="L10" s="29" t="n">
        <v>824</v>
      </c>
      <c r="M10" s="29" t="n">
        <v>428</v>
      </c>
      <c r="N10" s="29" t="n">
        <v>396</v>
      </c>
      <c r="O10" s="39" t="n">
        <v>3</v>
      </c>
      <c r="P10" s="28" t="n">
        <v>2261</v>
      </c>
      <c r="Q10" s="29" t="n">
        <v>1143</v>
      </c>
      <c r="R10" s="29" t="n">
        <v>1118</v>
      </c>
      <c r="S10" s="29" t="n">
        <v>2030</v>
      </c>
      <c r="T10" s="29" t="n">
        <v>1021</v>
      </c>
      <c r="U10" s="29" t="n">
        <v>1009</v>
      </c>
      <c r="V10" s="81" t="n">
        <v>53</v>
      </c>
      <c r="W10" s="28" t="n">
        <v>2820</v>
      </c>
      <c r="X10" s="29" t="n">
        <v>1414</v>
      </c>
      <c r="Y10" s="29" t="n">
        <v>1406</v>
      </c>
      <c r="Z10" s="29" t="n">
        <v>2353</v>
      </c>
      <c r="AA10" s="29" t="n">
        <v>1226</v>
      </c>
      <c r="AB10" s="29" t="n">
        <v>1127</v>
      </c>
      <c r="AC10" s="39" t="n">
        <v>3</v>
      </c>
      <c r="AD10" s="28" t="n">
        <v>1981</v>
      </c>
      <c r="AE10" s="29" t="n">
        <v>1011</v>
      </c>
      <c r="AF10" s="29" t="n">
        <v>970</v>
      </c>
      <c r="AG10" s="29" t="n">
        <v>1412</v>
      </c>
      <c r="AH10" s="29" t="n">
        <v>692</v>
      </c>
      <c r="AI10" s="29" t="n">
        <v>720</v>
      </c>
      <c r="AJ10" s="81" t="n">
        <v>53</v>
      </c>
      <c r="AK10" s="28" t="n">
        <v>1937</v>
      </c>
      <c r="AL10" s="29" t="n">
        <v>981</v>
      </c>
      <c r="AM10" s="29" t="n">
        <v>956</v>
      </c>
      <c r="AN10" s="29" t="n">
        <v>1791</v>
      </c>
      <c r="AO10" s="29" t="n">
        <v>934</v>
      </c>
      <c r="AP10" s="29" t="n">
        <v>857</v>
      </c>
      <c r="AQ10" s="39" t="n">
        <v>3</v>
      </c>
      <c r="AR10" s="28" t="n">
        <v>1666</v>
      </c>
      <c r="AS10" s="29" t="n">
        <v>837</v>
      </c>
      <c r="AT10" s="29" t="n">
        <v>829</v>
      </c>
      <c r="AU10" s="98" t="n">
        <v>1011</v>
      </c>
      <c r="AV10" s="98" t="n">
        <v>526</v>
      </c>
      <c r="AW10" s="98" t="n">
        <v>485</v>
      </c>
      <c r="AX10" s="81" t="n">
        <v>53</v>
      </c>
      <c r="AY10" s="28" t="n">
        <v>2297</v>
      </c>
      <c r="AZ10" s="29" t="n">
        <v>1167</v>
      </c>
      <c r="BA10" s="29" t="n">
        <v>1130</v>
      </c>
      <c r="BB10" s="29" t="n">
        <v>1754</v>
      </c>
      <c r="BC10" s="29" t="n">
        <v>934</v>
      </c>
      <c r="BD10" s="29" t="n">
        <v>820</v>
      </c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38"/>
      <c r="BX10" s="38"/>
      <c r="BY10" s="38"/>
      <c r="BZ10" s="38"/>
      <c r="CA10" s="38"/>
      <c r="CB10" s="38"/>
      <c r="CC10" s="38"/>
      <c r="CD10" s="38"/>
      <c r="CE10" s="38"/>
    </row>
    <row r="11" s="18" customFormat="true" ht="10.5" hidden="false" customHeight="true" outlineLevel="0" collapsed="false">
      <c r="A11" s="39" t="n">
        <v>4</v>
      </c>
      <c r="B11" s="28" t="n">
        <v>682</v>
      </c>
      <c r="C11" s="29" t="n">
        <v>344</v>
      </c>
      <c r="D11" s="29" t="n">
        <v>338</v>
      </c>
      <c r="E11" s="29" t="n">
        <v>461</v>
      </c>
      <c r="F11" s="29" t="n">
        <v>229</v>
      </c>
      <c r="G11" s="29" t="n">
        <v>232</v>
      </c>
      <c r="H11" s="81" t="n">
        <v>54</v>
      </c>
      <c r="I11" s="28" t="n">
        <v>964</v>
      </c>
      <c r="J11" s="29" t="n">
        <v>483</v>
      </c>
      <c r="K11" s="29" t="n">
        <v>481</v>
      </c>
      <c r="L11" s="29" t="n">
        <v>840</v>
      </c>
      <c r="M11" s="29" t="n">
        <v>434</v>
      </c>
      <c r="N11" s="29" t="n">
        <v>406</v>
      </c>
      <c r="O11" s="39" t="n">
        <v>4</v>
      </c>
      <c r="P11" s="28" t="n">
        <v>2298</v>
      </c>
      <c r="Q11" s="29" t="n">
        <v>1217</v>
      </c>
      <c r="R11" s="29" t="n">
        <v>1081</v>
      </c>
      <c r="S11" s="29" t="n">
        <v>1996</v>
      </c>
      <c r="T11" s="29" t="n">
        <v>1048</v>
      </c>
      <c r="U11" s="29" t="n">
        <v>948</v>
      </c>
      <c r="V11" s="81" t="n">
        <v>54</v>
      </c>
      <c r="W11" s="28" t="n">
        <v>2791</v>
      </c>
      <c r="X11" s="29" t="n">
        <v>1399</v>
      </c>
      <c r="Y11" s="29" t="n">
        <v>1392</v>
      </c>
      <c r="Z11" s="29" t="n">
        <v>2381</v>
      </c>
      <c r="AA11" s="29" t="n">
        <v>1210</v>
      </c>
      <c r="AB11" s="29" t="n">
        <v>1171</v>
      </c>
      <c r="AC11" s="39" t="n">
        <v>4</v>
      </c>
      <c r="AD11" s="28" t="n">
        <v>2071</v>
      </c>
      <c r="AE11" s="29" t="n">
        <v>1084</v>
      </c>
      <c r="AF11" s="29" t="n">
        <v>987</v>
      </c>
      <c r="AG11" s="29" t="n">
        <v>1447</v>
      </c>
      <c r="AH11" s="29" t="n">
        <v>730</v>
      </c>
      <c r="AI11" s="29" t="n">
        <v>717</v>
      </c>
      <c r="AJ11" s="81" t="n">
        <v>54</v>
      </c>
      <c r="AK11" s="28" t="n">
        <v>1852</v>
      </c>
      <c r="AL11" s="29" t="n">
        <v>1015</v>
      </c>
      <c r="AM11" s="29" t="n">
        <v>837</v>
      </c>
      <c r="AN11" s="29" t="n">
        <v>1773</v>
      </c>
      <c r="AO11" s="29" t="n">
        <v>922</v>
      </c>
      <c r="AP11" s="29" t="n">
        <v>851</v>
      </c>
      <c r="AQ11" s="39" t="n">
        <v>4</v>
      </c>
      <c r="AR11" s="28" t="n">
        <v>1809</v>
      </c>
      <c r="AS11" s="29" t="n">
        <v>917</v>
      </c>
      <c r="AT11" s="29" t="n">
        <v>892</v>
      </c>
      <c r="AU11" s="98" t="n">
        <v>1019</v>
      </c>
      <c r="AV11" s="98" t="n">
        <v>492</v>
      </c>
      <c r="AW11" s="98" t="n">
        <v>527</v>
      </c>
      <c r="AX11" s="81" t="n">
        <v>54</v>
      </c>
      <c r="AY11" s="28" t="n">
        <v>2268</v>
      </c>
      <c r="AZ11" s="29" t="n">
        <v>1172</v>
      </c>
      <c r="BA11" s="29" t="n">
        <v>1096</v>
      </c>
      <c r="BB11" s="29" t="n">
        <v>1804</v>
      </c>
      <c r="BC11" s="29" t="n">
        <v>943</v>
      </c>
      <c r="BD11" s="29" t="n">
        <v>861</v>
      </c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38"/>
      <c r="BX11" s="38"/>
      <c r="BY11" s="38"/>
      <c r="BZ11" s="38"/>
      <c r="CA11" s="38"/>
      <c r="CB11" s="38"/>
      <c r="CC11" s="38"/>
      <c r="CD11" s="38"/>
      <c r="CE11" s="38"/>
    </row>
    <row r="12" s="18" customFormat="true" ht="3" hidden="false" customHeight="true" outlineLevel="0" collapsed="false">
      <c r="A12" s="39"/>
      <c r="B12" s="28"/>
      <c r="C12" s="29"/>
      <c r="D12" s="29"/>
      <c r="E12" s="29"/>
      <c r="F12" s="29"/>
      <c r="G12" s="29"/>
      <c r="H12" s="82"/>
      <c r="I12" s="82"/>
      <c r="J12" s="41"/>
      <c r="K12" s="41"/>
      <c r="O12" s="39"/>
      <c r="P12" s="28"/>
      <c r="Q12" s="29"/>
      <c r="R12" s="29"/>
      <c r="S12" s="29"/>
      <c r="T12" s="29"/>
      <c r="U12" s="29"/>
      <c r="V12" s="82"/>
      <c r="W12" s="82"/>
      <c r="X12" s="41"/>
      <c r="Y12" s="41"/>
      <c r="Z12" s="41"/>
      <c r="AC12" s="39"/>
      <c r="AD12" s="28"/>
      <c r="AE12" s="29"/>
      <c r="AF12" s="29"/>
      <c r="AG12" s="29"/>
      <c r="AH12" s="29"/>
      <c r="AI12" s="29"/>
      <c r="AJ12" s="82"/>
      <c r="AK12" s="82"/>
      <c r="AL12" s="41"/>
      <c r="AM12" s="41"/>
      <c r="AQ12" s="39"/>
      <c r="AR12" s="28"/>
      <c r="AS12" s="29"/>
      <c r="AT12" s="29"/>
      <c r="AU12" s="98"/>
      <c r="AV12" s="98"/>
      <c r="AW12" s="98"/>
      <c r="AX12" s="82"/>
      <c r="AY12" s="82"/>
      <c r="AZ12" s="41"/>
      <c r="BA12" s="41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41"/>
      <c r="BX12" s="41"/>
      <c r="BY12" s="41"/>
      <c r="BZ12" s="41"/>
      <c r="CA12" s="41"/>
      <c r="CB12" s="41"/>
      <c r="CC12" s="41"/>
      <c r="CD12" s="41"/>
      <c r="CE12" s="41"/>
    </row>
    <row r="13" s="18" customFormat="true" ht="10.5" hidden="false" customHeight="true" outlineLevel="0" collapsed="false">
      <c r="A13" s="39" t="s">
        <v>10</v>
      </c>
      <c r="B13" s="80" t="n">
        <f aca="false">SUM(B14:B18)</f>
        <v>3414</v>
      </c>
      <c r="C13" s="38" t="n">
        <f aca="false">SUM(C14:C18)</f>
        <v>1760</v>
      </c>
      <c r="D13" s="38" t="n">
        <f aca="false">SUM(D14:D18)</f>
        <v>1654</v>
      </c>
      <c r="E13" s="38" t="n">
        <v>2325</v>
      </c>
      <c r="F13" s="29" t="n">
        <v>1208</v>
      </c>
      <c r="G13" s="29" t="n">
        <v>1117</v>
      </c>
      <c r="H13" s="81" t="s">
        <v>11</v>
      </c>
      <c r="I13" s="80" t="n">
        <f aca="false">SUM(I14:I18)</f>
        <v>4516</v>
      </c>
      <c r="J13" s="38" t="n">
        <f aca="false">SUM(J14:J18)</f>
        <v>2151</v>
      </c>
      <c r="K13" s="38" t="n">
        <f aca="false">SUM(K14:K18)</f>
        <v>2365</v>
      </c>
      <c r="L13" s="38" t="n">
        <v>4818</v>
      </c>
      <c r="M13" s="38" t="n">
        <v>2576</v>
      </c>
      <c r="N13" s="38" t="n">
        <v>2242</v>
      </c>
      <c r="O13" s="39" t="s">
        <v>10</v>
      </c>
      <c r="P13" s="80" t="n">
        <f aca="false">SUM(P14:P18)</f>
        <v>11410</v>
      </c>
      <c r="Q13" s="38" t="n">
        <f aca="false">SUM(Q14:Q18)</f>
        <v>5814</v>
      </c>
      <c r="R13" s="38" t="n">
        <f aca="false">SUM(R14:R18)</f>
        <v>5596</v>
      </c>
      <c r="S13" s="38" t="n">
        <v>10209</v>
      </c>
      <c r="T13" s="38" t="n">
        <v>5328</v>
      </c>
      <c r="U13" s="38" t="n">
        <v>4881</v>
      </c>
      <c r="V13" s="81" t="s">
        <v>11</v>
      </c>
      <c r="W13" s="80" t="n">
        <f aca="false">SUM(W14:W18)</f>
        <v>12443</v>
      </c>
      <c r="X13" s="38" t="n">
        <f aca="false">SUM(X14:X18)</f>
        <v>6364</v>
      </c>
      <c r="Y13" s="38" t="n">
        <f aca="false">SUM(Y14:Y18)</f>
        <v>6079</v>
      </c>
      <c r="Z13" s="38" t="n">
        <v>15121</v>
      </c>
      <c r="AA13" s="38" t="n">
        <v>7665</v>
      </c>
      <c r="AB13" s="38" t="n">
        <v>7456</v>
      </c>
      <c r="AC13" s="39" t="s">
        <v>10</v>
      </c>
      <c r="AD13" s="80" t="n">
        <f aca="false">SUM(AD14:AD18)</f>
        <v>9653</v>
      </c>
      <c r="AE13" s="38" t="n">
        <f aca="false">SUM(AE14:AE18)</f>
        <v>4946</v>
      </c>
      <c r="AF13" s="38" t="n">
        <f aca="false">SUM(AF14:AF18)</f>
        <v>4707</v>
      </c>
      <c r="AG13" s="38" t="n">
        <v>7086</v>
      </c>
      <c r="AH13" s="38" t="n">
        <v>3739</v>
      </c>
      <c r="AI13" s="38" t="n">
        <v>3347</v>
      </c>
      <c r="AJ13" s="81" t="s">
        <v>11</v>
      </c>
      <c r="AK13" s="80" t="n">
        <f aca="false">SUM(AK14:AK18)</f>
        <v>8442</v>
      </c>
      <c r="AL13" s="38" t="n">
        <f aca="false">SUM(AL14:AL18)</f>
        <v>4407</v>
      </c>
      <c r="AM13" s="38" t="n">
        <f aca="false">SUM(AM14:AM18)</f>
        <v>4035</v>
      </c>
      <c r="AN13" s="38" t="n">
        <v>11531</v>
      </c>
      <c r="AO13" s="38" t="n">
        <v>5999</v>
      </c>
      <c r="AP13" s="38" t="n">
        <v>5532</v>
      </c>
      <c r="AQ13" s="39" t="s">
        <v>10</v>
      </c>
      <c r="AR13" s="80" t="n">
        <f aca="false">SUM(AR14:AR18)</f>
        <v>8932</v>
      </c>
      <c r="AS13" s="38" t="n">
        <f aca="false">SUM(AS14:AS18)</f>
        <v>4595</v>
      </c>
      <c r="AT13" s="38" t="n">
        <f aca="false">SUM(AT14:AT18)</f>
        <v>4337</v>
      </c>
      <c r="AU13" s="98" t="n">
        <v>5523</v>
      </c>
      <c r="AV13" s="98" t="n">
        <v>2826</v>
      </c>
      <c r="AW13" s="98" t="n">
        <v>2697</v>
      </c>
      <c r="AX13" s="81" t="s">
        <v>11</v>
      </c>
      <c r="AY13" s="80" t="n">
        <f aca="false">SUM(AY14:AY18)</f>
        <v>10524</v>
      </c>
      <c r="AZ13" s="38" t="n">
        <f aca="false">SUM(AZ14:AZ18)</f>
        <v>5296</v>
      </c>
      <c r="BA13" s="38" t="n">
        <f aca="false">SUM(BA14:BA18)</f>
        <v>5228</v>
      </c>
      <c r="BB13" s="38" t="n">
        <v>11000</v>
      </c>
      <c r="BC13" s="38" t="n">
        <v>5903</v>
      </c>
      <c r="BD13" s="38" t="n">
        <v>5097</v>
      </c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38"/>
      <c r="BX13" s="38"/>
      <c r="BY13" s="38"/>
      <c r="BZ13" s="38"/>
      <c r="CA13" s="38"/>
      <c r="CB13" s="38"/>
      <c r="CC13" s="38"/>
      <c r="CD13" s="38"/>
      <c r="CE13" s="38"/>
    </row>
    <row r="14" s="18" customFormat="true" ht="10.5" hidden="false" customHeight="true" outlineLevel="0" collapsed="false">
      <c r="A14" s="39" t="n">
        <v>5</v>
      </c>
      <c r="B14" s="28" t="n">
        <v>719</v>
      </c>
      <c r="C14" s="29" t="n">
        <v>375</v>
      </c>
      <c r="D14" s="29" t="n">
        <v>344</v>
      </c>
      <c r="E14" s="29" t="n">
        <v>419</v>
      </c>
      <c r="F14" s="29" t="n">
        <v>214</v>
      </c>
      <c r="G14" s="29" t="n">
        <v>205</v>
      </c>
      <c r="H14" s="81" t="n">
        <v>55</v>
      </c>
      <c r="I14" s="80" t="n">
        <v>911</v>
      </c>
      <c r="J14" s="38" t="n">
        <v>446</v>
      </c>
      <c r="K14" s="38" t="n">
        <v>465</v>
      </c>
      <c r="L14" s="38" t="n">
        <v>843</v>
      </c>
      <c r="M14" s="38" t="n">
        <v>453</v>
      </c>
      <c r="N14" s="38" t="n">
        <v>390</v>
      </c>
      <c r="O14" s="39" t="n">
        <v>5</v>
      </c>
      <c r="P14" s="28" t="n">
        <v>2318</v>
      </c>
      <c r="Q14" s="29" t="n">
        <v>1185</v>
      </c>
      <c r="R14" s="29" t="n">
        <v>1133</v>
      </c>
      <c r="S14" s="29" t="n">
        <v>1972</v>
      </c>
      <c r="T14" s="29" t="n">
        <v>1068</v>
      </c>
      <c r="U14" s="29" t="n">
        <v>904</v>
      </c>
      <c r="V14" s="81" t="n">
        <v>55</v>
      </c>
      <c r="W14" s="80" t="n">
        <v>2709</v>
      </c>
      <c r="X14" s="38" t="n">
        <v>1354</v>
      </c>
      <c r="Y14" s="38" t="n">
        <v>1355</v>
      </c>
      <c r="Z14" s="38" t="n">
        <v>2600</v>
      </c>
      <c r="AA14" s="38" t="n">
        <v>1306</v>
      </c>
      <c r="AB14" s="38" t="n">
        <v>1294</v>
      </c>
      <c r="AC14" s="39" t="n">
        <v>5</v>
      </c>
      <c r="AD14" s="28" t="n">
        <v>2016</v>
      </c>
      <c r="AE14" s="29" t="n">
        <v>1031</v>
      </c>
      <c r="AF14" s="29" t="n">
        <v>985</v>
      </c>
      <c r="AG14" s="29" t="n">
        <v>1375</v>
      </c>
      <c r="AH14" s="29" t="n">
        <v>724</v>
      </c>
      <c r="AI14" s="29" t="n">
        <v>651</v>
      </c>
      <c r="AJ14" s="81" t="n">
        <v>55</v>
      </c>
      <c r="AK14" s="80" t="n">
        <v>1831</v>
      </c>
      <c r="AL14" s="38" t="n">
        <v>985</v>
      </c>
      <c r="AM14" s="38" t="n">
        <v>846</v>
      </c>
      <c r="AN14" s="38" t="n">
        <v>2006</v>
      </c>
      <c r="AO14" s="38" t="n">
        <v>1041</v>
      </c>
      <c r="AP14" s="38" t="n">
        <v>965</v>
      </c>
      <c r="AQ14" s="39" t="n">
        <v>5</v>
      </c>
      <c r="AR14" s="28" t="n">
        <v>1822</v>
      </c>
      <c r="AS14" s="29" t="n">
        <v>933</v>
      </c>
      <c r="AT14" s="29" t="n">
        <v>889</v>
      </c>
      <c r="AU14" s="98" t="n">
        <v>1065</v>
      </c>
      <c r="AV14" s="98" t="n">
        <v>538</v>
      </c>
      <c r="AW14" s="98" t="n">
        <v>527</v>
      </c>
      <c r="AX14" s="81" t="n">
        <v>55</v>
      </c>
      <c r="AY14" s="80" t="n">
        <v>2178</v>
      </c>
      <c r="AZ14" s="38" t="n">
        <v>1123</v>
      </c>
      <c r="BA14" s="38" t="n">
        <v>1055</v>
      </c>
      <c r="BB14" s="38" t="n">
        <v>1829</v>
      </c>
      <c r="BC14" s="38" t="n">
        <v>965</v>
      </c>
      <c r="BD14" s="38" t="n">
        <v>864</v>
      </c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38"/>
      <c r="BX14" s="38"/>
      <c r="BY14" s="38"/>
      <c r="BZ14" s="38"/>
      <c r="CA14" s="38"/>
      <c r="CB14" s="38"/>
      <c r="CC14" s="38"/>
      <c r="CD14" s="38"/>
      <c r="CE14" s="38"/>
    </row>
    <row r="15" s="18" customFormat="true" ht="10.5" hidden="false" customHeight="true" outlineLevel="0" collapsed="false">
      <c r="A15" s="39" t="n">
        <v>6</v>
      </c>
      <c r="B15" s="28" t="n">
        <v>701</v>
      </c>
      <c r="C15" s="29" t="n">
        <v>348</v>
      </c>
      <c r="D15" s="29" t="n">
        <v>353</v>
      </c>
      <c r="E15" s="29" t="n">
        <v>458</v>
      </c>
      <c r="F15" s="29" t="n">
        <v>249</v>
      </c>
      <c r="G15" s="29" t="n">
        <v>209</v>
      </c>
      <c r="H15" s="81" t="n">
        <v>56</v>
      </c>
      <c r="I15" s="80" t="n">
        <v>992</v>
      </c>
      <c r="J15" s="38" t="n">
        <v>473</v>
      </c>
      <c r="K15" s="38" t="n">
        <v>519</v>
      </c>
      <c r="L15" s="38" t="n">
        <v>898</v>
      </c>
      <c r="M15" s="38" t="n">
        <v>487</v>
      </c>
      <c r="N15" s="38" t="n">
        <v>411</v>
      </c>
      <c r="O15" s="39" t="n">
        <v>6</v>
      </c>
      <c r="P15" s="28" t="n">
        <v>2264</v>
      </c>
      <c r="Q15" s="29" t="n">
        <v>1153</v>
      </c>
      <c r="R15" s="29" t="n">
        <v>1111</v>
      </c>
      <c r="S15" s="29" t="n">
        <v>1955</v>
      </c>
      <c r="T15" s="29" t="n">
        <v>1002</v>
      </c>
      <c r="U15" s="29" t="n">
        <v>953</v>
      </c>
      <c r="V15" s="81" t="n">
        <v>56</v>
      </c>
      <c r="W15" s="80" t="n">
        <v>2606</v>
      </c>
      <c r="X15" s="38" t="n">
        <v>1347</v>
      </c>
      <c r="Y15" s="38" t="n">
        <v>1259</v>
      </c>
      <c r="Z15" s="38" t="n">
        <v>2686</v>
      </c>
      <c r="AA15" s="38" t="n">
        <v>1395</v>
      </c>
      <c r="AB15" s="38" t="n">
        <v>1291</v>
      </c>
      <c r="AC15" s="39" t="n">
        <v>6</v>
      </c>
      <c r="AD15" s="28" t="n">
        <v>1969</v>
      </c>
      <c r="AE15" s="29" t="n">
        <v>994</v>
      </c>
      <c r="AF15" s="29" t="n">
        <v>975</v>
      </c>
      <c r="AG15" s="29" t="n">
        <v>1377</v>
      </c>
      <c r="AH15" s="29" t="n">
        <v>743</v>
      </c>
      <c r="AI15" s="29" t="n">
        <v>634</v>
      </c>
      <c r="AJ15" s="81" t="n">
        <v>56</v>
      </c>
      <c r="AK15" s="80" t="n">
        <v>1784</v>
      </c>
      <c r="AL15" s="38" t="n">
        <v>904</v>
      </c>
      <c r="AM15" s="38" t="n">
        <v>880</v>
      </c>
      <c r="AN15" s="38" t="n">
        <v>2067</v>
      </c>
      <c r="AO15" s="38" t="n">
        <v>1043</v>
      </c>
      <c r="AP15" s="38" t="n">
        <v>1024</v>
      </c>
      <c r="AQ15" s="39" t="n">
        <v>6</v>
      </c>
      <c r="AR15" s="28" t="n">
        <v>1834</v>
      </c>
      <c r="AS15" s="29" t="n">
        <v>966</v>
      </c>
      <c r="AT15" s="29" t="n">
        <v>868</v>
      </c>
      <c r="AU15" s="98" t="n">
        <v>1101</v>
      </c>
      <c r="AV15" s="98" t="n">
        <v>585</v>
      </c>
      <c r="AW15" s="98" t="n">
        <v>516</v>
      </c>
      <c r="AX15" s="81" t="n">
        <v>56</v>
      </c>
      <c r="AY15" s="80" t="n">
        <v>2129</v>
      </c>
      <c r="AZ15" s="38" t="n">
        <v>1047</v>
      </c>
      <c r="BA15" s="38" t="n">
        <v>1082</v>
      </c>
      <c r="BB15" s="38" t="n">
        <v>2065</v>
      </c>
      <c r="BC15" s="38" t="n">
        <v>1120</v>
      </c>
      <c r="BD15" s="38" t="n">
        <v>945</v>
      </c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38"/>
      <c r="BX15" s="38"/>
      <c r="BY15" s="38"/>
      <c r="BZ15" s="38"/>
      <c r="CA15" s="38"/>
      <c r="CB15" s="38"/>
      <c r="CC15" s="38"/>
      <c r="CD15" s="38"/>
      <c r="CE15" s="38"/>
    </row>
    <row r="16" s="18" customFormat="true" ht="10.5" hidden="false" customHeight="true" outlineLevel="0" collapsed="false">
      <c r="A16" s="39" t="n">
        <v>7</v>
      </c>
      <c r="B16" s="28" t="n">
        <v>681</v>
      </c>
      <c r="C16" s="29" t="n">
        <v>351</v>
      </c>
      <c r="D16" s="29" t="n">
        <v>330</v>
      </c>
      <c r="E16" s="29" t="n">
        <v>489</v>
      </c>
      <c r="F16" s="29" t="n">
        <v>257</v>
      </c>
      <c r="G16" s="29" t="n">
        <v>232</v>
      </c>
      <c r="H16" s="81" t="n">
        <v>57</v>
      </c>
      <c r="I16" s="80" t="n">
        <v>919</v>
      </c>
      <c r="J16" s="38" t="n">
        <v>430</v>
      </c>
      <c r="K16" s="38" t="n">
        <v>489</v>
      </c>
      <c r="L16" s="38" t="n">
        <v>865</v>
      </c>
      <c r="M16" s="38" t="n">
        <v>478</v>
      </c>
      <c r="N16" s="38" t="n">
        <v>387</v>
      </c>
      <c r="O16" s="39" t="n">
        <v>7</v>
      </c>
      <c r="P16" s="28" t="n">
        <v>2282</v>
      </c>
      <c r="Q16" s="29" t="n">
        <v>1175</v>
      </c>
      <c r="R16" s="29" t="n">
        <v>1107</v>
      </c>
      <c r="S16" s="29" t="n">
        <v>2145</v>
      </c>
      <c r="T16" s="29" t="n">
        <v>1119</v>
      </c>
      <c r="U16" s="29" t="n">
        <v>1026</v>
      </c>
      <c r="V16" s="81" t="n">
        <v>57</v>
      </c>
      <c r="W16" s="80" t="n">
        <v>2512</v>
      </c>
      <c r="X16" s="38" t="n">
        <v>1257</v>
      </c>
      <c r="Y16" s="38" t="n">
        <v>1255</v>
      </c>
      <c r="Z16" s="38" t="n">
        <v>2837</v>
      </c>
      <c r="AA16" s="38" t="n">
        <v>1415</v>
      </c>
      <c r="AB16" s="38" t="n">
        <v>1422</v>
      </c>
      <c r="AC16" s="39" t="n">
        <v>7</v>
      </c>
      <c r="AD16" s="28" t="n">
        <v>1922</v>
      </c>
      <c r="AE16" s="29" t="n">
        <v>995</v>
      </c>
      <c r="AF16" s="29" t="n">
        <v>927</v>
      </c>
      <c r="AG16" s="29" t="n">
        <v>1408</v>
      </c>
      <c r="AH16" s="29" t="n">
        <v>717</v>
      </c>
      <c r="AI16" s="29" t="n">
        <v>691</v>
      </c>
      <c r="AJ16" s="81" t="n">
        <v>57</v>
      </c>
      <c r="AK16" s="80" t="n">
        <v>1702</v>
      </c>
      <c r="AL16" s="38" t="n">
        <v>886</v>
      </c>
      <c r="AM16" s="38" t="n">
        <v>816</v>
      </c>
      <c r="AN16" s="38" t="n">
        <v>2202</v>
      </c>
      <c r="AO16" s="38" t="n">
        <v>1204</v>
      </c>
      <c r="AP16" s="38" t="n">
        <v>998</v>
      </c>
      <c r="AQ16" s="39" t="n">
        <v>7</v>
      </c>
      <c r="AR16" s="28" t="n">
        <v>1727</v>
      </c>
      <c r="AS16" s="29" t="n">
        <v>880</v>
      </c>
      <c r="AT16" s="29" t="n">
        <v>847</v>
      </c>
      <c r="AU16" s="98" t="n">
        <v>1102</v>
      </c>
      <c r="AV16" s="98" t="n">
        <v>563</v>
      </c>
      <c r="AW16" s="98" t="n">
        <v>539</v>
      </c>
      <c r="AX16" s="81" t="n">
        <v>57</v>
      </c>
      <c r="AY16" s="80" t="n">
        <v>2154</v>
      </c>
      <c r="AZ16" s="38" t="n">
        <v>1059</v>
      </c>
      <c r="BA16" s="38" t="n">
        <v>1095</v>
      </c>
      <c r="BB16" s="38" t="n">
        <v>2114</v>
      </c>
      <c r="BC16" s="38" t="n">
        <v>1123</v>
      </c>
      <c r="BD16" s="38" t="n">
        <v>991</v>
      </c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38"/>
      <c r="BX16" s="38"/>
      <c r="BY16" s="38"/>
      <c r="BZ16" s="38"/>
      <c r="CA16" s="38"/>
      <c r="CB16" s="38"/>
      <c r="CC16" s="38"/>
      <c r="CD16" s="38"/>
      <c r="CE16" s="38"/>
    </row>
    <row r="17" s="18" customFormat="true" ht="10.5" hidden="false" customHeight="true" outlineLevel="0" collapsed="false">
      <c r="A17" s="39" t="n">
        <v>8</v>
      </c>
      <c r="B17" s="28" t="n">
        <v>677</v>
      </c>
      <c r="C17" s="29" t="n">
        <v>343</v>
      </c>
      <c r="D17" s="29" t="n">
        <v>334</v>
      </c>
      <c r="E17" s="29" t="n">
        <v>495</v>
      </c>
      <c r="F17" s="29" t="n">
        <v>248</v>
      </c>
      <c r="G17" s="29" t="n">
        <v>247</v>
      </c>
      <c r="H17" s="81" t="n">
        <v>58</v>
      </c>
      <c r="I17" s="80" t="n">
        <v>848</v>
      </c>
      <c r="J17" s="38" t="n">
        <v>385</v>
      </c>
      <c r="K17" s="38" t="n">
        <v>463</v>
      </c>
      <c r="L17" s="38" t="n">
        <v>1037</v>
      </c>
      <c r="M17" s="38" t="n">
        <v>550</v>
      </c>
      <c r="N17" s="38" t="n">
        <v>487</v>
      </c>
      <c r="O17" s="39" t="n">
        <v>8</v>
      </c>
      <c r="P17" s="28" t="n">
        <v>2235</v>
      </c>
      <c r="Q17" s="29" t="n">
        <v>1127</v>
      </c>
      <c r="R17" s="29" t="n">
        <v>1108</v>
      </c>
      <c r="S17" s="29" t="n">
        <v>1998</v>
      </c>
      <c r="T17" s="29" t="n">
        <v>1051</v>
      </c>
      <c r="U17" s="29" t="n">
        <v>947</v>
      </c>
      <c r="V17" s="81" t="n">
        <v>58</v>
      </c>
      <c r="W17" s="80" t="n">
        <v>2376</v>
      </c>
      <c r="X17" s="38" t="n">
        <v>1232</v>
      </c>
      <c r="Y17" s="38" t="n">
        <v>1144</v>
      </c>
      <c r="Z17" s="38" t="n">
        <v>3224</v>
      </c>
      <c r="AA17" s="38" t="n">
        <v>1665</v>
      </c>
      <c r="AB17" s="38" t="n">
        <v>1559</v>
      </c>
      <c r="AC17" s="39" t="n">
        <v>8</v>
      </c>
      <c r="AD17" s="28" t="n">
        <v>1907</v>
      </c>
      <c r="AE17" s="29" t="n">
        <v>999</v>
      </c>
      <c r="AF17" s="29" t="n">
        <v>908</v>
      </c>
      <c r="AG17" s="29" t="n">
        <v>1461</v>
      </c>
      <c r="AH17" s="29" t="n">
        <v>755</v>
      </c>
      <c r="AI17" s="29" t="n">
        <v>706</v>
      </c>
      <c r="AJ17" s="81" t="n">
        <v>58</v>
      </c>
      <c r="AK17" s="80" t="n">
        <v>1631</v>
      </c>
      <c r="AL17" s="38" t="n">
        <v>849</v>
      </c>
      <c r="AM17" s="38" t="n">
        <v>782</v>
      </c>
      <c r="AN17" s="38" t="n">
        <v>2512</v>
      </c>
      <c r="AO17" s="38" t="n">
        <v>1297</v>
      </c>
      <c r="AP17" s="38" t="n">
        <v>1215</v>
      </c>
      <c r="AQ17" s="39" t="n">
        <v>8</v>
      </c>
      <c r="AR17" s="28" t="n">
        <v>1784</v>
      </c>
      <c r="AS17" s="29" t="n">
        <v>905</v>
      </c>
      <c r="AT17" s="29" t="n">
        <v>879</v>
      </c>
      <c r="AU17" s="98" t="n">
        <v>1138</v>
      </c>
      <c r="AV17" s="98" t="n">
        <v>579</v>
      </c>
      <c r="AW17" s="98" t="n">
        <v>559</v>
      </c>
      <c r="AX17" s="81" t="n">
        <v>58</v>
      </c>
      <c r="AY17" s="80" t="n">
        <v>2118</v>
      </c>
      <c r="AZ17" s="38" t="n">
        <v>1096</v>
      </c>
      <c r="BA17" s="38" t="n">
        <v>1022</v>
      </c>
      <c r="BB17" s="38" t="n">
        <v>2336</v>
      </c>
      <c r="BC17" s="38" t="n">
        <v>1275</v>
      </c>
      <c r="BD17" s="38" t="n">
        <v>1061</v>
      </c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38"/>
      <c r="BX17" s="38"/>
      <c r="BY17" s="38"/>
      <c r="BZ17" s="38"/>
      <c r="CA17" s="38"/>
      <c r="CB17" s="38"/>
      <c r="CC17" s="38"/>
      <c r="CD17" s="38"/>
      <c r="CE17" s="38"/>
    </row>
    <row r="18" s="18" customFormat="true" ht="10.5" hidden="false" customHeight="true" outlineLevel="0" collapsed="false">
      <c r="A18" s="39" t="n">
        <v>9</v>
      </c>
      <c r="B18" s="28" t="n">
        <v>636</v>
      </c>
      <c r="C18" s="29" t="n">
        <v>343</v>
      </c>
      <c r="D18" s="29" t="n">
        <v>293</v>
      </c>
      <c r="E18" s="29" t="n">
        <v>464</v>
      </c>
      <c r="F18" s="29" t="n">
        <v>240</v>
      </c>
      <c r="G18" s="29" t="n">
        <v>224</v>
      </c>
      <c r="H18" s="81" t="n">
        <v>59</v>
      </c>
      <c r="I18" s="80" t="n">
        <v>846</v>
      </c>
      <c r="J18" s="38" t="n">
        <v>417</v>
      </c>
      <c r="K18" s="38" t="n">
        <v>429</v>
      </c>
      <c r="L18" s="38" t="n">
        <v>1175</v>
      </c>
      <c r="M18" s="38" t="n">
        <v>608</v>
      </c>
      <c r="N18" s="38" t="n">
        <v>567</v>
      </c>
      <c r="O18" s="39" t="n">
        <v>9</v>
      </c>
      <c r="P18" s="28" t="n">
        <v>2311</v>
      </c>
      <c r="Q18" s="29" t="n">
        <v>1174</v>
      </c>
      <c r="R18" s="29" t="n">
        <v>1137</v>
      </c>
      <c r="S18" s="29" t="n">
        <v>2139</v>
      </c>
      <c r="T18" s="29" t="n">
        <v>1088</v>
      </c>
      <c r="U18" s="29" t="n">
        <v>1051</v>
      </c>
      <c r="V18" s="81" t="n">
        <v>59</v>
      </c>
      <c r="W18" s="80" t="n">
        <v>2240</v>
      </c>
      <c r="X18" s="38" t="n">
        <v>1174</v>
      </c>
      <c r="Y18" s="38" t="n">
        <v>1066</v>
      </c>
      <c r="Z18" s="38" t="n">
        <v>3774</v>
      </c>
      <c r="AA18" s="38" t="n">
        <v>1884</v>
      </c>
      <c r="AB18" s="38" t="n">
        <v>1890</v>
      </c>
      <c r="AC18" s="39" t="n">
        <v>9</v>
      </c>
      <c r="AD18" s="28" t="n">
        <v>1839</v>
      </c>
      <c r="AE18" s="29" t="n">
        <v>927</v>
      </c>
      <c r="AF18" s="29" t="n">
        <v>912</v>
      </c>
      <c r="AG18" s="29" t="n">
        <v>1465</v>
      </c>
      <c r="AH18" s="29" t="n">
        <v>800</v>
      </c>
      <c r="AI18" s="29" t="n">
        <v>665</v>
      </c>
      <c r="AJ18" s="81" t="n">
        <v>59</v>
      </c>
      <c r="AK18" s="80" t="n">
        <v>1494</v>
      </c>
      <c r="AL18" s="38" t="n">
        <v>783</v>
      </c>
      <c r="AM18" s="38" t="n">
        <v>711</v>
      </c>
      <c r="AN18" s="38" t="n">
        <v>2744</v>
      </c>
      <c r="AO18" s="38" t="n">
        <v>1414</v>
      </c>
      <c r="AP18" s="38" t="n">
        <v>1330</v>
      </c>
      <c r="AQ18" s="39" t="n">
        <v>9</v>
      </c>
      <c r="AR18" s="28" t="n">
        <v>1765</v>
      </c>
      <c r="AS18" s="29" t="n">
        <v>911</v>
      </c>
      <c r="AT18" s="29" t="n">
        <v>854</v>
      </c>
      <c r="AU18" s="98" t="n">
        <v>1117</v>
      </c>
      <c r="AV18" s="98" t="n">
        <v>561</v>
      </c>
      <c r="AW18" s="98" t="n">
        <v>556</v>
      </c>
      <c r="AX18" s="81" t="n">
        <v>59</v>
      </c>
      <c r="AY18" s="80" t="n">
        <v>1945</v>
      </c>
      <c r="AZ18" s="38" t="n">
        <v>971</v>
      </c>
      <c r="BA18" s="38" t="n">
        <v>974</v>
      </c>
      <c r="BB18" s="38" t="n">
        <v>2656</v>
      </c>
      <c r="BC18" s="38" t="n">
        <v>1420</v>
      </c>
      <c r="BD18" s="38" t="n">
        <v>1236</v>
      </c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38"/>
      <c r="BX18" s="38"/>
      <c r="BY18" s="38"/>
      <c r="BZ18" s="38"/>
      <c r="CA18" s="38"/>
      <c r="CB18" s="38"/>
      <c r="CC18" s="38"/>
      <c r="CD18" s="38"/>
      <c r="CE18" s="38"/>
    </row>
    <row r="19" s="18" customFormat="true" ht="3" hidden="false" customHeight="true" outlineLevel="0" collapsed="false">
      <c r="A19" s="39"/>
      <c r="B19" s="28"/>
      <c r="C19" s="29"/>
      <c r="D19" s="29"/>
      <c r="E19" s="29"/>
      <c r="F19" s="29"/>
      <c r="G19" s="29"/>
      <c r="H19" s="82"/>
      <c r="I19" s="82"/>
      <c r="J19" s="41"/>
      <c r="K19" s="41"/>
      <c r="L19" s="41"/>
      <c r="O19" s="39"/>
      <c r="P19" s="28"/>
      <c r="Q19" s="29"/>
      <c r="R19" s="29"/>
      <c r="S19" s="29"/>
      <c r="T19" s="29"/>
      <c r="U19" s="29"/>
      <c r="V19" s="82"/>
      <c r="W19" s="82"/>
      <c r="X19" s="41"/>
      <c r="Y19" s="41"/>
      <c r="Z19" s="41"/>
      <c r="AC19" s="39"/>
      <c r="AD19" s="28"/>
      <c r="AE19" s="29"/>
      <c r="AF19" s="29"/>
      <c r="AG19" s="29"/>
      <c r="AH19" s="29"/>
      <c r="AI19" s="29"/>
      <c r="AJ19" s="82"/>
      <c r="AK19" s="82"/>
      <c r="AL19" s="41"/>
      <c r="AM19" s="41"/>
      <c r="AN19" s="41"/>
      <c r="AQ19" s="39"/>
      <c r="AR19" s="28"/>
      <c r="AS19" s="29"/>
      <c r="AT19" s="29"/>
      <c r="AU19" s="98"/>
      <c r="AV19" s="98"/>
      <c r="AW19" s="98"/>
      <c r="AX19" s="82"/>
      <c r="AY19" s="82"/>
      <c r="AZ19" s="41"/>
      <c r="BA19" s="41"/>
      <c r="BB19" s="41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38"/>
      <c r="BX19" s="38"/>
      <c r="BY19" s="38"/>
      <c r="BZ19" s="38"/>
      <c r="CA19" s="38"/>
      <c r="CB19" s="38"/>
      <c r="CC19" s="38"/>
      <c r="CD19" s="38"/>
      <c r="CE19" s="38"/>
    </row>
    <row r="20" s="18" customFormat="true" ht="10.5" hidden="false" customHeight="true" outlineLevel="0" collapsed="false">
      <c r="A20" s="39" t="s">
        <v>12</v>
      </c>
      <c r="B20" s="80" t="n">
        <f aca="false">SUM(B21:B25)</f>
        <v>3676</v>
      </c>
      <c r="C20" s="38" t="n">
        <f aca="false">SUM(C21:C25)</f>
        <v>1896</v>
      </c>
      <c r="D20" s="38" t="n">
        <f aca="false">SUM(D21:D25)</f>
        <v>1780</v>
      </c>
      <c r="E20" s="38" t="n">
        <v>2369</v>
      </c>
      <c r="F20" s="29" t="n">
        <v>1172</v>
      </c>
      <c r="G20" s="29" t="n">
        <v>1197</v>
      </c>
      <c r="H20" s="81" t="s">
        <v>13</v>
      </c>
      <c r="I20" s="80" t="n">
        <f aca="false">SUM(I21:I25)</f>
        <v>4034</v>
      </c>
      <c r="J20" s="38" t="n">
        <f aca="false">SUM(J21:J25)</f>
        <v>1913</v>
      </c>
      <c r="K20" s="38" t="n">
        <f aca="false">SUM(K21:K25)</f>
        <v>2121</v>
      </c>
      <c r="L20" s="38" t="n">
        <v>4576</v>
      </c>
      <c r="M20" s="38" t="n">
        <v>2309</v>
      </c>
      <c r="N20" s="38" t="n">
        <v>2267</v>
      </c>
      <c r="O20" s="39" t="s">
        <v>12</v>
      </c>
      <c r="P20" s="80" t="n">
        <f aca="false">SUM(P21:P25)</f>
        <v>13264</v>
      </c>
      <c r="Q20" s="38" t="n">
        <f aca="false">SUM(Q21:Q25)</f>
        <v>6804</v>
      </c>
      <c r="R20" s="38" t="n">
        <f aca="false">SUM(R21:R25)</f>
        <v>6460</v>
      </c>
      <c r="S20" s="38" t="n">
        <v>10589</v>
      </c>
      <c r="T20" s="38" t="n">
        <v>5328</v>
      </c>
      <c r="U20" s="38" t="n">
        <v>5261</v>
      </c>
      <c r="V20" s="81" t="s">
        <v>13</v>
      </c>
      <c r="W20" s="80" t="n">
        <f aca="false">SUM(W21:W25)</f>
        <v>9431</v>
      </c>
      <c r="X20" s="38" t="n">
        <f aca="false">SUM(X21:X25)</f>
        <v>4736</v>
      </c>
      <c r="Y20" s="38" t="n">
        <f aca="false">SUM(Y21:Y25)</f>
        <v>4695</v>
      </c>
      <c r="Z20" s="38" t="n">
        <v>14721</v>
      </c>
      <c r="AA20" s="38" t="n">
        <v>7392</v>
      </c>
      <c r="AB20" s="38" t="n">
        <v>7329</v>
      </c>
      <c r="AC20" s="39" t="s">
        <v>12</v>
      </c>
      <c r="AD20" s="80" t="n">
        <f aca="false">SUM(AD21:AD25)</f>
        <v>10353</v>
      </c>
      <c r="AE20" s="38" t="n">
        <f aca="false">SUM(AE21:AE25)</f>
        <v>5219</v>
      </c>
      <c r="AF20" s="38" t="n">
        <f aca="false">SUM(AF21:AF25)</f>
        <v>5134</v>
      </c>
      <c r="AG20" s="38" t="n">
        <v>7504</v>
      </c>
      <c r="AH20" s="38" t="n">
        <v>3803</v>
      </c>
      <c r="AI20" s="38" t="n">
        <v>3701</v>
      </c>
      <c r="AJ20" s="81" t="s">
        <v>13</v>
      </c>
      <c r="AK20" s="80" t="n">
        <f aca="false">SUM(AK21:AK25)</f>
        <v>6347</v>
      </c>
      <c r="AL20" s="38" t="n">
        <f aca="false">SUM(AL21:AL25)</f>
        <v>3094</v>
      </c>
      <c r="AM20" s="38" t="n">
        <f aca="false">SUM(AM21:AM25)</f>
        <v>3253</v>
      </c>
      <c r="AN20" s="38" t="n">
        <v>10557</v>
      </c>
      <c r="AO20" s="38" t="n">
        <v>5465</v>
      </c>
      <c r="AP20" s="38" t="n">
        <v>5092</v>
      </c>
      <c r="AQ20" s="39" t="s">
        <v>12</v>
      </c>
      <c r="AR20" s="80" t="n">
        <f aca="false">SUM(AR21:AR25)</f>
        <v>9979</v>
      </c>
      <c r="AS20" s="38" t="n">
        <f aca="false">SUM(AS21:AS25)</f>
        <v>5126</v>
      </c>
      <c r="AT20" s="38" t="n">
        <f aca="false">SUM(AT21:AT25)</f>
        <v>4853</v>
      </c>
      <c r="AU20" s="98" t="n">
        <v>6087</v>
      </c>
      <c r="AV20" s="98" t="n">
        <v>3067</v>
      </c>
      <c r="AW20" s="98" t="n">
        <v>3020</v>
      </c>
      <c r="AX20" s="81" t="s">
        <v>13</v>
      </c>
      <c r="AY20" s="80" t="n">
        <f aca="false">SUM(AY21:AY25)</f>
        <v>8409</v>
      </c>
      <c r="AZ20" s="38" t="n">
        <f aca="false">SUM(AZ21:AZ25)</f>
        <v>4143</v>
      </c>
      <c r="BA20" s="38" t="n">
        <f aca="false">SUM(BA21:BA25)</f>
        <v>4266</v>
      </c>
      <c r="BB20" s="38" t="n">
        <v>10853</v>
      </c>
      <c r="BC20" s="38" t="n">
        <v>5684</v>
      </c>
      <c r="BD20" s="38" t="n">
        <v>5169</v>
      </c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38"/>
      <c r="BX20" s="38"/>
      <c r="BY20" s="38"/>
      <c r="BZ20" s="38"/>
      <c r="CA20" s="38"/>
      <c r="CB20" s="38"/>
      <c r="CC20" s="38"/>
      <c r="CD20" s="38"/>
      <c r="CE20" s="38"/>
    </row>
    <row r="21" s="18" customFormat="true" ht="10.5" hidden="false" customHeight="true" outlineLevel="0" collapsed="false">
      <c r="A21" s="39" t="n">
        <v>10</v>
      </c>
      <c r="B21" s="28" t="n">
        <v>702</v>
      </c>
      <c r="C21" s="29" t="n">
        <v>358</v>
      </c>
      <c r="D21" s="29" t="n">
        <v>344</v>
      </c>
      <c r="E21" s="29" t="n">
        <v>502</v>
      </c>
      <c r="F21" s="29" t="n">
        <v>253</v>
      </c>
      <c r="G21" s="29" t="n">
        <v>249</v>
      </c>
      <c r="H21" s="81" t="n">
        <v>60</v>
      </c>
      <c r="I21" s="80" t="n">
        <v>912</v>
      </c>
      <c r="J21" s="38" t="n">
        <v>429</v>
      </c>
      <c r="K21" s="38" t="n">
        <v>483</v>
      </c>
      <c r="L21" s="38" t="n">
        <v>1255</v>
      </c>
      <c r="M21" s="38" t="n">
        <v>650</v>
      </c>
      <c r="N21" s="38" t="n">
        <v>605</v>
      </c>
      <c r="O21" s="39" t="n">
        <v>10</v>
      </c>
      <c r="P21" s="28" t="n">
        <v>2425</v>
      </c>
      <c r="Q21" s="29" t="n">
        <v>1219</v>
      </c>
      <c r="R21" s="29" t="n">
        <v>1206</v>
      </c>
      <c r="S21" s="29" t="n">
        <v>2105</v>
      </c>
      <c r="T21" s="29" t="n">
        <v>1071</v>
      </c>
      <c r="U21" s="29" t="n">
        <v>1034</v>
      </c>
      <c r="V21" s="81" t="n">
        <v>60</v>
      </c>
      <c r="W21" s="80" t="n">
        <v>2082</v>
      </c>
      <c r="X21" s="38" t="n">
        <v>1034</v>
      </c>
      <c r="Y21" s="38" t="n">
        <v>1048</v>
      </c>
      <c r="Z21" s="38" t="n">
        <v>3765</v>
      </c>
      <c r="AA21" s="38" t="n">
        <v>1851</v>
      </c>
      <c r="AB21" s="38" t="n">
        <v>1914</v>
      </c>
      <c r="AC21" s="39" t="n">
        <v>10</v>
      </c>
      <c r="AD21" s="28" t="n">
        <v>1890</v>
      </c>
      <c r="AE21" s="29" t="n">
        <v>934</v>
      </c>
      <c r="AF21" s="29" t="n">
        <v>956</v>
      </c>
      <c r="AG21" s="29" t="n">
        <v>1498</v>
      </c>
      <c r="AH21" s="29" t="n">
        <v>745</v>
      </c>
      <c r="AI21" s="29" t="n">
        <v>753</v>
      </c>
      <c r="AJ21" s="81" t="n">
        <v>60</v>
      </c>
      <c r="AK21" s="80" t="n">
        <v>1380</v>
      </c>
      <c r="AL21" s="38" t="n">
        <v>687</v>
      </c>
      <c r="AM21" s="38" t="n">
        <v>693</v>
      </c>
      <c r="AN21" s="38" t="n">
        <v>2705</v>
      </c>
      <c r="AO21" s="38" t="n">
        <v>1377</v>
      </c>
      <c r="AP21" s="38" t="n">
        <v>1328</v>
      </c>
      <c r="AQ21" s="39" t="n">
        <v>10</v>
      </c>
      <c r="AR21" s="28" t="n">
        <v>1874</v>
      </c>
      <c r="AS21" s="29" t="n">
        <v>957</v>
      </c>
      <c r="AT21" s="29" t="n">
        <v>917</v>
      </c>
      <c r="AU21" s="98" t="n">
        <v>1225</v>
      </c>
      <c r="AV21" s="98" t="n">
        <v>635</v>
      </c>
      <c r="AW21" s="98" t="n">
        <v>590</v>
      </c>
      <c r="AX21" s="81" t="n">
        <v>60</v>
      </c>
      <c r="AY21" s="80" t="n">
        <v>1802</v>
      </c>
      <c r="AZ21" s="38" t="n">
        <v>890</v>
      </c>
      <c r="BA21" s="38" t="n">
        <v>912</v>
      </c>
      <c r="BB21" s="38" t="n">
        <v>2782</v>
      </c>
      <c r="BC21" s="38" t="n">
        <v>1475</v>
      </c>
      <c r="BD21" s="38" t="n">
        <v>1307</v>
      </c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38"/>
      <c r="BX21" s="38"/>
      <c r="BY21" s="38"/>
      <c r="BZ21" s="38"/>
      <c r="CA21" s="38"/>
      <c r="CB21" s="38"/>
      <c r="CC21" s="38"/>
      <c r="CD21" s="38"/>
      <c r="CE21" s="38"/>
    </row>
    <row r="22" s="18" customFormat="true" ht="10.5" hidden="false" customHeight="true" outlineLevel="0" collapsed="false">
      <c r="A22" s="39" t="n">
        <v>11</v>
      </c>
      <c r="B22" s="28" t="n">
        <v>708</v>
      </c>
      <c r="C22" s="29" t="n">
        <v>356</v>
      </c>
      <c r="D22" s="29" t="n">
        <v>352</v>
      </c>
      <c r="E22" s="29" t="n">
        <v>435</v>
      </c>
      <c r="F22" s="29" t="n">
        <v>216</v>
      </c>
      <c r="G22" s="29" t="n">
        <v>219</v>
      </c>
      <c r="H22" s="81" t="n">
        <v>61</v>
      </c>
      <c r="I22" s="80" t="n">
        <v>800</v>
      </c>
      <c r="J22" s="38" t="n">
        <v>388</v>
      </c>
      <c r="K22" s="38" t="n">
        <v>412</v>
      </c>
      <c r="L22" s="38" t="n">
        <v>1019</v>
      </c>
      <c r="M22" s="38" t="n">
        <v>504</v>
      </c>
      <c r="N22" s="38" t="n">
        <v>515</v>
      </c>
      <c r="O22" s="39" t="n">
        <v>11</v>
      </c>
      <c r="P22" s="28" t="n">
        <v>2515</v>
      </c>
      <c r="Q22" s="29" t="n">
        <v>1294</v>
      </c>
      <c r="R22" s="29" t="n">
        <v>1221</v>
      </c>
      <c r="S22" s="29" t="n">
        <v>2153</v>
      </c>
      <c r="T22" s="29" t="n">
        <v>1065</v>
      </c>
      <c r="U22" s="29" t="n">
        <v>1088</v>
      </c>
      <c r="V22" s="81" t="n">
        <v>61</v>
      </c>
      <c r="W22" s="80" t="n">
        <v>1952</v>
      </c>
      <c r="X22" s="38" t="n">
        <v>995</v>
      </c>
      <c r="Y22" s="38" t="n">
        <v>957</v>
      </c>
      <c r="Z22" s="38" t="n">
        <v>3266</v>
      </c>
      <c r="AA22" s="38" t="n">
        <v>1691</v>
      </c>
      <c r="AB22" s="38" t="n">
        <v>1575</v>
      </c>
      <c r="AC22" s="39" t="n">
        <v>11</v>
      </c>
      <c r="AD22" s="28" t="n">
        <v>2014</v>
      </c>
      <c r="AE22" s="29" t="n">
        <v>1036</v>
      </c>
      <c r="AF22" s="29" t="n">
        <v>978</v>
      </c>
      <c r="AG22" s="29" t="n">
        <v>1521</v>
      </c>
      <c r="AH22" s="29" t="n">
        <v>793</v>
      </c>
      <c r="AI22" s="29" t="n">
        <v>728</v>
      </c>
      <c r="AJ22" s="81" t="n">
        <v>61</v>
      </c>
      <c r="AK22" s="80" t="n">
        <v>1363</v>
      </c>
      <c r="AL22" s="38" t="n">
        <v>681</v>
      </c>
      <c r="AM22" s="38" t="n">
        <v>682</v>
      </c>
      <c r="AN22" s="38" t="n">
        <v>2470</v>
      </c>
      <c r="AO22" s="38" t="n">
        <v>1268</v>
      </c>
      <c r="AP22" s="38" t="n">
        <v>1202</v>
      </c>
      <c r="AQ22" s="39" t="n">
        <v>11</v>
      </c>
      <c r="AR22" s="28" t="n">
        <v>1873</v>
      </c>
      <c r="AS22" s="29" t="n">
        <v>952</v>
      </c>
      <c r="AT22" s="29" t="n">
        <v>921</v>
      </c>
      <c r="AU22" s="98" t="n">
        <v>1245</v>
      </c>
      <c r="AV22" s="98" t="n">
        <v>604</v>
      </c>
      <c r="AW22" s="98" t="n">
        <v>641</v>
      </c>
      <c r="AX22" s="81" t="n">
        <v>61</v>
      </c>
      <c r="AY22" s="80" t="n">
        <v>1707</v>
      </c>
      <c r="AZ22" s="38" t="n">
        <v>837</v>
      </c>
      <c r="BA22" s="38" t="n">
        <v>870</v>
      </c>
      <c r="BB22" s="38" t="n">
        <v>2373</v>
      </c>
      <c r="BC22" s="38" t="n">
        <v>1203</v>
      </c>
      <c r="BD22" s="38" t="n">
        <v>1170</v>
      </c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38"/>
      <c r="BX22" s="38"/>
      <c r="BY22" s="38"/>
      <c r="BZ22" s="38"/>
      <c r="CA22" s="38"/>
      <c r="CB22" s="38"/>
      <c r="CC22" s="38"/>
      <c r="CD22" s="38"/>
      <c r="CE22" s="38"/>
    </row>
    <row r="23" s="18" customFormat="true" ht="10.5" hidden="false" customHeight="true" outlineLevel="0" collapsed="false">
      <c r="A23" s="39" t="n">
        <v>12</v>
      </c>
      <c r="B23" s="28" t="n">
        <v>695</v>
      </c>
      <c r="C23" s="29" t="n">
        <v>351</v>
      </c>
      <c r="D23" s="29" t="n">
        <v>344</v>
      </c>
      <c r="E23" s="29" t="n">
        <v>451</v>
      </c>
      <c r="F23" s="29" t="n">
        <v>230</v>
      </c>
      <c r="G23" s="29" t="n">
        <v>221</v>
      </c>
      <c r="H23" s="81" t="n">
        <v>62</v>
      </c>
      <c r="I23" s="80" t="n">
        <v>798</v>
      </c>
      <c r="J23" s="38" t="n">
        <v>372</v>
      </c>
      <c r="K23" s="38" t="n">
        <v>426</v>
      </c>
      <c r="L23" s="38" t="n">
        <v>677</v>
      </c>
      <c r="M23" s="38" t="n">
        <v>346</v>
      </c>
      <c r="N23" s="38" t="n">
        <v>331</v>
      </c>
      <c r="O23" s="39" t="n">
        <v>12</v>
      </c>
      <c r="P23" s="28" t="n">
        <v>2618</v>
      </c>
      <c r="Q23" s="29" t="n">
        <v>1402</v>
      </c>
      <c r="R23" s="29" t="n">
        <v>1216</v>
      </c>
      <c r="S23" s="29" t="n">
        <v>2120</v>
      </c>
      <c r="T23" s="29" t="n">
        <v>1096</v>
      </c>
      <c r="U23" s="29" t="n">
        <v>1024</v>
      </c>
      <c r="V23" s="81" t="n">
        <v>62</v>
      </c>
      <c r="W23" s="80" t="n">
        <v>1926</v>
      </c>
      <c r="X23" s="38" t="n">
        <v>999</v>
      </c>
      <c r="Y23" s="38" t="n">
        <v>927</v>
      </c>
      <c r="Z23" s="38" t="n">
        <v>2242</v>
      </c>
      <c r="AA23" s="38" t="n">
        <v>1135</v>
      </c>
      <c r="AB23" s="38" t="n">
        <v>1107</v>
      </c>
      <c r="AC23" s="39" t="n">
        <v>12</v>
      </c>
      <c r="AD23" s="28" t="n">
        <v>2048</v>
      </c>
      <c r="AE23" s="29" t="n">
        <v>1035</v>
      </c>
      <c r="AF23" s="29" t="n">
        <v>1013</v>
      </c>
      <c r="AG23" s="29" t="n">
        <v>1483</v>
      </c>
      <c r="AH23" s="29" t="n">
        <v>729</v>
      </c>
      <c r="AI23" s="29" t="n">
        <v>754</v>
      </c>
      <c r="AJ23" s="81" t="n">
        <v>62</v>
      </c>
      <c r="AK23" s="80" t="n">
        <v>1281</v>
      </c>
      <c r="AL23" s="38" t="n">
        <v>644</v>
      </c>
      <c r="AM23" s="38" t="n">
        <v>637</v>
      </c>
      <c r="AN23" s="38" t="n">
        <v>1593</v>
      </c>
      <c r="AO23" s="38" t="n">
        <v>867</v>
      </c>
      <c r="AP23" s="38" t="n">
        <v>726</v>
      </c>
      <c r="AQ23" s="39" t="n">
        <v>12</v>
      </c>
      <c r="AR23" s="28" t="n">
        <v>1921</v>
      </c>
      <c r="AS23" s="29" t="n">
        <v>1014</v>
      </c>
      <c r="AT23" s="29" t="n">
        <v>907</v>
      </c>
      <c r="AU23" s="98" t="n">
        <v>1190</v>
      </c>
      <c r="AV23" s="98" t="n">
        <v>605</v>
      </c>
      <c r="AW23" s="98" t="n">
        <v>585</v>
      </c>
      <c r="AX23" s="81" t="n">
        <v>62</v>
      </c>
      <c r="AY23" s="80" t="n">
        <v>1717</v>
      </c>
      <c r="AZ23" s="38" t="n">
        <v>849</v>
      </c>
      <c r="BA23" s="38" t="n">
        <v>868</v>
      </c>
      <c r="BB23" s="38" t="n">
        <v>1629</v>
      </c>
      <c r="BC23" s="38" t="n">
        <v>843</v>
      </c>
      <c r="BD23" s="38" t="n">
        <v>786</v>
      </c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38"/>
      <c r="BX23" s="38"/>
      <c r="BY23" s="38"/>
      <c r="BZ23" s="38"/>
      <c r="CA23" s="38"/>
      <c r="CB23" s="38"/>
      <c r="CC23" s="38"/>
      <c r="CD23" s="38"/>
      <c r="CE23" s="38"/>
    </row>
    <row r="24" s="18" customFormat="true" ht="10.5" hidden="false" customHeight="true" outlineLevel="0" collapsed="false">
      <c r="A24" s="39" t="n">
        <v>13</v>
      </c>
      <c r="B24" s="28" t="n">
        <v>729</v>
      </c>
      <c r="C24" s="29" t="n">
        <v>374</v>
      </c>
      <c r="D24" s="29" t="n">
        <v>355</v>
      </c>
      <c r="E24" s="29" t="n">
        <v>494</v>
      </c>
      <c r="F24" s="29" t="n">
        <v>234</v>
      </c>
      <c r="G24" s="29" t="n">
        <v>260</v>
      </c>
      <c r="H24" s="81" t="n">
        <v>63</v>
      </c>
      <c r="I24" s="80" t="n">
        <v>769</v>
      </c>
      <c r="J24" s="38" t="n">
        <v>376</v>
      </c>
      <c r="K24" s="38" t="n">
        <v>393</v>
      </c>
      <c r="L24" s="38" t="n">
        <v>782</v>
      </c>
      <c r="M24" s="38" t="n">
        <v>414</v>
      </c>
      <c r="N24" s="38" t="n">
        <v>368</v>
      </c>
      <c r="O24" s="39" t="n">
        <v>13</v>
      </c>
      <c r="P24" s="28" t="n">
        <v>2729</v>
      </c>
      <c r="Q24" s="29" t="n">
        <v>1393</v>
      </c>
      <c r="R24" s="29" t="n">
        <v>1336</v>
      </c>
      <c r="S24" s="29" t="n">
        <v>2083</v>
      </c>
      <c r="T24" s="29" t="n">
        <v>1039</v>
      </c>
      <c r="U24" s="29" t="n">
        <v>1044</v>
      </c>
      <c r="V24" s="81" t="n">
        <v>63</v>
      </c>
      <c r="W24" s="80" t="n">
        <v>1817</v>
      </c>
      <c r="X24" s="38" t="n">
        <v>903</v>
      </c>
      <c r="Y24" s="38" t="n">
        <v>914</v>
      </c>
      <c r="Z24" s="38" t="n">
        <v>2475</v>
      </c>
      <c r="AA24" s="38" t="n">
        <v>1250</v>
      </c>
      <c r="AB24" s="38" t="n">
        <v>1225</v>
      </c>
      <c r="AC24" s="39" t="n">
        <v>13</v>
      </c>
      <c r="AD24" s="28" t="n">
        <v>2168</v>
      </c>
      <c r="AE24" s="29" t="n">
        <v>1089</v>
      </c>
      <c r="AF24" s="29" t="n">
        <v>1079</v>
      </c>
      <c r="AG24" s="29" t="n">
        <v>1537</v>
      </c>
      <c r="AH24" s="29" t="n">
        <v>792</v>
      </c>
      <c r="AI24" s="29" t="n">
        <v>745</v>
      </c>
      <c r="AJ24" s="81" t="n">
        <v>63</v>
      </c>
      <c r="AK24" s="80" t="n">
        <v>1134</v>
      </c>
      <c r="AL24" s="38" t="n">
        <v>558</v>
      </c>
      <c r="AM24" s="38" t="n">
        <v>576</v>
      </c>
      <c r="AN24" s="38" t="n">
        <v>1713</v>
      </c>
      <c r="AO24" s="38" t="n">
        <v>884</v>
      </c>
      <c r="AP24" s="38" t="n">
        <v>829</v>
      </c>
      <c r="AQ24" s="39" t="n">
        <v>13</v>
      </c>
      <c r="AR24" s="28" t="n">
        <v>2074</v>
      </c>
      <c r="AS24" s="29" t="n">
        <v>1043</v>
      </c>
      <c r="AT24" s="29" t="n">
        <v>1031</v>
      </c>
      <c r="AU24" s="98" t="n">
        <v>1209</v>
      </c>
      <c r="AV24" s="98" t="n">
        <v>591</v>
      </c>
      <c r="AW24" s="98" t="n">
        <v>618</v>
      </c>
      <c r="AX24" s="81" t="n">
        <v>63</v>
      </c>
      <c r="AY24" s="80" t="n">
        <v>1578</v>
      </c>
      <c r="AZ24" s="38" t="n">
        <v>780</v>
      </c>
      <c r="BA24" s="38" t="n">
        <v>798</v>
      </c>
      <c r="BB24" s="38" t="n">
        <v>1875</v>
      </c>
      <c r="BC24" s="38" t="n">
        <v>1009</v>
      </c>
      <c r="BD24" s="38" t="n">
        <v>866</v>
      </c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38"/>
      <c r="BX24" s="38"/>
      <c r="BY24" s="38"/>
      <c r="BZ24" s="38"/>
      <c r="CA24" s="38"/>
      <c r="CB24" s="38"/>
      <c r="CC24" s="38"/>
      <c r="CD24" s="38"/>
      <c r="CE24" s="38"/>
    </row>
    <row r="25" s="18" customFormat="true" ht="10.5" hidden="false" customHeight="true" outlineLevel="0" collapsed="false">
      <c r="A25" s="39" t="n">
        <v>14</v>
      </c>
      <c r="B25" s="28" t="n">
        <v>842</v>
      </c>
      <c r="C25" s="29" t="n">
        <v>457</v>
      </c>
      <c r="D25" s="29" t="n">
        <v>385</v>
      </c>
      <c r="E25" s="29" t="n">
        <v>487</v>
      </c>
      <c r="F25" s="29" t="n">
        <v>239</v>
      </c>
      <c r="G25" s="29" t="n">
        <v>248</v>
      </c>
      <c r="H25" s="81" t="n">
        <v>64</v>
      </c>
      <c r="I25" s="80" t="n">
        <v>755</v>
      </c>
      <c r="J25" s="38" t="n">
        <v>348</v>
      </c>
      <c r="K25" s="38" t="n">
        <v>407</v>
      </c>
      <c r="L25" s="38" t="n">
        <v>843</v>
      </c>
      <c r="M25" s="38" t="n">
        <v>395</v>
      </c>
      <c r="N25" s="38" t="n">
        <v>448</v>
      </c>
      <c r="O25" s="39" t="n">
        <v>14</v>
      </c>
      <c r="P25" s="28" t="n">
        <v>2977</v>
      </c>
      <c r="Q25" s="29" t="n">
        <v>1496</v>
      </c>
      <c r="R25" s="29" t="n">
        <v>1481</v>
      </c>
      <c r="S25" s="29" t="n">
        <v>2128</v>
      </c>
      <c r="T25" s="29" t="n">
        <v>1057</v>
      </c>
      <c r="U25" s="29" t="n">
        <v>1071</v>
      </c>
      <c r="V25" s="81" t="n">
        <v>64</v>
      </c>
      <c r="W25" s="80" t="n">
        <v>1654</v>
      </c>
      <c r="X25" s="38" t="n">
        <v>805</v>
      </c>
      <c r="Y25" s="38" t="n">
        <v>849</v>
      </c>
      <c r="Z25" s="38" t="n">
        <v>2973</v>
      </c>
      <c r="AA25" s="38" t="n">
        <v>1465</v>
      </c>
      <c r="AB25" s="38" t="n">
        <v>1508</v>
      </c>
      <c r="AC25" s="39" t="n">
        <v>14</v>
      </c>
      <c r="AD25" s="28" t="n">
        <v>2233</v>
      </c>
      <c r="AE25" s="29" t="n">
        <v>1125</v>
      </c>
      <c r="AF25" s="29" t="n">
        <v>1108</v>
      </c>
      <c r="AG25" s="29" t="n">
        <v>1465</v>
      </c>
      <c r="AH25" s="29" t="n">
        <v>744</v>
      </c>
      <c r="AI25" s="29" t="n">
        <v>721</v>
      </c>
      <c r="AJ25" s="81" t="n">
        <v>64</v>
      </c>
      <c r="AK25" s="80" t="n">
        <v>1189</v>
      </c>
      <c r="AL25" s="38" t="n">
        <v>524</v>
      </c>
      <c r="AM25" s="38" t="n">
        <v>665</v>
      </c>
      <c r="AN25" s="38" t="n">
        <v>2076</v>
      </c>
      <c r="AO25" s="38" t="n">
        <v>1069</v>
      </c>
      <c r="AP25" s="38" t="n">
        <v>1007</v>
      </c>
      <c r="AQ25" s="39" t="n">
        <v>14</v>
      </c>
      <c r="AR25" s="28" t="n">
        <v>2237</v>
      </c>
      <c r="AS25" s="29" t="n">
        <v>1160</v>
      </c>
      <c r="AT25" s="29" t="n">
        <v>1077</v>
      </c>
      <c r="AU25" s="98" t="n">
        <v>1218</v>
      </c>
      <c r="AV25" s="98" t="n">
        <v>632</v>
      </c>
      <c r="AW25" s="98" t="n">
        <v>586</v>
      </c>
      <c r="AX25" s="81" t="n">
        <v>64</v>
      </c>
      <c r="AY25" s="80" t="n">
        <v>1605</v>
      </c>
      <c r="AZ25" s="38" t="n">
        <v>787</v>
      </c>
      <c r="BA25" s="38" t="n">
        <v>818</v>
      </c>
      <c r="BB25" s="38" t="n">
        <v>2194</v>
      </c>
      <c r="BC25" s="38" t="n">
        <v>1154</v>
      </c>
      <c r="BD25" s="38" t="n">
        <v>1040</v>
      </c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38"/>
      <c r="BX25" s="38"/>
      <c r="BY25" s="38"/>
      <c r="BZ25" s="38"/>
      <c r="CA25" s="38"/>
      <c r="CB25" s="38"/>
      <c r="CC25" s="38"/>
      <c r="CD25" s="38"/>
      <c r="CE25" s="38"/>
    </row>
    <row r="26" s="18" customFormat="true" ht="3" hidden="false" customHeight="true" outlineLevel="0" collapsed="false">
      <c r="A26" s="39"/>
      <c r="B26" s="28"/>
      <c r="C26" s="29"/>
      <c r="D26" s="29"/>
      <c r="E26" s="29"/>
      <c r="F26" s="29"/>
      <c r="G26" s="29"/>
      <c r="H26" s="81"/>
      <c r="I26" s="80"/>
      <c r="J26" s="38"/>
      <c r="K26" s="38"/>
      <c r="L26" s="38"/>
      <c r="M26" s="38"/>
      <c r="N26" s="38"/>
      <c r="O26" s="39"/>
      <c r="P26" s="28"/>
      <c r="Q26" s="29"/>
      <c r="R26" s="29"/>
      <c r="S26" s="29"/>
      <c r="T26" s="29"/>
      <c r="U26" s="29"/>
      <c r="V26" s="81"/>
      <c r="W26" s="80"/>
      <c r="X26" s="38"/>
      <c r="Y26" s="38"/>
      <c r="Z26" s="38"/>
      <c r="AA26" s="38"/>
      <c r="AB26" s="38"/>
      <c r="AC26" s="39"/>
      <c r="AD26" s="28"/>
      <c r="AE26" s="29"/>
      <c r="AF26" s="29"/>
      <c r="AG26" s="29"/>
      <c r="AH26" s="29"/>
      <c r="AI26" s="29"/>
      <c r="AJ26" s="81"/>
      <c r="AK26" s="80"/>
      <c r="AL26" s="38"/>
      <c r="AM26" s="38"/>
      <c r="AN26" s="38"/>
      <c r="AO26" s="38"/>
      <c r="AP26" s="38"/>
      <c r="AQ26" s="39"/>
      <c r="AR26" s="28"/>
      <c r="AS26" s="29"/>
      <c r="AT26" s="29"/>
      <c r="AU26" s="98"/>
      <c r="AV26" s="98"/>
      <c r="AW26" s="98"/>
      <c r="AX26" s="81"/>
      <c r="AY26" s="80"/>
      <c r="AZ26" s="38"/>
      <c r="BA26" s="38"/>
      <c r="BB26" s="38"/>
      <c r="BC26" s="38"/>
      <c r="BD26" s="38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38"/>
      <c r="BX26" s="38"/>
      <c r="BY26" s="38"/>
      <c r="BZ26" s="38"/>
      <c r="CA26" s="38"/>
      <c r="CB26" s="38"/>
      <c r="CC26" s="38"/>
      <c r="CD26" s="38"/>
      <c r="CE26" s="38"/>
    </row>
    <row r="27" s="18" customFormat="true" ht="10.5" hidden="false" customHeight="true" outlineLevel="0" collapsed="false">
      <c r="A27" s="39" t="s">
        <v>14</v>
      </c>
      <c r="B27" s="80" t="n">
        <f aca="false">SUM(B28:B32)</f>
        <v>4948</v>
      </c>
      <c r="C27" s="38" t="n">
        <f aca="false">SUM(C28:C32)</f>
        <v>2548</v>
      </c>
      <c r="D27" s="38" t="n">
        <f aca="false">SUM(D28:D32)</f>
        <v>2400</v>
      </c>
      <c r="E27" s="38" t="n">
        <v>2625</v>
      </c>
      <c r="F27" s="29" t="n">
        <v>1365</v>
      </c>
      <c r="G27" s="29" t="n">
        <v>1260</v>
      </c>
      <c r="H27" s="81" t="s">
        <v>15</v>
      </c>
      <c r="I27" s="80" t="n">
        <f aca="false">SUM(I28:I32)</f>
        <v>2899</v>
      </c>
      <c r="J27" s="38" t="n">
        <f aca="false">SUM(J28:J32)</f>
        <v>1160</v>
      </c>
      <c r="K27" s="38" t="n">
        <f aca="false">SUM(K28:K32)</f>
        <v>1739</v>
      </c>
      <c r="L27" s="38" t="n">
        <v>4051</v>
      </c>
      <c r="M27" s="38" t="n">
        <v>1972</v>
      </c>
      <c r="N27" s="38" t="n">
        <v>2079</v>
      </c>
      <c r="O27" s="39" t="s">
        <v>14</v>
      </c>
      <c r="P27" s="80" t="n">
        <f aca="false">SUM(P28:P32)</f>
        <v>16828</v>
      </c>
      <c r="Q27" s="38" t="n">
        <f aca="false">SUM(Q28:Q32)</f>
        <v>8632</v>
      </c>
      <c r="R27" s="38" t="n">
        <f aca="false">SUM(R28:R32)</f>
        <v>8196</v>
      </c>
      <c r="S27" s="38" t="n">
        <v>10490</v>
      </c>
      <c r="T27" s="38" t="n">
        <v>5298</v>
      </c>
      <c r="U27" s="38" t="n">
        <v>5192</v>
      </c>
      <c r="V27" s="81" t="s">
        <v>15</v>
      </c>
      <c r="W27" s="80" t="n">
        <f aca="false">SUM(W28:W32)</f>
        <v>6624</v>
      </c>
      <c r="X27" s="38" t="n">
        <f aca="false">SUM(X28:X32)</f>
        <v>2795</v>
      </c>
      <c r="Y27" s="38" t="n">
        <f aca="false">SUM(Y28:Y32)</f>
        <v>3829</v>
      </c>
      <c r="Z27" s="38" t="n">
        <v>13849</v>
      </c>
      <c r="AA27" s="38" t="n">
        <v>6779</v>
      </c>
      <c r="AB27" s="38" t="n">
        <v>7070</v>
      </c>
      <c r="AC27" s="39" t="s">
        <v>14</v>
      </c>
      <c r="AD27" s="80" t="n">
        <f aca="false">SUM(AD28:AD32)</f>
        <v>12503</v>
      </c>
      <c r="AE27" s="38" t="n">
        <f aca="false">SUM(AE28:AE32)</f>
        <v>6396</v>
      </c>
      <c r="AF27" s="38" t="n">
        <f aca="false">SUM(AF28:AF32)</f>
        <v>6107</v>
      </c>
      <c r="AG27" s="38" t="n">
        <v>7764</v>
      </c>
      <c r="AH27" s="38" t="n">
        <v>3986</v>
      </c>
      <c r="AI27" s="38" t="n">
        <v>3778</v>
      </c>
      <c r="AJ27" s="81" t="s">
        <v>15</v>
      </c>
      <c r="AK27" s="80" t="n">
        <f aca="false">SUM(AK28:AK32)</f>
        <v>4475</v>
      </c>
      <c r="AL27" s="38" t="n">
        <f aca="false">SUM(AL28:AL32)</f>
        <v>1869</v>
      </c>
      <c r="AM27" s="38" t="n">
        <f aca="false">SUM(AM28:AM32)</f>
        <v>2606</v>
      </c>
      <c r="AN27" s="38" t="n">
        <v>9650</v>
      </c>
      <c r="AO27" s="38" t="n">
        <v>4731</v>
      </c>
      <c r="AP27" s="38" t="n">
        <v>4919</v>
      </c>
      <c r="AQ27" s="39" t="s">
        <v>14</v>
      </c>
      <c r="AR27" s="80" t="n">
        <f aca="false">SUM(AR28:AR32)</f>
        <v>13446</v>
      </c>
      <c r="AS27" s="38" t="n">
        <f aca="false">SUM(AS28:AS32)</f>
        <v>7030</v>
      </c>
      <c r="AT27" s="38" t="n">
        <f aca="false">SUM(AT28:AT32)</f>
        <v>6416</v>
      </c>
      <c r="AU27" s="98" t="n">
        <v>6334</v>
      </c>
      <c r="AV27" s="98" t="n">
        <v>3199</v>
      </c>
      <c r="AW27" s="98" t="n">
        <v>3135</v>
      </c>
      <c r="AX27" s="81" t="s">
        <v>15</v>
      </c>
      <c r="AY27" s="80" t="n">
        <f aca="false">SUM(AY28:AY32)</f>
        <v>6188</v>
      </c>
      <c r="AZ27" s="38" t="n">
        <f aca="false">SUM(AZ28:AZ32)</f>
        <v>2601</v>
      </c>
      <c r="BA27" s="38" t="n">
        <f aca="false">SUM(BA28:BA32)</f>
        <v>3587</v>
      </c>
      <c r="BB27" s="38" t="n">
        <v>9988</v>
      </c>
      <c r="BC27" s="38" t="n">
        <v>5102</v>
      </c>
      <c r="BD27" s="38" t="n">
        <v>4886</v>
      </c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38"/>
      <c r="BX27" s="38"/>
      <c r="BY27" s="38"/>
      <c r="BZ27" s="38"/>
      <c r="CA27" s="38"/>
      <c r="CB27" s="38"/>
      <c r="CC27" s="38"/>
      <c r="CD27" s="38"/>
      <c r="CE27" s="38"/>
    </row>
    <row r="28" s="18" customFormat="true" ht="10.5" hidden="false" customHeight="true" outlineLevel="0" collapsed="false">
      <c r="A28" s="39" t="n">
        <v>15</v>
      </c>
      <c r="B28" s="28" t="n">
        <v>888</v>
      </c>
      <c r="C28" s="29" t="n">
        <v>452</v>
      </c>
      <c r="D28" s="29" t="n">
        <v>436</v>
      </c>
      <c r="E28" s="29" t="n">
        <v>484</v>
      </c>
      <c r="F28" s="29" t="n">
        <v>248</v>
      </c>
      <c r="G28" s="29" t="n">
        <v>236</v>
      </c>
      <c r="H28" s="81" t="n">
        <v>65</v>
      </c>
      <c r="I28" s="80" t="n">
        <v>671</v>
      </c>
      <c r="J28" s="38" t="n">
        <v>296</v>
      </c>
      <c r="K28" s="38" t="n">
        <v>375</v>
      </c>
      <c r="L28" s="38" t="n">
        <v>892</v>
      </c>
      <c r="M28" s="38" t="n">
        <v>456</v>
      </c>
      <c r="N28" s="38" t="n">
        <v>436</v>
      </c>
      <c r="O28" s="39" t="n">
        <v>15</v>
      </c>
      <c r="P28" s="28" t="n">
        <v>3080</v>
      </c>
      <c r="Q28" s="29" t="n">
        <v>1602</v>
      </c>
      <c r="R28" s="29" t="n">
        <v>1478</v>
      </c>
      <c r="S28" s="29" t="n">
        <v>2058</v>
      </c>
      <c r="T28" s="29" t="n">
        <v>1084</v>
      </c>
      <c r="U28" s="29" t="n">
        <v>974</v>
      </c>
      <c r="V28" s="81" t="n">
        <v>65</v>
      </c>
      <c r="W28" s="80" t="n">
        <v>1489</v>
      </c>
      <c r="X28" s="38" t="n">
        <v>704</v>
      </c>
      <c r="Y28" s="38" t="n">
        <v>785</v>
      </c>
      <c r="Z28" s="38" t="n">
        <v>2859</v>
      </c>
      <c r="AA28" s="38" t="n">
        <v>1413</v>
      </c>
      <c r="AB28" s="38" t="n">
        <v>1446</v>
      </c>
      <c r="AC28" s="39" t="n">
        <v>15</v>
      </c>
      <c r="AD28" s="28" t="n">
        <v>2392</v>
      </c>
      <c r="AE28" s="29" t="n">
        <v>1261</v>
      </c>
      <c r="AF28" s="29" t="n">
        <v>1131</v>
      </c>
      <c r="AG28" s="29" t="n">
        <v>1506</v>
      </c>
      <c r="AH28" s="29" t="n">
        <v>754</v>
      </c>
      <c r="AI28" s="29" t="n">
        <v>752</v>
      </c>
      <c r="AJ28" s="81" t="n">
        <v>65</v>
      </c>
      <c r="AK28" s="80" t="n">
        <v>980</v>
      </c>
      <c r="AL28" s="38" t="n">
        <v>459</v>
      </c>
      <c r="AM28" s="38" t="n">
        <v>521</v>
      </c>
      <c r="AN28" s="38" t="n">
        <v>2039</v>
      </c>
      <c r="AO28" s="38" t="n">
        <v>999</v>
      </c>
      <c r="AP28" s="38" t="n">
        <v>1040</v>
      </c>
      <c r="AQ28" s="39" t="n">
        <v>15</v>
      </c>
      <c r="AR28" s="28" t="n">
        <v>2452</v>
      </c>
      <c r="AS28" s="29" t="n">
        <v>1279</v>
      </c>
      <c r="AT28" s="29" t="n">
        <v>1173</v>
      </c>
      <c r="AU28" s="98" t="n">
        <v>1265</v>
      </c>
      <c r="AV28" s="98" t="n">
        <v>614</v>
      </c>
      <c r="AW28" s="98" t="n">
        <v>651</v>
      </c>
      <c r="AX28" s="81" t="n">
        <v>65</v>
      </c>
      <c r="AY28" s="80" t="n">
        <v>1429</v>
      </c>
      <c r="AZ28" s="38" t="n">
        <v>671</v>
      </c>
      <c r="BA28" s="38" t="n">
        <v>758</v>
      </c>
      <c r="BB28" s="38" t="n">
        <v>2059</v>
      </c>
      <c r="BC28" s="38" t="n">
        <v>1105</v>
      </c>
      <c r="BD28" s="38" t="n">
        <v>954</v>
      </c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38"/>
      <c r="BX28" s="38"/>
      <c r="BY28" s="38"/>
      <c r="BZ28" s="38"/>
      <c r="CA28" s="38"/>
      <c r="CB28" s="38"/>
      <c r="CC28" s="38"/>
      <c r="CD28" s="38"/>
      <c r="CE28" s="38"/>
    </row>
    <row r="29" s="18" customFormat="true" ht="10.5" hidden="false" customHeight="true" outlineLevel="0" collapsed="false">
      <c r="A29" s="39" t="n">
        <v>16</v>
      </c>
      <c r="B29" s="28" t="n">
        <v>916</v>
      </c>
      <c r="C29" s="29" t="n">
        <v>468</v>
      </c>
      <c r="D29" s="29" t="n">
        <v>448</v>
      </c>
      <c r="E29" s="29" t="n">
        <v>498</v>
      </c>
      <c r="F29" s="29" t="n">
        <v>255</v>
      </c>
      <c r="G29" s="29" t="n">
        <v>243</v>
      </c>
      <c r="H29" s="81" t="n">
        <v>66</v>
      </c>
      <c r="I29" s="80" t="n">
        <v>637</v>
      </c>
      <c r="J29" s="38" t="n">
        <v>275</v>
      </c>
      <c r="K29" s="38" t="n">
        <v>362</v>
      </c>
      <c r="L29" s="38" t="n">
        <v>892</v>
      </c>
      <c r="M29" s="38" t="n">
        <v>443</v>
      </c>
      <c r="N29" s="38" t="n">
        <v>449</v>
      </c>
      <c r="O29" s="39" t="n">
        <v>16</v>
      </c>
      <c r="P29" s="28" t="n">
        <v>3321</v>
      </c>
      <c r="Q29" s="29" t="n">
        <v>1692</v>
      </c>
      <c r="R29" s="29" t="n">
        <v>1629</v>
      </c>
      <c r="S29" s="29" t="n">
        <v>2144</v>
      </c>
      <c r="T29" s="29" t="n">
        <v>1055</v>
      </c>
      <c r="U29" s="29" t="n">
        <v>1089</v>
      </c>
      <c r="V29" s="81" t="n">
        <v>66</v>
      </c>
      <c r="W29" s="80" t="n">
        <v>1358</v>
      </c>
      <c r="X29" s="38" t="n">
        <v>557</v>
      </c>
      <c r="Y29" s="38" t="n">
        <v>801</v>
      </c>
      <c r="Z29" s="38" t="n">
        <v>3028</v>
      </c>
      <c r="AA29" s="38" t="n">
        <v>1502</v>
      </c>
      <c r="AB29" s="38" t="n">
        <v>1526</v>
      </c>
      <c r="AC29" s="39" t="n">
        <v>16</v>
      </c>
      <c r="AD29" s="28" t="n">
        <v>2452</v>
      </c>
      <c r="AE29" s="29" t="n">
        <v>1220</v>
      </c>
      <c r="AF29" s="29" t="n">
        <v>1232</v>
      </c>
      <c r="AG29" s="29" t="n">
        <v>1473</v>
      </c>
      <c r="AH29" s="29" t="n">
        <v>773</v>
      </c>
      <c r="AI29" s="29" t="n">
        <v>700</v>
      </c>
      <c r="AJ29" s="81" t="n">
        <v>66</v>
      </c>
      <c r="AK29" s="80" t="n">
        <v>973</v>
      </c>
      <c r="AL29" s="38" t="n">
        <v>418</v>
      </c>
      <c r="AM29" s="38" t="n">
        <v>555</v>
      </c>
      <c r="AN29" s="38" t="n">
        <v>2118</v>
      </c>
      <c r="AO29" s="38" t="n">
        <v>1085</v>
      </c>
      <c r="AP29" s="38" t="n">
        <v>1033</v>
      </c>
      <c r="AQ29" s="39" t="n">
        <v>16</v>
      </c>
      <c r="AR29" s="28" t="n">
        <v>2554</v>
      </c>
      <c r="AS29" s="29" t="n">
        <v>1313</v>
      </c>
      <c r="AT29" s="29" t="n">
        <v>1241</v>
      </c>
      <c r="AU29" s="98" t="n">
        <v>1220</v>
      </c>
      <c r="AV29" s="98" t="n">
        <v>637</v>
      </c>
      <c r="AW29" s="98" t="n">
        <v>583</v>
      </c>
      <c r="AX29" s="81" t="n">
        <v>66</v>
      </c>
      <c r="AY29" s="80" t="n">
        <v>1263</v>
      </c>
      <c r="AZ29" s="38" t="n">
        <v>493</v>
      </c>
      <c r="BA29" s="38" t="n">
        <v>770</v>
      </c>
      <c r="BB29" s="38" t="n">
        <v>2157</v>
      </c>
      <c r="BC29" s="38" t="n">
        <v>1111</v>
      </c>
      <c r="BD29" s="38" t="n">
        <v>1046</v>
      </c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38"/>
      <c r="BX29" s="38"/>
      <c r="BY29" s="38"/>
      <c r="BZ29" s="38"/>
      <c r="CA29" s="38"/>
      <c r="CB29" s="38"/>
      <c r="CC29" s="38"/>
      <c r="CD29" s="38"/>
      <c r="CE29" s="38"/>
    </row>
    <row r="30" s="18" customFormat="true" ht="10.5" hidden="false" customHeight="true" outlineLevel="0" collapsed="false">
      <c r="A30" s="39" t="n">
        <v>17</v>
      </c>
      <c r="B30" s="28" t="n">
        <v>975</v>
      </c>
      <c r="C30" s="29" t="n">
        <v>500</v>
      </c>
      <c r="D30" s="29" t="n">
        <v>475</v>
      </c>
      <c r="E30" s="29" t="n">
        <v>503</v>
      </c>
      <c r="F30" s="29" t="n">
        <v>256</v>
      </c>
      <c r="G30" s="29" t="n">
        <v>247</v>
      </c>
      <c r="H30" s="81" t="n">
        <v>67</v>
      </c>
      <c r="I30" s="80" t="n">
        <v>555</v>
      </c>
      <c r="J30" s="38" t="n">
        <v>204</v>
      </c>
      <c r="K30" s="38" t="n">
        <v>351</v>
      </c>
      <c r="L30" s="38" t="n">
        <v>855</v>
      </c>
      <c r="M30" s="38" t="n">
        <v>422</v>
      </c>
      <c r="N30" s="38" t="n">
        <v>433</v>
      </c>
      <c r="O30" s="39" t="n">
        <v>17</v>
      </c>
      <c r="P30" s="28" t="n">
        <v>3274</v>
      </c>
      <c r="Q30" s="29" t="n">
        <v>1695</v>
      </c>
      <c r="R30" s="29" t="n">
        <v>1579</v>
      </c>
      <c r="S30" s="29" t="n">
        <v>2077</v>
      </c>
      <c r="T30" s="29" t="n">
        <v>1061</v>
      </c>
      <c r="U30" s="29" t="n">
        <v>1016</v>
      </c>
      <c r="V30" s="81" t="n">
        <v>67</v>
      </c>
      <c r="W30" s="80" t="n">
        <v>1330</v>
      </c>
      <c r="X30" s="38" t="n">
        <v>575</v>
      </c>
      <c r="Y30" s="38" t="n">
        <v>755</v>
      </c>
      <c r="Z30" s="38" t="n">
        <v>2860</v>
      </c>
      <c r="AA30" s="38" t="n">
        <v>1433</v>
      </c>
      <c r="AB30" s="38" t="n">
        <v>1427</v>
      </c>
      <c r="AC30" s="39" t="n">
        <v>17</v>
      </c>
      <c r="AD30" s="28" t="n">
        <v>2508</v>
      </c>
      <c r="AE30" s="29" t="n">
        <v>1275</v>
      </c>
      <c r="AF30" s="29" t="n">
        <v>1233</v>
      </c>
      <c r="AG30" s="29" t="n">
        <v>1468</v>
      </c>
      <c r="AH30" s="29" t="n">
        <v>728</v>
      </c>
      <c r="AI30" s="29" t="n">
        <v>740</v>
      </c>
      <c r="AJ30" s="81" t="n">
        <v>67</v>
      </c>
      <c r="AK30" s="80" t="n">
        <v>836</v>
      </c>
      <c r="AL30" s="38" t="n">
        <v>361</v>
      </c>
      <c r="AM30" s="38" t="n">
        <v>475</v>
      </c>
      <c r="AN30" s="38" t="n">
        <v>1960</v>
      </c>
      <c r="AO30" s="38" t="n">
        <v>941</v>
      </c>
      <c r="AP30" s="38" t="n">
        <v>1019</v>
      </c>
      <c r="AQ30" s="39" t="n">
        <v>17</v>
      </c>
      <c r="AR30" s="28" t="n">
        <v>2537</v>
      </c>
      <c r="AS30" s="29" t="n">
        <v>1246</v>
      </c>
      <c r="AT30" s="29" t="n">
        <v>1291</v>
      </c>
      <c r="AU30" s="98" t="n">
        <v>1220</v>
      </c>
      <c r="AV30" s="98" t="n">
        <v>609</v>
      </c>
      <c r="AW30" s="98" t="n">
        <v>611</v>
      </c>
      <c r="AX30" s="81" t="n">
        <v>67</v>
      </c>
      <c r="AY30" s="80" t="n">
        <v>1210</v>
      </c>
      <c r="AZ30" s="38" t="n">
        <v>481</v>
      </c>
      <c r="BA30" s="38" t="n">
        <v>729</v>
      </c>
      <c r="BB30" s="38" t="n">
        <v>2172</v>
      </c>
      <c r="BC30" s="38" t="n">
        <v>1110</v>
      </c>
      <c r="BD30" s="38" t="n">
        <v>1062</v>
      </c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38"/>
      <c r="BX30" s="38"/>
      <c r="BY30" s="38"/>
      <c r="BZ30" s="38"/>
      <c r="CA30" s="38"/>
      <c r="CB30" s="38"/>
      <c r="CC30" s="38"/>
      <c r="CD30" s="38"/>
      <c r="CE30" s="38"/>
    </row>
    <row r="31" s="18" customFormat="true" ht="10.5" hidden="false" customHeight="true" outlineLevel="0" collapsed="false">
      <c r="A31" s="39" t="n">
        <v>18</v>
      </c>
      <c r="B31" s="28" t="n">
        <v>1032</v>
      </c>
      <c r="C31" s="29" t="n">
        <v>557</v>
      </c>
      <c r="D31" s="29" t="n">
        <v>475</v>
      </c>
      <c r="E31" s="29" t="n">
        <v>514</v>
      </c>
      <c r="F31" s="29" t="n">
        <v>262</v>
      </c>
      <c r="G31" s="29" t="n">
        <v>252</v>
      </c>
      <c r="H31" s="81" t="n">
        <v>68</v>
      </c>
      <c r="I31" s="80" t="n">
        <v>527</v>
      </c>
      <c r="J31" s="38" t="n">
        <v>195</v>
      </c>
      <c r="K31" s="38" t="n">
        <v>332</v>
      </c>
      <c r="L31" s="38" t="n">
        <v>740</v>
      </c>
      <c r="M31" s="38" t="n">
        <v>353</v>
      </c>
      <c r="N31" s="38" t="n">
        <v>387</v>
      </c>
      <c r="O31" s="39" t="n">
        <v>18</v>
      </c>
      <c r="P31" s="28" t="n">
        <v>3549</v>
      </c>
      <c r="Q31" s="29" t="n">
        <v>1808</v>
      </c>
      <c r="R31" s="29" t="n">
        <v>1741</v>
      </c>
      <c r="S31" s="29" t="n">
        <v>2084</v>
      </c>
      <c r="T31" s="29" t="n">
        <v>1057</v>
      </c>
      <c r="U31" s="29" t="n">
        <v>1027</v>
      </c>
      <c r="V31" s="81" t="n">
        <v>68</v>
      </c>
      <c r="W31" s="80" t="n">
        <v>1200</v>
      </c>
      <c r="X31" s="38" t="n">
        <v>478</v>
      </c>
      <c r="Y31" s="38" t="n">
        <v>722</v>
      </c>
      <c r="Z31" s="38" t="n">
        <v>2789</v>
      </c>
      <c r="AA31" s="38" t="n">
        <v>1344</v>
      </c>
      <c r="AB31" s="38" t="n">
        <v>1445</v>
      </c>
      <c r="AC31" s="39" t="n">
        <v>18</v>
      </c>
      <c r="AD31" s="28" t="n">
        <v>2572</v>
      </c>
      <c r="AE31" s="29" t="n">
        <v>1319</v>
      </c>
      <c r="AF31" s="29" t="n">
        <v>1253</v>
      </c>
      <c r="AG31" s="29" t="n">
        <v>1664</v>
      </c>
      <c r="AH31" s="29" t="n">
        <v>872</v>
      </c>
      <c r="AI31" s="29" t="n">
        <v>792</v>
      </c>
      <c r="AJ31" s="81" t="n">
        <v>68</v>
      </c>
      <c r="AK31" s="80" t="n">
        <v>857</v>
      </c>
      <c r="AL31" s="38" t="n">
        <v>308</v>
      </c>
      <c r="AM31" s="38" t="n">
        <v>549</v>
      </c>
      <c r="AN31" s="38" t="n">
        <v>1894</v>
      </c>
      <c r="AO31" s="38" t="n">
        <v>916</v>
      </c>
      <c r="AP31" s="38" t="n">
        <v>978</v>
      </c>
      <c r="AQ31" s="39" t="n">
        <v>18</v>
      </c>
      <c r="AR31" s="28" t="n">
        <v>2892</v>
      </c>
      <c r="AS31" s="29" t="n">
        <v>1557</v>
      </c>
      <c r="AT31" s="29" t="n">
        <v>1335</v>
      </c>
      <c r="AU31" s="98" t="n">
        <v>1288</v>
      </c>
      <c r="AV31" s="98" t="n">
        <v>653</v>
      </c>
      <c r="AW31" s="98" t="n">
        <v>635</v>
      </c>
      <c r="AX31" s="81" t="n">
        <v>68</v>
      </c>
      <c r="AY31" s="80" t="n">
        <v>1101</v>
      </c>
      <c r="AZ31" s="38" t="n">
        <v>477</v>
      </c>
      <c r="BA31" s="38" t="n">
        <v>624</v>
      </c>
      <c r="BB31" s="38" t="n">
        <v>1895</v>
      </c>
      <c r="BC31" s="38" t="n">
        <v>930</v>
      </c>
      <c r="BD31" s="38" t="n">
        <v>965</v>
      </c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38"/>
      <c r="BX31" s="38"/>
      <c r="BY31" s="38"/>
      <c r="BZ31" s="38"/>
      <c r="CA31" s="38"/>
      <c r="CB31" s="38"/>
      <c r="CC31" s="38"/>
      <c r="CD31" s="38"/>
      <c r="CE31" s="38"/>
    </row>
    <row r="32" s="18" customFormat="true" ht="10.5" hidden="false" customHeight="true" outlineLevel="0" collapsed="false">
      <c r="A32" s="39" t="n">
        <v>19</v>
      </c>
      <c r="B32" s="28" t="n">
        <v>1137</v>
      </c>
      <c r="C32" s="29" t="n">
        <v>571</v>
      </c>
      <c r="D32" s="29" t="n">
        <v>566</v>
      </c>
      <c r="E32" s="29" t="n">
        <v>626</v>
      </c>
      <c r="F32" s="29" t="n">
        <v>344</v>
      </c>
      <c r="G32" s="29" t="n">
        <v>282</v>
      </c>
      <c r="H32" s="81" t="n">
        <v>69</v>
      </c>
      <c r="I32" s="80" t="n">
        <v>509</v>
      </c>
      <c r="J32" s="38" t="n">
        <v>190</v>
      </c>
      <c r="K32" s="38" t="n">
        <v>319</v>
      </c>
      <c r="L32" s="38" t="n">
        <v>672</v>
      </c>
      <c r="M32" s="38" t="n">
        <v>298</v>
      </c>
      <c r="N32" s="38" t="n">
        <v>374</v>
      </c>
      <c r="O32" s="39" t="n">
        <v>19</v>
      </c>
      <c r="P32" s="28" t="n">
        <v>3604</v>
      </c>
      <c r="Q32" s="29" t="n">
        <v>1835</v>
      </c>
      <c r="R32" s="29" t="n">
        <v>1769</v>
      </c>
      <c r="S32" s="29" t="n">
        <v>2127</v>
      </c>
      <c r="T32" s="29" t="n">
        <v>1041</v>
      </c>
      <c r="U32" s="29" t="n">
        <v>1086</v>
      </c>
      <c r="V32" s="81" t="n">
        <v>69</v>
      </c>
      <c r="W32" s="80" t="n">
        <v>1247</v>
      </c>
      <c r="X32" s="38" t="n">
        <v>481</v>
      </c>
      <c r="Y32" s="38" t="n">
        <v>766</v>
      </c>
      <c r="Z32" s="38" t="n">
        <v>2313</v>
      </c>
      <c r="AA32" s="38" t="n">
        <v>1087</v>
      </c>
      <c r="AB32" s="38" t="n">
        <v>1226</v>
      </c>
      <c r="AC32" s="39" t="n">
        <v>19</v>
      </c>
      <c r="AD32" s="28" t="n">
        <v>2579</v>
      </c>
      <c r="AE32" s="29" t="n">
        <v>1321</v>
      </c>
      <c r="AF32" s="29" t="n">
        <v>1258</v>
      </c>
      <c r="AG32" s="29" t="n">
        <v>1653</v>
      </c>
      <c r="AH32" s="29" t="n">
        <v>859</v>
      </c>
      <c r="AI32" s="29" t="n">
        <v>794</v>
      </c>
      <c r="AJ32" s="81" t="n">
        <v>69</v>
      </c>
      <c r="AK32" s="80" t="n">
        <v>829</v>
      </c>
      <c r="AL32" s="38" t="n">
        <v>323</v>
      </c>
      <c r="AM32" s="38" t="n">
        <v>506</v>
      </c>
      <c r="AN32" s="38" t="n">
        <v>1639</v>
      </c>
      <c r="AO32" s="38" t="n">
        <v>790</v>
      </c>
      <c r="AP32" s="38" t="n">
        <v>849</v>
      </c>
      <c r="AQ32" s="39" t="n">
        <v>19</v>
      </c>
      <c r="AR32" s="28" t="n">
        <v>3011</v>
      </c>
      <c r="AS32" s="29" t="n">
        <v>1635</v>
      </c>
      <c r="AT32" s="29" t="n">
        <v>1376</v>
      </c>
      <c r="AU32" s="98" t="n">
        <v>1341</v>
      </c>
      <c r="AV32" s="98" t="n">
        <v>686</v>
      </c>
      <c r="AW32" s="98" t="n">
        <v>655</v>
      </c>
      <c r="AX32" s="81" t="n">
        <v>69</v>
      </c>
      <c r="AY32" s="80" t="n">
        <v>1185</v>
      </c>
      <c r="AZ32" s="38" t="n">
        <v>479</v>
      </c>
      <c r="BA32" s="38" t="n">
        <v>706</v>
      </c>
      <c r="BB32" s="38" t="n">
        <v>1705</v>
      </c>
      <c r="BC32" s="38" t="n">
        <v>846</v>
      </c>
      <c r="BD32" s="38" t="n">
        <v>859</v>
      </c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38"/>
      <c r="BX32" s="38"/>
      <c r="BY32" s="38"/>
      <c r="BZ32" s="38"/>
      <c r="CA32" s="38"/>
      <c r="CB32" s="38"/>
      <c r="CC32" s="38"/>
      <c r="CD32" s="38"/>
      <c r="CE32" s="38"/>
    </row>
    <row r="33" s="18" customFormat="true" ht="3" hidden="false" customHeight="true" outlineLevel="0" collapsed="false">
      <c r="A33" s="39"/>
      <c r="B33" s="28"/>
      <c r="C33" s="29"/>
      <c r="D33" s="29"/>
      <c r="E33" s="29"/>
      <c r="F33" s="29"/>
      <c r="G33" s="29"/>
      <c r="H33" s="81"/>
      <c r="I33" s="80"/>
      <c r="J33" s="38"/>
      <c r="K33" s="38"/>
      <c r="L33" s="38"/>
      <c r="M33" s="38"/>
      <c r="N33" s="38"/>
      <c r="O33" s="39"/>
      <c r="P33" s="28"/>
      <c r="Q33" s="29"/>
      <c r="R33" s="29"/>
      <c r="S33" s="29"/>
      <c r="T33" s="29"/>
      <c r="U33" s="29"/>
      <c r="V33" s="81"/>
      <c r="W33" s="80"/>
      <c r="X33" s="38"/>
      <c r="Y33" s="38"/>
      <c r="Z33" s="38"/>
      <c r="AA33" s="38"/>
      <c r="AB33" s="38"/>
      <c r="AC33" s="39"/>
      <c r="AD33" s="28"/>
      <c r="AE33" s="29"/>
      <c r="AF33" s="29"/>
      <c r="AG33" s="29"/>
      <c r="AH33" s="29"/>
      <c r="AI33" s="29"/>
      <c r="AJ33" s="81"/>
      <c r="AK33" s="80"/>
      <c r="AL33" s="38"/>
      <c r="AM33" s="38"/>
      <c r="AN33" s="38"/>
      <c r="AO33" s="38"/>
      <c r="AP33" s="38"/>
      <c r="AQ33" s="39"/>
      <c r="AR33" s="28"/>
      <c r="AS33" s="29"/>
      <c r="AT33" s="29"/>
      <c r="AU33" s="98"/>
      <c r="AV33" s="98"/>
      <c r="AW33" s="98"/>
      <c r="AX33" s="81"/>
      <c r="AY33" s="80"/>
      <c r="AZ33" s="38"/>
      <c r="BA33" s="38"/>
      <c r="BB33" s="38"/>
      <c r="BC33" s="38"/>
      <c r="BD33" s="38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38"/>
      <c r="BX33" s="38"/>
      <c r="BY33" s="38"/>
      <c r="BZ33" s="38"/>
      <c r="CA33" s="38"/>
      <c r="CB33" s="38"/>
      <c r="CC33" s="38"/>
      <c r="CD33" s="38"/>
      <c r="CE33" s="38"/>
    </row>
    <row r="34" s="18" customFormat="true" ht="10.5" hidden="false" customHeight="true" outlineLevel="0" collapsed="false">
      <c r="A34" s="39" t="s">
        <v>16</v>
      </c>
      <c r="B34" s="80" t="n">
        <f aca="false">SUM(B35:B39)</f>
        <v>5395</v>
      </c>
      <c r="C34" s="38" t="n">
        <f aca="false">SUM(C35:C39)</f>
        <v>2817</v>
      </c>
      <c r="D34" s="38" t="n">
        <f aca="false">SUM(D35:D39)</f>
        <v>2578</v>
      </c>
      <c r="E34" s="38" t="n">
        <v>4005</v>
      </c>
      <c r="F34" s="38" t="n">
        <v>2105</v>
      </c>
      <c r="G34" s="38" t="n">
        <v>1900</v>
      </c>
      <c r="H34" s="81" t="s">
        <v>17</v>
      </c>
      <c r="I34" s="80" t="n">
        <f aca="false">SUM(I35:I39)</f>
        <v>2095</v>
      </c>
      <c r="J34" s="38" t="n">
        <f aca="false">SUM(J35:J39)</f>
        <v>888</v>
      </c>
      <c r="K34" s="38" t="n">
        <f aca="false">SUM(K35:K39)</f>
        <v>1207</v>
      </c>
      <c r="L34" s="38" t="n">
        <v>3634</v>
      </c>
      <c r="M34" s="38" t="n">
        <v>1612</v>
      </c>
      <c r="N34" s="38" t="n">
        <v>2022</v>
      </c>
      <c r="O34" s="39" t="s">
        <v>16</v>
      </c>
      <c r="P34" s="80" t="n">
        <f aca="false">SUM(P35:P39)</f>
        <v>16315</v>
      </c>
      <c r="Q34" s="38" t="n">
        <f aca="false">SUM(Q35:Q39)</f>
        <v>8086</v>
      </c>
      <c r="R34" s="38" t="n">
        <f aca="false">SUM(R35:R39)</f>
        <v>8229</v>
      </c>
      <c r="S34" s="38" t="n">
        <v>12307</v>
      </c>
      <c r="T34" s="38" t="n">
        <v>6208</v>
      </c>
      <c r="U34" s="38" t="n">
        <v>6099</v>
      </c>
      <c r="V34" s="81" t="s">
        <v>17</v>
      </c>
      <c r="W34" s="80" t="n">
        <f aca="false">SUM(W35:W39)</f>
        <v>4803</v>
      </c>
      <c r="X34" s="38" t="n">
        <f aca="false">SUM(X35:X39)</f>
        <v>2007</v>
      </c>
      <c r="Y34" s="38" t="n">
        <f aca="false">SUM(Y35:Y39)</f>
        <v>2796</v>
      </c>
      <c r="Z34" s="38" t="n">
        <v>11611</v>
      </c>
      <c r="AA34" s="38" t="n">
        <v>5366</v>
      </c>
      <c r="AB34" s="38" t="n">
        <v>6245</v>
      </c>
      <c r="AC34" s="39" t="s">
        <v>16</v>
      </c>
      <c r="AD34" s="80" t="n">
        <f aca="false">SUM(AD35:AD39)</f>
        <v>11806</v>
      </c>
      <c r="AE34" s="38" t="n">
        <f aca="false">SUM(AE35:AE39)</f>
        <v>6073</v>
      </c>
      <c r="AF34" s="38" t="n">
        <f aca="false">SUM(AF35:AF39)</f>
        <v>5733</v>
      </c>
      <c r="AG34" s="38" t="n">
        <v>9480</v>
      </c>
      <c r="AH34" s="38" t="n">
        <v>4971</v>
      </c>
      <c r="AI34" s="38" t="n">
        <v>4509</v>
      </c>
      <c r="AJ34" s="81" t="s">
        <v>17</v>
      </c>
      <c r="AK34" s="80" t="n">
        <f aca="false">SUM(AK35:AK39)</f>
        <v>3270</v>
      </c>
      <c r="AL34" s="38" t="n">
        <f aca="false">SUM(AL35:AL39)</f>
        <v>1366</v>
      </c>
      <c r="AM34" s="38" t="n">
        <f aca="false">SUM(AM35:AM39)</f>
        <v>1904</v>
      </c>
      <c r="AN34" s="38" t="n">
        <v>7727</v>
      </c>
      <c r="AO34" s="38" t="n">
        <v>3704</v>
      </c>
      <c r="AP34" s="38" t="n">
        <v>4023</v>
      </c>
      <c r="AQ34" s="39" t="s">
        <v>16</v>
      </c>
      <c r="AR34" s="80" t="n">
        <f aca="false">SUM(AR35:AR39)</f>
        <v>13403</v>
      </c>
      <c r="AS34" s="38" t="n">
        <f aca="false">SUM(AS35:AS39)</f>
        <v>7214</v>
      </c>
      <c r="AT34" s="38" t="n">
        <f aca="false">SUM(AT35:AT39)</f>
        <v>6189</v>
      </c>
      <c r="AU34" s="98" t="n">
        <v>8642</v>
      </c>
      <c r="AV34" s="98" t="n">
        <v>4732</v>
      </c>
      <c r="AW34" s="98" t="n">
        <v>3910</v>
      </c>
      <c r="AX34" s="81" t="s">
        <v>17</v>
      </c>
      <c r="AY34" s="80" t="n">
        <f aca="false">SUM(AY35:AY39)</f>
        <v>4749</v>
      </c>
      <c r="AZ34" s="38" t="n">
        <f aca="false">SUM(AZ35:AZ39)</f>
        <v>2042</v>
      </c>
      <c r="BA34" s="38" t="n">
        <f aca="false">SUM(BA35:BA39)</f>
        <v>2707</v>
      </c>
      <c r="BB34" s="38" t="n">
        <v>8726</v>
      </c>
      <c r="BC34" s="38" t="n">
        <v>4156</v>
      </c>
      <c r="BD34" s="38" t="n">
        <v>4570</v>
      </c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38"/>
      <c r="BX34" s="38"/>
      <c r="BY34" s="38"/>
      <c r="BZ34" s="38"/>
      <c r="CA34" s="38"/>
      <c r="CB34" s="38"/>
      <c r="CC34" s="38"/>
      <c r="CD34" s="38"/>
      <c r="CE34" s="38"/>
    </row>
    <row r="35" s="18" customFormat="true" ht="10.5" hidden="false" customHeight="true" outlineLevel="0" collapsed="false">
      <c r="A35" s="39" t="n">
        <v>20</v>
      </c>
      <c r="B35" s="28" t="n">
        <v>1143</v>
      </c>
      <c r="C35" s="29" t="n">
        <v>608</v>
      </c>
      <c r="D35" s="29" t="n">
        <v>535</v>
      </c>
      <c r="E35" s="29" t="n">
        <v>672</v>
      </c>
      <c r="F35" s="29" t="n">
        <v>361</v>
      </c>
      <c r="G35" s="29" t="n">
        <v>311</v>
      </c>
      <c r="H35" s="81" t="n">
        <v>70</v>
      </c>
      <c r="I35" s="80" t="n">
        <v>429</v>
      </c>
      <c r="J35" s="38" t="n">
        <v>166</v>
      </c>
      <c r="K35" s="38" t="n">
        <v>263</v>
      </c>
      <c r="L35" s="38" t="n">
        <v>728</v>
      </c>
      <c r="M35" s="38" t="n">
        <v>336</v>
      </c>
      <c r="N35" s="38" t="n">
        <v>392</v>
      </c>
      <c r="O35" s="39" t="n">
        <v>20</v>
      </c>
      <c r="P35" s="28" t="n">
        <v>3448</v>
      </c>
      <c r="Q35" s="29" t="n">
        <v>1784</v>
      </c>
      <c r="R35" s="29" t="n">
        <v>1664</v>
      </c>
      <c r="S35" s="29" t="n">
        <v>2211</v>
      </c>
      <c r="T35" s="29" t="n">
        <v>1059</v>
      </c>
      <c r="U35" s="29" t="n">
        <v>1152</v>
      </c>
      <c r="V35" s="81" t="n">
        <v>70</v>
      </c>
      <c r="W35" s="80" t="n">
        <v>988</v>
      </c>
      <c r="X35" s="38" t="n">
        <v>418</v>
      </c>
      <c r="Y35" s="38" t="n">
        <v>570</v>
      </c>
      <c r="Z35" s="38" t="n">
        <v>2313</v>
      </c>
      <c r="AA35" s="38" t="n">
        <v>1082</v>
      </c>
      <c r="AB35" s="38" t="n">
        <v>1231</v>
      </c>
      <c r="AC35" s="39" t="n">
        <v>20</v>
      </c>
      <c r="AD35" s="28" t="n">
        <v>2493</v>
      </c>
      <c r="AE35" s="29" t="n">
        <v>1306</v>
      </c>
      <c r="AF35" s="29" t="n">
        <v>1187</v>
      </c>
      <c r="AG35" s="29" t="n">
        <v>1733</v>
      </c>
      <c r="AH35" s="29" t="n">
        <v>873</v>
      </c>
      <c r="AI35" s="29" t="n">
        <v>860</v>
      </c>
      <c r="AJ35" s="81" t="n">
        <v>70</v>
      </c>
      <c r="AK35" s="80" t="n">
        <v>640</v>
      </c>
      <c r="AL35" s="38" t="n">
        <v>250</v>
      </c>
      <c r="AM35" s="38" t="n">
        <v>390</v>
      </c>
      <c r="AN35" s="38" t="n">
        <v>1571</v>
      </c>
      <c r="AO35" s="38" t="n">
        <v>787</v>
      </c>
      <c r="AP35" s="38" t="n">
        <v>784</v>
      </c>
      <c r="AQ35" s="39" t="n">
        <v>20</v>
      </c>
      <c r="AR35" s="28" t="n">
        <v>2966</v>
      </c>
      <c r="AS35" s="29" t="n">
        <v>1604</v>
      </c>
      <c r="AT35" s="29" t="n">
        <v>1362</v>
      </c>
      <c r="AU35" s="98" t="n">
        <v>1518</v>
      </c>
      <c r="AV35" s="98" t="n">
        <v>820</v>
      </c>
      <c r="AW35" s="98" t="n">
        <v>698</v>
      </c>
      <c r="AX35" s="81" t="n">
        <v>70</v>
      </c>
      <c r="AY35" s="80" t="n">
        <v>961</v>
      </c>
      <c r="AZ35" s="38" t="n">
        <v>390</v>
      </c>
      <c r="BA35" s="38" t="n">
        <v>571</v>
      </c>
      <c r="BB35" s="38" t="n">
        <v>1761</v>
      </c>
      <c r="BC35" s="38" t="n">
        <v>867</v>
      </c>
      <c r="BD35" s="38" t="n">
        <v>894</v>
      </c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38"/>
      <c r="BX35" s="38"/>
      <c r="BY35" s="38"/>
      <c r="BZ35" s="38"/>
      <c r="CA35" s="38"/>
      <c r="CB35" s="38"/>
      <c r="CC35" s="38"/>
      <c r="CD35" s="38"/>
      <c r="CE35" s="38"/>
    </row>
    <row r="36" s="18" customFormat="true" ht="10.5" hidden="false" customHeight="true" outlineLevel="0" collapsed="false">
      <c r="A36" s="39" t="n">
        <v>21</v>
      </c>
      <c r="B36" s="28" t="n">
        <v>1066</v>
      </c>
      <c r="C36" s="29" t="n">
        <v>548</v>
      </c>
      <c r="D36" s="29" t="n">
        <v>518</v>
      </c>
      <c r="E36" s="29" t="n">
        <v>772</v>
      </c>
      <c r="F36" s="29" t="n">
        <v>406</v>
      </c>
      <c r="G36" s="29" t="n">
        <v>366</v>
      </c>
      <c r="H36" s="81" t="n">
        <v>71</v>
      </c>
      <c r="I36" s="80" t="n">
        <v>431</v>
      </c>
      <c r="J36" s="38" t="n">
        <v>181</v>
      </c>
      <c r="K36" s="38" t="n">
        <v>250</v>
      </c>
      <c r="L36" s="38" t="n">
        <v>721</v>
      </c>
      <c r="M36" s="38" t="n">
        <v>303</v>
      </c>
      <c r="N36" s="38" t="n">
        <v>418</v>
      </c>
      <c r="O36" s="39" t="n">
        <v>21</v>
      </c>
      <c r="P36" s="28" t="n">
        <v>3419</v>
      </c>
      <c r="Q36" s="29" t="n">
        <v>1738</v>
      </c>
      <c r="R36" s="29" t="n">
        <v>1681</v>
      </c>
      <c r="S36" s="29" t="n">
        <v>2338</v>
      </c>
      <c r="T36" s="29" t="n">
        <v>1165</v>
      </c>
      <c r="U36" s="29" t="n">
        <v>1173</v>
      </c>
      <c r="V36" s="81" t="n">
        <v>71</v>
      </c>
      <c r="W36" s="80" t="n">
        <v>948</v>
      </c>
      <c r="X36" s="38" t="n">
        <v>379</v>
      </c>
      <c r="Y36" s="38" t="n">
        <v>569</v>
      </c>
      <c r="Z36" s="38" t="n">
        <v>2464</v>
      </c>
      <c r="AA36" s="38" t="n">
        <v>1134</v>
      </c>
      <c r="AB36" s="38" t="n">
        <v>1330</v>
      </c>
      <c r="AC36" s="39" t="n">
        <v>21</v>
      </c>
      <c r="AD36" s="28" t="n">
        <v>2490</v>
      </c>
      <c r="AE36" s="29" t="n">
        <v>1250</v>
      </c>
      <c r="AF36" s="29" t="n">
        <v>1240</v>
      </c>
      <c r="AG36" s="29" t="n">
        <v>1863</v>
      </c>
      <c r="AH36" s="29" t="n">
        <v>989</v>
      </c>
      <c r="AI36" s="29" t="n">
        <v>874</v>
      </c>
      <c r="AJ36" s="81" t="n">
        <v>71</v>
      </c>
      <c r="AK36" s="80" t="n">
        <v>655</v>
      </c>
      <c r="AL36" s="38" t="n">
        <v>255</v>
      </c>
      <c r="AM36" s="38" t="n">
        <v>400</v>
      </c>
      <c r="AN36" s="38" t="n">
        <v>1657</v>
      </c>
      <c r="AO36" s="38" t="n">
        <v>789</v>
      </c>
      <c r="AP36" s="38" t="n">
        <v>868</v>
      </c>
      <c r="AQ36" s="39" t="n">
        <v>21</v>
      </c>
      <c r="AR36" s="28" t="n">
        <v>2806</v>
      </c>
      <c r="AS36" s="29" t="n">
        <v>1476</v>
      </c>
      <c r="AT36" s="29" t="n">
        <v>1330</v>
      </c>
      <c r="AU36" s="98" t="n">
        <v>1668</v>
      </c>
      <c r="AV36" s="98" t="n">
        <v>906</v>
      </c>
      <c r="AW36" s="98" t="n">
        <v>762</v>
      </c>
      <c r="AX36" s="81" t="n">
        <v>71</v>
      </c>
      <c r="AY36" s="80" t="n">
        <v>962</v>
      </c>
      <c r="AZ36" s="38" t="n">
        <v>411</v>
      </c>
      <c r="BA36" s="38" t="n">
        <v>551</v>
      </c>
      <c r="BB36" s="38" t="n">
        <v>1819</v>
      </c>
      <c r="BC36" s="38" t="n">
        <v>868</v>
      </c>
      <c r="BD36" s="38" t="n">
        <v>951</v>
      </c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38"/>
      <c r="BX36" s="38"/>
      <c r="BY36" s="38"/>
      <c r="BZ36" s="38"/>
      <c r="CA36" s="38"/>
      <c r="CB36" s="38"/>
      <c r="CC36" s="38"/>
      <c r="CD36" s="38"/>
      <c r="CE36" s="38"/>
    </row>
    <row r="37" s="18" customFormat="true" ht="10.5" hidden="false" customHeight="true" outlineLevel="0" collapsed="false">
      <c r="A37" s="39" t="n">
        <v>22</v>
      </c>
      <c r="B37" s="28" t="n">
        <v>1131</v>
      </c>
      <c r="C37" s="29" t="n">
        <v>570</v>
      </c>
      <c r="D37" s="29" t="n">
        <v>561</v>
      </c>
      <c r="E37" s="29" t="n">
        <v>832</v>
      </c>
      <c r="F37" s="29" t="n">
        <v>442</v>
      </c>
      <c r="G37" s="29" t="n">
        <v>390</v>
      </c>
      <c r="H37" s="81" t="n">
        <v>72</v>
      </c>
      <c r="I37" s="80" t="n">
        <v>392</v>
      </c>
      <c r="J37" s="38" t="n">
        <v>176</v>
      </c>
      <c r="K37" s="38" t="n">
        <v>216</v>
      </c>
      <c r="L37" s="38" t="n">
        <v>753</v>
      </c>
      <c r="M37" s="38" t="n">
        <v>341</v>
      </c>
      <c r="N37" s="38" t="n">
        <v>412</v>
      </c>
      <c r="O37" s="39" t="n">
        <v>22</v>
      </c>
      <c r="P37" s="28" t="n">
        <v>3453</v>
      </c>
      <c r="Q37" s="29" t="n">
        <v>1675</v>
      </c>
      <c r="R37" s="29" t="n">
        <v>1778</v>
      </c>
      <c r="S37" s="29" t="n">
        <v>2525</v>
      </c>
      <c r="T37" s="29" t="n">
        <v>1284</v>
      </c>
      <c r="U37" s="29" t="n">
        <v>1241</v>
      </c>
      <c r="V37" s="81" t="n">
        <v>72</v>
      </c>
      <c r="W37" s="80" t="n">
        <v>974</v>
      </c>
      <c r="X37" s="38" t="n">
        <v>408</v>
      </c>
      <c r="Y37" s="38" t="n">
        <v>566</v>
      </c>
      <c r="Z37" s="38" t="n">
        <v>2346</v>
      </c>
      <c r="AA37" s="38" t="n">
        <v>1112</v>
      </c>
      <c r="AB37" s="38" t="n">
        <v>1234</v>
      </c>
      <c r="AC37" s="39" t="n">
        <v>22</v>
      </c>
      <c r="AD37" s="28" t="n">
        <v>2420</v>
      </c>
      <c r="AE37" s="29" t="n">
        <v>1256</v>
      </c>
      <c r="AF37" s="29" t="n">
        <v>1164</v>
      </c>
      <c r="AG37" s="29" t="n">
        <v>1920</v>
      </c>
      <c r="AH37" s="29" t="n">
        <v>1020</v>
      </c>
      <c r="AI37" s="29" t="n">
        <v>900</v>
      </c>
      <c r="AJ37" s="81" t="n">
        <v>72</v>
      </c>
      <c r="AK37" s="80" t="n">
        <v>670</v>
      </c>
      <c r="AL37" s="38" t="n">
        <v>301</v>
      </c>
      <c r="AM37" s="38" t="n">
        <v>369</v>
      </c>
      <c r="AN37" s="38" t="n">
        <v>1603</v>
      </c>
      <c r="AO37" s="38" t="n">
        <v>729</v>
      </c>
      <c r="AP37" s="38" t="n">
        <v>874</v>
      </c>
      <c r="AQ37" s="39" t="n">
        <v>22</v>
      </c>
      <c r="AR37" s="28" t="n">
        <v>2867</v>
      </c>
      <c r="AS37" s="29" t="n">
        <v>1529</v>
      </c>
      <c r="AT37" s="29" t="n">
        <v>1338</v>
      </c>
      <c r="AU37" s="98" t="n">
        <v>1810</v>
      </c>
      <c r="AV37" s="98" t="n">
        <v>1004</v>
      </c>
      <c r="AW37" s="98" t="n">
        <v>806</v>
      </c>
      <c r="AX37" s="81" t="n">
        <v>72</v>
      </c>
      <c r="AY37" s="80" t="n">
        <v>960</v>
      </c>
      <c r="AZ37" s="38" t="n">
        <v>411</v>
      </c>
      <c r="BA37" s="38" t="n">
        <v>549</v>
      </c>
      <c r="BB37" s="38" t="n">
        <v>1733</v>
      </c>
      <c r="BC37" s="38" t="n">
        <v>821</v>
      </c>
      <c r="BD37" s="38" t="n">
        <v>912</v>
      </c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38"/>
      <c r="BX37" s="38"/>
      <c r="BY37" s="38"/>
      <c r="BZ37" s="38"/>
      <c r="CA37" s="38"/>
      <c r="CB37" s="38"/>
      <c r="CC37" s="38"/>
      <c r="CD37" s="38"/>
      <c r="CE37" s="38"/>
    </row>
    <row r="38" s="18" customFormat="true" ht="10.5" hidden="false" customHeight="true" outlineLevel="0" collapsed="false">
      <c r="A38" s="39" t="n">
        <v>23</v>
      </c>
      <c r="B38" s="28" t="n">
        <v>901</v>
      </c>
      <c r="C38" s="29" t="n">
        <v>484</v>
      </c>
      <c r="D38" s="29" t="n">
        <v>417</v>
      </c>
      <c r="E38" s="29" t="n">
        <v>829</v>
      </c>
      <c r="F38" s="29" t="n">
        <v>421</v>
      </c>
      <c r="G38" s="29" t="n">
        <v>408</v>
      </c>
      <c r="H38" s="81" t="n">
        <v>73</v>
      </c>
      <c r="I38" s="80" t="n">
        <v>435</v>
      </c>
      <c r="J38" s="38" t="n">
        <v>188</v>
      </c>
      <c r="K38" s="38" t="n">
        <v>247</v>
      </c>
      <c r="L38" s="38" t="n">
        <v>723</v>
      </c>
      <c r="M38" s="38" t="n">
        <v>321</v>
      </c>
      <c r="N38" s="38" t="n">
        <v>402</v>
      </c>
      <c r="O38" s="39" t="n">
        <v>23</v>
      </c>
      <c r="P38" s="28" t="n">
        <v>2643</v>
      </c>
      <c r="Q38" s="29" t="n">
        <v>1245</v>
      </c>
      <c r="R38" s="29" t="n">
        <v>1398</v>
      </c>
      <c r="S38" s="29" t="n">
        <v>2545</v>
      </c>
      <c r="T38" s="29" t="n">
        <v>1316</v>
      </c>
      <c r="U38" s="29" t="n">
        <v>1229</v>
      </c>
      <c r="V38" s="81" t="n">
        <v>73</v>
      </c>
      <c r="W38" s="80" t="n">
        <v>980</v>
      </c>
      <c r="X38" s="38" t="n">
        <v>410</v>
      </c>
      <c r="Y38" s="38" t="n">
        <v>570</v>
      </c>
      <c r="Z38" s="38" t="n">
        <v>2266</v>
      </c>
      <c r="AA38" s="38" t="n">
        <v>1017</v>
      </c>
      <c r="AB38" s="38" t="n">
        <v>1249</v>
      </c>
      <c r="AC38" s="39" t="n">
        <v>23</v>
      </c>
      <c r="AD38" s="28" t="n">
        <v>1923</v>
      </c>
      <c r="AE38" s="29" t="n">
        <v>960</v>
      </c>
      <c r="AF38" s="29" t="n">
        <v>963</v>
      </c>
      <c r="AG38" s="29" t="n">
        <v>2002</v>
      </c>
      <c r="AH38" s="29" t="n">
        <v>1063</v>
      </c>
      <c r="AI38" s="29" t="n">
        <v>939</v>
      </c>
      <c r="AJ38" s="81" t="n">
        <v>73</v>
      </c>
      <c r="AK38" s="80" t="n">
        <v>660</v>
      </c>
      <c r="AL38" s="38" t="n">
        <v>281</v>
      </c>
      <c r="AM38" s="38" t="n">
        <v>379</v>
      </c>
      <c r="AN38" s="38" t="n">
        <v>1489</v>
      </c>
      <c r="AO38" s="38" t="n">
        <v>733</v>
      </c>
      <c r="AP38" s="38" t="n">
        <v>756</v>
      </c>
      <c r="AQ38" s="39" t="n">
        <v>23</v>
      </c>
      <c r="AR38" s="28" t="n">
        <v>2090</v>
      </c>
      <c r="AS38" s="29" t="n">
        <v>1144</v>
      </c>
      <c r="AT38" s="29" t="n">
        <v>946</v>
      </c>
      <c r="AU38" s="98" t="n">
        <v>1847</v>
      </c>
      <c r="AV38" s="98" t="n">
        <v>1019</v>
      </c>
      <c r="AW38" s="98" t="n">
        <v>828</v>
      </c>
      <c r="AX38" s="81" t="n">
        <v>73</v>
      </c>
      <c r="AY38" s="80" t="n">
        <v>991</v>
      </c>
      <c r="AZ38" s="38" t="n">
        <v>440</v>
      </c>
      <c r="BA38" s="38" t="n">
        <v>551</v>
      </c>
      <c r="BB38" s="38" t="n">
        <v>1776</v>
      </c>
      <c r="BC38" s="38" t="n">
        <v>845</v>
      </c>
      <c r="BD38" s="38" t="n">
        <v>931</v>
      </c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38"/>
      <c r="BX38" s="38"/>
      <c r="BY38" s="38"/>
      <c r="BZ38" s="38"/>
      <c r="CA38" s="38"/>
      <c r="CB38" s="38"/>
      <c r="CC38" s="38"/>
      <c r="CD38" s="38"/>
      <c r="CE38" s="38"/>
    </row>
    <row r="39" s="18" customFormat="true" ht="10.5" hidden="false" customHeight="true" outlineLevel="0" collapsed="false">
      <c r="A39" s="39" t="n">
        <v>24</v>
      </c>
      <c r="B39" s="28" t="n">
        <v>1154</v>
      </c>
      <c r="C39" s="29" t="n">
        <v>607</v>
      </c>
      <c r="D39" s="29" t="n">
        <v>547</v>
      </c>
      <c r="E39" s="29" t="n">
        <v>900</v>
      </c>
      <c r="F39" s="29" t="n">
        <v>475</v>
      </c>
      <c r="G39" s="29" t="n">
        <v>425</v>
      </c>
      <c r="H39" s="81" t="n">
        <v>74</v>
      </c>
      <c r="I39" s="80" t="n">
        <v>408</v>
      </c>
      <c r="J39" s="38" t="n">
        <v>177</v>
      </c>
      <c r="K39" s="38" t="n">
        <v>231</v>
      </c>
      <c r="L39" s="38" t="n">
        <v>709</v>
      </c>
      <c r="M39" s="38" t="n">
        <v>311</v>
      </c>
      <c r="N39" s="38" t="n">
        <v>398</v>
      </c>
      <c r="O39" s="39" t="n">
        <v>24</v>
      </c>
      <c r="P39" s="28" t="n">
        <v>3352</v>
      </c>
      <c r="Q39" s="29" t="n">
        <v>1644</v>
      </c>
      <c r="R39" s="29" t="n">
        <v>1708</v>
      </c>
      <c r="S39" s="29" t="n">
        <v>2688</v>
      </c>
      <c r="T39" s="29" t="n">
        <v>1384</v>
      </c>
      <c r="U39" s="29" t="n">
        <v>1304</v>
      </c>
      <c r="V39" s="81" t="n">
        <v>74</v>
      </c>
      <c r="W39" s="80" t="n">
        <v>913</v>
      </c>
      <c r="X39" s="38" t="n">
        <v>392</v>
      </c>
      <c r="Y39" s="38" t="n">
        <v>521</v>
      </c>
      <c r="Z39" s="38" t="n">
        <v>2222</v>
      </c>
      <c r="AA39" s="38" t="n">
        <v>1021</v>
      </c>
      <c r="AB39" s="38" t="n">
        <v>1201</v>
      </c>
      <c r="AC39" s="39" t="n">
        <v>24</v>
      </c>
      <c r="AD39" s="28" t="n">
        <v>2480</v>
      </c>
      <c r="AE39" s="29" t="n">
        <v>1301</v>
      </c>
      <c r="AF39" s="29" t="n">
        <v>1179</v>
      </c>
      <c r="AG39" s="29" t="n">
        <v>1962</v>
      </c>
      <c r="AH39" s="29" t="n">
        <v>1026</v>
      </c>
      <c r="AI39" s="29" t="n">
        <v>936</v>
      </c>
      <c r="AJ39" s="81" t="n">
        <v>74</v>
      </c>
      <c r="AK39" s="80" t="n">
        <v>645</v>
      </c>
      <c r="AL39" s="38" t="n">
        <v>279</v>
      </c>
      <c r="AM39" s="38" t="n">
        <v>366</v>
      </c>
      <c r="AN39" s="38" t="n">
        <v>1407</v>
      </c>
      <c r="AO39" s="38" t="n">
        <v>666</v>
      </c>
      <c r="AP39" s="38" t="n">
        <v>741</v>
      </c>
      <c r="AQ39" s="39" t="n">
        <v>24</v>
      </c>
      <c r="AR39" s="28" t="n">
        <v>2674</v>
      </c>
      <c r="AS39" s="29" t="n">
        <v>1461</v>
      </c>
      <c r="AT39" s="29" t="n">
        <v>1213</v>
      </c>
      <c r="AU39" s="98" t="n">
        <v>1799</v>
      </c>
      <c r="AV39" s="98" t="n">
        <v>983</v>
      </c>
      <c r="AW39" s="98" t="n">
        <v>816</v>
      </c>
      <c r="AX39" s="81" t="n">
        <v>74</v>
      </c>
      <c r="AY39" s="80" t="n">
        <v>875</v>
      </c>
      <c r="AZ39" s="38" t="n">
        <v>390</v>
      </c>
      <c r="BA39" s="38" t="n">
        <v>485</v>
      </c>
      <c r="BB39" s="38" t="n">
        <v>1637</v>
      </c>
      <c r="BC39" s="38" t="n">
        <v>755</v>
      </c>
      <c r="BD39" s="38" t="n">
        <v>882</v>
      </c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38"/>
      <c r="BX39" s="38"/>
      <c r="BY39" s="38"/>
      <c r="BZ39" s="38"/>
      <c r="CA39" s="38"/>
      <c r="CB39" s="38"/>
      <c r="CC39" s="38"/>
      <c r="CD39" s="38"/>
      <c r="CE39" s="38"/>
    </row>
    <row r="40" s="18" customFormat="true" ht="3" hidden="false" customHeight="true" outlineLevel="0" collapsed="false">
      <c r="A40" s="39"/>
      <c r="B40" s="28"/>
      <c r="C40" s="29"/>
      <c r="D40" s="29"/>
      <c r="E40" s="29"/>
      <c r="F40" s="29"/>
      <c r="G40" s="29"/>
      <c r="H40" s="81"/>
      <c r="I40" s="80"/>
      <c r="J40" s="38"/>
      <c r="K40" s="38"/>
      <c r="L40" s="38"/>
      <c r="M40" s="38"/>
      <c r="N40" s="38"/>
      <c r="O40" s="39"/>
      <c r="P40" s="28"/>
      <c r="Q40" s="29"/>
      <c r="R40" s="29"/>
      <c r="S40" s="29"/>
      <c r="T40" s="29"/>
      <c r="U40" s="29"/>
      <c r="V40" s="81"/>
      <c r="W40" s="80"/>
      <c r="X40" s="38"/>
      <c r="Y40" s="38"/>
      <c r="Z40" s="38"/>
      <c r="AA40" s="38"/>
      <c r="AB40" s="38"/>
      <c r="AC40" s="39"/>
      <c r="AD40" s="28"/>
      <c r="AE40" s="29"/>
      <c r="AF40" s="29"/>
      <c r="AG40" s="29"/>
      <c r="AH40" s="29"/>
      <c r="AI40" s="29"/>
      <c r="AJ40" s="81"/>
      <c r="AK40" s="80"/>
      <c r="AL40" s="38"/>
      <c r="AM40" s="38"/>
      <c r="AN40" s="38"/>
      <c r="AO40" s="38"/>
      <c r="AP40" s="38"/>
      <c r="AQ40" s="39"/>
      <c r="AR40" s="28"/>
      <c r="AS40" s="29"/>
      <c r="AT40" s="29"/>
      <c r="AU40" s="98"/>
      <c r="AV40" s="98"/>
      <c r="AW40" s="98"/>
      <c r="AX40" s="81"/>
      <c r="AY40" s="80"/>
      <c r="AZ40" s="38"/>
      <c r="BA40" s="38"/>
      <c r="BB40" s="38"/>
      <c r="BC40" s="38"/>
      <c r="BD40" s="38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38"/>
      <c r="BX40" s="38"/>
      <c r="BY40" s="38"/>
      <c r="BZ40" s="38"/>
      <c r="CA40" s="38"/>
      <c r="CB40" s="38"/>
      <c r="CC40" s="38"/>
      <c r="CD40" s="38"/>
      <c r="CE40" s="38"/>
    </row>
    <row r="41" s="18" customFormat="true" ht="10.5" hidden="false" customHeight="true" outlineLevel="0" collapsed="false">
      <c r="A41" s="39" t="s">
        <v>18</v>
      </c>
      <c r="B41" s="80" t="n">
        <f aca="false">SUM(B42:B46)</f>
        <v>4780</v>
      </c>
      <c r="C41" s="38" t="n">
        <f aca="false">SUM(C42:C46)</f>
        <v>2430</v>
      </c>
      <c r="D41" s="38" t="n">
        <f aca="false">SUM(D42:D46)</f>
        <v>2350</v>
      </c>
      <c r="E41" s="38" t="n">
        <v>4327</v>
      </c>
      <c r="F41" s="38" t="n">
        <v>2286</v>
      </c>
      <c r="G41" s="38" t="n">
        <v>2041</v>
      </c>
      <c r="H41" s="81" t="s">
        <v>19</v>
      </c>
      <c r="I41" s="80" t="n">
        <f aca="false">SUM(I42:I46)</f>
        <v>1749</v>
      </c>
      <c r="J41" s="38" t="n">
        <f aca="false">SUM(J42:J46)</f>
        <v>700</v>
      </c>
      <c r="K41" s="38" t="n">
        <f aca="false">SUM(K42:K46)</f>
        <v>1049</v>
      </c>
      <c r="L41" s="38" t="n">
        <v>3109</v>
      </c>
      <c r="M41" s="38" t="n">
        <v>1320</v>
      </c>
      <c r="N41" s="38" t="n">
        <v>1789</v>
      </c>
      <c r="O41" s="39" t="s">
        <v>18</v>
      </c>
      <c r="P41" s="80" t="n">
        <f aca="false">SUM(P42:P46)</f>
        <v>14999</v>
      </c>
      <c r="Q41" s="38" t="n">
        <f aca="false">SUM(Q42:Q46)</f>
        <v>7637</v>
      </c>
      <c r="R41" s="38" t="n">
        <f aca="false">SUM(R42:R46)</f>
        <v>7362</v>
      </c>
      <c r="S41" s="38" t="n">
        <v>14847</v>
      </c>
      <c r="T41" s="38" t="n">
        <v>7541</v>
      </c>
      <c r="U41" s="38" t="n">
        <v>7306</v>
      </c>
      <c r="V41" s="81" t="s">
        <v>19</v>
      </c>
      <c r="W41" s="80" t="n">
        <f aca="false">SUM(W42:W46)</f>
        <v>3777</v>
      </c>
      <c r="X41" s="38" t="n">
        <f aca="false">SUM(X42:X46)</f>
        <v>1536</v>
      </c>
      <c r="Y41" s="38" t="n">
        <f aca="false">SUM(Y42:Y46)</f>
        <v>2241</v>
      </c>
      <c r="Z41" s="38" t="n">
        <v>8561</v>
      </c>
      <c r="AA41" s="38" t="n">
        <v>3819</v>
      </c>
      <c r="AB41" s="38" t="n">
        <v>4742</v>
      </c>
      <c r="AC41" s="39" t="s">
        <v>18</v>
      </c>
      <c r="AD41" s="80" t="n">
        <f aca="false">SUM(AD42:AD46)</f>
        <v>11263</v>
      </c>
      <c r="AE41" s="38" t="n">
        <f aca="false">SUM(AE42:AE46)</f>
        <v>5730</v>
      </c>
      <c r="AF41" s="38" t="n">
        <f aca="false">SUM(AF42:AF46)</f>
        <v>5533</v>
      </c>
      <c r="AG41" s="38" t="n">
        <v>9665</v>
      </c>
      <c r="AH41" s="38" t="n">
        <v>5125</v>
      </c>
      <c r="AI41" s="38" t="n">
        <v>4540</v>
      </c>
      <c r="AJ41" s="81" t="s">
        <v>19</v>
      </c>
      <c r="AK41" s="80" t="n">
        <f aca="false">SUM(AK42:AK46)</f>
        <v>2504</v>
      </c>
      <c r="AL41" s="38" t="n">
        <f aca="false">SUM(AL42:AL46)</f>
        <v>1057</v>
      </c>
      <c r="AM41" s="38" t="n">
        <f aca="false">SUM(AM42:AM46)</f>
        <v>1447</v>
      </c>
      <c r="AN41" s="38" t="n">
        <v>5679</v>
      </c>
      <c r="AO41" s="38" t="n">
        <v>2466</v>
      </c>
      <c r="AP41" s="38" t="n">
        <v>3213</v>
      </c>
      <c r="AQ41" s="39" t="s">
        <v>18</v>
      </c>
      <c r="AR41" s="80" t="n">
        <f aca="false">SUM(AR42:AR46)</f>
        <v>11356</v>
      </c>
      <c r="AS41" s="38" t="n">
        <f aca="false">SUM(AS42:AS46)</f>
        <v>6126</v>
      </c>
      <c r="AT41" s="38" t="n">
        <f aca="false">SUM(AT42:AT46)</f>
        <v>5230</v>
      </c>
      <c r="AU41" s="98" t="n">
        <v>8687</v>
      </c>
      <c r="AV41" s="98" t="n">
        <v>4721</v>
      </c>
      <c r="AW41" s="98" t="n">
        <v>3966</v>
      </c>
      <c r="AX41" s="81" t="s">
        <v>19</v>
      </c>
      <c r="AY41" s="80" t="n">
        <f aca="false">SUM(AY42:AY46)</f>
        <v>3656</v>
      </c>
      <c r="AZ41" s="38" t="n">
        <f aca="false">SUM(AZ42:AZ46)</f>
        <v>1566</v>
      </c>
      <c r="BA41" s="38" t="n">
        <f aca="false">SUM(BA42:BA46)</f>
        <v>2090</v>
      </c>
      <c r="BB41" s="38" t="n">
        <v>6888</v>
      </c>
      <c r="BC41" s="38" t="n">
        <v>3026</v>
      </c>
      <c r="BD41" s="38" t="n">
        <v>3862</v>
      </c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38"/>
      <c r="BX41" s="38"/>
      <c r="BY41" s="38"/>
      <c r="BZ41" s="38"/>
      <c r="CA41" s="38"/>
      <c r="CB41" s="38"/>
      <c r="CC41" s="38"/>
      <c r="CD41" s="38"/>
      <c r="CE41" s="38"/>
    </row>
    <row r="42" s="18" customFormat="true" ht="10.5" hidden="false" customHeight="true" outlineLevel="0" collapsed="false">
      <c r="A42" s="39" t="n">
        <v>25</v>
      </c>
      <c r="B42" s="28" t="n">
        <v>1059</v>
      </c>
      <c r="C42" s="29" t="n">
        <v>553</v>
      </c>
      <c r="D42" s="29" t="n">
        <v>506</v>
      </c>
      <c r="E42" s="29" t="n">
        <v>880</v>
      </c>
      <c r="F42" s="29" t="n">
        <v>459</v>
      </c>
      <c r="G42" s="29" t="n">
        <v>421</v>
      </c>
      <c r="H42" s="81" t="n">
        <v>75</v>
      </c>
      <c r="I42" s="80" t="n">
        <v>389</v>
      </c>
      <c r="J42" s="38" t="n">
        <v>168</v>
      </c>
      <c r="K42" s="38" t="n">
        <v>221</v>
      </c>
      <c r="L42" s="38" t="n">
        <v>727</v>
      </c>
      <c r="M42" s="38" t="n">
        <v>320</v>
      </c>
      <c r="N42" s="38" t="n">
        <v>407</v>
      </c>
      <c r="O42" s="39" t="n">
        <v>25</v>
      </c>
      <c r="P42" s="28" t="n">
        <v>3173</v>
      </c>
      <c r="Q42" s="29" t="n">
        <v>1568</v>
      </c>
      <c r="R42" s="29" t="n">
        <v>1605</v>
      </c>
      <c r="S42" s="29" t="n">
        <v>2755</v>
      </c>
      <c r="T42" s="29" t="n">
        <v>1363</v>
      </c>
      <c r="U42" s="29" t="n">
        <v>1392</v>
      </c>
      <c r="V42" s="81" t="n">
        <v>75</v>
      </c>
      <c r="W42" s="80" t="n">
        <v>858</v>
      </c>
      <c r="X42" s="38" t="n">
        <v>378</v>
      </c>
      <c r="Y42" s="38" t="n">
        <v>480</v>
      </c>
      <c r="Z42" s="38" t="n">
        <v>2032</v>
      </c>
      <c r="AA42" s="38" t="n">
        <v>948</v>
      </c>
      <c r="AB42" s="38" t="n">
        <v>1084</v>
      </c>
      <c r="AC42" s="39" t="n">
        <v>25</v>
      </c>
      <c r="AD42" s="28" t="n">
        <v>2360</v>
      </c>
      <c r="AE42" s="29" t="n">
        <v>1177</v>
      </c>
      <c r="AF42" s="29" t="n">
        <v>1183</v>
      </c>
      <c r="AG42" s="29" t="n">
        <v>1953</v>
      </c>
      <c r="AH42" s="29" t="n">
        <v>1041</v>
      </c>
      <c r="AI42" s="29" t="n">
        <v>912</v>
      </c>
      <c r="AJ42" s="81" t="n">
        <v>75</v>
      </c>
      <c r="AK42" s="80" t="n">
        <v>589</v>
      </c>
      <c r="AL42" s="38" t="n">
        <v>235</v>
      </c>
      <c r="AM42" s="38" t="n">
        <v>354</v>
      </c>
      <c r="AN42" s="38" t="n">
        <v>1400</v>
      </c>
      <c r="AO42" s="38" t="n">
        <v>630</v>
      </c>
      <c r="AP42" s="38" t="n">
        <v>770</v>
      </c>
      <c r="AQ42" s="39" t="n">
        <v>25</v>
      </c>
      <c r="AR42" s="28" t="n">
        <v>2481</v>
      </c>
      <c r="AS42" s="29" t="n">
        <v>1332</v>
      </c>
      <c r="AT42" s="29" t="n">
        <v>1149</v>
      </c>
      <c r="AU42" s="98" t="n">
        <v>1848</v>
      </c>
      <c r="AV42" s="98" t="n">
        <v>1009</v>
      </c>
      <c r="AW42" s="98" t="n">
        <v>839</v>
      </c>
      <c r="AX42" s="81" t="n">
        <v>75</v>
      </c>
      <c r="AY42" s="80" t="n">
        <v>894</v>
      </c>
      <c r="AZ42" s="38" t="n">
        <v>412</v>
      </c>
      <c r="BA42" s="38" t="n">
        <v>482</v>
      </c>
      <c r="BB42" s="38" t="n">
        <v>1550</v>
      </c>
      <c r="BC42" s="38" t="n">
        <v>686</v>
      </c>
      <c r="BD42" s="38" t="n">
        <v>864</v>
      </c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38"/>
      <c r="BX42" s="38"/>
      <c r="BY42" s="38"/>
      <c r="BZ42" s="38"/>
      <c r="CA42" s="38"/>
      <c r="CB42" s="38"/>
      <c r="CC42" s="38"/>
      <c r="CD42" s="38"/>
      <c r="CE42" s="38"/>
    </row>
    <row r="43" s="18" customFormat="true" ht="10.5" hidden="false" customHeight="true" outlineLevel="0" collapsed="false">
      <c r="A43" s="39" t="n">
        <v>26</v>
      </c>
      <c r="B43" s="28" t="n">
        <v>929</v>
      </c>
      <c r="C43" s="29" t="n">
        <v>464</v>
      </c>
      <c r="D43" s="29" t="n">
        <v>465</v>
      </c>
      <c r="E43" s="29" t="n">
        <v>901</v>
      </c>
      <c r="F43" s="29" t="n">
        <v>483</v>
      </c>
      <c r="G43" s="29" t="n">
        <v>418</v>
      </c>
      <c r="H43" s="81" t="n">
        <v>76</v>
      </c>
      <c r="I43" s="80" t="n">
        <v>395</v>
      </c>
      <c r="J43" s="38" t="n">
        <v>160</v>
      </c>
      <c r="K43" s="38" t="n">
        <v>235</v>
      </c>
      <c r="L43" s="38" t="n">
        <v>686</v>
      </c>
      <c r="M43" s="38" t="n">
        <v>299</v>
      </c>
      <c r="N43" s="38" t="n">
        <v>387</v>
      </c>
      <c r="O43" s="39" t="n">
        <v>26</v>
      </c>
      <c r="P43" s="28" t="n">
        <v>3137</v>
      </c>
      <c r="Q43" s="29" t="n">
        <v>1538</v>
      </c>
      <c r="R43" s="29" t="n">
        <v>1599</v>
      </c>
      <c r="S43" s="29" t="n">
        <v>2930</v>
      </c>
      <c r="T43" s="29" t="n">
        <v>1543</v>
      </c>
      <c r="U43" s="29" t="n">
        <v>1387</v>
      </c>
      <c r="V43" s="81" t="n">
        <v>76</v>
      </c>
      <c r="W43" s="80" t="n">
        <v>825</v>
      </c>
      <c r="X43" s="38" t="n">
        <v>322</v>
      </c>
      <c r="Y43" s="38" t="n">
        <v>503</v>
      </c>
      <c r="Z43" s="38" t="n">
        <v>1869</v>
      </c>
      <c r="AA43" s="38" t="n">
        <v>846</v>
      </c>
      <c r="AB43" s="38" t="n">
        <v>1023</v>
      </c>
      <c r="AC43" s="39" t="n">
        <v>26</v>
      </c>
      <c r="AD43" s="28" t="n">
        <v>2350</v>
      </c>
      <c r="AE43" s="29" t="n">
        <v>1188</v>
      </c>
      <c r="AF43" s="29" t="n">
        <v>1162</v>
      </c>
      <c r="AG43" s="29" t="n">
        <v>1975</v>
      </c>
      <c r="AH43" s="29" t="n">
        <v>1033</v>
      </c>
      <c r="AI43" s="29" t="n">
        <v>942</v>
      </c>
      <c r="AJ43" s="81" t="n">
        <v>76</v>
      </c>
      <c r="AK43" s="80" t="n">
        <v>536</v>
      </c>
      <c r="AL43" s="38" t="n">
        <v>236</v>
      </c>
      <c r="AM43" s="38" t="n">
        <v>300</v>
      </c>
      <c r="AN43" s="38" t="n">
        <v>1260</v>
      </c>
      <c r="AO43" s="38" t="n">
        <v>545</v>
      </c>
      <c r="AP43" s="38" t="n">
        <v>715</v>
      </c>
      <c r="AQ43" s="39" t="n">
        <v>26</v>
      </c>
      <c r="AR43" s="28" t="n">
        <v>2311</v>
      </c>
      <c r="AS43" s="29" t="n">
        <v>1282</v>
      </c>
      <c r="AT43" s="29" t="n">
        <v>1029</v>
      </c>
      <c r="AU43" s="98" t="n">
        <v>1734</v>
      </c>
      <c r="AV43" s="98" t="n">
        <v>955</v>
      </c>
      <c r="AW43" s="98" t="n">
        <v>779</v>
      </c>
      <c r="AX43" s="81" t="n">
        <v>76</v>
      </c>
      <c r="AY43" s="80" t="n">
        <v>814</v>
      </c>
      <c r="AZ43" s="38" t="n">
        <v>345</v>
      </c>
      <c r="BA43" s="38" t="n">
        <v>469</v>
      </c>
      <c r="BB43" s="38" t="n">
        <v>1468</v>
      </c>
      <c r="BC43" s="38" t="n">
        <v>642</v>
      </c>
      <c r="BD43" s="38" t="n">
        <v>826</v>
      </c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38"/>
      <c r="BX43" s="38"/>
      <c r="BY43" s="38"/>
      <c r="BZ43" s="38"/>
      <c r="CA43" s="38"/>
      <c r="CB43" s="38"/>
      <c r="CC43" s="38"/>
      <c r="CD43" s="38"/>
      <c r="CE43" s="38"/>
    </row>
    <row r="44" s="18" customFormat="true" ht="10.5" hidden="false" customHeight="true" outlineLevel="0" collapsed="false">
      <c r="A44" s="39" t="n">
        <v>27</v>
      </c>
      <c r="B44" s="28" t="n">
        <v>933</v>
      </c>
      <c r="C44" s="29" t="n">
        <v>484</v>
      </c>
      <c r="D44" s="29" t="n">
        <v>449</v>
      </c>
      <c r="E44" s="29" t="n">
        <v>844</v>
      </c>
      <c r="F44" s="29" t="n">
        <v>460</v>
      </c>
      <c r="G44" s="29" t="n">
        <v>384</v>
      </c>
      <c r="H44" s="81" t="n">
        <v>77</v>
      </c>
      <c r="I44" s="80" t="n">
        <v>394</v>
      </c>
      <c r="J44" s="38" t="n">
        <v>157</v>
      </c>
      <c r="K44" s="38" t="n">
        <v>237</v>
      </c>
      <c r="L44" s="38" t="n">
        <v>574</v>
      </c>
      <c r="M44" s="38" t="n">
        <v>234</v>
      </c>
      <c r="N44" s="38" t="n">
        <v>340</v>
      </c>
      <c r="O44" s="39" t="n">
        <v>27</v>
      </c>
      <c r="P44" s="28" t="n">
        <v>3011</v>
      </c>
      <c r="Q44" s="29" t="n">
        <v>1583</v>
      </c>
      <c r="R44" s="29" t="n">
        <v>1428</v>
      </c>
      <c r="S44" s="29" t="n">
        <v>2880</v>
      </c>
      <c r="T44" s="29" t="n">
        <v>1453</v>
      </c>
      <c r="U44" s="29" t="n">
        <v>1427</v>
      </c>
      <c r="V44" s="81" t="n">
        <v>77</v>
      </c>
      <c r="W44" s="80" t="n">
        <v>785</v>
      </c>
      <c r="X44" s="38" t="n">
        <v>333</v>
      </c>
      <c r="Y44" s="38" t="n">
        <v>452</v>
      </c>
      <c r="Z44" s="38" t="n">
        <v>1683</v>
      </c>
      <c r="AA44" s="38" t="n">
        <v>751</v>
      </c>
      <c r="AB44" s="38" t="n">
        <v>932</v>
      </c>
      <c r="AC44" s="39" t="n">
        <v>27</v>
      </c>
      <c r="AD44" s="28" t="n">
        <v>2228</v>
      </c>
      <c r="AE44" s="29" t="n">
        <v>1150</v>
      </c>
      <c r="AF44" s="29" t="n">
        <v>1078</v>
      </c>
      <c r="AG44" s="29" t="n">
        <v>1922</v>
      </c>
      <c r="AH44" s="29" t="n">
        <v>1052</v>
      </c>
      <c r="AI44" s="29" t="n">
        <v>870</v>
      </c>
      <c r="AJ44" s="81" t="n">
        <v>77</v>
      </c>
      <c r="AK44" s="80" t="n">
        <v>507</v>
      </c>
      <c r="AL44" s="38" t="n">
        <v>223</v>
      </c>
      <c r="AM44" s="38" t="n">
        <v>284</v>
      </c>
      <c r="AN44" s="38" t="n">
        <v>1113</v>
      </c>
      <c r="AO44" s="38" t="n">
        <v>492</v>
      </c>
      <c r="AP44" s="38" t="n">
        <v>621</v>
      </c>
      <c r="AQ44" s="39" t="n">
        <v>27</v>
      </c>
      <c r="AR44" s="28" t="n">
        <v>2250</v>
      </c>
      <c r="AS44" s="29" t="n">
        <v>1231</v>
      </c>
      <c r="AT44" s="29" t="n">
        <v>1019</v>
      </c>
      <c r="AU44" s="98" t="n">
        <v>1736</v>
      </c>
      <c r="AV44" s="98" t="n">
        <v>925</v>
      </c>
      <c r="AW44" s="98" t="n">
        <v>811</v>
      </c>
      <c r="AX44" s="81" t="n">
        <v>77</v>
      </c>
      <c r="AY44" s="80" t="n">
        <v>715</v>
      </c>
      <c r="AZ44" s="38" t="n">
        <v>309</v>
      </c>
      <c r="BA44" s="38" t="n">
        <v>406</v>
      </c>
      <c r="BB44" s="38" t="n">
        <v>1479</v>
      </c>
      <c r="BC44" s="38" t="n">
        <v>667</v>
      </c>
      <c r="BD44" s="38" t="n">
        <v>812</v>
      </c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38"/>
      <c r="BX44" s="38"/>
      <c r="BY44" s="38"/>
      <c r="BZ44" s="38"/>
      <c r="CA44" s="38"/>
      <c r="CB44" s="38"/>
      <c r="CC44" s="38"/>
      <c r="CD44" s="38"/>
      <c r="CE44" s="38"/>
    </row>
    <row r="45" s="18" customFormat="true" ht="10.5" hidden="false" customHeight="true" outlineLevel="0" collapsed="false">
      <c r="A45" s="39" t="n">
        <v>28</v>
      </c>
      <c r="B45" s="28" t="n">
        <v>974</v>
      </c>
      <c r="C45" s="29" t="n">
        <v>483</v>
      </c>
      <c r="D45" s="29" t="n">
        <v>491</v>
      </c>
      <c r="E45" s="29" t="n">
        <v>843</v>
      </c>
      <c r="F45" s="29" t="n">
        <v>455</v>
      </c>
      <c r="G45" s="29" t="n">
        <v>388</v>
      </c>
      <c r="H45" s="81" t="n">
        <v>78</v>
      </c>
      <c r="I45" s="80" t="n">
        <v>301</v>
      </c>
      <c r="J45" s="38" t="n">
        <v>102</v>
      </c>
      <c r="K45" s="38" t="n">
        <v>199</v>
      </c>
      <c r="L45" s="38" t="n">
        <v>530</v>
      </c>
      <c r="M45" s="38" t="n">
        <v>238</v>
      </c>
      <c r="N45" s="38" t="n">
        <v>292</v>
      </c>
      <c r="O45" s="39" t="n">
        <v>28</v>
      </c>
      <c r="P45" s="28" t="n">
        <v>2891</v>
      </c>
      <c r="Q45" s="29" t="n">
        <v>1493</v>
      </c>
      <c r="R45" s="29" t="n">
        <v>1398</v>
      </c>
      <c r="S45" s="29" t="n">
        <v>3163</v>
      </c>
      <c r="T45" s="29" t="n">
        <v>1583</v>
      </c>
      <c r="U45" s="29" t="n">
        <v>1580</v>
      </c>
      <c r="V45" s="81" t="n">
        <v>78</v>
      </c>
      <c r="W45" s="80" t="n">
        <v>683</v>
      </c>
      <c r="X45" s="38" t="n">
        <v>259</v>
      </c>
      <c r="Y45" s="38" t="n">
        <v>424</v>
      </c>
      <c r="Z45" s="38" t="n">
        <v>1564</v>
      </c>
      <c r="AA45" s="38" t="n">
        <v>683</v>
      </c>
      <c r="AB45" s="38" t="n">
        <v>881</v>
      </c>
      <c r="AC45" s="39" t="n">
        <v>28</v>
      </c>
      <c r="AD45" s="28" t="n">
        <v>2216</v>
      </c>
      <c r="AE45" s="29" t="n">
        <v>1111</v>
      </c>
      <c r="AF45" s="29" t="n">
        <v>1105</v>
      </c>
      <c r="AG45" s="29" t="n">
        <v>1888</v>
      </c>
      <c r="AH45" s="29" t="n">
        <v>989</v>
      </c>
      <c r="AI45" s="29" t="n">
        <v>899</v>
      </c>
      <c r="AJ45" s="81" t="n">
        <v>78</v>
      </c>
      <c r="AK45" s="80" t="n">
        <v>461</v>
      </c>
      <c r="AL45" s="38" t="n">
        <v>201</v>
      </c>
      <c r="AM45" s="38" t="n">
        <v>260</v>
      </c>
      <c r="AN45" s="38" t="n">
        <v>1025</v>
      </c>
      <c r="AO45" s="38" t="n">
        <v>437</v>
      </c>
      <c r="AP45" s="38" t="n">
        <v>588</v>
      </c>
      <c r="AQ45" s="39" t="n">
        <v>28</v>
      </c>
      <c r="AR45" s="28" t="n">
        <v>2224</v>
      </c>
      <c r="AS45" s="29" t="n">
        <v>1192</v>
      </c>
      <c r="AT45" s="29" t="n">
        <v>1032</v>
      </c>
      <c r="AU45" s="98" t="n">
        <v>1702</v>
      </c>
      <c r="AV45" s="98" t="n">
        <v>925</v>
      </c>
      <c r="AW45" s="98" t="n">
        <v>777</v>
      </c>
      <c r="AX45" s="81" t="n">
        <v>78</v>
      </c>
      <c r="AY45" s="80" t="n">
        <v>619</v>
      </c>
      <c r="AZ45" s="38" t="n">
        <v>234</v>
      </c>
      <c r="BA45" s="38" t="n">
        <v>385</v>
      </c>
      <c r="BB45" s="38" t="n">
        <v>1266</v>
      </c>
      <c r="BC45" s="38" t="n">
        <v>538</v>
      </c>
      <c r="BD45" s="38" t="n">
        <v>728</v>
      </c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38"/>
      <c r="BX45" s="38"/>
      <c r="BY45" s="38"/>
      <c r="BZ45" s="38"/>
      <c r="CA45" s="38"/>
      <c r="CB45" s="38"/>
      <c r="CC45" s="38"/>
      <c r="CD45" s="38"/>
      <c r="CE45" s="38"/>
    </row>
    <row r="46" s="18" customFormat="true" ht="10.5" hidden="false" customHeight="true" outlineLevel="0" collapsed="false">
      <c r="A46" s="39" t="n">
        <v>29</v>
      </c>
      <c r="B46" s="28" t="n">
        <v>885</v>
      </c>
      <c r="C46" s="29" t="n">
        <v>446</v>
      </c>
      <c r="D46" s="29" t="n">
        <v>439</v>
      </c>
      <c r="E46" s="29" t="n">
        <v>859</v>
      </c>
      <c r="F46" s="29" t="n">
        <v>429</v>
      </c>
      <c r="G46" s="29" t="n">
        <v>430</v>
      </c>
      <c r="H46" s="81" t="n">
        <v>79</v>
      </c>
      <c r="I46" s="80" t="n">
        <v>270</v>
      </c>
      <c r="J46" s="38" t="n">
        <v>113</v>
      </c>
      <c r="K46" s="38" t="n">
        <v>157</v>
      </c>
      <c r="L46" s="38" t="n">
        <v>592</v>
      </c>
      <c r="M46" s="38" t="n">
        <v>229</v>
      </c>
      <c r="N46" s="38" t="n">
        <v>363</v>
      </c>
      <c r="O46" s="39" t="n">
        <v>29</v>
      </c>
      <c r="P46" s="28" t="n">
        <v>2787</v>
      </c>
      <c r="Q46" s="29" t="n">
        <v>1455</v>
      </c>
      <c r="R46" s="29" t="n">
        <v>1332</v>
      </c>
      <c r="S46" s="29" t="n">
        <v>3119</v>
      </c>
      <c r="T46" s="29" t="n">
        <v>1599</v>
      </c>
      <c r="U46" s="29" t="n">
        <v>1520</v>
      </c>
      <c r="V46" s="81" t="n">
        <v>79</v>
      </c>
      <c r="W46" s="80" t="n">
        <v>626</v>
      </c>
      <c r="X46" s="38" t="n">
        <v>244</v>
      </c>
      <c r="Y46" s="38" t="n">
        <v>382</v>
      </c>
      <c r="Z46" s="38" t="n">
        <v>1413</v>
      </c>
      <c r="AA46" s="38" t="n">
        <v>591</v>
      </c>
      <c r="AB46" s="38" t="n">
        <v>822</v>
      </c>
      <c r="AC46" s="39" t="n">
        <v>29</v>
      </c>
      <c r="AD46" s="28" t="n">
        <v>2109</v>
      </c>
      <c r="AE46" s="29" t="n">
        <v>1104</v>
      </c>
      <c r="AF46" s="29" t="n">
        <v>1005</v>
      </c>
      <c r="AG46" s="29" t="n">
        <v>1927</v>
      </c>
      <c r="AH46" s="29" t="n">
        <v>1010</v>
      </c>
      <c r="AI46" s="29" t="n">
        <v>917</v>
      </c>
      <c r="AJ46" s="81" t="n">
        <v>79</v>
      </c>
      <c r="AK46" s="80" t="n">
        <v>411</v>
      </c>
      <c r="AL46" s="38" t="n">
        <v>162</v>
      </c>
      <c r="AM46" s="38" t="n">
        <v>249</v>
      </c>
      <c r="AN46" s="38" t="n">
        <v>881</v>
      </c>
      <c r="AO46" s="38" t="n">
        <v>362</v>
      </c>
      <c r="AP46" s="38" t="n">
        <v>519</v>
      </c>
      <c r="AQ46" s="39" t="n">
        <v>29</v>
      </c>
      <c r="AR46" s="28" t="n">
        <v>2090</v>
      </c>
      <c r="AS46" s="29" t="n">
        <v>1089</v>
      </c>
      <c r="AT46" s="29" t="n">
        <v>1001</v>
      </c>
      <c r="AU46" s="98" t="n">
        <v>1667</v>
      </c>
      <c r="AV46" s="98" t="n">
        <v>907</v>
      </c>
      <c r="AW46" s="98" t="n">
        <v>760</v>
      </c>
      <c r="AX46" s="81" t="n">
        <v>79</v>
      </c>
      <c r="AY46" s="80" t="n">
        <v>614</v>
      </c>
      <c r="AZ46" s="38" t="n">
        <v>266</v>
      </c>
      <c r="BA46" s="38" t="n">
        <v>348</v>
      </c>
      <c r="BB46" s="38" t="n">
        <v>1125</v>
      </c>
      <c r="BC46" s="38" t="n">
        <v>493</v>
      </c>
      <c r="BD46" s="38" t="n">
        <v>632</v>
      </c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38"/>
      <c r="BX46" s="38"/>
      <c r="BY46" s="38"/>
      <c r="BZ46" s="38"/>
      <c r="CA46" s="38"/>
      <c r="CB46" s="38"/>
      <c r="CC46" s="38"/>
      <c r="CD46" s="38"/>
      <c r="CE46" s="38"/>
    </row>
    <row r="47" s="18" customFormat="true" ht="3" hidden="false" customHeight="true" outlineLevel="0" collapsed="false">
      <c r="A47" s="39"/>
      <c r="B47" s="28"/>
      <c r="C47" s="29"/>
      <c r="D47" s="29"/>
      <c r="E47" s="29"/>
      <c r="F47" s="29"/>
      <c r="G47" s="29"/>
      <c r="H47" s="81"/>
      <c r="I47" s="80"/>
      <c r="J47" s="38"/>
      <c r="K47" s="38"/>
      <c r="L47" s="38"/>
      <c r="M47" s="38"/>
      <c r="N47" s="38"/>
      <c r="O47" s="39"/>
      <c r="P47" s="28"/>
      <c r="Q47" s="29"/>
      <c r="R47" s="29"/>
      <c r="S47" s="29"/>
      <c r="T47" s="29"/>
      <c r="U47" s="29"/>
      <c r="V47" s="81"/>
      <c r="W47" s="80"/>
      <c r="X47" s="38"/>
      <c r="Y47" s="38"/>
      <c r="Z47" s="38"/>
      <c r="AA47" s="38"/>
      <c r="AB47" s="38"/>
      <c r="AC47" s="39"/>
      <c r="AD47" s="28"/>
      <c r="AE47" s="29"/>
      <c r="AF47" s="29"/>
      <c r="AG47" s="29"/>
      <c r="AH47" s="29"/>
      <c r="AI47" s="29"/>
      <c r="AJ47" s="81"/>
      <c r="AK47" s="80"/>
      <c r="AL47" s="38"/>
      <c r="AM47" s="38"/>
      <c r="AN47" s="38"/>
      <c r="AO47" s="38"/>
      <c r="AP47" s="38"/>
      <c r="AQ47" s="39"/>
      <c r="AR47" s="28"/>
      <c r="AS47" s="29"/>
      <c r="AT47" s="29"/>
      <c r="AU47" s="98"/>
      <c r="AV47" s="98"/>
      <c r="AW47" s="98"/>
      <c r="AX47" s="81"/>
      <c r="AY47" s="80"/>
      <c r="AZ47" s="38"/>
      <c r="BA47" s="38"/>
      <c r="BB47" s="38"/>
      <c r="BC47" s="38"/>
      <c r="BD47" s="38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38"/>
      <c r="BX47" s="38"/>
      <c r="BY47" s="38"/>
      <c r="BZ47" s="38"/>
      <c r="CA47" s="38"/>
      <c r="CB47" s="38"/>
      <c r="CC47" s="38"/>
      <c r="CD47" s="38"/>
      <c r="CE47" s="38"/>
    </row>
    <row r="48" s="18" customFormat="true" ht="10.5" hidden="false" customHeight="true" outlineLevel="0" collapsed="false">
      <c r="A48" s="39" t="s">
        <v>20</v>
      </c>
      <c r="B48" s="80" t="n">
        <f aca="false">SUM(B49:B53)</f>
        <v>4247</v>
      </c>
      <c r="C48" s="38" t="n">
        <f aca="false">SUM(C49:C53)</f>
        <v>2206</v>
      </c>
      <c r="D48" s="38" t="n">
        <f aca="false">SUM(D49:D53)</f>
        <v>2041</v>
      </c>
      <c r="E48" s="38" t="n">
        <v>4418</v>
      </c>
      <c r="F48" s="38" t="n">
        <v>2240</v>
      </c>
      <c r="G48" s="38" t="n">
        <v>2178</v>
      </c>
      <c r="H48" s="81" t="s">
        <v>21</v>
      </c>
      <c r="I48" s="80" t="n">
        <f aca="false">SUM(I49:I53)</f>
        <v>966</v>
      </c>
      <c r="J48" s="38" t="n">
        <f aca="false">SUM(J49:J53)</f>
        <v>361</v>
      </c>
      <c r="K48" s="38" t="n">
        <f aca="false">SUM(K49:K53)</f>
        <v>605</v>
      </c>
      <c r="L48" s="38" t="n">
        <v>2173</v>
      </c>
      <c r="M48" s="38" t="n">
        <v>874</v>
      </c>
      <c r="N48" s="38" t="n">
        <v>1299</v>
      </c>
      <c r="O48" s="39" t="s">
        <v>20</v>
      </c>
      <c r="P48" s="80" t="n">
        <f aca="false">SUM(P49:P53)</f>
        <v>12799</v>
      </c>
      <c r="Q48" s="38" t="n">
        <f aca="false">SUM(Q49:Q53)</f>
        <v>6726</v>
      </c>
      <c r="R48" s="38" t="n">
        <f aca="false">SUM(R49:R53)</f>
        <v>6073</v>
      </c>
      <c r="S48" s="38" t="n">
        <v>18073</v>
      </c>
      <c r="T48" s="38" t="n">
        <v>9363</v>
      </c>
      <c r="U48" s="38" t="n">
        <v>8710</v>
      </c>
      <c r="V48" s="81" t="s">
        <v>21</v>
      </c>
      <c r="W48" s="80" t="n">
        <f aca="false">SUM(W49:W53)</f>
        <v>2061</v>
      </c>
      <c r="X48" s="38" t="n">
        <f aca="false">SUM(X49:X53)</f>
        <v>781</v>
      </c>
      <c r="Y48" s="38" t="n">
        <f aca="false">SUM(Y49:Y53)</f>
        <v>1280</v>
      </c>
      <c r="Z48" s="38" t="n">
        <v>5335</v>
      </c>
      <c r="AA48" s="38" t="n">
        <v>2130</v>
      </c>
      <c r="AB48" s="38" t="n">
        <v>3205</v>
      </c>
      <c r="AC48" s="39" t="s">
        <v>20</v>
      </c>
      <c r="AD48" s="80" t="n">
        <f aca="false">SUM(AD49:AD53)</f>
        <v>10205</v>
      </c>
      <c r="AE48" s="38" t="n">
        <f aca="false">SUM(AE49:AE53)</f>
        <v>5372</v>
      </c>
      <c r="AF48" s="38" t="n">
        <f aca="false">SUM(AF49:AF53)</f>
        <v>4833</v>
      </c>
      <c r="AG48" s="38" t="n">
        <v>11004</v>
      </c>
      <c r="AH48" s="38" t="n">
        <v>5820</v>
      </c>
      <c r="AI48" s="38" t="n">
        <v>5184</v>
      </c>
      <c r="AJ48" s="81" t="s">
        <v>21</v>
      </c>
      <c r="AK48" s="80" t="n">
        <f aca="false">SUM(AK49:AK53)</f>
        <v>1386</v>
      </c>
      <c r="AL48" s="38" t="n">
        <f aca="false">SUM(AL49:AL53)</f>
        <v>523</v>
      </c>
      <c r="AM48" s="38" t="n">
        <f aca="false">SUM(AM49:AM53)</f>
        <v>863</v>
      </c>
      <c r="AN48" s="38" t="n">
        <v>3709</v>
      </c>
      <c r="AO48" s="38" t="n">
        <v>1395</v>
      </c>
      <c r="AP48" s="38" t="n">
        <v>2314</v>
      </c>
      <c r="AQ48" s="39" t="s">
        <v>20</v>
      </c>
      <c r="AR48" s="80" t="n">
        <f aca="false">SUM(AR49:AR53)</f>
        <v>9914</v>
      </c>
      <c r="AS48" s="38" t="n">
        <f aca="false">SUM(AS49:AS53)</f>
        <v>5304</v>
      </c>
      <c r="AT48" s="38" t="n">
        <f aca="false">SUM(AT49:AT53)</f>
        <v>4610</v>
      </c>
      <c r="AU48" s="98" t="n">
        <v>9500</v>
      </c>
      <c r="AV48" s="98" t="n">
        <v>5111</v>
      </c>
      <c r="AW48" s="98" t="n">
        <v>4389</v>
      </c>
      <c r="AX48" s="81" t="s">
        <v>21</v>
      </c>
      <c r="AY48" s="80" t="n">
        <f aca="false">SUM(AY49:AY53)</f>
        <v>1867</v>
      </c>
      <c r="AZ48" s="38" t="n">
        <f aca="false">SUM(AZ49:AZ53)</f>
        <v>747</v>
      </c>
      <c r="BA48" s="38" t="n">
        <f aca="false">SUM(BA49:BA53)</f>
        <v>1120</v>
      </c>
      <c r="BB48" s="38" t="n">
        <v>4530</v>
      </c>
      <c r="BC48" s="38" t="n">
        <v>1840</v>
      </c>
      <c r="BD48" s="38" t="n">
        <v>2690</v>
      </c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38"/>
      <c r="BX48" s="38"/>
      <c r="BY48" s="38"/>
      <c r="BZ48" s="38"/>
      <c r="CA48" s="38"/>
      <c r="CB48" s="38"/>
      <c r="CC48" s="38"/>
      <c r="CD48" s="38"/>
      <c r="CE48" s="38"/>
    </row>
    <row r="49" s="18" customFormat="true" ht="10.5" hidden="false" customHeight="true" outlineLevel="0" collapsed="false">
      <c r="A49" s="39" t="n">
        <v>30</v>
      </c>
      <c r="B49" s="28" t="n">
        <v>811</v>
      </c>
      <c r="C49" s="29" t="n">
        <v>439</v>
      </c>
      <c r="D49" s="29" t="n">
        <v>372</v>
      </c>
      <c r="E49" s="29" t="n">
        <v>853</v>
      </c>
      <c r="F49" s="29" t="n">
        <v>424</v>
      </c>
      <c r="G49" s="29" t="n">
        <v>429</v>
      </c>
      <c r="H49" s="81" t="n">
        <v>80</v>
      </c>
      <c r="I49" s="80" t="n">
        <v>253</v>
      </c>
      <c r="J49" s="38" t="n">
        <v>107</v>
      </c>
      <c r="K49" s="38" t="n">
        <v>146</v>
      </c>
      <c r="L49" s="38" t="n">
        <v>501</v>
      </c>
      <c r="M49" s="38" t="n">
        <v>213</v>
      </c>
      <c r="N49" s="38" t="n">
        <v>288</v>
      </c>
      <c r="O49" s="39" t="n">
        <v>30</v>
      </c>
      <c r="P49" s="28" t="n">
        <v>2708</v>
      </c>
      <c r="Q49" s="29" t="n">
        <v>1409</v>
      </c>
      <c r="R49" s="29" t="n">
        <v>1299</v>
      </c>
      <c r="S49" s="29" t="n">
        <v>3315</v>
      </c>
      <c r="T49" s="29" t="n">
        <v>1668</v>
      </c>
      <c r="U49" s="29" t="n">
        <v>1647</v>
      </c>
      <c r="V49" s="81" t="n">
        <v>80</v>
      </c>
      <c r="W49" s="80" t="n">
        <v>560</v>
      </c>
      <c r="X49" s="38" t="n">
        <v>210</v>
      </c>
      <c r="Y49" s="38" t="n">
        <v>350</v>
      </c>
      <c r="Z49" s="38" t="n">
        <v>1300</v>
      </c>
      <c r="AA49" s="38" t="n">
        <v>569</v>
      </c>
      <c r="AB49" s="38" t="n">
        <v>731</v>
      </c>
      <c r="AC49" s="39" t="n">
        <v>30</v>
      </c>
      <c r="AD49" s="28" t="n">
        <v>2119</v>
      </c>
      <c r="AE49" s="29" t="n">
        <v>1097</v>
      </c>
      <c r="AF49" s="29" t="n">
        <v>1022</v>
      </c>
      <c r="AG49" s="29" t="n">
        <v>2068</v>
      </c>
      <c r="AH49" s="29" t="n">
        <v>1125</v>
      </c>
      <c r="AI49" s="29" t="n">
        <v>943</v>
      </c>
      <c r="AJ49" s="81" t="n">
        <v>80</v>
      </c>
      <c r="AK49" s="80" t="n">
        <v>379</v>
      </c>
      <c r="AL49" s="38" t="n">
        <v>145</v>
      </c>
      <c r="AM49" s="38" t="n">
        <v>234</v>
      </c>
      <c r="AN49" s="38" t="n">
        <v>852</v>
      </c>
      <c r="AO49" s="38" t="n">
        <v>338</v>
      </c>
      <c r="AP49" s="38" t="n">
        <v>514</v>
      </c>
      <c r="AQ49" s="39" t="n">
        <v>30</v>
      </c>
      <c r="AR49" s="28" t="n">
        <v>2010</v>
      </c>
      <c r="AS49" s="29" t="n">
        <v>1072</v>
      </c>
      <c r="AT49" s="29" t="n">
        <v>938</v>
      </c>
      <c r="AU49" s="98" t="n">
        <v>1759</v>
      </c>
      <c r="AV49" s="98" t="n">
        <v>953</v>
      </c>
      <c r="AW49" s="98" t="n">
        <v>806</v>
      </c>
      <c r="AX49" s="81" t="n">
        <v>80</v>
      </c>
      <c r="AY49" s="80" t="n">
        <v>470</v>
      </c>
      <c r="AZ49" s="38" t="n">
        <v>187</v>
      </c>
      <c r="BA49" s="38" t="n">
        <v>283</v>
      </c>
      <c r="BB49" s="38" t="n">
        <v>1025</v>
      </c>
      <c r="BC49" s="38" t="n">
        <v>409</v>
      </c>
      <c r="BD49" s="38" t="n">
        <v>616</v>
      </c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38"/>
      <c r="BX49" s="38"/>
      <c r="BY49" s="38"/>
      <c r="BZ49" s="38"/>
      <c r="CA49" s="38"/>
      <c r="CB49" s="38"/>
      <c r="CC49" s="38"/>
      <c r="CD49" s="38"/>
      <c r="CE49" s="38"/>
    </row>
    <row r="50" s="18" customFormat="true" ht="10.5" hidden="false" customHeight="true" outlineLevel="0" collapsed="false">
      <c r="A50" s="39" t="n">
        <v>31</v>
      </c>
      <c r="B50" s="28" t="n">
        <v>864</v>
      </c>
      <c r="C50" s="29" t="n">
        <v>442</v>
      </c>
      <c r="D50" s="29" t="n">
        <v>422</v>
      </c>
      <c r="E50" s="29" t="n">
        <v>869</v>
      </c>
      <c r="F50" s="29" t="n">
        <v>437</v>
      </c>
      <c r="G50" s="29" t="n">
        <v>432</v>
      </c>
      <c r="H50" s="81" t="n">
        <v>81</v>
      </c>
      <c r="I50" s="80" t="n">
        <v>240</v>
      </c>
      <c r="J50" s="38" t="n">
        <v>84</v>
      </c>
      <c r="K50" s="38" t="n">
        <v>156</v>
      </c>
      <c r="L50" s="38" t="n">
        <v>479</v>
      </c>
      <c r="M50" s="38" t="n">
        <v>208</v>
      </c>
      <c r="N50" s="38" t="n">
        <v>271</v>
      </c>
      <c r="O50" s="39" t="n">
        <v>31</v>
      </c>
      <c r="P50" s="28" t="n">
        <v>2673</v>
      </c>
      <c r="Q50" s="29" t="n">
        <v>1415</v>
      </c>
      <c r="R50" s="29" t="n">
        <v>1258</v>
      </c>
      <c r="S50" s="29" t="n">
        <v>3510</v>
      </c>
      <c r="T50" s="29" t="n">
        <v>1828</v>
      </c>
      <c r="U50" s="29" t="n">
        <v>1682</v>
      </c>
      <c r="V50" s="81" t="n">
        <v>81</v>
      </c>
      <c r="W50" s="80" t="n">
        <v>456</v>
      </c>
      <c r="X50" s="38" t="n">
        <v>166</v>
      </c>
      <c r="Y50" s="38" t="n">
        <v>290</v>
      </c>
      <c r="Z50" s="38" t="n">
        <v>1214</v>
      </c>
      <c r="AA50" s="38" t="n">
        <v>518</v>
      </c>
      <c r="AB50" s="38" t="n">
        <v>696</v>
      </c>
      <c r="AC50" s="39" t="n">
        <v>31</v>
      </c>
      <c r="AD50" s="28" t="n">
        <v>2132</v>
      </c>
      <c r="AE50" s="29" t="n">
        <v>1113</v>
      </c>
      <c r="AF50" s="29" t="n">
        <v>1019</v>
      </c>
      <c r="AG50" s="29" t="n">
        <v>2140</v>
      </c>
      <c r="AH50" s="29" t="n">
        <v>1117</v>
      </c>
      <c r="AI50" s="29" t="n">
        <v>1023</v>
      </c>
      <c r="AJ50" s="81" t="n">
        <v>81</v>
      </c>
      <c r="AK50" s="80" t="n">
        <v>301</v>
      </c>
      <c r="AL50" s="38" t="n">
        <v>111</v>
      </c>
      <c r="AM50" s="38" t="n">
        <v>190</v>
      </c>
      <c r="AN50" s="38" t="n">
        <v>860</v>
      </c>
      <c r="AO50" s="38" t="n">
        <v>332</v>
      </c>
      <c r="AP50" s="38" t="n">
        <v>528</v>
      </c>
      <c r="AQ50" s="39" t="n">
        <v>31</v>
      </c>
      <c r="AR50" s="28" t="n">
        <v>1932</v>
      </c>
      <c r="AS50" s="29" t="n">
        <v>1021</v>
      </c>
      <c r="AT50" s="29" t="n">
        <v>911</v>
      </c>
      <c r="AU50" s="98" t="n">
        <v>1805</v>
      </c>
      <c r="AV50" s="98" t="n">
        <v>945</v>
      </c>
      <c r="AW50" s="98" t="n">
        <v>860</v>
      </c>
      <c r="AX50" s="81" t="n">
        <v>81</v>
      </c>
      <c r="AY50" s="80" t="n">
        <v>445</v>
      </c>
      <c r="AZ50" s="38" t="n">
        <v>188</v>
      </c>
      <c r="BA50" s="38" t="n">
        <v>257</v>
      </c>
      <c r="BB50" s="38" t="n">
        <v>1013</v>
      </c>
      <c r="BC50" s="38" t="n">
        <v>410</v>
      </c>
      <c r="BD50" s="38" t="n">
        <v>603</v>
      </c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38"/>
      <c r="BX50" s="38"/>
      <c r="BY50" s="38"/>
      <c r="BZ50" s="38"/>
      <c r="CA50" s="38"/>
      <c r="CB50" s="38"/>
      <c r="CC50" s="38"/>
      <c r="CD50" s="38"/>
      <c r="CE50" s="38"/>
    </row>
    <row r="51" s="18" customFormat="true" ht="10.5" hidden="false" customHeight="true" outlineLevel="0" collapsed="false">
      <c r="A51" s="39" t="n">
        <v>32</v>
      </c>
      <c r="B51" s="28" t="n">
        <v>831</v>
      </c>
      <c r="C51" s="29" t="n">
        <v>437</v>
      </c>
      <c r="D51" s="29" t="n">
        <v>394</v>
      </c>
      <c r="E51" s="29" t="n">
        <v>845</v>
      </c>
      <c r="F51" s="29" t="n">
        <v>437</v>
      </c>
      <c r="G51" s="29" t="n">
        <v>408</v>
      </c>
      <c r="H51" s="81" t="n">
        <v>82</v>
      </c>
      <c r="I51" s="80" t="n">
        <v>174</v>
      </c>
      <c r="J51" s="38" t="n">
        <v>67</v>
      </c>
      <c r="K51" s="38" t="n">
        <v>107</v>
      </c>
      <c r="L51" s="38" t="n">
        <v>449</v>
      </c>
      <c r="M51" s="38" t="n">
        <v>186</v>
      </c>
      <c r="N51" s="38" t="n">
        <v>263</v>
      </c>
      <c r="O51" s="39" t="n">
        <v>32</v>
      </c>
      <c r="P51" s="28" t="n">
        <v>2400</v>
      </c>
      <c r="Q51" s="29" t="n">
        <v>1254</v>
      </c>
      <c r="R51" s="29" t="n">
        <v>1146</v>
      </c>
      <c r="S51" s="29" t="n">
        <v>3615</v>
      </c>
      <c r="T51" s="29" t="n">
        <v>1890</v>
      </c>
      <c r="U51" s="29" t="n">
        <v>1725</v>
      </c>
      <c r="V51" s="81" t="n">
        <v>82</v>
      </c>
      <c r="W51" s="80" t="n">
        <v>421</v>
      </c>
      <c r="X51" s="38" t="n">
        <v>172</v>
      </c>
      <c r="Y51" s="38" t="n">
        <v>249</v>
      </c>
      <c r="Z51" s="38" t="n">
        <v>1036</v>
      </c>
      <c r="AA51" s="38" t="n">
        <v>394</v>
      </c>
      <c r="AB51" s="38" t="n">
        <v>642</v>
      </c>
      <c r="AC51" s="39" t="n">
        <v>32</v>
      </c>
      <c r="AD51" s="28" t="n">
        <v>1924</v>
      </c>
      <c r="AE51" s="29" t="n">
        <v>999</v>
      </c>
      <c r="AF51" s="29" t="n">
        <v>925</v>
      </c>
      <c r="AG51" s="29" t="n">
        <v>2131</v>
      </c>
      <c r="AH51" s="29" t="n">
        <v>1110</v>
      </c>
      <c r="AI51" s="29" t="n">
        <v>1021</v>
      </c>
      <c r="AJ51" s="81" t="n">
        <v>82</v>
      </c>
      <c r="AK51" s="80" t="n">
        <v>281</v>
      </c>
      <c r="AL51" s="38" t="n">
        <v>111</v>
      </c>
      <c r="AM51" s="38" t="n">
        <v>170</v>
      </c>
      <c r="AN51" s="38" t="n">
        <v>722</v>
      </c>
      <c r="AO51" s="38" t="n">
        <v>288</v>
      </c>
      <c r="AP51" s="38" t="n">
        <v>434</v>
      </c>
      <c r="AQ51" s="39" t="n">
        <v>32</v>
      </c>
      <c r="AR51" s="28" t="n">
        <v>1905</v>
      </c>
      <c r="AS51" s="29" t="n">
        <v>1035</v>
      </c>
      <c r="AT51" s="29" t="n">
        <v>870</v>
      </c>
      <c r="AU51" s="98" t="n">
        <v>1911</v>
      </c>
      <c r="AV51" s="98" t="n">
        <v>1028</v>
      </c>
      <c r="AW51" s="98" t="n">
        <v>883</v>
      </c>
      <c r="AX51" s="81" t="n">
        <v>82</v>
      </c>
      <c r="AY51" s="80" t="n">
        <v>372</v>
      </c>
      <c r="AZ51" s="38" t="n">
        <v>147</v>
      </c>
      <c r="BA51" s="38" t="n">
        <v>225</v>
      </c>
      <c r="BB51" s="38" t="n">
        <v>908</v>
      </c>
      <c r="BC51" s="38" t="n">
        <v>384</v>
      </c>
      <c r="BD51" s="38" t="n">
        <v>524</v>
      </c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38"/>
      <c r="BX51" s="38"/>
      <c r="BY51" s="38"/>
      <c r="BZ51" s="38"/>
      <c r="CA51" s="38"/>
      <c r="CB51" s="38"/>
      <c r="CC51" s="38"/>
      <c r="CD51" s="38"/>
      <c r="CE51" s="38"/>
    </row>
    <row r="52" s="18" customFormat="true" ht="10.5" hidden="false" customHeight="true" outlineLevel="0" collapsed="false">
      <c r="A52" s="39" t="n">
        <v>33</v>
      </c>
      <c r="B52" s="28" t="n">
        <v>871</v>
      </c>
      <c r="C52" s="29" t="n">
        <v>428</v>
      </c>
      <c r="D52" s="29" t="n">
        <v>443</v>
      </c>
      <c r="E52" s="29" t="n">
        <v>859</v>
      </c>
      <c r="F52" s="29" t="n">
        <v>442</v>
      </c>
      <c r="G52" s="29" t="n">
        <v>417</v>
      </c>
      <c r="H52" s="81" t="n">
        <v>83</v>
      </c>
      <c r="I52" s="80" t="n">
        <v>152</v>
      </c>
      <c r="J52" s="38" t="n">
        <v>48</v>
      </c>
      <c r="K52" s="38" t="n">
        <v>104</v>
      </c>
      <c r="L52" s="38" t="n">
        <v>407</v>
      </c>
      <c r="M52" s="38" t="n">
        <v>146</v>
      </c>
      <c r="N52" s="38" t="n">
        <v>261</v>
      </c>
      <c r="O52" s="39" t="n">
        <v>33</v>
      </c>
      <c r="P52" s="28" t="n">
        <v>2511</v>
      </c>
      <c r="Q52" s="29" t="n">
        <v>1331</v>
      </c>
      <c r="R52" s="29" t="n">
        <v>1180</v>
      </c>
      <c r="S52" s="29" t="n">
        <v>3754</v>
      </c>
      <c r="T52" s="29" t="n">
        <v>1992</v>
      </c>
      <c r="U52" s="29" t="n">
        <v>1762</v>
      </c>
      <c r="V52" s="81" t="n">
        <v>83</v>
      </c>
      <c r="W52" s="80" t="n">
        <v>348</v>
      </c>
      <c r="X52" s="38" t="n">
        <v>127</v>
      </c>
      <c r="Y52" s="38" t="n">
        <v>221</v>
      </c>
      <c r="Z52" s="38" t="n">
        <v>948</v>
      </c>
      <c r="AA52" s="38" t="n">
        <v>340</v>
      </c>
      <c r="AB52" s="38" t="n">
        <v>608</v>
      </c>
      <c r="AC52" s="39" t="n">
        <v>33</v>
      </c>
      <c r="AD52" s="28" t="n">
        <v>1975</v>
      </c>
      <c r="AE52" s="29" t="n">
        <v>1047</v>
      </c>
      <c r="AF52" s="29" t="n">
        <v>928</v>
      </c>
      <c r="AG52" s="29" t="n">
        <v>2273</v>
      </c>
      <c r="AH52" s="29" t="n">
        <v>1208</v>
      </c>
      <c r="AI52" s="29" t="n">
        <v>1065</v>
      </c>
      <c r="AJ52" s="81" t="n">
        <v>83</v>
      </c>
      <c r="AK52" s="80" t="n">
        <v>238</v>
      </c>
      <c r="AL52" s="38" t="n">
        <v>87</v>
      </c>
      <c r="AM52" s="38" t="n">
        <v>151</v>
      </c>
      <c r="AN52" s="38" t="n">
        <v>706</v>
      </c>
      <c r="AO52" s="38" t="n">
        <v>233</v>
      </c>
      <c r="AP52" s="38" t="n">
        <v>473</v>
      </c>
      <c r="AQ52" s="39" t="n">
        <v>33</v>
      </c>
      <c r="AR52" s="28" t="n">
        <v>2047</v>
      </c>
      <c r="AS52" s="29" t="n">
        <v>1113</v>
      </c>
      <c r="AT52" s="29" t="n">
        <v>934</v>
      </c>
      <c r="AU52" s="98" t="n">
        <v>1950</v>
      </c>
      <c r="AV52" s="98" t="n">
        <v>1046</v>
      </c>
      <c r="AW52" s="98" t="n">
        <v>904</v>
      </c>
      <c r="AX52" s="81" t="n">
        <v>83</v>
      </c>
      <c r="AY52" s="80" t="n">
        <v>292</v>
      </c>
      <c r="AZ52" s="38" t="n">
        <v>109</v>
      </c>
      <c r="BA52" s="38" t="n">
        <v>183</v>
      </c>
      <c r="BB52" s="38" t="n">
        <v>875</v>
      </c>
      <c r="BC52" s="38" t="n">
        <v>358</v>
      </c>
      <c r="BD52" s="38" t="n">
        <v>517</v>
      </c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38"/>
      <c r="BX52" s="38"/>
      <c r="BY52" s="38"/>
      <c r="BZ52" s="38"/>
      <c r="CA52" s="38"/>
      <c r="CB52" s="38"/>
      <c r="CC52" s="38"/>
      <c r="CD52" s="38"/>
      <c r="CE52" s="38"/>
    </row>
    <row r="53" s="18" customFormat="true" ht="10.5" hidden="false" customHeight="true" outlineLevel="0" collapsed="false">
      <c r="A53" s="39" t="n">
        <v>34</v>
      </c>
      <c r="B53" s="28" t="n">
        <v>870</v>
      </c>
      <c r="C53" s="29" t="n">
        <v>460</v>
      </c>
      <c r="D53" s="29" t="n">
        <v>410</v>
      </c>
      <c r="E53" s="29" t="n">
        <v>992</v>
      </c>
      <c r="F53" s="29" t="n">
        <v>500</v>
      </c>
      <c r="G53" s="29" t="n">
        <v>492</v>
      </c>
      <c r="H53" s="81" t="n">
        <v>84</v>
      </c>
      <c r="I53" s="80" t="n">
        <v>147</v>
      </c>
      <c r="J53" s="38" t="n">
        <v>55</v>
      </c>
      <c r="K53" s="38" t="n">
        <v>92</v>
      </c>
      <c r="L53" s="38" t="n">
        <v>337</v>
      </c>
      <c r="M53" s="38" t="n">
        <v>121</v>
      </c>
      <c r="N53" s="38" t="n">
        <v>216</v>
      </c>
      <c r="O53" s="39" t="n">
        <v>34</v>
      </c>
      <c r="P53" s="28" t="n">
        <v>2507</v>
      </c>
      <c r="Q53" s="29" t="n">
        <v>1317</v>
      </c>
      <c r="R53" s="29" t="n">
        <v>1190</v>
      </c>
      <c r="S53" s="29" t="n">
        <v>3879</v>
      </c>
      <c r="T53" s="29" t="n">
        <v>1985</v>
      </c>
      <c r="U53" s="29" t="n">
        <v>1894</v>
      </c>
      <c r="V53" s="81" t="n">
        <v>84</v>
      </c>
      <c r="W53" s="80" t="n">
        <v>276</v>
      </c>
      <c r="X53" s="38" t="n">
        <v>106</v>
      </c>
      <c r="Y53" s="38" t="n">
        <v>170</v>
      </c>
      <c r="Z53" s="38" t="n">
        <v>837</v>
      </c>
      <c r="AA53" s="38" t="n">
        <v>309</v>
      </c>
      <c r="AB53" s="38" t="n">
        <v>528</v>
      </c>
      <c r="AC53" s="39" t="n">
        <v>34</v>
      </c>
      <c r="AD53" s="28" t="n">
        <v>2055</v>
      </c>
      <c r="AE53" s="29" t="n">
        <v>1116</v>
      </c>
      <c r="AF53" s="29" t="n">
        <v>939</v>
      </c>
      <c r="AG53" s="29" t="n">
        <v>2392</v>
      </c>
      <c r="AH53" s="29" t="n">
        <v>1260</v>
      </c>
      <c r="AI53" s="29" t="n">
        <v>1132</v>
      </c>
      <c r="AJ53" s="81" t="n">
        <v>84</v>
      </c>
      <c r="AK53" s="80" t="n">
        <v>187</v>
      </c>
      <c r="AL53" s="38" t="n">
        <v>69</v>
      </c>
      <c r="AM53" s="38" t="n">
        <v>118</v>
      </c>
      <c r="AN53" s="38" t="n">
        <v>569</v>
      </c>
      <c r="AO53" s="38" t="n">
        <v>204</v>
      </c>
      <c r="AP53" s="38" t="n">
        <v>365</v>
      </c>
      <c r="AQ53" s="39" t="n">
        <v>34</v>
      </c>
      <c r="AR53" s="28" t="n">
        <v>2020</v>
      </c>
      <c r="AS53" s="29" t="n">
        <v>1063</v>
      </c>
      <c r="AT53" s="29" t="n">
        <v>957</v>
      </c>
      <c r="AU53" s="98" t="n">
        <v>2075</v>
      </c>
      <c r="AV53" s="98" t="n">
        <v>1139</v>
      </c>
      <c r="AW53" s="98" t="n">
        <v>936</v>
      </c>
      <c r="AX53" s="81" t="n">
        <v>84</v>
      </c>
      <c r="AY53" s="80" t="n">
        <v>288</v>
      </c>
      <c r="AZ53" s="38" t="n">
        <v>116</v>
      </c>
      <c r="BA53" s="38" t="n">
        <v>172</v>
      </c>
      <c r="BB53" s="38" t="n">
        <v>709</v>
      </c>
      <c r="BC53" s="38" t="n">
        <v>279</v>
      </c>
      <c r="BD53" s="38" t="n">
        <v>430</v>
      </c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38"/>
      <c r="BX53" s="38"/>
      <c r="BY53" s="38"/>
      <c r="BZ53" s="38"/>
      <c r="CA53" s="38"/>
      <c r="CB53" s="38"/>
      <c r="CC53" s="38"/>
      <c r="CD53" s="38"/>
      <c r="CE53" s="38"/>
    </row>
    <row r="54" s="18" customFormat="true" ht="3" hidden="false" customHeight="true" outlineLevel="0" collapsed="false">
      <c r="A54" s="39"/>
      <c r="B54" s="28"/>
      <c r="C54" s="29"/>
      <c r="D54" s="29"/>
      <c r="E54" s="29"/>
      <c r="F54" s="29"/>
      <c r="G54" s="29"/>
      <c r="H54" s="81"/>
      <c r="I54" s="80"/>
      <c r="J54" s="38"/>
      <c r="K54" s="38"/>
      <c r="L54" s="38"/>
      <c r="M54" s="38"/>
      <c r="N54" s="38"/>
      <c r="O54" s="39"/>
      <c r="P54" s="28"/>
      <c r="Q54" s="29"/>
      <c r="R54" s="29"/>
      <c r="S54" s="29"/>
      <c r="T54" s="29"/>
      <c r="U54" s="29"/>
      <c r="V54" s="81"/>
      <c r="W54" s="80"/>
      <c r="X54" s="38"/>
      <c r="Y54" s="38"/>
      <c r="Z54" s="38"/>
      <c r="AA54" s="38"/>
      <c r="AB54" s="38"/>
      <c r="AC54" s="39"/>
      <c r="AD54" s="28"/>
      <c r="AE54" s="29"/>
      <c r="AF54" s="29"/>
      <c r="AG54" s="29"/>
      <c r="AH54" s="29"/>
      <c r="AI54" s="29"/>
      <c r="AJ54" s="81"/>
      <c r="AK54" s="80"/>
      <c r="AL54" s="38"/>
      <c r="AM54" s="38"/>
      <c r="AN54" s="38"/>
      <c r="AO54" s="38"/>
      <c r="AP54" s="38"/>
      <c r="AQ54" s="39"/>
      <c r="AR54" s="28"/>
      <c r="AS54" s="29"/>
      <c r="AT54" s="29"/>
      <c r="AU54" s="98"/>
      <c r="AV54" s="98"/>
      <c r="AW54" s="98"/>
      <c r="AX54" s="81"/>
      <c r="AY54" s="80"/>
      <c r="AZ54" s="38"/>
      <c r="BA54" s="38"/>
      <c r="BB54" s="38"/>
      <c r="BC54" s="38"/>
      <c r="BD54" s="38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38"/>
      <c r="BX54" s="38"/>
      <c r="BY54" s="38"/>
      <c r="BZ54" s="38"/>
      <c r="CA54" s="38"/>
      <c r="CB54" s="38"/>
      <c r="CC54" s="38"/>
      <c r="CD54" s="38"/>
      <c r="CE54" s="38"/>
    </row>
    <row r="55" s="18" customFormat="true" ht="10.5" hidden="false" customHeight="true" outlineLevel="0" collapsed="false">
      <c r="A55" s="39" t="s">
        <v>22</v>
      </c>
      <c r="B55" s="80" t="n">
        <f aca="false">SUM(B56:B60)</f>
        <v>4716</v>
      </c>
      <c r="C55" s="38" t="n">
        <f aca="false">SUM(C56:C60)</f>
        <v>2526</v>
      </c>
      <c r="D55" s="38" t="n">
        <f aca="false">SUM(D56:D60)</f>
        <v>2190</v>
      </c>
      <c r="E55" s="38" t="n">
        <v>4970</v>
      </c>
      <c r="F55" s="38" t="n">
        <v>2632</v>
      </c>
      <c r="G55" s="38" t="n">
        <v>2338</v>
      </c>
      <c r="H55" s="81" t="s">
        <v>23</v>
      </c>
      <c r="I55" s="80" t="n">
        <v>520</v>
      </c>
      <c r="J55" s="38" t="n">
        <v>171</v>
      </c>
      <c r="K55" s="38" t="n">
        <v>349</v>
      </c>
      <c r="L55" s="38" t="n">
        <v>1771</v>
      </c>
      <c r="M55" s="38" t="n">
        <v>514</v>
      </c>
      <c r="N55" s="38" t="n">
        <v>1257</v>
      </c>
      <c r="O55" s="39" t="s">
        <v>22</v>
      </c>
      <c r="P55" s="80" t="n">
        <f aca="false">SUM(P56:P60)</f>
        <v>14246</v>
      </c>
      <c r="Q55" s="38" t="n">
        <f aca="false">SUM(Q56:Q60)</f>
        <v>7461</v>
      </c>
      <c r="R55" s="38" t="n">
        <f aca="false">SUM(R56:R60)</f>
        <v>6785</v>
      </c>
      <c r="S55" s="38" t="n">
        <v>18600</v>
      </c>
      <c r="T55" s="38" t="n">
        <v>9722</v>
      </c>
      <c r="U55" s="38" t="n">
        <v>8878</v>
      </c>
      <c r="V55" s="81" t="s">
        <v>23</v>
      </c>
      <c r="W55" s="80" t="n">
        <v>1140</v>
      </c>
      <c r="X55" s="38" t="n">
        <v>359</v>
      </c>
      <c r="Y55" s="38" t="n">
        <v>781</v>
      </c>
      <c r="Z55" s="38" t="n">
        <v>4291</v>
      </c>
      <c r="AA55" s="38" t="n">
        <v>1090</v>
      </c>
      <c r="AB55" s="38" t="n">
        <v>3201</v>
      </c>
      <c r="AC55" s="39" t="s">
        <v>22</v>
      </c>
      <c r="AD55" s="80" t="n">
        <f aca="false">SUM(AD56:AD60)</f>
        <v>11434</v>
      </c>
      <c r="AE55" s="38" t="n">
        <f aca="false">SUM(AE56:AE60)</f>
        <v>6013</v>
      </c>
      <c r="AF55" s="38" t="n">
        <f aca="false">SUM(AF56:AF60)</f>
        <v>5421</v>
      </c>
      <c r="AG55" s="38" t="n">
        <v>12018</v>
      </c>
      <c r="AH55" s="38" t="n">
        <v>6304</v>
      </c>
      <c r="AI55" s="38" t="n">
        <v>5714</v>
      </c>
      <c r="AJ55" s="81" t="s">
        <v>23</v>
      </c>
      <c r="AK55" s="80" t="n">
        <v>776</v>
      </c>
      <c r="AL55" s="38" t="n">
        <v>255</v>
      </c>
      <c r="AM55" s="38" t="n">
        <v>521</v>
      </c>
      <c r="AN55" s="38" t="n">
        <v>3056</v>
      </c>
      <c r="AO55" s="38" t="n">
        <v>780</v>
      </c>
      <c r="AP55" s="38" t="n">
        <v>2276</v>
      </c>
      <c r="AQ55" s="39" t="s">
        <v>22</v>
      </c>
      <c r="AR55" s="80" t="n">
        <f aca="false">SUM(AR56:AR60)</f>
        <v>11594</v>
      </c>
      <c r="AS55" s="38" t="n">
        <f aca="false">SUM(AS56:AS60)</f>
        <v>6257</v>
      </c>
      <c r="AT55" s="38" t="n">
        <f aca="false">SUM(AT56:AT60)</f>
        <v>5337</v>
      </c>
      <c r="AU55" s="98" t="n">
        <v>10190</v>
      </c>
      <c r="AV55" s="98" t="n">
        <v>5460</v>
      </c>
      <c r="AW55" s="98" t="n">
        <v>4730</v>
      </c>
      <c r="AX55" s="81" t="s">
        <v>23</v>
      </c>
      <c r="AY55" s="80" t="n">
        <v>1041</v>
      </c>
      <c r="AZ55" s="38" t="n">
        <v>397</v>
      </c>
      <c r="BA55" s="38" t="n">
        <v>644</v>
      </c>
      <c r="BB55" s="38" t="n">
        <v>3461</v>
      </c>
      <c r="BC55" s="38" t="n">
        <v>982</v>
      </c>
      <c r="BD55" s="38" t="n">
        <v>2479</v>
      </c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38"/>
      <c r="BX55" s="38"/>
      <c r="BY55" s="38"/>
      <c r="BZ55" s="38"/>
      <c r="CA55" s="38"/>
      <c r="CB55" s="38"/>
      <c r="CC55" s="38"/>
      <c r="CD55" s="38"/>
      <c r="CE55" s="38"/>
    </row>
    <row r="56" s="18" customFormat="true" ht="10.5" hidden="false" customHeight="true" outlineLevel="0" collapsed="false">
      <c r="A56" s="39" t="n">
        <v>35</v>
      </c>
      <c r="B56" s="28" t="n">
        <v>872</v>
      </c>
      <c r="C56" s="29" t="n">
        <v>427</v>
      </c>
      <c r="D56" s="29" t="n">
        <v>445</v>
      </c>
      <c r="E56" s="29" t="n">
        <v>998</v>
      </c>
      <c r="F56" s="29" t="n">
        <v>523</v>
      </c>
      <c r="G56" s="29" t="n">
        <v>475</v>
      </c>
      <c r="H56" s="81"/>
      <c r="I56" s="80"/>
      <c r="J56" s="38"/>
      <c r="K56" s="38"/>
      <c r="L56" s="38"/>
      <c r="M56" s="38"/>
      <c r="N56" s="38"/>
      <c r="O56" s="39" t="n">
        <v>35</v>
      </c>
      <c r="P56" s="28" t="n">
        <v>2486</v>
      </c>
      <c r="Q56" s="29" t="n">
        <v>1327</v>
      </c>
      <c r="R56" s="29" t="n">
        <v>1159</v>
      </c>
      <c r="S56" s="29" t="n">
        <v>3980</v>
      </c>
      <c r="T56" s="29" t="n">
        <v>2091</v>
      </c>
      <c r="U56" s="29" t="n">
        <v>1889</v>
      </c>
      <c r="V56" s="81"/>
      <c r="W56" s="80"/>
      <c r="X56" s="38"/>
      <c r="Y56" s="38"/>
      <c r="Z56" s="38"/>
      <c r="AA56" s="38"/>
      <c r="AB56" s="38"/>
      <c r="AC56" s="39" t="n">
        <v>35</v>
      </c>
      <c r="AD56" s="28" t="n">
        <v>1933</v>
      </c>
      <c r="AE56" s="29" t="n">
        <v>1003</v>
      </c>
      <c r="AF56" s="29" t="n">
        <v>930</v>
      </c>
      <c r="AG56" s="29" t="n">
        <v>2474</v>
      </c>
      <c r="AH56" s="29" t="n">
        <v>1258</v>
      </c>
      <c r="AI56" s="29" t="n">
        <v>1216</v>
      </c>
      <c r="AJ56" s="81"/>
      <c r="AK56" s="80"/>
      <c r="AL56" s="38"/>
      <c r="AM56" s="38"/>
      <c r="AN56" s="38"/>
      <c r="AO56" s="38"/>
      <c r="AP56" s="38"/>
      <c r="AQ56" s="39" t="n">
        <v>35</v>
      </c>
      <c r="AR56" s="28" t="n">
        <v>2089</v>
      </c>
      <c r="AS56" s="29" t="n">
        <v>1145</v>
      </c>
      <c r="AT56" s="29" t="n">
        <v>944</v>
      </c>
      <c r="AU56" s="98" t="n">
        <v>2060</v>
      </c>
      <c r="AV56" s="98" t="n">
        <v>1151</v>
      </c>
      <c r="AW56" s="98" t="n">
        <v>909</v>
      </c>
      <c r="AX56" s="81"/>
      <c r="AY56" s="80"/>
      <c r="AZ56" s="38"/>
      <c r="BA56" s="38"/>
      <c r="BB56" s="38"/>
      <c r="BC56" s="38"/>
      <c r="BD56" s="38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38"/>
      <c r="BX56" s="38"/>
      <c r="BY56" s="38"/>
      <c r="BZ56" s="38"/>
      <c r="CA56" s="38"/>
      <c r="CB56" s="38"/>
      <c r="CC56" s="38"/>
      <c r="CD56" s="38"/>
      <c r="CE56" s="38"/>
    </row>
    <row r="57" s="18" customFormat="true" ht="10.5" hidden="false" customHeight="true" outlineLevel="0" collapsed="false">
      <c r="A57" s="39" t="n">
        <v>36</v>
      </c>
      <c r="B57" s="28" t="n">
        <v>902</v>
      </c>
      <c r="C57" s="29" t="n">
        <v>499</v>
      </c>
      <c r="D57" s="29" t="n">
        <v>403</v>
      </c>
      <c r="E57" s="29" t="n">
        <v>1054</v>
      </c>
      <c r="F57" s="29" t="n">
        <v>556</v>
      </c>
      <c r="G57" s="29" t="n">
        <v>498</v>
      </c>
      <c r="H57" s="83" t="s">
        <v>24</v>
      </c>
      <c r="I57" s="80" t="n">
        <v>100</v>
      </c>
      <c r="J57" s="38" t="n">
        <v>69</v>
      </c>
      <c r="K57" s="38" t="n">
        <v>31</v>
      </c>
      <c r="L57" s="38" t="n">
        <v>335</v>
      </c>
      <c r="M57" s="38" t="n">
        <v>217</v>
      </c>
      <c r="N57" s="38" t="n">
        <v>118</v>
      </c>
      <c r="O57" s="39" t="n">
        <v>36</v>
      </c>
      <c r="P57" s="28" t="n">
        <v>2640</v>
      </c>
      <c r="Q57" s="29" t="n">
        <v>1376</v>
      </c>
      <c r="R57" s="29" t="n">
        <v>1264</v>
      </c>
      <c r="S57" s="29" t="n">
        <v>3790</v>
      </c>
      <c r="T57" s="29" t="n">
        <v>1984</v>
      </c>
      <c r="U57" s="29" t="n">
        <v>1806</v>
      </c>
      <c r="V57" s="83" t="s">
        <v>24</v>
      </c>
      <c r="W57" s="80" t="n">
        <v>196</v>
      </c>
      <c r="X57" s="38" t="n">
        <v>140</v>
      </c>
      <c r="Y57" s="38" t="n">
        <v>56</v>
      </c>
      <c r="Z57" s="38" t="n">
        <v>1003</v>
      </c>
      <c r="AA57" s="38" t="n">
        <v>657</v>
      </c>
      <c r="AB57" s="38" t="n">
        <v>346</v>
      </c>
      <c r="AC57" s="39" t="n">
        <v>36</v>
      </c>
      <c r="AD57" s="28" t="n">
        <v>2163</v>
      </c>
      <c r="AE57" s="29" t="n">
        <v>1146</v>
      </c>
      <c r="AF57" s="29" t="n">
        <v>1017</v>
      </c>
      <c r="AG57" s="29" t="n">
        <v>2436</v>
      </c>
      <c r="AH57" s="29" t="n">
        <v>1315</v>
      </c>
      <c r="AI57" s="29" t="n">
        <v>1121</v>
      </c>
      <c r="AJ57" s="83" t="s">
        <v>24</v>
      </c>
      <c r="AK57" s="80" t="n">
        <v>2</v>
      </c>
      <c r="AL57" s="38" t="n">
        <v>2</v>
      </c>
      <c r="AM57" s="38" t="n">
        <v>0</v>
      </c>
      <c r="AN57" s="38" t="n">
        <v>104</v>
      </c>
      <c r="AO57" s="38" t="n">
        <v>71</v>
      </c>
      <c r="AP57" s="38" t="n">
        <v>33</v>
      </c>
      <c r="AQ57" s="39" t="n">
        <v>36</v>
      </c>
      <c r="AR57" s="28" t="n">
        <v>2142</v>
      </c>
      <c r="AS57" s="29" t="n">
        <v>1151</v>
      </c>
      <c r="AT57" s="29" t="n">
        <v>991</v>
      </c>
      <c r="AU57" s="98" t="n">
        <v>2120</v>
      </c>
      <c r="AV57" s="98" t="n">
        <v>1163</v>
      </c>
      <c r="AW57" s="98" t="n">
        <v>957</v>
      </c>
      <c r="AX57" s="83" t="s">
        <v>24</v>
      </c>
      <c r="AY57" s="80" t="n">
        <v>5</v>
      </c>
      <c r="AZ57" s="38" t="n">
        <v>3</v>
      </c>
      <c r="BA57" s="38" t="n">
        <v>2</v>
      </c>
      <c r="BB57" s="38" t="n">
        <v>815</v>
      </c>
      <c r="BC57" s="38" t="n">
        <v>658</v>
      </c>
      <c r="BD57" s="38" t="n">
        <v>157</v>
      </c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38"/>
      <c r="BX57" s="38"/>
      <c r="BY57" s="38"/>
      <c r="BZ57" s="38"/>
      <c r="CA57" s="38"/>
      <c r="CB57" s="38"/>
      <c r="CC57" s="38"/>
      <c r="CD57" s="38"/>
      <c r="CE57" s="38"/>
    </row>
    <row r="58" s="18" customFormat="true" ht="10.5" hidden="false" customHeight="true" outlineLevel="0" collapsed="false">
      <c r="A58" s="39" t="n">
        <v>37</v>
      </c>
      <c r="B58" s="28" t="n">
        <v>916</v>
      </c>
      <c r="C58" s="29" t="n">
        <v>492</v>
      </c>
      <c r="D58" s="29" t="n">
        <v>424</v>
      </c>
      <c r="E58" s="29" t="n">
        <v>1003</v>
      </c>
      <c r="F58" s="29" t="n">
        <v>516</v>
      </c>
      <c r="G58" s="29" t="n">
        <v>487</v>
      </c>
      <c r="H58" s="82"/>
      <c r="I58" s="82"/>
      <c r="J58" s="41"/>
      <c r="K58" s="41"/>
      <c r="L58" s="41"/>
      <c r="O58" s="39" t="n">
        <v>37</v>
      </c>
      <c r="P58" s="28" t="n">
        <v>2807</v>
      </c>
      <c r="Q58" s="29" t="n">
        <v>1453</v>
      </c>
      <c r="R58" s="29" t="n">
        <v>1354</v>
      </c>
      <c r="S58" s="29" t="n">
        <v>3766</v>
      </c>
      <c r="T58" s="29" t="n">
        <v>1982</v>
      </c>
      <c r="U58" s="29" t="n">
        <v>1784</v>
      </c>
      <c r="V58" s="81"/>
      <c r="W58" s="80"/>
      <c r="X58" s="38"/>
      <c r="Y58" s="38"/>
      <c r="Z58" s="38"/>
      <c r="AA58" s="38"/>
      <c r="AB58" s="38"/>
      <c r="AC58" s="39" t="n">
        <v>37</v>
      </c>
      <c r="AD58" s="28" t="n">
        <v>2157</v>
      </c>
      <c r="AE58" s="29" t="n">
        <v>1138</v>
      </c>
      <c r="AF58" s="29" t="n">
        <v>1019</v>
      </c>
      <c r="AG58" s="29" t="n">
        <v>2431</v>
      </c>
      <c r="AH58" s="29" t="n">
        <v>1233</v>
      </c>
      <c r="AI58" s="29" t="n">
        <v>1198</v>
      </c>
      <c r="AJ58" s="81"/>
      <c r="AK58" s="80"/>
      <c r="AL58" s="38"/>
      <c r="AM58" s="38"/>
      <c r="AN58" s="38"/>
      <c r="AO58" s="38"/>
      <c r="AP58" s="38"/>
      <c r="AQ58" s="39" t="n">
        <v>37</v>
      </c>
      <c r="AR58" s="28" t="n">
        <v>2283</v>
      </c>
      <c r="AS58" s="29" t="n">
        <v>1251</v>
      </c>
      <c r="AT58" s="29" t="n">
        <v>1032</v>
      </c>
      <c r="AU58" s="98" t="n">
        <v>2100</v>
      </c>
      <c r="AV58" s="98" t="n">
        <v>1118</v>
      </c>
      <c r="AW58" s="98" t="n">
        <v>982</v>
      </c>
      <c r="AX58" s="81"/>
      <c r="AY58" s="80"/>
      <c r="AZ58" s="38"/>
      <c r="BA58" s="38"/>
      <c r="BB58" s="41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38"/>
      <c r="BX58" s="38"/>
      <c r="BY58" s="38"/>
      <c r="BZ58" s="38"/>
      <c r="CA58" s="38"/>
      <c r="CB58" s="38"/>
      <c r="CC58" s="38"/>
      <c r="CD58" s="38"/>
      <c r="CE58" s="38"/>
    </row>
    <row r="59" s="18" customFormat="true" ht="10.5" hidden="false" customHeight="true" outlineLevel="0" collapsed="false">
      <c r="A59" s="39" t="n">
        <v>38</v>
      </c>
      <c r="B59" s="28" t="n">
        <v>944</v>
      </c>
      <c r="C59" s="29" t="n">
        <v>519</v>
      </c>
      <c r="D59" s="29" t="n">
        <v>425</v>
      </c>
      <c r="E59" s="29" t="n">
        <v>979</v>
      </c>
      <c r="F59" s="29" t="n">
        <v>525</v>
      </c>
      <c r="G59" s="29" t="n">
        <v>454</v>
      </c>
      <c r="H59" s="81"/>
      <c r="I59" s="80"/>
      <c r="J59" s="38"/>
      <c r="K59" s="38"/>
      <c r="L59" s="38"/>
      <c r="M59" s="38"/>
      <c r="N59" s="38"/>
      <c r="O59" s="39" t="n">
        <v>38</v>
      </c>
      <c r="P59" s="28" t="n">
        <v>2973</v>
      </c>
      <c r="Q59" s="29" t="n">
        <v>1576</v>
      </c>
      <c r="R59" s="29" t="n">
        <v>1397</v>
      </c>
      <c r="S59" s="29" t="n">
        <v>3593</v>
      </c>
      <c r="T59" s="29" t="n">
        <v>1895</v>
      </c>
      <c r="U59" s="29" t="n">
        <v>1698</v>
      </c>
      <c r="V59" s="81"/>
      <c r="W59" s="80"/>
      <c r="X59" s="38"/>
      <c r="Y59" s="38"/>
      <c r="Z59" s="38"/>
      <c r="AA59" s="38"/>
      <c r="AB59" s="38"/>
      <c r="AC59" s="39" t="n">
        <v>38</v>
      </c>
      <c r="AD59" s="28" t="n">
        <v>2434</v>
      </c>
      <c r="AE59" s="29" t="n">
        <v>1301</v>
      </c>
      <c r="AF59" s="29" t="n">
        <v>1133</v>
      </c>
      <c r="AG59" s="29" t="n">
        <v>2385</v>
      </c>
      <c r="AH59" s="29" t="n">
        <v>1263</v>
      </c>
      <c r="AI59" s="29" t="n">
        <v>1122</v>
      </c>
      <c r="AJ59" s="81"/>
      <c r="AK59" s="80"/>
      <c r="AL59" s="38"/>
      <c r="AM59" s="38"/>
      <c r="AN59" s="38"/>
      <c r="AO59" s="38"/>
      <c r="AP59" s="38"/>
      <c r="AQ59" s="39" t="n">
        <v>38</v>
      </c>
      <c r="AR59" s="28" t="n">
        <v>2436</v>
      </c>
      <c r="AS59" s="29" t="n">
        <v>1282</v>
      </c>
      <c r="AT59" s="29" t="n">
        <v>1154</v>
      </c>
      <c r="AU59" s="98" t="n">
        <v>1970</v>
      </c>
      <c r="AV59" s="98" t="n">
        <v>1034</v>
      </c>
      <c r="AW59" s="98" t="n">
        <v>936</v>
      </c>
      <c r="AX59" s="81"/>
      <c r="AY59" s="80"/>
      <c r="AZ59" s="38"/>
      <c r="BA59" s="38"/>
      <c r="BB59" s="38"/>
      <c r="BC59" s="38"/>
      <c r="BD59" s="38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38"/>
      <c r="BX59" s="38"/>
      <c r="BY59" s="38"/>
      <c r="BZ59" s="38"/>
      <c r="CA59" s="38"/>
      <c r="CB59" s="38"/>
      <c r="CC59" s="38"/>
      <c r="CD59" s="38"/>
      <c r="CE59" s="38"/>
    </row>
    <row r="60" s="18" customFormat="true" ht="10.5" hidden="false" customHeight="true" outlineLevel="0" collapsed="false">
      <c r="A60" s="39" t="n">
        <v>39</v>
      </c>
      <c r="B60" s="28" t="n">
        <v>1082</v>
      </c>
      <c r="C60" s="29" t="n">
        <v>589</v>
      </c>
      <c r="D60" s="29" t="n">
        <v>493</v>
      </c>
      <c r="E60" s="29" t="n">
        <v>936</v>
      </c>
      <c r="F60" s="29" t="n">
        <v>512</v>
      </c>
      <c r="G60" s="29" t="n">
        <v>424</v>
      </c>
      <c r="H60" s="81"/>
      <c r="I60" s="80"/>
      <c r="J60" s="38"/>
      <c r="K60" s="38"/>
      <c r="L60" s="38"/>
      <c r="M60" s="38"/>
      <c r="N60" s="38"/>
      <c r="O60" s="39" t="n">
        <v>39</v>
      </c>
      <c r="P60" s="28" t="n">
        <v>3340</v>
      </c>
      <c r="Q60" s="29" t="n">
        <v>1729</v>
      </c>
      <c r="R60" s="29" t="n">
        <v>1611</v>
      </c>
      <c r="S60" s="29" t="n">
        <v>3471</v>
      </c>
      <c r="T60" s="29" t="n">
        <v>1770</v>
      </c>
      <c r="U60" s="29" t="n">
        <v>1701</v>
      </c>
      <c r="V60" s="81"/>
      <c r="W60" s="80"/>
      <c r="X60" s="38"/>
      <c r="Y60" s="38"/>
      <c r="Z60" s="38"/>
      <c r="AA60" s="38"/>
      <c r="AB60" s="38"/>
      <c r="AC60" s="39" t="n">
        <v>39</v>
      </c>
      <c r="AD60" s="28" t="n">
        <v>2747</v>
      </c>
      <c r="AE60" s="29" t="n">
        <v>1425</v>
      </c>
      <c r="AF60" s="29" t="n">
        <v>1322</v>
      </c>
      <c r="AG60" s="29" t="n">
        <v>2292</v>
      </c>
      <c r="AH60" s="29" t="n">
        <v>1235</v>
      </c>
      <c r="AI60" s="29" t="n">
        <v>1057</v>
      </c>
      <c r="AJ60" s="81"/>
      <c r="AK60" s="80"/>
      <c r="AL60" s="38"/>
      <c r="AM60" s="38"/>
      <c r="AN60" s="38"/>
      <c r="AO60" s="38"/>
      <c r="AP60" s="38"/>
      <c r="AQ60" s="39" t="n">
        <v>39</v>
      </c>
      <c r="AR60" s="28" t="n">
        <v>2644</v>
      </c>
      <c r="AS60" s="29" t="n">
        <v>1428</v>
      </c>
      <c r="AT60" s="29" t="n">
        <v>1216</v>
      </c>
      <c r="AU60" s="98" t="n">
        <v>1940</v>
      </c>
      <c r="AV60" s="98" t="n">
        <v>994</v>
      </c>
      <c r="AW60" s="98" t="n">
        <v>946</v>
      </c>
      <c r="AX60" s="81"/>
      <c r="AY60" s="80"/>
      <c r="AZ60" s="38"/>
      <c r="BA60" s="38"/>
      <c r="BB60" s="38"/>
      <c r="BC60" s="38"/>
      <c r="BD60" s="38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38"/>
      <c r="BX60" s="38"/>
      <c r="BY60" s="38"/>
      <c r="BZ60" s="38"/>
      <c r="CA60" s="38"/>
      <c r="CB60" s="38"/>
      <c r="CC60" s="38"/>
      <c r="CD60" s="38"/>
      <c r="CE60" s="38"/>
    </row>
    <row r="61" s="18" customFormat="true" ht="3" hidden="false" customHeight="true" outlineLevel="0" collapsed="false">
      <c r="A61" s="39"/>
      <c r="B61" s="28"/>
      <c r="C61" s="29"/>
      <c r="D61" s="29"/>
      <c r="E61" s="29"/>
      <c r="F61" s="29"/>
      <c r="G61" s="29"/>
      <c r="H61" s="81"/>
      <c r="I61" s="80"/>
      <c r="J61" s="38"/>
      <c r="K61" s="38"/>
      <c r="L61" s="38"/>
      <c r="M61" s="38"/>
      <c r="N61" s="38"/>
      <c r="O61" s="39"/>
      <c r="P61" s="28"/>
      <c r="Q61" s="29"/>
      <c r="R61" s="29"/>
      <c r="S61" s="29"/>
      <c r="T61" s="29"/>
      <c r="U61" s="29"/>
      <c r="V61" s="81"/>
      <c r="W61" s="80"/>
      <c r="X61" s="38"/>
      <c r="Y61" s="38"/>
      <c r="Z61" s="38"/>
      <c r="AA61" s="38"/>
      <c r="AB61" s="38"/>
      <c r="AC61" s="39"/>
      <c r="AD61" s="28"/>
      <c r="AE61" s="29"/>
      <c r="AF61" s="29"/>
      <c r="AG61" s="29"/>
      <c r="AH61" s="29"/>
      <c r="AI61" s="29"/>
      <c r="AJ61" s="81"/>
      <c r="AK61" s="80"/>
      <c r="AL61" s="38"/>
      <c r="AM61" s="38"/>
      <c r="AN61" s="38"/>
      <c r="AO61" s="38"/>
      <c r="AP61" s="38"/>
      <c r="AQ61" s="39"/>
      <c r="AR61" s="28"/>
      <c r="AS61" s="29"/>
      <c r="AT61" s="29"/>
      <c r="AU61" s="98"/>
      <c r="AV61" s="98"/>
      <c r="AW61" s="98"/>
      <c r="AX61" s="81"/>
      <c r="AY61" s="80"/>
      <c r="AZ61" s="38"/>
      <c r="BA61" s="38"/>
      <c r="BB61" s="38"/>
      <c r="BC61" s="38"/>
      <c r="BD61" s="38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38"/>
      <c r="BX61" s="38"/>
      <c r="BY61" s="38"/>
      <c r="BZ61" s="38"/>
      <c r="CA61" s="38"/>
      <c r="CB61" s="38"/>
      <c r="CC61" s="38"/>
      <c r="CD61" s="38"/>
      <c r="CE61" s="38"/>
    </row>
    <row r="62" s="18" customFormat="true" ht="10.5" hidden="false" customHeight="true" outlineLevel="0" collapsed="false">
      <c r="A62" s="39" t="s">
        <v>25</v>
      </c>
      <c r="B62" s="80" t="n">
        <f aca="false">SUM(B63:B67)</f>
        <v>5175</v>
      </c>
      <c r="C62" s="38" t="n">
        <f aca="false">SUM(C63:C67)</f>
        <v>2720</v>
      </c>
      <c r="D62" s="38" t="n">
        <f aca="false">SUM(D63:D67)</f>
        <v>2455</v>
      </c>
      <c r="E62" s="38" t="n">
        <v>4090</v>
      </c>
      <c r="F62" s="38" t="n">
        <v>2067</v>
      </c>
      <c r="G62" s="38" t="n">
        <v>2023</v>
      </c>
      <c r="H62" s="85" t="s">
        <v>26</v>
      </c>
      <c r="I62" s="80"/>
      <c r="J62" s="38"/>
      <c r="K62" s="38"/>
      <c r="L62" s="38"/>
      <c r="M62" s="38"/>
      <c r="N62" s="38"/>
      <c r="O62" s="39" t="s">
        <v>25</v>
      </c>
      <c r="P62" s="80" t="n">
        <f aca="false">SUM(P63:P67)</f>
        <v>16447</v>
      </c>
      <c r="Q62" s="38" t="n">
        <f aca="false">SUM(Q63:Q67)</f>
        <v>8432</v>
      </c>
      <c r="R62" s="38" t="n">
        <f aca="false">SUM(R63:R67)</f>
        <v>8015</v>
      </c>
      <c r="S62" s="38" t="n">
        <v>15401</v>
      </c>
      <c r="T62" s="38" t="n">
        <v>7888</v>
      </c>
      <c r="U62" s="38" t="n">
        <v>7513</v>
      </c>
      <c r="V62" s="85" t="s">
        <v>26</v>
      </c>
      <c r="W62" s="80"/>
      <c r="X62" s="38"/>
      <c r="Y62" s="38"/>
      <c r="Z62" s="38"/>
      <c r="AA62" s="38"/>
      <c r="AB62" s="38"/>
      <c r="AC62" s="39" t="s">
        <v>25</v>
      </c>
      <c r="AD62" s="80" t="n">
        <f aca="false">SUM(AD63:AD67)</f>
        <v>12283</v>
      </c>
      <c r="AE62" s="38" t="n">
        <f aca="false">SUM(AE63:AE67)</f>
        <v>6466</v>
      </c>
      <c r="AF62" s="38" t="n">
        <f aca="false">SUM(AF63:AF67)</f>
        <v>5817</v>
      </c>
      <c r="AG62" s="38" t="n">
        <v>10106</v>
      </c>
      <c r="AH62" s="38" t="n">
        <v>5248</v>
      </c>
      <c r="AI62" s="38" t="n">
        <v>4858</v>
      </c>
      <c r="AJ62" s="85" t="s">
        <v>26</v>
      </c>
      <c r="AK62" s="80"/>
      <c r="AL62" s="38"/>
      <c r="AM62" s="38"/>
      <c r="AN62" s="38"/>
      <c r="AO62" s="38"/>
      <c r="AP62" s="38"/>
      <c r="AQ62" s="39" t="s">
        <v>25</v>
      </c>
      <c r="AR62" s="80" t="n">
        <f aca="false">SUM(AR63:AR67)</f>
        <v>12817</v>
      </c>
      <c r="AS62" s="38" t="n">
        <f aca="false">SUM(AS63:AS67)</f>
        <v>6801</v>
      </c>
      <c r="AT62" s="38" t="n">
        <f aca="false">SUM(AT63:AT67)</f>
        <v>6016</v>
      </c>
      <c r="AU62" s="98" t="n">
        <v>8941</v>
      </c>
      <c r="AV62" s="98" t="n">
        <v>4664</v>
      </c>
      <c r="AW62" s="98" t="n">
        <v>4277</v>
      </c>
      <c r="AX62" s="85" t="s">
        <v>26</v>
      </c>
      <c r="AY62" s="80"/>
      <c r="AZ62" s="38"/>
      <c r="BA62" s="38"/>
      <c r="BB62" s="38"/>
      <c r="BC62" s="38"/>
      <c r="BD62" s="38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38"/>
      <c r="BX62" s="38"/>
      <c r="BY62" s="38"/>
      <c r="BZ62" s="38"/>
      <c r="CA62" s="38"/>
      <c r="CB62" s="38"/>
      <c r="CC62" s="38"/>
      <c r="CD62" s="38"/>
      <c r="CE62" s="38"/>
    </row>
    <row r="63" s="18" customFormat="true" ht="10.5" hidden="false" customHeight="true" outlineLevel="0" collapsed="false">
      <c r="A63" s="39" t="n">
        <v>40</v>
      </c>
      <c r="B63" s="28" t="n">
        <v>1209</v>
      </c>
      <c r="C63" s="29" t="n">
        <v>654</v>
      </c>
      <c r="D63" s="29" t="n">
        <v>555</v>
      </c>
      <c r="E63" s="29" t="n">
        <v>879</v>
      </c>
      <c r="F63" s="29" t="n">
        <v>461</v>
      </c>
      <c r="G63" s="29" t="n">
        <v>418</v>
      </c>
      <c r="H63" s="86" t="s">
        <v>27</v>
      </c>
      <c r="I63" s="80" t="n">
        <f aca="false">B6+B13+B20</f>
        <v>10413</v>
      </c>
      <c r="J63" s="38" t="n">
        <f aca="false">C6+C13+C20</f>
        <v>5376</v>
      </c>
      <c r="K63" s="38" t="n">
        <f aca="false">D6+D13+D20</f>
        <v>5037</v>
      </c>
      <c r="L63" s="38" t="n">
        <f aca="false">E6+E13+E20</f>
        <v>6924</v>
      </c>
      <c r="M63" s="38" t="n">
        <f aca="false">F6+F13+F20</f>
        <v>3498</v>
      </c>
      <c r="N63" s="38" t="n">
        <f aca="false">G6+G13+G20</f>
        <v>3426</v>
      </c>
      <c r="O63" s="39" t="n">
        <v>40</v>
      </c>
      <c r="P63" s="28" t="n">
        <v>3857</v>
      </c>
      <c r="Q63" s="29" t="n">
        <v>1926</v>
      </c>
      <c r="R63" s="29" t="n">
        <v>1931</v>
      </c>
      <c r="S63" s="29" t="n">
        <v>3417</v>
      </c>
      <c r="T63" s="29" t="n">
        <v>1804</v>
      </c>
      <c r="U63" s="29" t="n">
        <v>1613</v>
      </c>
      <c r="V63" s="86" t="s">
        <v>27</v>
      </c>
      <c r="W63" s="80" t="n">
        <f aca="false">P6+P13+P20</f>
        <v>36197</v>
      </c>
      <c r="X63" s="38" t="n">
        <f aca="false">Q6+Q13+Q20</f>
        <v>18427</v>
      </c>
      <c r="Y63" s="38" t="n">
        <f aca="false">R6+R13+R20</f>
        <v>17770</v>
      </c>
      <c r="Z63" s="38" t="n">
        <f aca="false">S6+S13+S20</f>
        <v>31315</v>
      </c>
      <c r="AA63" s="38" t="n">
        <f aca="false">T6+T13+T20</f>
        <v>16038</v>
      </c>
      <c r="AB63" s="38" t="n">
        <f aca="false">U6+U13+U20</f>
        <v>15277</v>
      </c>
      <c r="AC63" s="39" t="n">
        <v>40</v>
      </c>
      <c r="AD63" s="28" t="n">
        <v>2959</v>
      </c>
      <c r="AE63" s="29" t="n">
        <v>1548</v>
      </c>
      <c r="AF63" s="29" t="n">
        <v>1411</v>
      </c>
      <c r="AG63" s="29" t="n">
        <v>2204</v>
      </c>
      <c r="AH63" s="29" t="n">
        <v>1139</v>
      </c>
      <c r="AI63" s="29" t="n">
        <v>1065</v>
      </c>
      <c r="AJ63" s="86" t="s">
        <v>27</v>
      </c>
      <c r="AK63" s="80" t="n">
        <f aca="false">AD6+AD13+AD20</f>
        <v>29764</v>
      </c>
      <c r="AL63" s="38" t="n">
        <f aca="false">AE6+AE13+AE20</f>
        <v>15093</v>
      </c>
      <c r="AM63" s="38" t="n">
        <f aca="false">AF6+AF13+AF20</f>
        <v>14671</v>
      </c>
      <c r="AN63" s="38" t="n">
        <f aca="false">AG6+AG13+AG20</f>
        <v>21930</v>
      </c>
      <c r="AO63" s="38" t="n">
        <f aca="false">AH6+AH13+AH20</f>
        <v>11209</v>
      </c>
      <c r="AP63" s="38" t="n">
        <f aca="false">AI6+AI13+AI20</f>
        <v>10721</v>
      </c>
      <c r="AQ63" s="39" t="n">
        <v>40</v>
      </c>
      <c r="AR63" s="28" t="n">
        <v>2979</v>
      </c>
      <c r="AS63" s="29" t="n">
        <v>1603</v>
      </c>
      <c r="AT63" s="29" t="n">
        <v>1376</v>
      </c>
      <c r="AU63" s="98" t="n">
        <v>1975</v>
      </c>
      <c r="AV63" s="98" t="n">
        <v>1025</v>
      </c>
      <c r="AW63" s="98" t="n">
        <v>950</v>
      </c>
      <c r="AX63" s="86" t="s">
        <v>27</v>
      </c>
      <c r="AY63" s="80" t="n">
        <f aca="false">AR6+AR13+AR20</f>
        <v>27252</v>
      </c>
      <c r="AZ63" s="38" t="n">
        <f aca="false">AS6+AS13+AS20</f>
        <v>13966</v>
      </c>
      <c r="BA63" s="38" t="n">
        <f aca="false">AT6+AT13+AT20</f>
        <v>13286</v>
      </c>
      <c r="BB63" s="38" t="n">
        <f aca="false">AU6+AU13+AU20</f>
        <v>16839</v>
      </c>
      <c r="BC63" s="38" t="n">
        <f aca="false">AV6+AV13+AV20</f>
        <v>8505</v>
      </c>
      <c r="BD63" s="38" t="n">
        <f aca="false">AW6+AW13+AW20</f>
        <v>8334</v>
      </c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38"/>
      <c r="BX63" s="38"/>
      <c r="BY63" s="38"/>
      <c r="BZ63" s="38"/>
      <c r="CA63" s="38"/>
      <c r="CB63" s="38"/>
      <c r="CC63" s="38"/>
      <c r="CD63" s="38"/>
      <c r="CE63" s="38"/>
    </row>
    <row r="64" s="18" customFormat="true" ht="10.5" hidden="false" customHeight="true" outlineLevel="0" collapsed="false">
      <c r="A64" s="39" t="n">
        <v>41</v>
      </c>
      <c r="B64" s="28" t="n">
        <v>1296</v>
      </c>
      <c r="C64" s="29" t="n">
        <v>659</v>
      </c>
      <c r="D64" s="29" t="n">
        <v>637</v>
      </c>
      <c r="E64" s="29" t="n">
        <v>894</v>
      </c>
      <c r="F64" s="29" t="n">
        <v>436</v>
      </c>
      <c r="G64" s="29" t="n">
        <v>458</v>
      </c>
      <c r="H64" s="86" t="s">
        <v>28</v>
      </c>
      <c r="I64" s="80" t="n">
        <f aca="false">B27+B34+B41+B48+B55+B62+B69+I6+I13+I20</f>
        <v>47155</v>
      </c>
      <c r="J64" s="38" t="n">
        <f aca="false">C27+C34+C41+C48+C55+C62+C69+J6+J13+J20</f>
        <v>23978</v>
      </c>
      <c r="K64" s="38" t="n">
        <f aca="false">D27+D34+D41+D48+D55+D62+D69+K6+K13+K20</f>
        <v>23177</v>
      </c>
      <c r="L64" s="38" t="n">
        <f aca="false">E27+E34+E41+E48+E55+E62+E69+L6+L13+L20</f>
        <v>41957</v>
      </c>
      <c r="M64" s="38" t="n">
        <f aca="false">F27+F34+F41+F48+F55+F62+F69+M6+M13+M20</f>
        <v>21714</v>
      </c>
      <c r="N64" s="38" t="n">
        <f aca="false">G27+G34+G41+G48+G55+G62+G69+N6+N13+N20</f>
        <v>20243</v>
      </c>
      <c r="O64" s="39" t="n">
        <v>41</v>
      </c>
      <c r="P64" s="28" t="n">
        <v>4022</v>
      </c>
      <c r="Q64" s="29" t="n">
        <v>2059</v>
      </c>
      <c r="R64" s="29" t="n">
        <v>1963</v>
      </c>
      <c r="S64" s="29" t="n">
        <v>3177</v>
      </c>
      <c r="T64" s="29" t="n">
        <v>1577</v>
      </c>
      <c r="U64" s="29" t="n">
        <v>1600</v>
      </c>
      <c r="V64" s="86" t="s">
        <v>28</v>
      </c>
      <c r="W64" s="80" t="n">
        <f aca="false">P27+P34+P41+P48+P55+P62+P69+W6+W13+W20</f>
        <v>143347</v>
      </c>
      <c r="X64" s="38" t="n">
        <f aca="false">Q27+Q34+Q41+Q48+Q55+Q62+Q69+X6+X13+X20</f>
        <v>73162</v>
      </c>
      <c r="Y64" s="38" t="n">
        <f aca="false">R27+R34+R41+R48+R55+R62+R69+Y6+Y13+Y20</f>
        <v>70185</v>
      </c>
      <c r="Z64" s="38" t="n">
        <f aca="false">S27+S34+S41+S48+S55+S62+S69+Z6+Z13+Z20</f>
        <v>144311</v>
      </c>
      <c r="AA64" s="38" t="n">
        <f aca="false">T27+T34+T41+T48+T55+T62+T69+AA6+AA13+AA20</f>
        <v>73791</v>
      </c>
      <c r="AB64" s="38" t="n">
        <f aca="false">U27+U34+U41+U48+U55+U62+U69+AB6+AB13+AB20</f>
        <v>70520</v>
      </c>
      <c r="AC64" s="39" t="n">
        <v>41</v>
      </c>
      <c r="AD64" s="28" t="n">
        <v>2919</v>
      </c>
      <c r="AE64" s="29" t="n">
        <v>1496</v>
      </c>
      <c r="AF64" s="29" t="n">
        <v>1423</v>
      </c>
      <c r="AG64" s="29" t="n">
        <v>2103</v>
      </c>
      <c r="AH64" s="29" t="n">
        <v>1100</v>
      </c>
      <c r="AI64" s="29" t="n">
        <v>1003</v>
      </c>
      <c r="AJ64" s="86" t="s">
        <v>28</v>
      </c>
      <c r="AK64" s="80" t="n">
        <f aca="false">AD27+AD34+AD41+AD48+AD55+AD62+AD69+AK6+AK13+AK20</f>
        <v>105559</v>
      </c>
      <c r="AL64" s="38" t="n">
        <f aca="false">AE27+AE34+AE41+AE48+AE55+AE62+AE69+AL6+AL13+AL20</f>
        <v>54656</v>
      </c>
      <c r="AM64" s="38" t="n">
        <f aca="false">AF27+AF34+AF41+AF48+AF55+AF62+AF69+AM6+AM13+AM20</f>
        <v>50903</v>
      </c>
      <c r="AN64" s="38" t="n">
        <f aca="false">AG27+AG34+AG41+AG48+AG55+AG62+AG69+AN6+AN13+AN20</f>
        <v>100151</v>
      </c>
      <c r="AO64" s="38" t="n">
        <f aca="false">AH27+AH34+AH41+AH48+AH55+AH62+AH69+AO6+AO13+AO20</f>
        <v>52141</v>
      </c>
      <c r="AP64" s="38" t="n">
        <f aca="false">AI27+AI34+AI41+AI48+AI55+AI62+AI69+AP6+AP13+AP20</f>
        <v>48010</v>
      </c>
      <c r="AQ64" s="39" t="n">
        <v>41</v>
      </c>
      <c r="AR64" s="28" t="n">
        <v>3152</v>
      </c>
      <c r="AS64" s="29" t="n">
        <v>1689</v>
      </c>
      <c r="AT64" s="29" t="n">
        <v>1463</v>
      </c>
      <c r="AU64" s="98" t="n">
        <v>1883</v>
      </c>
      <c r="AV64" s="98" t="n">
        <v>964</v>
      </c>
      <c r="AW64" s="98" t="n">
        <v>919</v>
      </c>
      <c r="AX64" s="86" t="s">
        <v>28</v>
      </c>
      <c r="AY64" s="80" t="n">
        <f aca="false">AR27+AR34+AR41+AR48+AR55+AR62+AR69+AY6+AY13+AY20</f>
        <v>115215</v>
      </c>
      <c r="AZ64" s="38" t="n">
        <f aca="false">AS27+AS34+AS41+AS48+AS55+AS62+AS69+AZ6+AZ13+AZ20</f>
        <v>60530</v>
      </c>
      <c r="BA64" s="38" t="n">
        <f aca="false">AT27+AT34+AT41+AT48+AT55+AT62+AT69+BA6+BA13+BA20</f>
        <v>54685</v>
      </c>
      <c r="BB64" s="38" t="n">
        <f aca="false">AU27+AU34+AU41+AU48+AU55+AU62+AU69+BB6+BB13+BB20</f>
        <v>91132</v>
      </c>
      <c r="BC64" s="38" t="n">
        <f aca="false">AV27+AV34+AV41+AV48+AV55+AV62+AV69+BC6+BC13+BC20</f>
        <v>48395</v>
      </c>
      <c r="BD64" s="38" t="n">
        <f aca="false">AW27+AW34+AW41+AW48+AW55+AW62+AW69+BD6+BD13+BD20</f>
        <v>42737</v>
      </c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38"/>
      <c r="BX64" s="38"/>
      <c r="BY64" s="38"/>
      <c r="BZ64" s="38"/>
      <c r="CA64" s="38"/>
      <c r="CB64" s="38"/>
      <c r="CC64" s="38"/>
      <c r="CD64" s="38"/>
      <c r="CE64" s="38"/>
    </row>
    <row r="65" s="18" customFormat="true" ht="10.5" hidden="false" customHeight="true" outlineLevel="0" collapsed="false">
      <c r="A65" s="39" t="n">
        <v>42</v>
      </c>
      <c r="B65" s="28" t="n">
        <v>1135</v>
      </c>
      <c r="C65" s="29" t="n">
        <v>588</v>
      </c>
      <c r="D65" s="29" t="n">
        <v>547</v>
      </c>
      <c r="E65" s="29" t="n">
        <v>700</v>
      </c>
      <c r="F65" s="29" t="n">
        <v>351</v>
      </c>
      <c r="G65" s="29" t="n">
        <v>349</v>
      </c>
      <c r="H65" s="86" t="s">
        <v>29</v>
      </c>
      <c r="I65" s="80" t="n">
        <f aca="false">I27+I34+I41+I48+I55</f>
        <v>8229</v>
      </c>
      <c r="J65" s="38" t="n">
        <f aca="false">J27+J34+J41+J48+J55</f>
        <v>3280</v>
      </c>
      <c r="K65" s="38" t="n">
        <f aca="false">K27+K34+K41+K48+K55</f>
        <v>4949</v>
      </c>
      <c r="L65" s="38" t="n">
        <f aca="false">L27+L34+L41+L48+L55</f>
        <v>14738</v>
      </c>
      <c r="M65" s="38" t="n">
        <f aca="false">M27+M34+M41+M48+M55</f>
        <v>6292</v>
      </c>
      <c r="N65" s="38" t="n">
        <f aca="false">N27+N34+N41+N48+N55</f>
        <v>8446</v>
      </c>
      <c r="O65" s="39" t="n">
        <v>42</v>
      </c>
      <c r="P65" s="28" t="n">
        <v>3587</v>
      </c>
      <c r="Q65" s="29" t="n">
        <v>1893</v>
      </c>
      <c r="R65" s="29" t="n">
        <v>1694</v>
      </c>
      <c r="S65" s="29" t="n">
        <v>2536</v>
      </c>
      <c r="T65" s="29" t="n">
        <v>1284</v>
      </c>
      <c r="U65" s="29" t="n">
        <v>1252</v>
      </c>
      <c r="V65" s="86" t="s">
        <v>29</v>
      </c>
      <c r="W65" s="80" t="n">
        <f aca="false">W27+W34+W41+W48+W55</f>
        <v>18405</v>
      </c>
      <c r="X65" s="38" t="n">
        <f aca="false">X27+X34+X41+X48+X55</f>
        <v>7478</v>
      </c>
      <c r="Y65" s="38" t="n">
        <f aca="false">Y27+Y34+Y41+Y48+Y55</f>
        <v>10927</v>
      </c>
      <c r="Z65" s="38" t="n">
        <f aca="false">Z27+Z34+Z41+Z48+Z55</f>
        <v>43647</v>
      </c>
      <c r="AA65" s="38" t="n">
        <f aca="false">AA27+AA34+AA41+AA48+AA55</f>
        <v>19184</v>
      </c>
      <c r="AB65" s="38" t="n">
        <f aca="false">AB27+AB34+AB41+AB48+AB55</f>
        <v>24463</v>
      </c>
      <c r="AC65" s="39" t="n">
        <v>42</v>
      </c>
      <c r="AD65" s="28" t="n">
        <v>2616</v>
      </c>
      <c r="AE65" s="29" t="n">
        <v>1359</v>
      </c>
      <c r="AF65" s="29" t="n">
        <v>1257</v>
      </c>
      <c r="AG65" s="29" t="n">
        <v>1759</v>
      </c>
      <c r="AH65" s="29" t="n">
        <v>907</v>
      </c>
      <c r="AI65" s="29" t="n">
        <v>852</v>
      </c>
      <c r="AJ65" s="86" t="s">
        <v>29</v>
      </c>
      <c r="AK65" s="80" t="n">
        <f aca="false">AK27+AK34+AK41+AK48+AK55</f>
        <v>12411</v>
      </c>
      <c r="AL65" s="38" t="n">
        <f aca="false">AL27+AL34+AL41+AL48+AL55</f>
        <v>5070</v>
      </c>
      <c r="AM65" s="38" t="n">
        <f aca="false">AM27+AM34+AM41+AM48+AM55</f>
        <v>7341</v>
      </c>
      <c r="AN65" s="38" t="n">
        <f aca="false">AN27+AN34+AN41+AN48+AN55</f>
        <v>29821</v>
      </c>
      <c r="AO65" s="38" t="n">
        <f aca="false">AO27+AO34+AO41+AO48+AO55</f>
        <v>13076</v>
      </c>
      <c r="AP65" s="38" t="n">
        <f aca="false">AP27+AP34+AP41+AP48+AP55</f>
        <v>16745</v>
      </c>
      <c r="AQ65" s="39" t="n">
        <v>42</v>
      </c>
      <c r="AR65" s="28" t="n">
        <v>2738</v>
      </c>
      <c r="AS65" s="29" t="n">
        <v>1438</v>
      </c>
      <c r="AT65" s="29" t="n">
        <v>1300</v>
      </c>
      <c r="AU65" s="98" t="n">
        <v>1442</v>
      </c>
      <c r="AV65" s="98" t="n">
        <v>767</v>
      </c>
      <c r="AW65" s="98" t="n">
        <v>675</v>
      </c>
      <c r="AX65" s="86" t="s">
        <v>29</v>
      </c>
      <c r="AY65" s="80" t="n">
        <f aca="false">AY27+AY34+AY41+AY48+AY55</f>
        <v>17501</v>
      </c>
      <c r="AZ65" s="38" t="n">
        <f aca="false">AZ27+AZ34+AZ41+AZ48+AZ55</f>
        <v>7353</v>
      </c>
      <c r="BA65" s="38" t="n">
        <f aca="false">BA27+BA34+BA41+BA48+BA55</f>
        <v>10148</v>
      </c>
      <c r="BB65" s="38" t="n">
        <f aca="false">BB27+BB34+BB41+BB48+BB55</f>
        <v>33593</v>
      </c>
      <c r="BC65" s="38" t="n">
        <f aca="false">BC27+BC34+BC41+BC48+BC55</f>
        <v>15106</v>
      </c>
      <c r="BD65" s="38" t="n">
        <f aca="false">BD27+BD34+BD41+BD48+BD55</f>
        <v>18487</v>
      </c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38"/>
      <c r="BX65" s="38"/>
      <c r="BY65" s="38"/>
      <c r="BZ65" s="38"/>
      <c r="CA65" s="38"/>
      <c r="CB65" s="38"/>
      <c r="CC65" s="38"/>
      <c r="CD65" s="38"/>
      <c r="CE65" s="38"/>
    </row>
    <row r="66" s="18" customFormat="true" ht="10.5" hidden="false" customHeight="true" outlineLevel="0" collapsed="false">
      <c r="A66" s="39" t="n">
        <v>43</v>
      </c>
      <c r="B66" s="28" t="n">
        <v>722</v>
      </c>
      <c r="C66" s="29" t="n">
        <v>385</v>
      </c>
      <c r="D66" s="29" t="n">
        <v>337</v>
      </c>
      <c r="E66" s="29" t="n">
        <v>804</v>
      </c>
      <c r="F66" s="29" t="n">
        <v>394</v>
      </c>
      <c r="G66" s="29" t="n">
        <v>410</v>
      </c>
      <c r="H66" s="87" t="s">
        <v>44</v>
      </c>
      <c r="I66" s="88" t="n">
        <f aca="false">I27+I34</f>
        <v>4994</v>
      </c>
      <c r="J66" s="89" t="n">
        <f aca="false">J27+J34</f>
        <v>2048</v>
      </c>
      <c r="K66" s="89" t="n">
        <f aca="false">K27+K34</f>
        <v>2946</v>
      </c>
      <c r="L66" s="89" t="n">
        <f aca="false">L27+L34</f>
        <v>7685</v>
      </c>
      <c r="M66" s="89" t="n">
        <f aca="false">M27+M34</f>
        <v>3584</v>
      </c>
      <c r="N66" s="89" t="n">
        <f aca="false">N27+N34</f>
        <v>4101</v>
      </c>
      <c r="O66" s="39" t="n">
        <v>43</v>
      </c>
      <c r="P66" s="28" t="n">
        <v>2355</v>
      </c>
      <c r="Q66" s="29" t="n">
        <v>1194</v>
      </c>
      <c r="R66" s="29" t="n">
        <v>1161</v>
      </c>
      <c r="S66" s="29" t="n">
        <v>3242</v>
      </c>
      <c r="T66" s="29" t="n">
        <v>1656</v>
      </c>
      <c r="U66" s="29" t="n">
        <v>1586</v>
      </c>
      <c r="V66" s="87" t="s">
        <v>44</v>
      </c>
      <c r="W66" s="88" t="n">
        <f aca="false">W27+W34</f>
        <v>11427</v>
      </c>
      <c r="X66" s="89" t="n">
        <f aca="false">X27+X34</f>
        <v>4802</v>
      </c>
      <c r="Y66" s="89" t="n">
        <f aca="false">Y27+Y34</f>
        <v>6625</v>
      </c>
      <c r="Z66" s="89" t="n">
        <f aca="false">Z27+Z34</f>
        <v>25460</v>
      </c>
      <c r="AA66" s="89" t="n">
        <f aca="false">AA27+AA34</f>
        <v>12145</v>
      </c>
      <c r="AB66" s="89" t="n">
        <f aca="false">AB27+AB34</f>
        <v>13315</v>
      </c>
      <c r="AC66" s="39" t="n">
        <v>43</v>
      </c>
      <c r="AD66" s="28" t="n">
        <v>1817</v>
      </c>
      <c r="AE66" s="29" t="n">
        <v>1014</v>
      </c>
      <c r="AF66" s="29" t="n">
        <v>803</v>
      </c>
      <c r="AG66" s="29" t="n">
        <v>2098</v>
      </c>
      <c r="AH66" s="29" t="n">
        <v>1105</v>
      </c>
      <c r="AI66" s="29" t="n">
        <v>993</v>
      </c>
      <c r="AJ66" s="87" t="s">
        <v>44</v>
      </c>
      <c r="AK66" s="88" t="n">
        <f aca="false">AK27+AK34</f>
        <v>7745</v>
      </c>
      <c r="AL66" s="89" t="n">
        <f aca="false">AL27+AL34</f>
        <v>3235</v>
      </c>
      <c r="AM66" s="89" t="n">
        <f aca="false">AM27+AM34</f>
        <v>4510</v>
      </c>
      <c r="AN66" s="89" t="n">
        <f aca="false">AN27+AN34</f>
        <v>17377</v>
      </c>
      <c r="AO66" s="89" t="n">
        <f aca="false">AO27+AO34</f>
        <v>8435</v>
      </c>
      <c r="AP66" s="89" t="n">
        <f aca="false">AP27+AP34</f>
        <v>8942</v>
      </c>
      <c r="AQ66" s="39" t="n">
        <v>43</v>
      </c>
      <c r="AR66" s="28" t="n">
        <v>1838</v>
      </c>
      <c r="AS66" s="29" t="n">
        <v>946</v>
      </c>
      <c r="AT66" s="29" t="n">
        <v>892</v>
      </c>
      <c r="AU66" s="98" t="n">
        <v>1832</v>
      </c>
      <c r="AV66" s="98" t="n">
        <v>975</v>
      </c>
      <c r="AW66" s="98" t="n">
        <v>857</v>
      </c>
      <c r="AX66" s="87" t="s">
        <v>44</v>
      </c>
      <c r="AY66" s="88" t="n">
        <f aca="false">AY27+AY34</f>
        <v>10937</v>
      </c>
      <c r="AZ66" s="89" t="n">
        <f aca="false">AZ27+AZ34</f>
        <v>4643</v>
      </c>
      <c r="BA66" s="89" t="n">
        <f aca="false">BA27+BA34</f>
        <v>6294</v>
      </c>
      <c r="BB66" s="89" t="n">
        <f aca="false">BB27+BB34</f>
        <v>18714</v>
      </c>
      <c r="BC66" s="89" t="n">
        <f aca="false">BC27+BC34</f>
        <v>9258</v>
      </c>
      <c r="BD66" s="89" t="n">
        <f aca="false">BD27+BD34</f>
        <v>9456</v>
      </c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38"/>
      <c r="BX66" s="38"/>
      <c r="BY66" s="38"/>
      <c r="BZ66" s="38"/>
      <c r="CA66" s="38"/>
      <c r="CB66" s="38"/>
      <c r="CC66" s="38"/>
      <c r="CD66" s="38"/>
      <c r="CE66" s="38"/>
    </row>
    <row r="67" s="18" customFormat="true" ht="10.5" hidden="false" customHeight="true" outlineLevel="0" collapsed="false">
      <c r="A67" s="39" t="n">
        <v>44</v>
      </c>
      <c r="B67" s="28" t="n">
        <v>813</v>
      </c>
      <c r="C67" s="29" t="n">
        <v>434</v>
      </c>
      <c r="D67" s="29" t="n">
        <v>379</v>
      </c>
      <c r="E67" s="29" t="n">
        <v>813</v>
      </c>
      <c r="F67" s="29" t="n">
        <v>425</v>
      </c>
      <c r="G67" s="29" t="n">
        <v>388</v>
      </c>
      <c r="H67" s="87" t="s">
        <v>45</v>
      </c>
      <c r="I67" s="88" t="n">
        <f aca="false">I41+I48+I55</f>
        <v>3235</v>
      </c>
      <c r="J67" s="89" t="n">
        <f aca="false">J41+J48+J55</f>
        <v>1232</v>
      </c>
      <c r="K67" s="89" t="n">
        <f aca="false">K41+K48+K55</f>
        <v>2003</v>
      </c>
      <c r="L67" s="89" t="n">
        <f aca="false">L41+L48+L55</f>
        <v>7053</v>
      </c>
      <c r="M67" s="89" t="n">
        <f aca="false">M41+M48+M55</f>
        <v>2708</v>
      </c>
      <c r="N67" s="89" t="n">
        <f aca="false">N41+N48+N55</f>
        <v>4345</v>
      </c>
      <c r="O67" s="39" t="n">
        <v>44</v>
      </c>
      <c r="P67" s="28" t="n">
        <v>2626</v>
      </c>
      <c r="Q67" s="29" t="n">
        <v>1360</v>
      </c>
      <c r="R67" s="29" t="n">
        <v>1266</v>
      </c>
      <c r="S67" s="29" t="n">
        <v>3029</v>
      </c>
      <c r="T67" s="29" t="n">
        <v>1567</v>
      </c>
      <c r="U67" s="29" t="n">
        <v>1462</v>
      </c>
      <c r="V67" s="87" t="s">
        <v>45</v>
      </c>
      <c r="W67" s="88" t="n">
        <f aca="false">W41+W48+W55</f>
        <v>6978</v>
      </c>
      <c r="X67" s="89" t="n">
        <f aca="false">X41+X48+X55</f>
        <v>2676</v>
      </c>
      <c r="Y67" s="89" t="n">
        <f aca="false">Y41+Y48+Y55</f>
        <v>4302</v>
      </c>
      <c r="Z67" s="89" t="n">
        <f aca="false">Z41+Z48+Z55</f>
        <v>18187</v>
      </c>
      <c r="AA67" s="89" t="n">
        <f aca="false">AA41+AA48+AA55</f>
        <v>7039</v>
      </c>
      <c r="AB67" s="89" t="n">
        <f aca="false">AB41+AB48+AB55</f>
        <v>11148</v>
      </c>
      <c r="AC67" s="39" t="n">
        <v>44</v>
      </c>
      <c r="AD67" s="28" t="n">
        <v>1972</v>
      </c>
      <c r="AE67" s="29" t="n">
        <v>1049</v>
      </c>
      <c r="AF67" s="29" t="n">
        <v>923</v>
      </c>
      <c r="AG67" s="29" t="n">
        <v>1942</v>
      </c>
      <c r="AH67" s="29" t="n">
        <v>997</v>
      </c>
      <c r="AI67" s="29" t="n">
        <v>945</v>
      </c>
      <c r="AJ67" s="87" t="s">
        <v>45</v>
      </c>
      <c r="AK67" s="88" t="n">
        <f aca="false">AK41+AK48+AK55</f>
        <v>4666</v>
      </c>
      <c r="AL67" s="89" t="n">
        <f aca="false">AL41+AL48+AL55</f>
        <v>1835</v>
      </c>
      <c r="AM67" s="89" t="n">
        <f aca="false">AM41+AM48+AM55</f>
        <v>2831</v>
      </c>
      <c r="AN67" s="89" t="n">
        <f aca="false">AN41+AN48+AN55</f>
        <v>12444</v>
      </c>
      <c r="AO67" s="89" t="n">
        <f aca="false">AO41+AO48+AO55</f>
        <v>4641</v>
      </c>
      <c r="AP67" s="89" t="n">
        <f aca="false">AP41+AP48+AP55</f>
        <v>7803</v>
      </c>
      <c r="AQ67" s="39" t="n">
        <v>44</v>
      </c>
      <c r="AR67" s="28" t="n">
        <v>2110</v>
      </c>
      <c r="AS67" s="29" t="n">
        <v>1125</v>
      </c>
      <c r="AT67" s="29" t="n">
        <v>985</v>
      </c>
      <c r="AU67" s="98" t="n">
        <v>1809</v>
      </c>
      <c r="AV67" s="98" t="n">
        <v>933</v>
      </c>
      <c r="AW67" s="98" t="n">
        <v>876</v>
      </c>
      <c r="AX67" s="87" t="s">
        <v>45</v>
      </c>
      <c r="AY67" s="88" t="n">
        <f aca="false">AY41+AY48+AY55</f>
        <v>6564</v>
      </c>
      <c r="AZ67" s="89" t="n">
        <f aca="false">AZ41+AZ48+AZ55</f>
        <v>2710</v>
      </c>
      <c r="BA67" s="89" t="n">
        <f aca="false">BA41+BA48+BA55</f>
        <v>3854</v>
      </c>
      <c r="BB67" s="89" t="n">
        <f aca="false">BB41+BB48+BB55</f>
        <v>14879</v>
      </c>
      <c r="BC67" s="89" t="n">
        <f aca="false">BC41+BC48+BC55</f>
        <v>5848</v>
      </c>
      <c r="BD67" s="89" t="n">
        <f aca="false">BD41+BD48+BD55</f>
        <v>9031</v>
      </c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38"/>
      <c r="BX67" s="38"/>
      <c r="BY67" s="38"/>
      <c r="BZ67" s="38"/>
      <c r="CA67" s="38"/>
      <c r="CB67" s="38"/>
      <c r="CC67" s="38"/>
      <c r="CD67" s="38"/>
      <c r="CE67" s="38"/>
    </row>
    <row r="68" s="18" customFormat="true" ht="3" hidden="false" customHeight="true" outlineLevel="0" collapsed="false">
      <c r="A68" s="39"/>
      <c r="B68" s="28"/>
      <c r="C68" s="29"/>
      <c r="D68" s="29"/>
      <c r="E68" s="29"/>
      <c r="F68" s="29"/>
      <c r="G68" s="29"/>
      <c r="H68" s="90"/>
      <c r="I68" s="80"/>
      <c r="J68" s="38"/>
      <c r="K68" s="38"/>
      <c r="L68" s="38"/>
      <c r="M68" s="38"/>
      <c r="N68" s="38"/>
      <c r="O68" s="39"/>
      <c r="P68" s="28"/>
      <c r="Q68" s="29"/>
      <c r="R68" s="29"/>
      <c r="S68" s="29"/>
      <c r="T68" s="29"/>
      <c r="U68" s="29"/>
      <c r="V68" s="90"/>
      <c r="W68" s="80"/>
      <c r="X68" s="38"/>
      <c r="Y68" s="38"/>
      <c r="Z68" s="38"/>
      <c r="AA68" s="38"/>
      <c r="AB68" s="38"/>
      <c r="AC68" s="39"/>
      <c r="AD68" s="28"/>
      <c r="AE68" s="29"/>
      <c r="AF68" s="29"/>
      <c r="AG68" s="29"/>
      <c r="AH68" s="29"/>
      <c r="AI68" s="29"/>
      <c r="AJ68" s="90"/>
      <c r="AK68" s="80"/>
      <c r="AL68" s="38"/>
      <c r="AM68" s="38"/>
      <c r="AN68" s="38"/>
      <c r="AO68" s="38"/>
      <c r="AP68" s="38"/>
      <c r="AQ68" s="39"/>
      <c r="AR68" s="28"/>
      <c r="AS68" s="29"/>
      <c r="AT68" s="29"/>
      <c r="AU68" s="98"/>
      <c r="AV68" s="98"/>
      <c r="AW68" s="98"/>
      <c r="AX68" s="90"/>
      <c r="AY68" s="80"/>
      <c r="AZ68" s="38"/>
      <c r="BA68" s="38"/>
      <c r="BB68" s="38"/>
      <c r="BC68" s="38"/>
      <c r="BD68" s="38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38"/>
      <c r="BX68" s="38"/>
      <c r="BY68" s="38"/>
      <c r="BZ68" s="38"/>
      <c r="CA68" s="38"/>
      <c r="CB68" s="38"/>
      <c r="CC68" s="38"/>
      <c r="CD68" s="38"/>
      <c r="CE68" s="38"/>
    </row>
    <row r="69" s="18" customFormat="true" ht="10.5" hidden="false" customHeight="true" outlineLevel="0" collapsed="false">
      <c r="A69" s="39" t="s">
        <v>32</v>
      </c>
      <c r="B69" s="80" t="n">
        <f aca="false">SUM(B70:B74)</f>
        <v>4811</v>
      </c>
      <c r="C69" s="38" t="n">
        <f aca="false">SUM(C70:C74)</f>
        <v>2447</v>
      </c>
      <c r="D69" s="38" t="n">
        <f aca="false">SUM(D70:D74)</f>
        <v>2364</v>
      </c>
      <c r="E69" s="38" t="n">
        <v>4096</v>
      </c>
      <c r="F69" s="38" t="n">
        <v>2072</v>
      </c>
      <c r="G69" s="38" t="n">
        <v>2024</v>
      </c>
      <c r="H69" s="91" t="s">
        <v>33</v>
      </c>
      <c r="I69" s="92"/>
      <c r="J69" s="32"/>
      <c r="K69" s="32"/>
      <c r="L69" s="32"/>
      <c r="M69" s="32"/>
      <c r="N69" s="32"/>
      <c r="O69" s="39" t="s">
        <v>32</v>
      </c>
      <c r="P69" s="80" t="n">
        <f aca="false">SUM(P70:P74)</f>
        <v>16018</v>
      </c>
      <c r="Q69" s="38" t="n">
        <f aca="false">SUM(Q70:Q74)</f>
        <v>8167</v>
      </c>
      <c r="R69" s="38" t="n">
        <f aca="false">SUM(R70:R74)</f>
        <v>7851</v>
      </c>
      <c r="S69" s="38" t="n">
        <v>13058</v>
      </c>
      <c r="T69" s="38" t="n">
        <v>6691</v>
      </c>
      <c r="U69" s="38" t="n">
        <v>6367</v>
      </c>
      <c r="V69" s="91" t="s">
        <v>33</v>
      </c>
      <c r="W69" s="92"/>
      <c r="X69" s="32"/>
      <c r="Y69" s="32"/>
      <c r="Z69" s="32"/>
      <c r="AA69" s="32"/>
      <c r="AB69" s="32"/>
      <c r="AC69" s="39" t="s">
        <v>32</v>
      </c>
      <c r="AD69" s="80" t="n">
        <f aca="false">SUM(AD70:AD74)</f>
        <v>11645</v>
      </c>
      <c r="AE69" s="38" t="n">
        <f aca="false">SUM(AE70:AE74)</f>
        <v>6076</v>
      </c>
      <c r="AF69" s="38" t="n">
        <f aca="false">SUM(AF70:AF74)</f>
        <v>5569</v>
      </c>
      <c r="AG69" s="38" t="n">
        <v>9293</v>
      </c>
      <c r="AH69" s="38" t="n">
        <v>4731</v>
      </c>
      <c r="AI69" s="38" t="n">
        <v>4562</v>
      </c>
      <c r="AJ69" s="91" t="s">
        <v>33</v>
      </c>
      <c r="AK69" s="92"/>
      <c r="AL69" s="32"/>
      <c r="AM69" s="32"/>
      <c r="AN69" s="32"/>
      <c r="AO69" s="32"/>
      <c r="AP69" s="32"/>
      <c r="AQ69" s="39" t="s">
        <v>32</v>
      </c>
      <c r="AR69" s="80" t="n">
        <f aca="false">SUM(AR70:AR74)</f>
        <v>12631</v>
      </c>
      <c r="AS69" s="38" t="n">
        <f aca="false">SUM(AS70:AS74)</f>
        <v>6648</v>
      </c>
      <c r="AT69" s="38" t="n">
        <f aca="false">SUM(AT70:AT74)</f>
        <v>5983</v>
      </c>
      <c r="AU69" s="98" t="n">
        <v>8471</v>
      </c>
      <c r="AV69" s="98" t="n">
        <v>4464</v>
      </c>
      <c r="AW69" s="98" t="n">
        <v>4007</v>
      </c>
      <c r="AX69" s="91" t="s">
        <v>33</v>
      </c>
      <c r="AY69" s="92"/>
      <c r="AZ69" s="32"/>
      <c r="BA69" s="32"/>
      <c r="BB69" s="32"/>
      <c r="BC69" s="32"/>
      <c r="BD69" s="32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32"/>
      <c r="BX69" s="32"/>
      <c r="BY69" s="32"/>
      <c r="BZ69" s="32"/>
      <c r="CA69" s="32"/>
      <c r="CB69" s="32"/>
      <c r="CC69" s="32"/>
      <c r="CD69" s="32"/>
      <c r="CE69" s="32"/>
    </row>
    <row r="70" s="18" customFormat="true" ht="10.5" hidden="false" customHeight="true" outlineLevel="0" collapsed="false">
      <c r="A70" s="39" t="n">
        <v>45</v>
      </c>
      <c r="B70" s="28" t="n">
        <v>950</v>
      </c>
      <c r="C70" s="29" t="n">
        <v>472</v>
      </c>
      <c r="D70" s="29" t="n">
        <v>478</v>
      </c>
      <c r="E70" s="29" t="n">
        <v>870</v>
      </c>
      <c r="F70" s="29" t="n">
        <v>444</v>
      </c>
      <c r="G70" s="29" t="n">
        <v>426</v>
      </c>
      <c r="H70" s="86" t="s">
        <v>27</v>
      </c>
      <c r="I70" s="93" t="n">
        <f aca="false">I63/B5*100</f>
        <v>15.8019333201815</v>
      </c>
      <c r="J70" s="49" t="n">
        <f aca="false">J63/C5*100</f>
        <v>16.4388588202917</v>
      </c>
      <c r="K70" s="49" t="n">
        <f aca="false">K63/D5*100</f>
        <v>15.1744291136952</v>
      </c>
      <c r="L70" s="49" t="n">
        <f aca="false">L63/E5*100</f>
        <v>10.8265315695656</v>
      </c>
      <c r="M70" s="49" t="n">
        <f aca="false">M63/F5*100</f>
        <v>11.0273951010372</v>
      </c>
      <c r="N70" s="49" t="n">
        <f aca="false">N63/G5*100</f>
        <v>10.6288586231502</v>
      </c>
      <c r="O70" s="39" t="n">
        <v>45</v>
      </c>
      <c r="P70" s="28" t="n">
        <v>3230</v>
      </c>
      <c r="Q70" s="29" t="n">
        <v>1628</v>
      </c>
      <c r="R70" s="29" t="n">
        <v>1602</v>
      </c>
      <c r="S70" s="29" t="n">
        <v>2861</v>
      </c>
      <c r="T70" s="29" t="n">
        <v>1415</v>
      </c>
      <c r="U70" s="29" t="n">
        <v>1446</v>
      </c>
      <c r="V70" s="86" t="s">
        <v>27</v>
      </c>
      <c r="W70" s="93" t="n">
        <f aca="false">W63/P5*100</f>
        <v>18.2679350980343</v>
      </c>
      <c r="X70" s="49" t="n">
        <f aca="false">X63/Q5*100</f>
        <v>18.5742941526304</v>
      </c>
      <c r="Y70" s="49" t="n">
        <f aca="false">Y63/R5*100</f>
        <v>17.9607430916331</v>
      </c>
      <c r="Z70" s="49" t="n">
        <f aca="false">Z63/S5*100</f>
        <v>14.2162559697834</v>
      </c>
      <c r="AA70" s="49" t="n">
        <f aca="false">AA63/T5*100</f>
        <v>14.6238716148445</v>
      </c>
      <c r="AB70" s="49" t="n">
        <f aca="false">AB63/U5*100</f>
        <v>13.8120897600492</v>
      </c>
      <c r="AC70" s="39" t="n">
        <v>45</v>
      </c>
      <c r="AD70" s="28" t="n">
        <v>2382</v>
      </c>
      <c r="AE70" s="29" t="n">
        <v>1264</v>
      </c>
      <c r="AF70" s="29" t="n">
        <v>1118</v>
      </c>
      <c r="AG70" s="29" t="n">
        <v>1982</v>
      </c>
      <c r="AH70" s="29" t="n">
        <v>987</v>
      </c>
      <c r="AI70" s="29" t="n">
        <v>995</v>
      </c>
      <c r="AJ70" s="86" t="s">
        <v>27</v>
      </c>
      <c r="AK70" s="93" t="n">
        <f aca="false">AK63/AD5*100</f>
        <v>20.1467482536416</v>
      </c>
      <c r="AL70" s="49" t="n">
        <f aca="false">AL63/AE5*100</f>
        <v>20.1721441841194</v>
      </c>
      <c r="AM70" s="49" t="n">
        <f aca="false">AM63/AF5*100</f>
        <v>20.1206884728794</v>
      </c>
      <c r="AN70" s="49" t="n">
        <f aca="false">AN63/AG5*100</f>
        <v>14.4270620896544</v>
      </c>
      <c r="AO70" s="49" t="n">
        <f aca="false">AO63/AH5*100</f>
        <v>14.6528622037466</v>
      </c>
      <c r="AP70" s="49" t="n">
        <f aca="false">AP63/AI5*100</f>
        <v>14.1983074865248</v>
      </c>
      <c r="AQ70" s="39" t="n">
        <v>45</v>
      </c>
      <c r="AR70" s="28" t="n">
        <v>2556</v>
      </c>
      <c r="AS70" s="29" t="n">
        <v>1328</v>
      </c>
      <c r="AT70" s="29" t="n">
        <v>1228</v>
      </c>
      <c r="AU70" s="98" t="n">
        <v>1767</v>
      </c>
      <c r="AV70" s="98" t="n">
        <v>918</v>
      </c>
      <c r="AW70" s="98" t="n">
        <v>849</v>
      </c>
      <c r="AX70" s="86" t="s">
        <v>27</v>
      </c>
      <c r="AY70" s="93" t="n">
        <f aca="false">AY63/AR5*100</f>
        <v>17.0353747194839</v>
      </c>
      <c r="AZ70" s="49" t="n">
        <f aca="false">AZ63/AS5*100</f>
        <v>17.0625030542931</v>
      </c>
      <c r="BA70" s="49" t="n">
        <f aca="false">BA63/AT5*100</f>
        <v>17.0069507558787</v>
      </c>
      <c r="BB70" s="49" t="n">
        <f aca="false">BB63/AU5*100</f>
        <v>11.8268845826983</v>
      </c>
      <c r="BC70" s="49" t="n">
        <f aca="false">BC63/AV5*100</f>
        <v>11.7045579654299</v>
      </c>
      <c r="BD70" s="49" t="n">
        <f aca="false">BD63/AW5*100</f>
        <v>11.9543857132611</v>
      </c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49"/>
      <c r="BX70" s="49"/>
      <c r="BY70" s="49"/>
      <c r="BZ70" s="49"/>
      <c r="CA70" s="49"/>
      <c r="CB70" s="49"/>
      <c r="CC70" s="49"/>
      <c r="CD70" s="49"/>
      <c r="CE70" s="49"/>
    </row>
    <row r="71" s="18" customFormat="true" ht="10.5" hidden="false" customHeight="true" outlineLevel="0" collapsed="false">
      <c r="A71" s="39" t="n">
        <v>46</v>
      </c>
      <c r="B71" s="28" t="n">
        <v>939</v>
      </c>
      <c r="C71" s="29" t="n">
        <v>491</v>
      </c>
      <c r="D71" s="29" t="n">
        <v>448</v>
      </c>
      <c r="E71" s="29" t="n">
        <v>831</v>
      </c>
      <c r="F71" s="29" t="n">
        <v>413</v>
      </c>
      <c r="G71" s="29" t="n">
        <v>418</v>
      </c>
      <c r="H71" s="86" t="s">
        <v>28</v>
      </c>
      <c r="I71" s="93" t="n">
        <f aca="false">I64/B5*100</f>
        <v>71.5586445513453</v>
      </c>
      <c r="J71" s="49" t="n">
        <f aca="false">J64/C5*100</f>
        <v>73.32049047488</v>
      </c>
      <c r="K71" s="49" t="n">
        <f aca="false">K64/D5*100</f>
        <v>69.8228595529313</v>
      </c>
      <c r="L71" s="49" t="n">
        <f aca="false">L64/E5*100</f>
        <v>65.6049660693624</v>
      </c>
      <c r="M71" s="49" t="n">
        <f aca="false">M64/F5*100</f>
        <v>68.4530752498345</v>
      </c>
      <c r="N71" s="49" t="n">
        <f aca="false">N64/G5*100</f>
        <v>62.8020972295474</v>
      </c>
      <c r="O71" s="39" t="n">
        <v>46</v>
      </c>
      <c r="P71" s="28" t="n">
        <v>3181</v>
      </c>
      <c r="Q71" s="29" t="n">
        <v>1658</v>
      </c>
      <c r="R71" s="29" t="n">
        <v>1523</v>
      </c>
      <c r="S71" s="29" t="n">
        <v>2709</v>
      </c>
      <c r="T71" s="29" t="n">
        <v>1420</v>
      </c>
      <c r="U71" s="29" t="n">
        <v>1289</v>
      </c>
      <c r="V71" s="86" t="s">
        <v>28</v>
      </c>
      <c r="W71" s="93" t="n">
        <f aca="false">W64/P5*100</f>
        <v>72.3444951929143</v>
      </c>
      <c r="X71" s="49" t="n">
        <f aca="false">X64/Q5*100</f>
        <v>73.7468122209118</v>
      </c>
      <c r="Y71" s="49" t="n">
        <f aca="false">Y64/R5*100</f>
        <v>70.9383654409833</v>
      </c>
      <c r="Z71" s="49" t="n">
        <f aca="false">Z64/S5*100</f>
        <v>65.5137191523362</v>
      </c>
      <c r="AA71" s="49" t="n">
        <f aca="false">AA64/T5*100</f>
        <v>67.2845810157746</v>
      </c>
      <c r="AB71" s="49" t="n">
        <f aca="false">AB64/U5*100</f>
        <v>63.7578431549826</v>
      </c>
      <c r="AC71" s="39" t="n">
        <v>46</v>
      </c>
      <c r="AD71" s="28" t="n">
        <v>2329</v>
      </c>
      <c r="AE71" s="29" t="n">
        <v>1184</v>
      </c>
      <c r="AF71" s="29" t="n">
        <v>1145</v>
      </c>
      <c r="AG71" s="29" t="n">
        <v>1878</v>
      </c>
      <c r="AH71" s="29" t="n">
        <v>965</v>
      </c>
      <c r="AI71" s="29" t="n">
        <v>913</v>
      </c>
      <c r="AJ71" s="86" t="s">
        <v>28</v>
      </c>
      <c r="AK71" s="93" t="n">
        <f aca="false">AK64/AD5*100</f>
        <v>71.4511019656685</v>
      </c>
      <c r="AL71" s="49" t="n">
        <f aca="false">AL64/AE5*100</f>
        <v>73.0490103045936</v>
      </c>
      <c r="AM71" s="49" t="n">
        <f aca="false">AM64/AF5*100</f>
        <v>69.811424261126</v>
      </c>
      <c r="AN71" s="49" t="n">
        <f aca="false">AN64/AG5*100</f>
        <v>65.8862150178283</v>
      </c>
      <c r="AO71" s="49" t="n">
        <f aca="false">AO64/AH5*100</f>
        <v>68.1608429088722</v>
      </c>
      <c r="AP71" s="49" t="n">
        <f aca="false">AP64/AI5*100</f>
        <v>63.5818246831504</v>
      </c>
      <c r="AQ71" s="39" t="n">
        <v>46</v>
      </c>
      <c r="AR71" s="28" t="n">
        <v>2467</v>
      </c>
      <c r="AS71" s="29" t="n">
        <v>1348</v>
      </c>
      <c r="AT71" s="29" t="n">
        <v>1119</v>
      </c>
      <c r="AU71" s="98" t="n">
        <v>1712</v>
      </c>
      <c r="AV71" s="98" t="n">
        <v>926</v>
      </c>
      <c r="AW71" s="98" t="n">
        <v>786</v>
      </c>
      <c r="AX71" s="86" t="s">
        <v>28</v>
      </c>
      <c r="AY71" s="93" t="n">
        <f aca="false">AY64/AR5*100</f>
        <v>72.0215286329568</v>
      </c>
      <c r="AZ71" s="49" t="n">
        <f aca="false">AZ64/AS5*100</f>
        <v>73.9505448858916</v>
      </c>
      <c r="BA71" s="49" t="n">
        <f aca="false">BA64/AT5*100</f>
        <v>70.0003840196618</v>
      </c>
      <c r="BB71" s="49" t="n">
        <f aca="false">BB64/AU5*100</f>
        <v>64.0066301912501</v>
      </c>
      <c r="BC71" s="49" t="n">
        <f aca="false">BC64/AV5*100</f>
        <v>66.6010679290983</v>
      </c>
      <c r="BD71" s="49" t="n">
        <f aca="false">BD64/AW5*100</f>
        <v>61.3024456716632</v>
      </c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49"/>
      <c r="BX71" s="49"/>
      <c r="BY71" s="49"/>
      <c r="BZ71" s="49"/>
      <c r="CA71" s="49"/>
      <c r="CB71" s="49"/>
      <c r="CC71" s="49"/>
      <c r="CD71" s="49"/>
      <c r="CE71" s="49"/>
    </row>
    <row r="72" s="18" customFormat="true" ht="10.5" hidden="false" customHeight="true" outlineLevel="0" collapsed="false">
      <c r="A72" s="39" t="n">
        <v>47</v>
      </c>
      <c r="B72" s="28" t="n">
        <v>1043</v>
      </c>
      <c r="C72" s="29" t="n">
        <v>534</v>
      </c>
      <c r="D72" s="29" t="n">
        <v>509</v>
      </c>
      <c r="E72" s="29" t="n">
        <v>835</v>
      </c>
      <c r="F72" s="29" t="n">
        <v>411</v>
      </c>
      <c r="G72" s="29" t="n">
        <v>424</v>
      </c>
      <c r="H72" s="86" t="s">
        <v>29</v>
      </c>
      <c r="I72" s="93" t="n">
        <f aca="false">I65/B5*100</f>
        <v>12.4876701519037</v>
      </c>
      <c r="J72" s="49" t="n">
        <f aca="false">J65/C5*100</f>
        <v>10.0296608873804</v>
      </c>
      <c r="K72" s="49" t="n">
        <f aca="false">K65/D5*100</f>
        <v>14.9093209616196</v>
      </c>
      <c r="L72" s="49" t="n">
        <f aca="false">L65/E5*100</f>
        <v>23.0446883697658</v>
      </c>
      <c r="M72" s="49" t="n">
        <f aca="false">M65/F5*100</f>
        <v>19.8354402446329</v>
      </c>
      <c r="N72" s="49" t="n">
        <f aca="false">N65/G5*100</f>
        <v>26.2029596996867</v>
      </c>
      <c r="O72" s="39" t="n">
        <v>47</v>
      </c>
      <c r="P72" s="28" t="n">
        <v>3344</v>
      </c>
      <c r="Q72" s="29" t="n">
        <v>1699</v>
      </c>
      <c r="R72" s="29" t="n">
        <v>1645</v>
      </c>
      <c r="S72" s="29" t="n">
        <v>2555</v>
      </c>
      <c r="T72" s="29" t="n">
        <v>1317</v>
      </c>
      <c r="U72" s="29" t="n">
        <v>1238</v>
      </c>
      <c r="V72" s="86" t="s">
        <v>29</v>
      </c>
      <c r="W72" s="93" t="n">
        <f aca="false">W65/P5*100</f>
        <v>9.28865224961518</v>
      </c>
      <c r="X72" s="49" t="n">
        <f aca="false">X65/Q5*100</f>
        <v>7.53777455219894</v>
      </c>
      <c r="Y72" s="49" t="n">
        <f aca="false">Y65/R5*100</f>
        <v>11.0442903636621</v>
      </c>
      <c r="Z72" s="49" t="n">
        <f aca="false">Z65/S5*100</f>
        <v>19.814687029</v>
      </c>
      <c r="AA72" s="49" t="n">
        <f aca="false">AA65/T5*100</f>
        <v>17.4924774322969</v>
      </c>
      <c r="AB72" s="49" t="n">
        <f aca="false">AB65/U5*100</f>
        <v>22.1172449957507</v>
      </c>
      <c r="AC72" s="39" t="n">
        <v>47</v>
      </c>
      <c r="AD72" s="28" t="n">
        <v>2415</v>
      </c>
      <c r="AE72" s="29" t="n">
        <v>1310</v>
      </c>
      <c r="AF72" s="29" t="n">
        <v>1105</v>
      </c>
      <c r="AG72" s="29" t="n">
        <v>1868</v>
      </c>
      <c r="AH72" s="29" t="n">
        <v>967</v>
      </c>
      <c r="AI72" s="29" t="n">
        <v>901</v>
      </c>
      <c r="AJ72" s="86" t="s">
        <v>29</v>
      </c>
      <c r="AK72" s="93" t="n">
        <f aca="false">AK65/AD5*100</f>
        <v>8.40079601451237</v>
      </c>
      <c r="AL72" s="49" t="n">
        <f aca="false">AL65/AE5*100</f>
        <v>6.77617246494968</v>
      </c>
      <c r="AM72" s="49" t="n">
        <f aca="false">AM65/AF5*100</f>
        <v>10.0678872659947</v>
      </c>
      <c r="AN72" s="49" t="n">
        <f aca="false">AN65/AG5*100</f>
        <v>19.6183045406102</v>
      </c>
      <c r="AO72" s="49" t="n">
        <f aca="false">AO65/AH5*100</f>
        <v>17.0934807900963</v>
      </c>
      <c r="AP72" s="49" t="n">
        <f aca="false">AP65/AI5*100</f>
        <v>22.1761644307301</v>
      </c>
      <c r="AQ72" s="39" t="n">
        <v>47</v>
      </c>
      <c r="AR72" s="28" t="n">
        <v>2616</v>
      </c>
      <c r="AS72" s="29" t="n">
        <v>1362</v>
      </c>
      <c r="AT72" s="29" t="n">
        <v>1254</v>
      </c>
      <c r="AU72" s="98" t="n">
        <v>1729</v>
      </c>
      <c r="AV72" s="98" t="n">
        <v>913</v>
      </c>
      <c r="AW72" s="98" t="n">
        <v>816</v>
      </c>
      <c r="AX72" s="86" t="s">
        <v>29</v>
      </c>
      <c r="AY72" s="93" t="n">
        <f aca="false">AY65/AR5*100</f>
        <v>10.9399711201265</v>
      </c>
      <c r="AZ72" s="49" t="n">
        <f aca="false">AZ65/AS5*100</f>
        <v>8.983286908078</v>
      </c>
      <c r="BA72" s="49" t="n">
        <f aca="false">BA65/AT5*100</f>
        <v>12.9901050933808</v>
      </c>
      <c r="BB72" s="49" t="n">
        <f aca="false">BB65/AU5*100</f>
        <v>23.5940693501148</v>
      </c>
      <c r="BC72" s="49" t="n">
        <f aca="false">BC65/AV5*100</f>
        <v>20.7888362875702</v>
      </c>
      <c r="BD72" s="49" t="n">
        <f aca="false">BD65/AW5*100</f>
        <v>26.5179660044467</v>
      </c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49"/>
      <c r="BX72" s="49"/>
      <c r="BY72" s="49"/>
      <c r="BZ72" s="49"/>
      <c r="CA72" s="49"/>
      <c r="CB72" s="49"/>
      <c r="CC72" s="49"/>
      <c r="CD72" s="49"/>
      <c r="CE72" s="49"/>
    </row>
    <row r="73" s="18" customFormat="true" ht="10.5" hidden="false" customHeight="true" outlineLevel="0" collapsed="false">
      <c r="A73" s="39" t="n">
        <v>48</v>
      </c>
      <c r="B73" s="28" t="n">
        <v>998</v>
      </c>
      <c r="C73" s="29" t="n">
        <v>519</v>
      </c>
      <c r="D73" s="29" t="n">
        <v>479</v>
      </c>
      <c r="E73" s="29" t="n">
        <v>801</v>
      </c>
      <c r="F73" s="29" t="n">
        <v>428</v>
      </c>
      <c r="G73" s="29" t="n">
        <v>373</v>
      </c>
      <c r="H73" s="87" t="s">
        <v>44</v>
      </c>
      <c r="I73" s="94" t="n">
        <f aca="false">I66/B5*100</f>
        <v>7.57849370988057</v>
      </c>
      <c r="J73" s="50" t="n">
        <f aca="false">J66/C5*100</f>
        <v>6.26242240773018</v>
      </c>
      <c r="K73" s="50" t="n">
        <f aca="false">K66/D5*100</f>
        <v>8.87509790926071</v>
      </c>
      <c r="L73" s="50" t="n">
        <f aca="false">L66/E5*100</f>
        <v>12.0164493229509</v>
      </c>
      <c r="M73" s="50" t="n">
        <f aca="false">M66/F5*100</f>
        <v>11.2985088742473</v>
      </c>
      <c r="N73" s="50" t="n">
        <f aca="false">N66/G5*100</f>
        <v>12.7229857599355</v>
      </c>
      <c r="O73" s="39" t="n">
        <v>48</v>
      </c>
      <c r="P73" s="28" t="n">
        <v>3198</v>
      </c>
      <c r="Q73" s="29" t="n">
        <v>1649</v>
      </c>
      <c r="R73" s="29" t="n">
        <v>1549</v>
      </c>
      <c r="S73" s="29" t="n">
        <v>2532</v>
      </c>
      <c r="T73" s="29" t="n">
        <v>1304</v>
      </c>
      <c r="U73" s="29" t="n">
        <v>1228</v>
      </c>
      <c r="V73" s="87" t="s">
        <v>44</v>
      </c>
      <c r="W73" s="94" t="n">
        <f aca="false">W66/P5*100</f>
        <v>5.76698882131772</v>
      </c>
      <c r="X73" s="50" t="n">
        <f aca="false">X66/Q5*100</f>
        <v>4.84038424707934</v>
      </c>
      <c r="Y73" s="50" t="n">
        <f aca="false">Y66/R5*100</f>
        <v>6.69611271705513</v>
      </c>
      <c r="Z73" s="50" t="n">
        <f aca="false">Z66/S5*100</f>
        <v>11.5582269516425</v>
      </c>
      <c r="AA73" s="50" t="n">
        <f aca="false">AA66/T5*100</f>
        <v>11.0741314853652</v>
      </c>
      <c r="AB73" s="50" t="n">
        <f aca="false">AB66/U5*100</f>
        <v>12.0382257743703</v>
      </c>
      <c r="AC73" s="39" t="n">
        <v>48</v>
      </c>
      <c r="AD73" s="28" t="n">
        <v>2351</v>
      </c>
      <c r="AE73" s="29" t="n">
        <v>1208</v>
      </c>
      <c r="AF73" s="29" t="n">
        <v>1143</v>
      </c>
      <c r="AG73" s="29" t="n">
        <v>1765</v>
      </c>
      <c r="AH73" s="29" t="n">
        <v>890</v>
      </c>
      <c r="AI73" s="29" t="n">
        <v>875</v>
      </c>
      <c r="AJ73" s="87" t="s">
        <v>44</v>
      </c>
      <c r="AK73" s="94" t="n">
        <f aca="false">AK66/AD5*100</f>
        <v>5.24245952239129</v>
      </c>
      <c r="AL73" s="50" t="n">
        <f aca="false">AL66/AE5*100</f>
        <v>4.32365245051523</v>
      </c>
      <c r="AM73" s="50" t="n">
        <f aca="false">AM66/AF5*100</f>
        <v>6.18528423506823</v>
      </c>
      <c r="AN73" s="50" t="n">
        <f aca="false">AN66/AG5*100</f>
        <v>11.431785587411</v>
      </c>
      <c r="AO73" s="50" t="n">
        <f aca="false">AO66/AH5*100</f>
        <v>11.0265762056028</v>
      </c>
      <c r="AP73" s="50" t="n">
        <f aca="false">AP66/AI5*100</f>
        <v>11.8422969447351</v>
      </c>
      <c r="AQ73" s="39" t="n">
        <v>48</v>
      </c>
      <c r="AR73" s="28" t="n">
        <v>2618</v>
      </c>
      <c r="AS73" s="29" t="n">
        <v>1393</v>
      </c>
      <c r="AT73" s="29" t="n">
        <v>1225</v>
      </c>
      <c r="AU73" s="98" t="n">
        <v>1625</v>
      </c>
      <c r="AV73" s="98" t="n">
        <v>870</v>
      </c>
      <c r="AW73" s="98" t="n">
        <v>755</v>
      </c>
      <c r="AX73" s="87" t="s">
        <v>44</v>
      </c>
      <c r="AY73" s="94" t="n">
        <f aca="false">AY66/AR5*100</f>
        <v>6.83677870640671</v>
      </c>
      <c r="AZ73" s="50" t="n">
        <f aca="false">AZ66/AS5*100</f>
        <v>5.67243317206666</v>
      </c>
      <c r="BA73" s="50" t="n">
        <f aca="false">BA66/AT5*100</f>
        <v>8.05673250470424</v>
      </c>
      <c r="BB73" s="50" t="n">
        <f aca="false">BB66/AU5*100</f>
        <v>13.1437922727369</v>
      </c>
      <c r="BC73" s="50" t="n">
        <f aca="false">BC66/AV5*100</f>
        <v>12.7408345260377</v>
      </c>
      <c r="BD73" s="50" t="n">
        <f aca="false">BD66/AW5*100</f>
        <v>13.5637954529154</v>
      </c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49"/>
      <c r="BX73" s="49"/>
      <c r="BY73" s="49"/>
      <c r="BZ73" s="49"/>
      <c r="CA73" s="49"/>
      <c r="CB73" s="49"/>
      <c r="CC73" s="49"/>
      <c r="CD73" s="49"/>
      <c r="CE73" s="49"/>
    </row>
    <row r="74" s="18" customFormat="true" ht="10.5" hidden="false" customHeight="true" outlineLevel="0" collapsed="false">
      <c r="A74" s="39" t="n">
        <v>49</v>
      </c>
      <c r="B74" s="28" t="n">
        <v>881</v>
      </c>
      <c r="C74" s="29" t="n">
        <v>431</v>
      </c>
      <c r="D74" s="29" t="n">
        <v>450</v>
      </c>
      <c r="E74" s="29" t="n">
        <v>759</v>
      </c>
      <c r="F74" s="29" t="n">
        <v>376</v>
      </c>
      <c r="G74" s="29" t="n">
        <v>383</v>
      </c>
      <c r="H74" s="87" t="s">
        <v>45</v>
      </c>
      <c r="I74" s="94" t="n">
        <f aca="false">I67/B5*100</f>
        <v>4.90917644202316</v>
      </c>
      <c r="J74" s="50" t="n">
        <f aca="false">J67/C5*100</f>
        <v>3.76723847965018</v>
      </c>
      <c r="K74" s="50" t="n">
        <f aca="false">K67/D5*100</f>
        <v>6.03422305235886</v>
      </c>
      <c r="L74" s="50" t="n">
        <f aca="false">L67/E5*100</f>
        <v>11.0282390468149</v>
      </c>
      <c r="M74" s="50" t="n">
        <f aca="false">M67/F5*100</f>
        <v>8.53693137038555</v>
      </c>
      <c r="N74" s="50" t="n">
        <f aca="false">N67/G5*100</f>
        <v>13.4799739397512</v>
      </c>
      <c r="O74" s="39" t="n">
        <v>49</v>
      </c>
      <c r="P74" s="28" t="n">
        <v>3065</v>
      </c>
      <c r="Q74" s="29" t="n">
        <v>1533</v>
      </c>
      <c r="R74" s="29" t="n">
        <v>1532</v>
      </c>
      <c r="S74" s="29" t="n">
        <v>2401</v>
      </c>
      <c r="T74" s="29" t="n">
        <v>1235</v>
      </c>
      <c r="U74" s="29" t="n">
        <v>1166</v>
      </c>
      <c r="V74" s="87" t="s">
        <v>45</v>
      </c>
      <c r="W74" s="94" t="n">
        <f aca="false">W67/P5*100</f>
        <v>3.52166342829746</v>
      </c>
      <c r="X74" s="50" t="n">
        <f aca="false">X67/Q5*100</f>
        <v>2.6973903051196</v>
      </c>
      <c r="Y74" s="50" t="n">
        <f aca="false">Y67/R5*100</f>
        <v>4.34817764660697</v>
      </c>
      <c r="Z74" s="50" t="n">
        <f aca="false">Z67/S5*100</f>
        <v>8.2564600773575</v>
      </c>
      <c r="AA74" s="50" t="n">
        <f aca="false">AA67/T5*100</f>
        <v>6.4183459469317</v>
      </c>
      <c r="AB74" s="50" t="n">
        <f aca="false">AB67/U5*100</f>
        <v>10.0790192213804</v>
      </c>
      <c r="AC74" s="39" t="n">
        <v>49</v>
      </c>
      <c r="AD74" s="28" t="n">
        <v>2168</v>
      </c>
      <c r="AE74" s="29" t="n">
        <v>1110</v>
      </c>
      <c r="AF74" s="29" t="n">
        <v>1058</v>
      </c>
      <c r="AG74" s="29" t="n">
        <v>1800</v>
      </c>
      <c r="AH74" s="29" t="n">
        <v>922</v>
      </c>
      <c r="AI74" s="29" t="n">
        <v>878</v>
      </c>
      <c r="AJ74" s="87" t="s">
        <v>45</v>
      </c>
      <c r="AK74" s="94" t="n">
        <f aca="false">AK67/AD5*100</f>
        <v>3.15833649212108</v>
      </c>
      <c r="AL74" s="50" t="n">
        <f aca="false">AL67/AE5*100</f>
        <v>2.45252001443445</v>
      </c>
      <c r="AM74" s="50" t="n">
        <f aca="false">AM67/AF5*100</f>
        <v>3.88260303092642</v>
      </c>
      <c r="AN74" s="50" t="n">
        <f aca="false">AN67/AG5*100</f>
        <v>8.18651895319922</v>
      </c>
      <c r="AO74" s="50" t="n">
        <f aca="false">AO67/AH5*100</f>
        <v>6.06690458449351</v>
      </c>
      <c r="AP74" s="50" t="n">
        <f aca="false">AP67/AI5*100</f>
        <v>10.333867485995</v>
      </c>
      <c r="AQ74" s="39" t="n">
        <v>49</v>
      </c>
      <c r="AR74" s="28" t="n">
        <v>2374</v>
      </c>
      <c r="AS74" s="29" t="n">
        <v>1217</v>
      </c>
      <c r="AT74" s="29" t="n">
        <v>1157</v>
      </c>
      <c r="AU74" s="98" t="n">
        <v>1638</v>
      </c>
      <c r="AV74" s="98" t="n">
        <v>837</v>
      </c>
      <c r="AW74" s="98" t="n">
        <v>801</v>
      </c>
      <c r="AX74" s="87" t="s">
        <v>45</v>
      </c>
      <c r="AY74" s="94" t="n">
        <f aca="false">AY67/AR5*100</f>
        <v>4.10319241371982</v>
      </c>
      <c r="AZ74" s="50" t="n">
        <f aca="false">AZ67/AS5*100</f>
        <v>3.31085373601134</v>
      </c>
      <c r="BA74" s="50" t="n">
        <f aca="false">BA67/AT5*100</f>
        <v>4.93337258867654</v>
      </c>
      <c r="BB74" s="50" t="n">
        <f aca="false">BB67/AU5*100</f>
        <v>10.450277077378</v>
      </c>
      <c r="BC74" s="50" t="n">
        <f aca="false">BC67/AV5*100</f>
        <v>8.04800176153253</v>
      </c>
      <c r="BD74" s="50" t="n">
        <f aca="false">BD67/AW5*100</f>
        <v>12.9541705515312</v>
      </c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49"/>
      <c r="BX74" s="49"/>
      <c r="BY74" s="49"/>
      <c r="BZ74" s="49"/>
      <c r="CA74" s="49"/>
      <c r="CB74" s="49"/>
      <c r="CC74" s="49"/>
      <c r="CD74" s="49"/>
      <c r="CE74" s="49"/>
    </row>
    <row r="75" s="18" customFormat="true" ht="3" hidden="false" customHeight="true" outlineLevel="0" collapsed="false">
      <c r="A75" s="39"/>
      <c r="B75" s="28"/>
      <c r="C75" s="29"/>
      <c r="D75" s="29"/>
      <c r="E75" s="29"/>
      <c r="F75" s="29"/>
      <c r="G75" s="29"/>
      <c r="H75" s="82"/>
      <c r="I75" s="82"/>
      <c r="J75" s="41"/>
      <c r="K75" s="41"/>
      <c r="L75" s="38"/>
      <c r="M75" s="38"/>
      <c r="N75" s="49"/>
      <c r="O75" s="39"/>
      <c r="P75" s="28"/>
      <c r="Q75" s="29"/>
      <c r="R75" s="29"/>
      <c r="S75" s="29"/>
      <c r="T75" s="29"/>
      <c r="U75" s="29"/>
      <c r="V75" s="81"/>
      <c r="W75" s="80"/>
      <c r="X75" s="38"/>
      <c r="Y75" s="49"/>
      <c r="Z75" s="38"/>
      <c r="AA75" s="38"/>
      <c r="AB75" s="49"/>
      <c r="AC75" s="39"/>
      <c r="AD75" s="28"/>
      <c r="AE75" s="29"/>
      <c r="AF75" s="29"/>
      <c r="AG75" s="29"/>
      <c r="AH75" s="29"/>
      <c r="AI75" s="29"/>
      <c r="AJ75" s="81"/>
      <c r="AK75" s="80"/>
      <c r="AL75" s="38"/>
      <c r="AM75" s="49"/>
      <c r="AN75" s="38"/>
      <c r="AO75" s="38"/>
      <c r="AP75" s="49"/>
      <c r="AQ75" s="39"/>
      <c r="AR75" s="28"/>
      <c r="AS75" s="29"/>
      <c r="AT75" s="29"/>
      <c r="AU75" s="29"/>
      <c r="AV75" s="29"/>
      <c r="AW75" s="29"/>
      <c r="AX75" s="81"/>
      <c r="AY75" s="80"/>
      <c r="AZ75" s="38"/>
      <c r="BA75" s="49"/>
      <c r="BB75" s="38"/>
      <c r="BC75" s="38"/>
      <c r="BD75" s="4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38"/>
      <c r="BX75" s="38"/>
      <c r="BY75" s="49"/>
      <c r="BZ75" s="38"/>
      <c r="CA75" s="38"/>
      <c r="CB75" s="49"/>
      <c r="CC75" s="38"/>
      <c r="CD75" s="38"/>
      <c r="CE75" s="49"/>
    </row>
    <row r="76" s="18" customFormat="true" ht="4.5" hidden="false" customHeight="true" outlineLevel="0" collapsed="false">
      <c r="A76" s="51"/>
      <c r="B76" s="52"/>
      <c r="C76" s="53"/>
      <c r="D76" s="53"/>
      <c r="E76" s="53"/>
      <c r="F76" s="53"/>
      <c r="G76" s="53"/>
      <c r="H76" s="95"/>
      <c r="I76" s="96"/>
      <c r="J76" s="56"/>
      <c r="K76" s="56"/>
      <c r="L76" s="56"/>
      <c r="M76" s="56"/>
      <c r="N76" s="56"/>
      <c r="O76" s="51"/>
      <c r="P76" s="52"/>
      <c r="Q76" s="53"/>
      <c r="R76" s="53"/>
      <c r="S76" s="53"/>
      <c r="T76" s="53"/>
      <c r="U76" s="53"/>
      <c r="V76" s="95"/>
      <c r="W76" s="96"/>
      <c r="X76" s="56"/>
      <c r="Y76" s="56"/>
      <c r="Z76" s="56"/>
      <c r="AA76" s="56"/>
      <c r="AB76" s="56"/>
      <c r="AC76" s="51"/>
      <c r="AD76" s="52"/>
      <c r="AE76" s="53"/>
      <c r="AF76" s="53"/>
      <c r="AG76" s="53"/>
      <c r="AH76" s="53"/>
      <c r="AI76" s="53"/>
      <c r="AJ76" s="95"/>
      <c r="AK76" s="96"/>
      <c r="AL76" s="56"/>
      <c r="AM76" s="56"/>
      <c r="AN76" s="56"/>
      <c r="AO76" s="56"/>
      <c r="AP76" s="56"/>
      <c r="AQ76" s="51"/>
      <c r="AR76" s="52"/>
      <c r="AS76" s="53"/>
      <c r="AT76" s="53"/>
      <c r="AU76" s="53"/>
      <c r="AV76" s="53"/>
      <c r="AW76" s="53"/>
      <c r="AX76" s="95"/>
      <c r="AY76" s="96"/>
      <c r="AZ76" s="56"/>
      <c r="BA76" s="56"/>
      <c r="BB76" s="56"/>
      <c r="BC76" s="56"/>
      <c r="BD76" s="56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38"/>
      <c r="BX76" s="38"/>
      <c r="BY76" s="38"/>
      <c r="BZ76" s="38"/>
      <c r="CA76" s="38"/>
      <c r="CB76" s="38"/>
      <c r="CC76" s="38"/>
      <c r="CD76" s="38"/>
      <c r="CE76" s="38"/>
    </row>
    <row r="77" s="18" customFormat="true" ht="16.5" hidden="false" customHeight="true" outlineLevel="0" collapsed="false">
      <c r="A77" s="57"/>
      <c r="B77" s="58"/>
      <c r="C77" s="58"/>
      <c r="D77" s="58"/>
      <c r="E77" s="58"/>
      <c r="F77" s="58"/>
      <c r="G77" s="58"/>
      <c r="I77" s="38"/>
      <c r="J77" s="38"/>
      <c r="K77" s="38"/>
      <c r="L77" s="38"/>
      <c r="M77" s="38"/>
      <c r="N77" s="38"/>
      <c r="O77" s="57"/>
      <c r="P77" s="58"/>
      <c r="Q77" s="58"/>
      <c r="R77" s="58"/>
      <c r="S77" s="58"/>
      <c r="T77" s="58"/>
      <c r="U77" s="58"/>
      <c r="W77" s="38"/>
      <c r="X77" s="38"/>
      <c r="Y77" s="38"/>
      <c r="Z77" s="38"/>
      <c r="AA77" s="38"/>
      <c r="AB77" s="38"/>
      <c r="AC77" s="57"/>
      <c r="AD77" s="58"/>
      <c r="AE77" s="58"/>
      <c r="AF77" s="58"/>
      <c r="AG77" s="58"/>
      <c r="AH77" s="58"/>
      <c r="AI77" s="58"/>
      <c r="AK77" s="38"/>
      <c r="AL77" s="38"/>
      <c r="AM77" s="38"/>
      <c r="AN77" s="38"/>
      <c r="AO77" s="38"/>
      <c r="AP77" s="38"/>
      <c r="AQ77" s="57"/>
      <c r="AR77" s="58"/>
      <c r="AS77" s="58"/>
      <c r="AT77" s="58"/>
      <c r="AU77" s="58"/>
      <c r="AV77" s="58"/>
      <c r="AW77" s="58"/>
      <c r="AY77" s="38"/>
      <c r="AZ77" s="38"/>
      <c r="BA77" s="38"/>
      <c r="BB77" s="38"/>
      <c r="BC77" s="38"/>
      <c r="BD77" s="38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38"/>
      <c r="BX77" s="38"/>
      <c r="BY77" s="38"/>
      <c r="BZ77" s="38"/>
      <c r="CA77" s="38"/>
      <c r="CB77" s="38"/>
      <c r="CC77" s="38"/>
      <c r="CD77" s="38"/>
      <c r="CE77" s="38"/>
    </row>
    <row r="78" customFormat="false" ht="13.5" hidden="false" customHeight="false" outlineLevel="0" collapsed="false">
      <c r="A78" s="1"/>
      <c r="H78" s="4"/>
      <c r="O78" s="1"/>
      <c r="V78" s="4"/>
      <c r="AC78" s="1"/>
      <c r="AJ78" s="4"/>
      <c r="AQ78" s="1"/>
      <c r="AX78" s="4"/>
    </row>
    <row r="79" customFormat="false" ht="13.5" hidden="false" customHeight="false" outlineLevel="0" collapsed="false">
      <c r="A79" s="1"/>
      <c r="H79" s="4"/>
      <c r="O79" s="1"/>
      <c r="V79" s="4"/>
      <c r="AC79" s="1"/>
      <c r="AJ79" s="4"/>
      <c r="AQ79" s="1"/>
      <c r="AX79" s="4"/>
    </row>
    <row r="80" customFormat="false" ht="13.5" hidden="false" customHeight="false" outlineLevel="0" collapsed="false">
      <c r="A80" s="1"/>
      <c r="H80" s="4"/>
      <c r="O80" s="1"/>
      <c r="V80" s="4"/>
      <c r="AC80" s="1"/>
      <c r="AJ80" s="4"/>
      <c r="AQ80" s="1"/>
      <c r="AX80" s="4"/>
    </row>
    <row r="81" customFormat="false" ht="13.5" hidden="false" customHeight="false" outlineLevel="0" collapsed="false">
      <c r="A81" s="1"/>
      <c r="H81" s="4"/>
      <c r="O81" s="1"/>
      <c r="V81" s="4"/>
      <c r="AC81" s="1"/>
      <c r="AJ81" s="4"/>
      <c r="AQ81" s="1"/>
      <c r="AX81" s="4"/>
    </row>
    <row r="82" customFormat="false" ht="13.5" hidden="false" customHeight="false" outlineLevel="0" collapsed="false">
      <c r="A82" s="1"/>
      <c r="H82" s="4"/>
      <c r="O82" s="1"/>
      <c r="V82" s="4"/>
      <c r="AC82" s="1"/>
      <c r="AJ82" s="4"/>
      <c r="AQ82" s="1"/>
      <c r="AX82" s="4"/>
    </row>
    <row r="83" customFormat="false" ht="13.5" hidden="false" customHeight="false" outlineLevel="0" collapsed="false">
      <c r="A83" s="1"/>
      <c r="H83" s="4"/>
      <c r="O83" s="1"/>
      <c r="V83" s="4"/>
      <c r="AC83" s="1"/>
      <c r="AJ83" s="4"/>
      <c r="AQ83" s="1"/>
      <c r="AX83" s="4"/>
    </row>
    <row r="84" customFormat="false" ht="13.5" hidden="false" customHeight="false" outlineLevel="0" collapsed="false">
      <c r="H84" s="4"/>
      <c r="V84" s="4"/>
      <c r="AJ84" s="4"/>
      <c r="AX84" s="4"/>
    </row>
    <row r="85" customFormat="false" ht="13.5" hidden="false" customHeight="false" outlineLevel="0" collapsed="false">
      <c r="H85" s="4"/>
      <c r="V85" s="4"/>
      <c r="AJ85" s="4"/>
      <c r="AX85" s="4"/>
    </row>
    <row r="86" customFormat="false" ht="13.5" hidden="false" customHeight="false" outlineLevel="0" collapsed="false">
      <c r="H86" s="4"/>
      <c r="V86" s="4"/>
      <c r="AJ86" s="4"/>
      <c r="AX86" s="4"/>
    </row>
    <row r="87" customFormat="false" ht="13.5" hidden="false" customHeight="false" outlineLevel="0" collapsed="false">
      <c r="H87" s="4"/>
      <c r="V87" s="4"/>
      <c r="AJ87" s="4"/>
      <c r="AX87" s="4"/>
    </row>
    <row r="88" customFormat="false" ht="13.5" hidden="false" customHeight="false" outlineLevel="0" collapsed="false">
      <c r="H88" s="4"/>
      <c r="V88" s="4"/>
      <c r="AJ88" s="4"/>
      <c r="AX88" s="4"/>
    </row>
    <row r="89" customFormat="false" ht="13.5" hidden="false" customHeight="false" outlineLevel="0" collapsed="false">
      <c r="H89" s="4"/>
      <c r="V89" s="4"/>
      <c r="AJ89" s="4"/>
      <c r="AX89" s="4"/>
    </row>
    <row r="90" customFormat="false" ht="13.5" hidden="false" customHeight="false" outlineLevel="0" collapsed="false">
      <c r="H90" s="4"/>
      <c r="V90" s="4"/>
      <c r="AJ90" s="4"/>
      <c r="AX90" s="4"/>
    </row>
    <row r="91" customFormat="false" ht="13.5" hidden="false" customHeight="false" outlineLevel="0" collapsed="false">
      <c r="H91" s="4"/>
      <c r="V91" s="4"/>
      <c r="AJ91" s="4"/>
      <c r="AX91" s="4"/>
    </row>
    <row r="92" customFormat="false" ht="13.5" hidden="false" customHeight="false" outlineLevel="0" collapsed="false">
      <c r="H92" s="4"/>
      <c r="V92" s="4"/>
      <c r="AJ92" s="4"/>
      <c r="AX92" s="4"/>
    </row>
    <row r="93" customFormat="false" ht="13.5" hidden="false" customHeight="false" outlineLevel="0" collapsed="false">
      <c r="H93" s="4"/>
      <c r="V93" s="4"/>
      <c r="AJ93" s="4"/>
      <c r="AX93" s="4"/>
    </row>
    <row r="94" customFormat="false" ht="13.5" hidden="false" customHeight="false" outlineLevel="0" collapsed="false">
      <c r="H94" s="4"/>
      <c r="V94" s="4"/>
      <c r="AJ94" s="4"/>
      <c r="AX94" s="4"/>
    </row>
    <row r="95" customFormat="false" ht="13.5" hidden="false" customHeight="false" outlineLevel="0" collapsed="false">
      <c r="H95" s="4"/>
      <c r="V95" s="4"/>
      <c r="AJ95" s="4"/>
      <c r="AX95" s="4"/>
    </row>
    <row r="96" customFormat="false" ht="13.5" hidden="false" customHeight="false" outlineLevel="0" collapsed="false">
      <c r="H96" s="4"/>
      <c r="V96" s="4"/>
      <c r="AJ96" s="4"/>
      <c r="AX96" s="4"/>
    </row>
    <row r="97" customFormat="false" ht="13.5" hidden="false" customHeight="false" outlineLevel="0" collapsed="false">
      <c r="H97" s="4"/>
      <c r="V97" s="4"/>
      <c r="AJ97" s="4"/>
      <c r="AX97" s="4"/>
    </row>
    <row r="98" customFormat="false" ht="13.5" hidden="false" customHeight="false" outlineLevel="0" collapsed="false">
      <c r="H98" s="4"/>
      <c r="V98" s="4"/>
      <c r="AJ98" s="4"/>
      <c r="AX98" s="4"/>
    </row>
    <row r="99" customFormat="false" ht="13.5" hidden="false" customHeight="false" outlineLevel="0" collapsed="false">
      <c r="H99" s="4"/>
      <c r="V99" s="4"/>
      <c r="AJ99" s="4"/>
      <c r="AX99" s="4"/>
    </row>
    <row r="100" customFormat="false" ht="13.5" hidden="false" customHeight="false" outlineLevel="0" collapsed="false">
      <c r="H100" s="4"/>
      <c r="V100" s="4"/>
      <c r="AJ100" s="4"/>
      <c r="AX100" s="4"/>
    </row>
    <row r="101" customFormat="false" ht="13.5" hidden="false" customHeight="false" outlineLevel="0" collapsed="false">
      <c r="H101" s="4"/>
      <c r="V101" s="4"/>
      <c r="AJ101" s="4"/>
      <c r="AX101" s="4"/>
    </row>
    <row r="102" customFormat="false" ht="13.5" hidden="false" customHeight="false" outlineLevel="0" collapsed="false">
      <c r="H102" s="4"/>
      <c r="V102" s="4"/>
      <c r="AJ102" s="4"/>
      <c r="AX102" s="4"/>
    </row>
    <row r="103" customFormat="false" ht="13.5" hidden="false" customHeight="false" outlineLevel="0" collapsed="false">
      <c r="H103" s="4"/>
      <c r="V103" s="4"/>
      <c r="AJ103" s="4"/>
      <c r="AX103" s="4"/>
    </row>
    <row r="104" customFormat="false" ht="13.5" hidden="false" customHeight="false" outlineLevel="0" collapsed="false">
      <c r="H104" s="4"/>
      <c r="V104" s="4"/>
      <c r="AJ104" s="4"/>
      <c r="AX104" s="4"/>
    </row>
    <row r="105" customFormat="false" ht="13.5" hidden="false" customHeight="false" outlineLevel="0" collapsed="false">
      <c r="H105" s="4"/>
      <c r="V105" s="4"/>
      <c r="AJ105" s="4"/>
      <c r="AX105" s="4"/>
    </row>
    <row r="106" customFormat="false" ht="13.5" hidden="false" customHeight="false" outlineLevel="0" collapsed="false">
      <c r="H106" s="4"/>
      <c r="V106" s="4"/>
      <c r="AJ106" s="4"/>
      <c r="AX106" s="4"/>
    </row>
    <row r="107" customFormat="false" ht="13.5" hidden="false" customHeight="false" outlineLevel="0" collapsed="false">
      <c r="H107" s="4"/>
      <c r="V107" s="4"/>
      <c r="AJ107" s="4"/>
      <c r="AX107" s="4"/>
    </row>
    <row r="108" customFormat="false" ht="13.5" hidden="false" customHeight="false" outlineLevel="0" collapsed="false">
      <c r="H108" s="4"/>
      <c r="V108" s="4"/>
      <c r="AJ108" s="4"/>
      <c r="AX108" s="4"/>
    </row>
  </sheetData>
  <mergeCells count="53">
    <mergeCell ref="A1:N1"/>
    <mergeCell ref="O1:AB1"/>
    <mergeCell ref="AC1:AP1"/>
    <mergeCell ref="AQ1:BD1"/>
    <mergeCell ref="A2:A4"/>
    <mergeCell ref="B2:D2"/>
    <mergeCell ref="E2:G2"/>
    <mergeCell ref="H2:H4"/>
    <mergeCell ref="I2:K2"/>
    <mergeCell ref="L2:N2"/>
    <mergeCell ref="O2:O4"/>
    <mergeCell ref="P2:R2"/>
    <mergeCell ref="S2:U2"/>
    <mergeCell ref="V2:V4"/>
    <mergeCell ref="W2:Y2"/>
    <mergeCell ref="Z2:AB2"/>
    <mergeCell ref="AC2:AC4"/>
    <mergeCell ref="AD2:AF2"/>
    <mergeCell ref="AG2:AI2"/>
    <mergeCell ref="AJ2:AJ4"/>
    <mergeCell ref="AK2:AM2"/>
    <mergeCell ref="AN2:AP2"/>
    <mergeCell ref="AQ2:AQ4"/>
    <mergeCell ref="AR2:AT2"/>
    <mergeCell ref="AU2:AW2"/>
    <mergeCell ref="AX2:AX4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B3:D3"/>
    <mergeCell ref="E3:G3"/>
    <mergeCell ref="I3:K3"/>
    <mergeCell ref="L3:N3"/>
    <mergeCell ref="P3:R3"/>
    <mergeCell ref="S3:U3"/>
    <mergeCell ref="W3:Y3"/>
    <mergeCell ref="Z3:AB3"/>
    <mergeCell ref="AD3:AF3"/>
    <mergeCell ref="AG3:AI3"/>
    <mergeCell ref="AK3:AM3"/>
    <mergeCell ref="AN3:AP3"/>
    <mergeCell ref="AR3:AT3"/>
    <mergeCell ref="AU3:AW3"/>
    <mergeCell ref="AY3:BA3"/>
    <mergeCell ref="BB3:BD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8&amp;P</oddFooter>
  </headerFooter>
  <colBreaks count="1" manualBreakCount="1">
    <brk id="5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9" width="7.25"/>
    <col collapsed="false" customWidth="true" hidden="false" outlineLevel="0" max="7" min="2" style="2" width="5.99"/>
    <col collapsed="false" customWidth="false" hidden="false" outlineLevel="0" max="8" min="8" style="60" width="8.99"/>
    <col collapsed="false" customWidth="true" hidden="false" outlineLevel="0" max="14" min="9" style="3" width="5.99"/>
    <col collapsed="false" customWidth="true" hidden="false" outlineLevel="0" max="15" min="15" style="59" width="7.25"/>
    <col collapsed="false" customWidth="true" hidden="false" outlineLevel="0" max="21" min="16" style="2" width="5.99"/>
    <col collapsed="false" customWidth="false" hidden="false" outlineLevel="0" max="22" min="22" style="60" width="8.99"/>
    <col collapsed="false" customWidth="true" hidden="false" outlineLevel="0" max="28" min="23" style="3" width="5.99"/>
    <col collapsed="false" customWidth="true" hidden="false" outlineLevel="0" max="29" min="29" style="59" width="7.25"/>
    <col collapsed="false" customWidth="true" hidden="false" outlineLevel="0" max="35" min="30" style="2" width="5.99"/>
    <col collapsed="false" customWidth="false" hidden="false" outlineLevel="0" max="36" min="36" style="60" width="8.99"/>
    <col collapsed="false" customWidth="true" hidden="false" outlineLevel="0" max="42" min="37" style="3" width="5.99"/>
    <col collapsed="false" customWidth="true" hidden="false" outlineLevel="0" max="43" min="43" style="59" width="7.25"/>
    <col collapsed="false" customWidth="true" hidden="false" outlineLevel="0" max="49" min="44" style="2" width="5.99"/>
    <col collapsed="false" customWidth="false" hidden="false" outlineLevel="0" max="50" min="50" style="60" width="8.99"/>
    <col collapsed="false" customWidth="true" hidden="false" outlineLevel="0" max="56" min="51" style="3" width="5.99"/>
    <col collapsed="false" customWidth="true" hidden="false" outlineLevel="0" max="74" min="57" style="61" width="5.99"/>
    <col collapsed="false" customWidth="true" hidden="false" outlineLevel="0" max="83" min="75" style="62" width="5.99"/>
    <col collapsed="false" customWidth="false" hidden="false" outlineLevel="0" max="257" min="84" style="3" width="8.99"/>
  </cols>
  <sheetData>
    <row r="1" s="70" customFormat="true" ht="19.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 t="s">
        <v>63</v>
      </c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 t="s">
        <v>64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4" t="s">
        <v>65</v>
      </c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5"/>
      <c r="BF1" s="65"/>
      <c r="BG1" s="65"/>
      <c r="BH1" s="65"/>
      <c r="BI1" s="65"/>
      <c r="BJ1" s="66"/>
      <c r="BK1" s="67"/>
      <c r="BL1" s="65"/>
      <c r="BM1" s="65"/>
      <c r="BN1" s="65"/>
      <c r="BO1" s="65"/>
      <c r="BP1" s="65"/>
      <c r="BQ1" s="65"/>
      <c r="BR1" s="65"/>
      <c r="BS1" s="68"/>
      <c r="BT1" s="65"/>
      <c r="BU1" s="65"/>
      <c r="BV1" s="66"/>
      <c r="BW1" s="65"/>
      <c r="BX1" s="65"/>
      <c r="BY1" s="65"/>
      <c r="BZ1" s="65"/>
      <c r="CA1" s="65"/>
      <c r="CB1" s="65"/>
      <c r="CC1" s="65"/>
      <c r="CD1" s="65"/>
      <c r="CE1" s="69"/>
    </row>
    <row r="2" s="4" customFormat="true" ht="12" hidden="false" customHeight="true" outlineLevel="0" collapsed="false">
      <c r="A2" s="12" t="s">
        <v>4</v>
      </c>
      <c r="B2" s="13" t="s">
        <v>66</v>
      </c>
      <c r="C2" s="13"/>
      <c r="D2" s="13"/>
      <c r="E2" s="13" t="s">
        <v>66</v>
      </c>
      <c r="F2" s="13"/>
      <c r="G2" s="13"/>
      <c r="H2" s="12" t="s">
        <v>4</v>
      </c>
      <c r="I2" s="13" t="s">
        <v>66</v>
      </c>
      <c r="J2" s="13"/>
      <c r="K2" s="13"/>
      <c r="L2" s="14" t="s">
        <v>66</v>
      </c>
      <c r="M2" s="14"/>
      <c r="N2" s="14"/>
      <c r="O2" s="12" t="s">
        <v>4</v>
      </c>
      <c r="P2" s="13" t="s">
        <v>67</v>
      </c>
      <c r="Q2" s="13"/>
      <c r="R2" s="13"/>
      <c r="S2" s="13" t="s">
        <v>67</v>
      </c>
      <c r="T2" s="13"/>
      <c r="U2" s="13"/>
      <c r="V2" s="12" t="s">
        <v>4</v>
      </c>
      <c r="W2" s="13" t="s">
        <v>67</v>
      </c>
      <c r="X2" s="13"/>
      <c r="Y2" s="13"/>
      <c r="Z2" s="14" t="s">
        <v>67</v>
      </c>
      <c r="AA2" s="14"/>
      <c r="AB2" s="14"/>
      <c r="AC2" s="12" t="s">
        <v>4</v>
      </c>
      <c r="AD2" s="13" t="s">
        <v>68</v>
      </c>
      <c r="AE2" s="13"/>
      <c r="AF2" s="13"/>
      <c r="AG2" s="13" t="s">
        <v>68</v>
      </c>
      <c r="AH2" s="13"/>
      <c r="AI2" s="13"/>
      <c r="AJ2" s="12" t="s">
        <v>4</v>
      </c>
      <c r="AK2" s="13" t="s">
        <v>68</v>
      </c>
      <c r="AL2" s="13"/>
      <c r="AM2" s="13"/>
      <c r="AN2" s="14" t="s">
        <v>68</v>
      </c>
      <c r="AO2" s="14"/>
      <c r="AP2" s="14"/>
      <c r="AQ2" s="12" t="s">
        <v>4</v>
      </c>
      <c r="AR2" s="13" t="s">
        <v>69</v>
      </c>
      <c r="AS2" s="13"/>
      <c r="AT2" s="13"/>
      <c r="AU2" s="13" t="s">
        <v>69</v>
      </c>
      <c r="AV2" s="13"/>
      <c r="AW2" s="13"/>
      <c r="AX2" s="12" t="s">
        <v>4</v>
      </c>
      <c r="AY2" s="13" t="s">
        <v>69</v>
      </c>
      <c r="AZ2" s="13"/>
      <c r="BA2" s="13"/>
      <c r="BB2" s="14" t="s">
        <v>69</v>
      </c>
      <c r="BC2" s="14"/>
      <c r="BD2" s="14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4" customFormat="true" ht="12" hidden="false" customHeight="true" outlineLevel="0" collapsed="false">
      <c r="A3" s="12"/>
      <c r="B3" s="71" t="s">
        <v>42</v>
      </c>
      <c r="C3" s="71"/>
      <c r="D3" s="71"/>
      <c r="E3" s="71" t="s">
        <v>43</v>
      </c>
      <c r="F3" s="71"/>
      <c r="G3" s="71"/>
      <c r="H3" s="12"/>
      <c r="I3" s="72" t="s">
        <v>42</v>
      </c>
      <c r="J3" s="72"/>
      <c r="K3" s="72"/>
      <c r="L3" s="72" t="s">
        <v>43</v>
      </c>
      <c r="M3" s="72"/>
      <c r="N3" s="72"/>
      <c r="O3" s="12"/>
      <c r="P3" s="71" t="s">
        <v>42</v>
      </c>
      <c r="Q3" s="71"/>
      <c r="R3" s="71"/>
      <c r="S3" s="71" t="s">
        <v>43</v>
      </c>
      <c r="T3" s="71"/>
      <c r="U3" s="71"/>
      <c r="V3" s="12"/>
      <c r="W3" s="72" t="s">
        <v>42</v>
      </c>
      <c r="X3" s="72"/>
      <c r="Y3" s="72"/>
      <c r="Z3" s="72" t="s">
        <v>43</v>
      </c>
      <c r="AA3" s="72"/>
      <c r="AB3" s="72"/>
      <c r="AC3" s="12"/>
      <c r="AD3" s="71" t="s">
        <v>42</v>
      </c>
      <c r="AE3" s="71"/>
      <c r="AF3" s="71"/>
      <c r="AG3" s="71" t="s">
        <v>43</v>
      </c>
      <c r="AH3" s="71"/>
      <c r="AI3" s="71"/>
      <c r="AJ3" s="12"/>
      <c r="AK3" s="72" t="s">
        <v>42</v>
      </c>
      <c r="AL3" s="72"/>
      <c r="AM3" s="72"/>
      <c r="AN3" s="72" t="s">
        <v>43</v>
      </c>
      <c r="AO3" s="72"/>
      <c r="AP3" s="72"/>
      <c r="AQ3" s="12"/>
      <c r="AR3" s="71" t="s">
        <v>42</v>
      </c>
      <c r="AS3" s="71"/>
      <c r="AT3" s="71"/>
      <c r="AU3" s="71" t="s">
        <v>43</v>
      </c>
      <c r="AV3" s="71"/>
      <c r="AW3" s="71"/>
      <c r="AX3" s="12"/>
      <c r="AY3" s="72" t="s">
        <v>42</v>
      </c>
      <c r="AZ3" s="72"/>
      <c r="BA3" s="72"/>
      <c r="BB3" s="72" t="s">
        <v>43</v>
      </c>
      <c r="BC3" s="72"/>
      <c r="BD3" s="72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</row>
    <row r="4" s="18" customFormat="true" ht="12" hidden="false" customHeight="true" outlineLevel="0" collapsed="false">
      <c r="A4" s="12"/>
      <c r="B4" s="73" t="s">
        <v>5</v>
      </c>
      <c r="C4" s="73" t="s">
        <v>6</v>
      </c>
      <c r="D4" s="73" t="s">
        <v>7</v>
      </c>
      <c r="E4" s="73" t="s">
        <v>5</v>
      </c>
      <c r="F4" s="73" t="s">
        <v>6</v>
      </c>
      <c r="G4" s="73" t="s">
        <v>7</v>
      </c>
      <c r="H4" s="12"/>
      <c r="I4" s="73" t="s">
        <v>5</v>
      </c>
      <c r="J4" s="73" t="s">
        <v>6</v>
      </c>
      <c r="K4" s="74" t="s">
        <v>7</v>
      </c>
      <c r="L4" s="73" t="s">
        <v>5</v>
      </c>
      <c r="M4" s="73" t="s">
        <v>6</v>
      </c>
      <c r="N4" s="74" t="s">
        <v>7</v>
      </c>
      <c r="O4" s="12"/>
      <c r="P4" s="73" t="s">
        <v>5</v>
      </c>
      <c r="Q4" s="73" t="s">
        <v>6</v>
      </c>
      <c r="R4" s="73" t="s">
        <v>7</v>
      </c>
      <c r="S4" s="73" t="s">
        <v>5</v>
      </c>
      <c r="T4" s="73" t="s">
        <v>6</v>
      </c>
      <c r="U4" s="73" t="s">
        <v>7</v>
      </c>
      <c r="V4" s="12"/>
      <c r="W4" s="73" t="s">
        <v>5</v>
      </c>
      <c r="X4" s="73" t="s">
        <v>6</v>
      </c>
      <c r="Y4" s="74" t="s">
        <v>7</v>
      </c>
      <c r="Z4" s="73" t="s">
        <v>5</v>
      </c>
      <c r="AA4" s="73" t="s">
        <v>6</v>
      </c>
      <c r="AB4" s="74" t="s">
        <v>7</v>
      </c>
      <c r="AC4" s="12"/>
      <c r="AD4" s="73" t="s">
        <v>5</v>
      </c>
      <c r="AE4" s="73" t="s">
        <v>6</v>
      </c>
      <c r="AF4" s="73" t="s">
        <v>7</v>
      </c>
      <c r="AG4" s="73" t="s">
        <v>5</v>
      </c>
      <c r="AH4" s="73" t="s">
        <v>6</v>
      </c>
      <c r="AI4" s="73" t="s">
        <v>7</v>
      </c>
      <c r="AJ4" s="12"/>
      <c r="AK4" s="73" t="s">
        <v>5</v>
      </c>
      <c r="AL4" s="73" t="s">
        <v>6</v>
      </c>
      <c r="AM4" s="74" t="s">
        <v>7</v>
      </c>
      <c r="AN4" s="73" t="s">
        <v>5</v>
      </c>
      <c r="AO4" s="73" t="s">
        <v>6</v>
      </c>
      <c r="AP4" s="74" t="s">
        <v>7</v>
      </c>
      <c r="AQ4" s="12"/>
      <c r="AR4" s="73" t="s">
        <v>5</v>
      </c>
      <c r="AS4" s="73" t="s">
        <v>6</v>
      </c>
      <c r="AT4" s="73" t="s">
        <v>7</v>
      </c>
      <c r="AU4" s="73" t="s">
        <v>5</v>
      </c>
      <c r="AV4" s="73" t="s">
        <v>6</v>
      </c>
      <c r="AW4" s="73" t="s">
        <v>7</v>
      </c>
      <c r="AX4" s="12"/>
      <c r="AY4" s="73" t="s">
        <v>5</v>
      </c>
      <c r="AZ4" s="73" t="s">
        <v>6</v>
      </c>
      <c r="BA4" s="74" t="s">
        <v>7</v>
      </c>
      <c r="BB4" s="73" t="s">
        <v>5</v>
      </c>
      <c r="BC4" s="73" t="s">
        <v>6</v>
      </c>
      <c r="BD4" s="74" t="s">
        <v>7</v>
      </c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</row>
    <row r="5" s="18" customFormat="true" ht="18" hidden="false" customHeight="true" outlineLevel="0" collapsed="false">
      <c r="A5" s="27" t="s">
        <v>5</v>
      </c>
      <c r="B5" s="75" t="n">
        <f aca="false">B6+B13+B20+B27+B34+B41+B48+B55+B62+B69+I6+I13+I20+I27+I34+I41+I48+I55++I57</f>
        <v>145010</v>
      </c>
      <c r="C5" s="76" t="n">
        <f aca="false">C6+C13+C20+C27+C34+C41+C48+C55+C62+C69+J6+J13+J20+J27+J34+J41+J48+J55+J57</f>
        <v>72933</v>
      </c>
      <c r="D5" s="76" t="n">
        <f aca="false">D6+D13+D20+D27+D34+D41+D48+D55+D62+D69+K6+K13+K20+K27+K34+K41+K48+K55+K57</f>
        <v>72077</v>
      </c>
      <c r="E5" s="29" t="n">
        <f aca="false">E6+E13+E20+E27+E34+E41+E48+E55+E62+E69+L6+L13+L20+L27+L34+L41+L48+L55++L57</f>
        <v>165140</v>
      </c>
      <c r="F5" s="29" t="n">
        <f aca="false">F6+F13+F20+F27+F34+F41+F48+F55+F62+F69+M6+M13+M20+M27+M34+M41+M48+M55+M57</f>
        <v>82025</v>
      </c>
      <c r="G5" s="29" t="n">
        <f aca="false">G6+G13+G20+G27+G34+G41+G48+G55+G62+G69+N6+N13+N20+N27+N34+N41+N48+N55+N57</f>
        <v>83115</v>
      </c>
      <c r="H5" s="77"/>
      <c r="I5" s="78"/>
      <c r="J5" s="79"/>
      <c r="K5" s="79"/>
      <c r="L5" s="32"/>
      <c r="M5" s="32"/>
      <c r="N5" s="32"/>
      <c r="O5" s="27" t="s">
        <v>5</v>
      </c>
      <c r="P5" s="75" t="n">
        <f aca="false">P6+P13+P20+P27+P34+P41+P48+P55+P62+P69+W6+W13+W20+W27+W34+W41+W48+W55+W57</f>
        <v>174613</v>
      </c>
      <c r="Q5" s="76" t="n">
        <f aca="false">Q6+Q13+Q20+Q27+Q34+Q41+Q48+Q55+Q62+Q69+X6+X13+X20+X27+X34+X41+X48+X55+X57</f>
        <v>87282</v>
      </c>
      <c r="R5" s="76" t="n">
        <f aca="false">R6+R13+R20+R27+R34+R41+R48+R55+R62+R69+Y6+Y13+Y20+Y27+Y34+Y41+Y48+Y55+Y57</f>
        <v>87331</v>
      </c>
      <c r="S5" s="29" t="n">
        <f aca="false">S6+S13+S20+S27+S34+S41+S48+S55+S62+S69+Z6+Z13+Z20+Z27+Z34+Z41+Z48+Z55++Z57</f>
        <v>225796</v>
      </c>
      <c r="T5" s="29" t="n">
        <f aca="false">T6+T13+T20+T27+T34+T41+T48+T55+T62+T69+AA6+AA13+AA20+AA27+AA34+AA41+AA48+AA55+AA57</f>
        <v>112174</v>
      </c>
      <c r="U5" s="29" t="n">
        <f aca="false">U6+U13+U20+U27+U34+U41+U48+U55+U62+U69+AB6+AB13+AB20+AB27+AB34+AB41+AB48+AB55+AB57</f>
        <v>113622</v>
      </c>
      <c r="V5" s="77"/>
      <c r="W5" s="78"/>
      <c r="X5" s="79"/>
      <c r="Y5" s="79"/>
      <c r="Z5" s="32"/>
      <c r="AA5" s="32"/>
      <c r="AB5" s="79"/>
      <c r="AC5" s="27" t="s">
        <v>5</v>
      </c>
      <c r="AD5" s="75" t="n">
        <f aca="false">AD6+AD13+AD20+AD27+AD34+AD41+AD48+AD55+AD62+AD69+AK6+AK13+AK20+AK27+AK34+AK41+AK48+AK55+AK57</f>
        <v>150932</v>
      </c>
      <c r="AE5" s="76" t="n">
        <f aca="false">AE6+AE13+AE20+AE27+AE34+AE41+AE48+AE55+AE62+AE69+AL6+AL13+AL20+AL27+AL34+AL41+AL48+AL55+AL57</f>
        <v>76486</v>
      </c>
      <c r="AF5" s="76" t="n">
        <f aca="false">AF6+AF13+AF20+AF27+AF34+AF41+AF48+AF55+AF62+AF69+AM6+AM13+AM20+AM27+AM34+AM41+AM48+AM55+AM57</f>
        <v>74446</v>
      </c>
      <c r="AG5" s="29" t="n">
        <f aca="false">AG6+AG13+AG20+AG27+AG34+AG41+AG48+AG55+AG62+AG69+AN6+AN13+AN20+AN27+AN34+AN41+AN48+AN55++AN57</f>
        <v>159606</v>
      </c>
      <c r="AH5" s="29" t="n">
        <f aca="false">AH6+AH13+AH20+AH27+AH34+AH41+AH48+AH55+AH62+AH69+AO6+AO13+AO20+AO27+AO34+AO41+AO48+AO55+AO57</f>
        <v>78348</v>
      </c>
      <c r="AI5" s="29" t="n">
        <f aca="false">AI6+AI13+AI20+AI27+AI34+AI41+AI48+AI55+AI62+AI69+AP6+AP13+AP20+AP27+AP34+AP41+AP48+AP55+AP57</f>
        <v>81258</v>
      </c>
      <c r="AJ5" s="77"/>
      <c r="AK5" s="78"/>
      <c r="AL5" s="79"/>
      <c r="AM5" s="79"/>
      <c r="AN5" s="32"/>
      <c r="AO5" s="32"/>
      <c r="AP5" s="79"/>
      <c r="AQ5" s="27" t="s">
        <v>5</v>
      </c>
      <c r="AR5" s="75" t="n">
        <f aca="false">AR6+AR13+AR20+AR27+AR34+AR41+AR48+AR55+AR62+AR69+AY6+AY13+AY20+AY27+AY34+AY41+AY48+AY55+AY57</f>
        <v>130513</v>
      </c>
      <c r="AS5" s="76" t="n">
        <f aca="false">AS6+AS13+AS20+AS27+AS34+AS41+AS48+AS55+AS62+AS69+AZ6+AZ13+AZ20+AZ27+AZ34+AZ41+AZ48+AZ55+AZ57</f>
        <v>66964</v>
      </c>
      <c r="AT5" s="76" t="n">
        <f aca="false">AT6+AT13+AT20+AT27+AT34+AT41+AT48+AT55+AT62+AT69+BA6+BA13+BA20+BA27+BA34+BA41+BA48+BA55+BA57</f>
        <v>63549</v>
      </c>
      <c r="AU5" s="29" t="n">
        <f aca="false">AU6+AU13+AU20+AU27+AU34+AU41+AU48+AU55+AU62+AU69+BB6+BB13+BB20+BB27+BB34+BB41+BB48+BB55++BB57</f>
        <v>159857</v>
      </c>
      <c r="AV5" s="29" t="n">
        <f aca="false">AV6+AV13+AV20+AV27+AV34+AV41+AV48+AV55+AV62+AV69+BC6+BC13+BC20+BC27+BC34+BC41+BC48+BC55+BC57</f>
        <v>81382</v>
      </c>
      <c r="AW5" s="29" t="n">
        <f aca="false">AW6+AW13+AW20+AW27+AW34+AW41+AW48+AW55+AW62+AW69+BD6+BD13+BD20+BD27+BD34+BD41+BD48+BD55+BD57</f>
        <v>78475</v>
      </c>
      <c r="AX5" s="77"/>
      <c r="AY5" s="78"/>
      <c r="AZ5" s="79"/>
      <c r="BA5" s="79"/>
      <c r="BB5" s="32"/>
      <c r="BC5" s="32"/>
      <c r="BD5" s="7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32"/>
      <c r="BX5" s="32"/>
      <c r="BY5" s="32"/>
      <c r="BZ5" s="32"/>
      <c r="CA5" s="32"/>
      <c r="CB5" s="32"/>
      <c r="CC5" s="32"/>
      <c r="CD5" s="32"/>
      <c r="CE5" s="32"/>
    </row>
    <row r="6" s="18" customFormat="true" ht="10.5" hidden="false" customHeight="true" outlineLevel="0" collapsed="false">
      <c r="A6" s="39" t="s">
        <v>8</v>
      </c>
      <c r="B6" s="80" t="n">
        <f aca="false">SUM(B7:B11)</f>
        <v>8624</v>
      </c>
      <c r="C6" s="38" t="n">
        <f aca="false">SUM(C7:C11)</f>
        <v>4467</v>
      </c>
      <c r="D6" s="38" t="n">
        <f aca="false">SUM(D7:D11)</f>
        <v>4157</v>
      </c>
      <c r="E6" s="38" t="n">
        <f aca="false">SUM(E7:E11)</f>
        <v>9035</v>
      </c>
      <c r="F6" s="29" t="n">
        <f aca="false">SUM(F7:F11)</f>
        <v>4569</v>
      </c>
      <c r="G6" s="29" t="n">
        <f aca="false">SUM(G7:G11)</f>
        <v>4466</v>
      </c>
      <c r="H6" s="81" t="s">
        <v>9</v>
      </c>
      <c r="I6" s="80" t="n">
        <f aca="false">SUM(I7:I11)</f>
        <v>9666</v>
      </c>
      <c r="J6" s="38" t="n">
        <f aca="false">SUM(J7:J11)</f>
        <v>5066</v>
      </c>
      <c r="K6" s="38" t="n">
        <f aca="false">SUM(K7:K11)</f>
        <v>4600</v>
      </c>
      <c r="L6" s="38" t="n">
        <v>8670</v>
      </c>
      <c r="M6" s="38" t="n">
        <v>4411</v>
      </c>
      <c r="N6" s="38" t="n">
        <v>4259</v>
      </c>
      <c r="O6" s="39" t="s">
        <v>8</v>
      </c>
      <c r="P6" s="80" t="n">
        <f aca="false">SUM(P7:P11)</f>
        <v>11386</v>
      </c>
      <c r="Q6" s="38" t="n">
        <f aca="false">SUM(Q7:Q11)</f>
        <v>5867</v>
      </c>
      <c r="R6" s="38" t="n">
        <f aca="false">SUM(R7:R11)</f>
        <v>5519</v>
      </c>
      <c r="S6" s="38" t="n">
        <f aca="false">SUM(S7:S11)</f>
        <v>12587</v>
      </c>
      <c r="T6" s="38" t="n">
        <f aca="false">SUM(T7:T11)</f>
        <v>6504</v>
      </c>
      <c r="U6" s="38" t="n">
        <f aca="false">SUM(U7:U11)</f>
        <v>6083</v>
      </c>
      <c r="V6" s="81" t="s">
        <v>9</v>
      </c>
      <c r="W6" s="80" t="n">
        <f aca="false">SUM(W7:W11)</f>
        <v>11269</v>
      </c>
      <c r="X6" s="38" t="n">
        <f aca="false">SUM(X7:X11)</f>
        <v>5855</v>
      </c>
      <c r="Y6" s="38" t="n">
        <f aca="false">SUM(Y7:Y11)</f>
        <v>5414</v>
      </c>
      <c r="Z6" s="38" t="n">
        <v>12596</v>
      </c>
      <c r="AA6" s="38" t="n">
        <v>6317</v>
      </c>
      <c r="AB6" s="38" t="n">
        <v>6279</v>
      </c>
      <c r="AC6" s="39" t="s">
        <v>8</v>
      </c>
      <c r="AD6" s="80" t="n">
        <f aca="false">SUM(AD7:AD11)</f>
        <v>10859</v>
      </c>
      <c r="AE6" s="38" t="n">
        <f aca="false">SUM(AE7:AE11)</f>
        <v>5585</v>
      </c>
      <c r="AF6" s="38" t="n">
        <f aca="false">SUM(AF7:AF11)</f>
        <v>5274</v>
      </c>
      <c r="AG6" s="38" t="n">
        <f aca="false">SUM(AG7:AG11)</f>
        <v>7772</v>
      </c>
      <c r="AH6" s="38" t="n">
        <f aca="false">SUM(AH7:AH11)</f>
        <v>3987</v>
      </c>
      <c r="AI6" s="38" t="n">
        <f aca="false">SUM(AI7:AI11)</f>
        <v>3785</v>
      </c>
      <c r="AJ6" s="81" t="s">
        <v>9</v>
      </c>
      <c r="AK6" s="80" t="n">
        <f aca="false">SUM(AK7:AK11)</f>
        <v>8138</v>
      </c>
      <c r="AL6" s="38" t="n">
        <f aca="false">SUM(AL7:AL11)</f>
        <v>4144</v>
      </c>
      <c r="AM6" s="38" t="n">
        <f aca="false">SUM(AM7:AM11)</f>
        <v>3994</v>
      </c>
      <c r="AN6" s="38" t="n">
        <v>8996</v>
      </c>
      <c r="AO6" s="38" t="n">
        <v>4478</v>
      </c>
      <c r="AP6" s="38" t="n">
        <v>4518</v>
      </c>
      <c r="AQ6" s="39" t="s">
        <v>8</v>
      </c>
      <c r="AR6" s="80" t="n">
        <f aca="false">SUM(AR7:AR11)</f>
        <v>8863</v>
      </c>
      <c r="AS6" s="38" t="n">
        <f aca="false">SUM(AS7:AS11)</f>
        <v>4543</v>
      </c>
      <c r="AT6" s="38" t="n">
        <f aca="false">SUM(AT7:AT11)</f>
        <v>4320</v>
      </c>
      <c r="AU6" s="38" t="n">
        <f aca="false">SUM(AU7:AU11)</f>
        <v>7481</v>
      </c>
      <c r="AV6" s="38" t="n">
        <f aca="false">SUM(AV7:AV11)</f>
        <v>3805</v>
      </c>
      <c r="AW6" s="38" t="n">
        <f aca="false">SUM(AW7:AW11)</f>
        <v>3676</v>
      </c>
      <c r="AX6" s="81" t="s">
        <v>9</v>
      </c>
      <c r="AY6" s="80" t="n">
        <f aca="false">SUM(AY7:AY11)</f>
        <v>7943</v>
      </c>
      <c r="AZ6" s="38" t="n">
        <f aca="false">SUM(AZ7:AZ11)</f>
        <v>4080</v>
      </c>
      <c r="BA6" s="38" t="n">
        <f aca="false">SUM(BA7:BA11)</f>
        <v>3863</v>
      </c>
      <c r="BB6" s="38" t="n">
        <v>8717</v>
      </c>
      <c r="BC6" s="38" t="n">
        <v>4498</v>
      </c>
      <c r="BD6" s="38" t="n">
        <v>4219</v>
      </c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38"/>
      <c r="BX6" s="38"/>
      <c r="BY6" s="38"/>
      <c r="BZ6" s="38"/>
      <c r="CA6" s="38"/>
      <c r="CB6" s="38"/>
      <c r="CC6" s="38"/>
      <c r="CD6" s="38"/>
      <c r="CE6" s="38"/>
    </row>
    <row r="7" s="18" customFormat="true" ht="10.5" hidden="false" customHeight="true" outlineLevel="0" collapsed="false">
      <c r="A7" s="39" t="n">
        <v>0</v>
      </c>
      <c r="B7" s="28" t="n">
        <v>1663</v>
      </c>
      <c r="C7" s="29" t="n">
        <v>852</v>
      </c>
      <c r="D7" s="29" t="n">
        <v>811</v>
      </c>
      <c r="E7" s="29" t="n">
        <v>1798</v>
      </c>
      <c r="F7" s="29" t="n">
        <v>904</v>
      </c>
      <c r="G7" s="29" t="n">
        <v>894</v>
      </c>
      <c r="H7" s="81" t="n">
        <v>50</v>
      </c>
      <c r="I7" s="28" t="n">
        <v>1923</v>
      </c>
      <c r="J7" s="29" t="n">
        <v>1032</v>
      </c>
      <c r="K7" s="29" t="n">
        <v>891</v>
      </c>
      <c r="L7" s="29" t="n">
        <v>1716</v>
      </c>
      <c r="M7" s="29" t="n">
        <v>880</v>
      </c>
      <c r="N7" s="29" t="n">
        <v>836</v>
      </c>
      <c r="O7" s="39" t="n">
        <v>0</v>
      </c>
      <c r="P7" s="28" t="n">
        <v>2102</v>
      </c>
      <c r="Q7" s="29" t="n">
        <v>1062</v>
      </c>
      <c r="R7" s="29" t="n">
        <v>1040</v>
      </c>
      <c r="S7" s="29" t="n">
        <v>2467</v>
      </c>
      <c r="T7" s="29" t="n">
        <v>1295</v>
      </c>
      <c r="U7" s="29" t="n">
        <v>1172</v>
      </c>
      <c r="V7" s="81" t="n">
        <v>50</v>
      </c>
      <c r="W7" s="28" t="n">
        <v>2238</v>
      </c>
      <c r="X7" s="29" t="n">
        <v>1163</v>
      </c>
      <c r="Y7" s="29" t="n">
        <v>1075</v>
      </c>
      <c r="Z7" s="29" t="n">
        <v>2559</v>
      </c>
      <c r="AA7" s="29" t="n">
        <v>1275</v>
      </c>
      <c r="AB7" s="29" t="n">
        <v>1284</v>
      </c>
      <c r="AC7" s="39" t="n">
        <v>0</v>
      </c>
      <c r="AD7" s="28" t="n">
        <v>1989</v>
      </c>
      <c r="AE7" s="29" t="n">
        <v>1012</v>
      </c>
      <c r="AF7" s="29" t="n">
        <v>977</v>
      </c>
      <c r="AG7" s="29" t="n">
        <v>1548</v>
      </c>
      <c r="AH7" s="29" t="n">
        <v>792</v>
      </c>
      <c r="AI7" s="29" t="n">
        <v>756</v>
      </c>
      <c r="AJ7" s="81" t="n">
        <v>50</v>
      </c>
      <c r="AK7" s="28" t="n">
        <v>1587</v>
      </c>
      <c r="AL7" s="29" t="n">
        <v>808</v>
      </c>
      <c r="AM7" s="29" t="n">
        <v>779</v>
      </c>
      <c r="AN7" s="29" t="n">
        <v>1833</v>
      </c>
      <c r="AO7" s="29" t="n">
        <v>917</v>
      </c>
      <c r="AP7" s="29" t="n">
        <v>916</v>
      </c>
      <c r="AQ7" s="39" t="n">
        <v>0</v>
      </c>
      <c r="AR7" s="28" t="n">
        <v>1739</v>
      </c>
      <c r="AS7" s="29" t="n">
        <v>890</v>
      </c>
      <c r="AT7" s="29" t="n">
        <v>849</v>
      </c>
      <c r="AU7" s="29" t="n">
        <v>1466</v>
      </c>
      <c r="AV7" s="29" t="n">
        <v>764</v>
      </c>
      <c r="AW7" s="29" t="n">
        <v>702</v>
      </c>
      <c r="AX7" s="81" t="n">
        <v>50</v>
      </c>
      <c r="AY7" s="28" t="n">
        <v>1590</v>
      </c>
      <c r="AZ7" s="29" t="n">
        <v>804</v>
      </c>
      <c r="BA7" s="29" t="n">
        <v>786</v>
      </c>
      <c r="BB7" s="29" t="n">
        <v>1941</v>
      </c>
      <c r="BC7" s="29" t="n">
        <v>999</v>
      </c>
      <c r="BD7" s="29" t="n">
        <v>942</v>
      </c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38"/>
      <c r="BX7" s="38"/>
      <c r="BY7" s="38"/>
      <c r="BZ7" s="38"/>
      <c r="CA7" s="38"/>
      <c r="CB7" s="38"/>
      <c r="CC7" s="38"/>
      <c r="CD7" s="38"/>
      <c r="CE7" s="38"/>
    </row>
    <row r="8" s="18" customFormat="true" ht="10.5" hidden="false" customHeight="true" outlineLevel="0" collapsed="false">
      <c r="A8" s="39" t="n">
        <v>1</v>
      </c>
      <c r="B8" s="28" t="n">
        <v>1752</v>
      </c>
      <c r="C8" s="29" t="n">
        <v>919</v>
      </c>
      <c r="D8" s="29" t="n">
        <v>833</v>
      </c>
      <c r="E8" s="29" t="n">
        <v>1885</v>
      </c>
      <c r="F8" s="29" t="n">
        <v>987</v>
      </c>
      <c r="G8" s="29" t="n">
        <v>898</v>
      </c>
      <c r="H8" s="81" t="n">
        <v>51</v>
      </c>
      <c r="I8" s="28" t="n">
        <v>1937</v>
      </c>
      <c r="J8" s="29" t="n">
        <v>994</v>
      </c>
      <c r="K8" s="29" t="n">
        <v>943</v>
      </c>
      <c r="L8" s="29" t="n">
        <v>1588</v>
      </c>
      <c r="M8" s="29" t="n">
        <v>795</v>
      </c>
      <c r="N8" s="29" t="n">
        <v>793</v>
      </c>
      <c r="O8" s="39" t="n">
        <v>1</v>
      </c>
      <c r="P8" s="28" t="n">
        <v>2290</v>
      </c>
      <c r="Q8" s="29" t="n">
        <v>1177</v>
      </c>
      <c r="R8" s="29" t="n">
        <v>1113</v>
      </c>
      <c r="S8" s="29" t="n">
        <v>2583</v>
      </c>
      <c r="T8" s="29" t="n">
        <v>1315</v>
      </c>
      <c r="U8" s="29" t="n">
        <v>1268</v>
      </c>
      <c r="V8" s="81" t="n">
        <v>51</v>
      </c>
      <c r="W8" s="28" t="n">
        <v>2320</v>
      </c>
      <c r="X8" s="29" t="n">
        <v>1172</v>
      </c>
      <c r="Y8" s="29" t="n">
        <v>1148</v>
      </c>
      <c r="Z8" s="29" t="n">
        <v>2484</v>
      </c>
      <c r="AA8" s="29" t="n">
        <v>1267</v>
      </c>
      <c r="AB8" s="29" t="n">
        <v>1217</v>
      </c>
      <c r="AC8" s="39" t="n">
        <v>1</v>
      </c>
      <c r="AD8" s="28" t="n">
        <v>2178</v>
      </c>
      <c r="AE8" s="29" t="n">
        <v>1132</v>
      </c>
      <c r="AF8" s="29" t="n">
        <v>1046</v>
      </c>
      <c r="AG8" s="29" t="n">
        <v>1567</v>
      </c>
      <c r="AH8" s="29" t="n">
        <v>793</v>
      </c>
      <c r="AI8" s="29" t="n">
        <v>774</v>
      </c>
      <c r="AJ8" s="81" t="n">
        <v>51</v>
      </c>
      <c r="AK8" s="28" t="n">
        <v>1710</v>
      </c>
      <c r="AL8" s="29" t="n">
        <v>868</v>
      </c>
      <c r="AM8" s="29" t="n">
        <v>842</v>
      </c>
      <c r="AN8" s="29" t="n">
        <v>1776</v>
      </c>
      <c r="AO8" s="29" t="n">
        <v>872</v>
      </c>
      <c r="AP8" s="29" t="n">
        <v>904</v>
      </c>
      <c r="AQ8" s="39" t="n">
        <v>1</v>
      </c>
      <c r="AR8" s="28" t="n">
        <v>1815</v>
      </c>
      <c r="AS8" s="29" t="n">
        <v>932</v>
      </c>
      <c r="AT8" s="29" t="n">
        <v>883</v>
      </c>
      <c r="AU8" s="29" t="n">
        <v>1533</v>
      </c>
      <c r="AV8" s="29" t="n">
        <v>779</v>
      </c>
      <c r="AW8" s="29" t="n">
        <v>754</v>
      </c>
      <c r="AX8" s="81" t="n">
        <v>51</v>
      </c>
      <c r="AY8" s="28" t="n">
        <v>1626</v>
      </c>
      <c r="AZ8" s="29" t="n">
        <v>831</v>
      </c>
      <c r="BA8" s="29" t="n">
        <v>795</v>
      </c>
      <c r="BB8" s="29" t="n">
        <v>1751</v>
      </c>
      <c r="BC8" s="29" t="n">
        <v>912</v>
      </c>
      <c r="BD8" s="29" t="n">
        <v>839</v>
      </c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38"/>
      <c r="BX8" s="38"/>
      <c r="BY8" s="38"/>
      <c r="BZ8" s="38"/>
      <c r="CA8" s="38"/>
      <c r="CB8" s="38"/>
      <c r="CC8" s="38"/>
      <c r="CD8" s="38"/>
      <c r="CE8" s="38"/>
    </row>
    <row r="9" s="18" customFormat="true" ht="10.5" hidden="false" customHeight="true" outlineLevel="0" collapsed="false">
      <c r="A9" s="39" t="n">
        <v>2</v>
      </c>
      <c r="B9" s="28" t="n">
        <v>1756</v>
      </c>
      <c r="C9" s="29" t="n">
        <v>924</v>
      </c>
      <c r="D9" s="29" t="n">
        <v>832</v>
      </c>
      <c r="E9" s="29" t="n">
        <v>1793</v>
      </c>
      <c r="F9" s="29" t="n">
        <v>876</v>
      </c>
      <c r="G9" s="29" t="n">
        <v>917</v>
      </c>
      <c r="H9" s="81" t="n">
        <v>52</v>
      </c>
      <c r="I9" s="28" t="n">
        <v>2012</v>
      </c>
      <c r="J9" s="29" t="n">
        <v>1055</v>
      </c>
      <c r="K9" s="29" t="n">
        <v>957</v>
      </c>
      <c r="L9" s="29" t="n">
        <v>1766</v>
      </c>
      <c r="M9" s="29" t="n">
        <v>905</v>
      </c>
      <c r="N9" s="29" t="n">
        <v>861</v>
      </c>
      <c r="O9" s="39" t="n">
        <v>2</v>
      </c>
      <c r="P9" s="28" t="n">
        <v>2328</v>
      </c>
      <c r="Q9" s="29" t="n">
        <v>1219</v>
      </c>
      <c r="R9" s="29" t="n">
        <v>1109</v>
      </c>
      <c r="S9" s="29" t="n">
        <v>2526</v>
      </c>
      <c r="T9" s="29" t="n">
        <v>1319</v>
      </c>
      <c r="U9" s="29" t="n">
        <v>1207</v>
      </c>
      <c r="V9" s="81" t="n">
        <v>52</v>
      </c>
      <c r="W9" s="28" t="n">
        <v>2301</v>
      </c>
      <c r="X9" s="29" t="n">
        <v>1214</v>
      </c>
      <c r="Y9" s="29" t="n">
        <v>1087</v>
      </c>
      <c r="Z9" s="29" t="n">
        <v>2520</v>
      </c>
      <c r="AA9" s="29" t="n">
        <v>1286</v>
      </c>
      <c r="AB9" s="29" t="n">
        <v>1234</v>
      </c>
      <c r="AC9" s="39" t="n">
        <v>2</v>
      </c>
      <c r="AD9" s="28" t="n">
        <v>2193</v>
      </c>
      <c r="AE9" s="29" t="n">
        <v>1161</v>
      </c>
      <c r="AF9" s="29" t="n">
        <v>1032</v>
      </c>
      <c r="AG9" s="29" t="n">
        <v>1559</v>
      </c>
      <c r="AH9" s="29" t="n">
        <v>805</v>
      </c>
      <c r="AI9" s="29" t="n">
        <v>754</v>
      </c>
      <c r="AJ9" s="81" t="n">
        <v>52</v>
      </c>
      <c r="AK9" s="28" t="n">
        <v>1711</v>
      </c>
      <c r="AL9" s="29" t="n">
        <v>910</v>
      </c>
      <c r="AM9" s="29" t="n">
        <v>801</v>
      </c>
      <c r="AN9" s="29" t="n">
        <v>1872</v>
      </c>
      <c r="AO9" s="29" t="n">
        <v>970</v>
      </c>
      <c r="AP9" s="29" t="n">
        <v>902</v>
      </c>
      <c r="AQ9" s="39" t="n">
        <v>2</v>
      </c>
      <c r="AR9" s="28" t="n">
        <v>1793</v>
      </c>
      <c r="AS9" s="29" t="n">
        <v>917</v>
      </c>
      <c r="AT9" s="29" t="n">
        <v>876</v>
      </c>
      <c r="AU9" s="29" t="n">
        <v>1477</v>
      </c>
      <c r="AV9" s="29" t="n">
        <v>762</v>
      </c>
      <c r="AW9" s="29" t="n">
        <v>715</v>
      </c>
      <c r="AX9" s="81" t="n">
        <v>52</v>
      </c>
      <c r="AY9" s="28" t="n">
        <v>1637</v>
      </c>
      <c r="AZ9" s="29" t="n">
        <v>856</v>
      </c>
      <c r="BA9" s="29" t="n">
        <v>781</v>
      </c>
      <c r="BB9" s="29" t="n">
        <v>1711</v>
      </c>
      <c r="BC9" s="29" t="n">
        <v>911</v>
      </c>
      <c r="BD9" s="29" t="n">
        <v>800</v>
      </c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38"/>
      <c r="BX9" s="38"/>
      <c r="BY9" s="38"/>
      <c r="BZ9" s="38"/>
      <c r="CA9" s="38"/>
      <c r="CB9" s="38"/>
      <c r="CC9" s="38"/>
      <c r="CD9" s="38"/>
      <c r="CE9" s="38"/>
    </row>
    <row r="10" s="18" customFormat="true" ht="10.5" hidden="false" customHeight="true" outlineLevel="0" collapsed="false">
      <c r="A10" s="39" t="n">
        <v>3</v>
      </c>
      <c r="B10" s="28" t="n">
        <v>1688</v>
      </c>
      <c r="C10" s="29" t="n">
        <v>902</v>
      </c>
      <c r="D10" s="29" t="n">
        <v>786</v>
      </c>
      <c r="E10" s="29" t="n">
        <v>1816</v>
      </c>
      <c r="F10" s="29" t="n">
        <v>923</v>
      </c>
      <c r="G10" s="29" t="n">
        <v>893</v>
      </c>
      <c r="H10" s="81" t="n">
        <v>53</v>
      </c>
      <c r="I10" s="28" t="n">
        <v>1946</v>
      </c>
      <c r="J10" s="29" t="n">
        <v>1018</v>
      </c>
      <c r="K10" s="29" t="n">
        <v>928</v>
      </c>
      <c r="L10" s="29" t="n">
        <v>1818</v>
      </c>
      <c r="M10" s="29" t="n">
        <v>910</v>
      </c>
      <c r="N10" s="29" t="n">
        <v>908</v>
      </c>
      <c r="O10" s="39" t="n">
        <v>3</v>
      </c>
      <c r="P10" s="28" t="n">
        <v>2270</v>
      </c>
      <c r="Q10" s="29" t="n">
        <v>1193</v>
      </c>
      <c r="R10" s="29" t="n">
        <v>1077</v>
      </c>
      <c r="S10" s="29" t="n">
        <v>2445</v>
      </c>
      <c r="T10" s="29" t="n">
        <v>1213</v>
      </c>
      <c r="U10" s="29" t="n">
        <v>1232</v>
      </c>
      <c r="V10" s="81" t="n">
        <v>53</v>
      </c>
      <c r="W10" s="28" t="n">
        <v>2229</v>
      </c>
      <c r="X10" s="29" t="n">
        <v>1154</v>
      </c>
      <c r="Y10" s="29" t="n">
        <v>1075</v>
      </c>
      <c r="Z10" s="29" t="n">
        <v>2564</v>
      </c>
      <c r="AA10" s="29" t="n">
        <v>1284</v>
      </c>
      <c r="AB10" s="29" t="n">
        <v>1280</v>
      </c>
      <c r="AC10" s="39" t="n">
        <v>3</v>
      </c>
      <c r="AD10" s="28" t="n">
        <v>2195</v>
      </c>
      <c r="AE10" s="29" t="n">
        <v>1108</v>
      </c>
      <c r="AF10" s="29" t="n">
        <v>1087</v>
      </c>
      <c r="AG10" s="29" t="n">
        <v>1549</v>
      </c>
      <c r="AH10" s="29" t="n">
        <v>788</v>
      </c>
      <c r="AI10" s="29" t="n">
        <v>761</v>
      </c>
      <c r="AJ10" s="81" t="n">
        <v>53</v>
      </c>
      <c r="AK10" s="28" t="n">
        <v>1617</v>
      </c>
      <c r="AL10" s="29" t="n">
        <v>803</v>
      </c>
      <c r="AM10" s="29" t="n">
        <v>814</v>
      </c>
      <c r="AN10" s="29" t="n">
        <v>1777</v>
      </c>
      <c r="AO10" s="29" t="n">
        <v>909</v>
      </c>
      <c r="AP10" s="29" t="n">
        <v>868</v>
      </c>
      <c r="AQ10" s="39" t="n">
        <v>3</v>
      </c>
      <c r="AR10" s="28" t="n">
        <v>1738</v>
      </c>
      <c r="AS10" s="29" t="n">
        <v>888</v>
      </c>
      <c r="AT10" s="29" t="n">
        <v>850</v>
      </c>
      <c r="AU10" s="29" t="n">
        <v>1517</v>
      </c>
      <c r="AV10" s="29" t="n">
        <v>750</v>
      </c>
      <c r="AW10" s="29" t="n">
        <v>767</v>
      </c>
      <c r="AX10" s="81" t="n">
        <v>53</v>
      </c>
      <c r="AY10" s="28" t="n">
        <v>1572</v>
      </c>
      <c r="AZ10" s="29" t="n">
        <v>812</v>
      </c>
      <c r="BA10" s="29" t="n">
        <v>760</v>
      </c>
      <c r="BB10" s="29" t="n">
        <v>1686</v>
      </c>
      <c r="BC10" s="29" t="n">
        <v>865</v>
      </c>
      <c r="BD10" s="29" t="n">
        <v>821</v>
      </c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38"/>
      <c r="BX10" s="38"/>
      <c r="BY10" s="38"/>
      <c r="BZ10" s="38"/>
      <c r="CA10" s="38"/>
      <c r="CB10" s="38"/>
      <c r="CC10" s="38"/>
      <c r="CD10" s="38"/>
      <c r="CE10" s="38"/>
    </row>
    <row r="11" s="18" customFormat="true" ht="10.5" hidden="false" customHeight="true" outlineLevel="0" collapsed="false">
      <c r="A11" s="39" t="n">
        <v>4</v>
      </c>
      <c r="B11" s="28" t="n">
        <v>1765</v>
      </c>
      <c r="C11" s="29" t="n">
        <v>870</v>
      </c>
      <c r="D11" s="29" t="n">
        <v>895</v>
      </c>
      <c r="E11" s="29" t="n">
        <v>1743</v>
      </c>
      <c r="F11" s="29" t="n">
        <v>879</v>
      </c>
      <c r="G11" s="29" t="n">
        <v>864</v>
      </c>
      <c r="H11" s="81" t="n">
        <v>54</v>
      </c>
      <c r="I11" s="28" t="n">
        <v>1848</v>
      </c>
      <c r="J11" s="29" t="n">
        <v>967</v>
      </c>
      <c r="K11" s="29" t="n">
        <v>881</v>
      </c>
      <c r="L11" s="29" t="n">
        <v>1782</v>
      </c>
      <c r="M11" s="29" t="n">
        <v>921</v>
      </c>
      <c r="N11" s="29" t="n">
        <v>861</v>
      </c>
      <c r="O11" s="39" t="n">
        <v>4</v>
      </c>
      <c r="P11" s="28" t="n">
        <v>2396</v>
      </c>
      <c r="Q11" s="29" t="n">
        <v>1216</v>
      </c>
      <c r="R11" s="29" t="n">
        <v>1180</v>
      </c>
      <c r="S11" s="29" t="n">
        <v>2566</v>
      </c>
      <c r="T11" s="29" t="n">
        <v>1362</v>
      </c>
      <c r="U11" s="29" t="n">
        <v>1204</v>
      </c>
      <c r="V11" s="81" t="n">
        <v>54</v>
      </c>
      <c r="W11" s="28" t="n">
        <v>2181</v>
      </c>
      <c r="X11" s="29" t="n">
        <v>1152</v>
      </c>
      <c r="Y11" s="29" t="n">
        <v>1029</v>
      </c>
      <c r="Z11" s="29" t="n">
        <v>2469</v>
      </c>
      <c r="AA11" s="29" t="n">
        <v>1205</v>
      </c>
      <c r="AB11" s="29" t="n">
        <v>1264</v>
      </c>
      <c r="AC11" s="39" t="n">
        <v>4</v>
      </c>
      <c r="AD11" s="28" t="n">
        <v>2304</v>
      </c>
      <c r="AE11" s="29" t="n">
        <v>1172</v>
      </c>
      <c r="AF11" s="29" t="n">
        <v>1132</v>
      </c>
      <c r="AG11" s="29" t="n">
        <v>1549</v>
      </c>
      <c r="AH11" s="29" t="n">
        <v>809</v>
      </c>
      <c r="AI11" s="29" t="n">
        <v>740</v>
      </c>
      <c r="AJ11" s="81" t="n">
        <v>54</v>
      </c>
      <c r="AK11" s="28" t="n">
        <v>1513</v>
      </c>
      <c r="AL11" s="29" t="n">
        <v>755</v>
      </c>
      <c r="AM11" s="29" t="n">
        <v>758</v>
      </c>
      <c r="AN11" s="29" t="n">
        <v>1738</v>
      </c>
      <c r="AO11" s="29" t="n">
        <v>810</v>
      </c>
      <c r="AP11" s="29" t="n">
        <v>928</v>
      </c>
      <c r="AQ11" s="39" t="n">
        <v>4</v>
      </c>
      <c r="AR11" s="28" t="n">
        <v>1778</v>
      </c>
      <c r="AS11" s="29" t="n">
        <v>916</v>
      </c>
      <c r="AT11" s="29" t="n">
        <v>862</v>
      </c>
      <c r="AU11" s="29" t="n">
        <v>1488</v>
      </c>
      <c r="AV11" s="29" t="n">
        <v>750</v>
      </c>
      <c r="AW11" s="29" t="n">
        <v>738</v>
      </c>
      <c r="AX11" s="81" t="n">
        <v>54</v>
      </c>
      <c r="AY11" s="28" t="n">
        <v>1518</v>
      </c>
      <c r="AZ11" s="29" t="n">
        <v>777</v>
      </c>
      <c r="BA11" s="29" t="n">
        <v>741</v>
      </c>
      <c r="BB11" s="29" t="n">
        <v>1628</v>
      </c>
      <c r="BC11" s="29" t="n">
        <v>811</v>
      </c>
      <c r="BD11" s="29" t="n">
        <v>817</v>
      </c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38"/>
      <c r="BX11" s="38"/>
      <c r="BY11" s="38"/>
      <c r="BZ11" s="38"/>
      <c r="CA11" s="38"/>
      <c r="CB11" s="38"/>
      <c r="CC11" s="38"/>
      <c r="CD11" s="38"/>
      <c r="CE11" s="38"/>
    </row>
    <row r="12" s="18" customFormat="true" ht="3" hidden="false" customHeight="true" outlineLevel="0" collapsed="false">
      <c r="A12" s="39"/>
      <c r="B12" s="28"/>
      <c r="C12" s="29"/>
      <c r="D12" s="29"/>
      <c r="E12" s="29"/>
      <c r="F12" s="29"/>
      <c r="G12" s="29"/>
      <c r="H12" s="82"/>
      <c r="I12" s="82"/>
      <c r="J12" s="41"/>
      <c r="K12" s="41"/>
      <c r="O12" s="39"/>
      <c r="P12" s="28"/>
      <c r="Q12" s="29"/>
      <c r="R12" s="29"/>
      <c r="S12" s="29"/>
      <c r="T12" s="29"/>
      <c r="U12" s="29"/>
      <c r="V12" s="82"/>
      <c r="W12" s="82"/>
      <c r="X12" s="41"/>
      <c r="Y12" s="41"/>
      <c r="Z12" s="41"/>
      <c r="AC12" s="39"/>
      <c r="AD12" s="28"/>
      <c r="AE12" s="29"/>
      <c r="AF12" s="29"/>
      <c r="AG12" s="29"/>
      <c r="AH12" s="29"/>
      <c r="AI12" s="29"/>
      <c r="AJ12" s="82"/>
      <c r="AK12" s="82"/>
      <c r="AL12" s="41"/>
      <c r="AM12" s="41"/>
      <c r="AQ12" s="39"/>
      <c r="AR12" s="28"/>
      <c r="AS12" s="29"/>
      <c r="AT12" s="29"/>
      <c r="AU12" s="29"/>
      <c r="AV12" s="29"/>
      <c r="AW12" s="29"/>
      <c r="AX12" s="82"/>
      <c r="AY12" s="82"/>
      <c r="AZ12" s="41"/>
      <c r="BA12" s="41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41"/>
      <c r="BX12" s="41"/>
      <c r="BY12" s="41"/>
      <c r="BZ12" s="41"/>
      <c r="CA12" s="41"/>
      <c r="CB12" s="41"/>
      <c r="CC12" s="41"/>
      <c r="CD12" s="41"/>
      <c r="CE12" s="41"/>
    </row>
    <row r="13" s="18" customFormat="true" ht="10.5" hidden="false" customHeight="true" outlineLevel="0" collapsed="false">
      <c r="A13" s="39" t="s">
        <v>10</v>
      </c>
      <c r="B13" s="80" t="n">
        <f aca="false">SUM(B14:B18)</f>
        <v>9143</v>
      </c>
      <c r="C13" s="38" t="n">
        <f aca="false">SUM(C14:C18)</f>
        <v>4727</v>
      </c>
      <c r="D13" s="38" t="n">
        <f aca="false">SUM(D14:D18)</f>
        <v>4416</v>
      </c>
      <c r="E13" s="38" t="n">
        <v>8501</v>
      </c>
      <c r="F13" s="29" t="n">
        <v>4318</v>
      </c>
      <c r="G13" s="29" t="n">
        <v>4183</v>
      </c>
      <c r="H13" s="81" t="s">
        <v>11</v>
      </c>
      <c r="I13" s="80" t="n">
        <f aca="false">SUM(I14:I18)</f>
        <v>8073</v>
      </c>
      <c r="J13" s="38" t="n">
        <f aca="false">SUM(J14:J18)</f>
        <v>4095</v>
      </c>
      <c r="K13" s="38" t="n">
        <f aca="false">SUM(K14:K18)</f>
        <v>3978</v>
      </c>
      <c r="L13" s="38" t="n">
        <v>11123</v>
      </c>
      <c r="M13" s="38" t="n">
        <v>5457</v>
      </c>
      <c r="N13" s="38" t="n">
        <v>5666</v>
      </c>
      <c r="O13" s="39" t="s">
        <v>10</v>
      </c>
      <c r="P13" s="80" t="n">
        <f aca="false">SUM(P14:P18)</f>
        <v>12440</v>
      </c>
      <c r="Q13" s="38" t="n">
        <f aca="false">SUM(Q14:Q18)</f>
        <v>6331</v>
      </c>
      <c r="R13" s="38" t="n">
        <f aca="false">SUM(R14:R18)</f>
        <v>6109</v>
      </c>
      <c r="S13" s="38" t="n">
        <v>12651</v>
      </c>
      <c r="T13" s="38" t="n">
        <v>6499</v>
      </c>
      <c r="U13" s="38" t="n">
        <v>6152</v>
      </c>
      <c r="V13" s="81" t="s">
        <v>11</v>
      </c>
      <c r="W13" s="80" t="n">
        <f aca="false">SUM(W14:W18)</f>
        <v>9041</v>
      </c>
      <c r="X13" s="38" t="n">
        <f aca="false">SUM(X14:X18)</f>
        <v>4669</v>
      </c>
      <c r="Y13" s="38" t="n">
        <f aca="false">SUM(Y14:Y18)</f>
        <v>4372</v>
      </c>
      <c r="Z13" s="38" t="n">
        <v>15399</v>
      </c>
      <c r="AA13" s="38" t="n">
        <v>7554</v>
      </c>
      <c r="AB13" s="38" t="n">
        <v>7845</v>
      </c>
      <c r="AC13" s="39" t="s">
        <v>10</v>
      </c>
      <c r="AD13" s="80" t="n">
        <f aca="false">SUM(AD14:AD18)</f>
        <v>11032</v>
      </c>
      <c r="AE13" s="38" t="n">
        <f aca="false">SUM(AE14:AE18)</f>
        <v>5677</v>
      </c>
      <c r="AF13" s="38" t="n">
        <f aca="false">SUM(AF14:AF18)</f>
        <v>5355</v>
      </c>
      <c r="AG13" s="38" t="n">
        <v>8336</v>
      </c>
      <c r="AH13" s="38" t="n">
        <v>4254</v>
      </c>
      <c r="AI13" s="38" t="n">
        <v>4082</v>
      </c>
      <c r="AJ13" s="81" t="s">
        <v>11</v>
      </c>
      <c r="AK13" s="80" t="n">
        <f aca="false">SUM(AK14:AK18)</f>
        <v>6657</v>
      </c>
      <c r="AL13" s="38" t="n">
        <f aca="false">SUM(AL14:AL18)</f>
        <v>3371</v>
      </c>
      <c r="AM13" s="38" t="n">
        <f aca="false">SUM(AM14:AM18)</f>
        <v>3286</v>
      </c>
      <c r="AN13" s="38" t="n">
        <v>10156</v>
      </c>
      <c r="AO13" s="38" t="n">
        <v>4998</v>
      </c>
      <c r="AP13" s="38" t="n">
        <v>5158</v>
      </c>
      <c r="AQ13" s="39" t="s">
        <v>10</v>
      </c>
      <c r="AR13" s="80" t="n">
        <f aca="false">SUM(AR14:AR18)</f>
        <v>8116</v>
      </c>
      <c r="AS13" s="38" t="n">
        <f aca="false">SUM(AS14:AS18)</f>
        <v>4159</v>
      </c>
      <c r="AT13" s="38" t="n">
        <f aca="false">SUM(AT14:AT18)</f>
        <v>3957</v>
      </c>
      <c r="AU13" s="38" t="n">
        <v>7700</v>
      </c>
      <c r="AV13" s="38" t="n">
        <v>3959</v>
      </c>
      <c r="AW13" s="38" t="n">
        <v>3741</v>
      </c>
      <c r="AX13" s="81" t="s">
        <v>11</v>
      </c>
      <c r="AY13" s="80" t="n">
        <f aca="false">SUM(AY14:AY18)</f>
        <v>6525</v>
      </c>
      <c r="AZ13" s="38" t="n">
        <f aca="false">SUM(AZ14:AZ18)</f>
        <v>3405</v>
      </c>
      <c r="BA13" s="38" t="n">
        <f aca="false">SUM(BA14:BA18)</f>
        <v>3120</v>
      </c>
      <c r="BB13" s="38" t="n">
        <v>9710</v>
      </c>
      <c r="BC13" s="38" t="n">
        <v>4964</v>
      </c>
      <c r="BD13" s="38" t="n">
        <v>4746</v>
      </c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38"/>
      <c r="BX13" s="38"/>
      <c r="BY13" s="38"/>
      <c r="BZ13" s="38"/>
      <c r="CA13" s="38"/>
      <c r="CB13" s="38"/>
      <c r="CC13" s="38"/>
      <c r="CD13" s="38"/>
      <c r="CE13" s="38"/>
    </row>
    <row r="14" s="18" customFormat="true" ht="10.5" hidden="false" customHeight="true" outlineLevel="0" collapsed="false">
      <c r="A14" s="39" t="n">
        <v>5</v>
      </c>
      <c r="B14" s="28" t="n">
        <v>1853</v>
      </c>
      <c r="C14" s="29" t="n">
        <v>985</v>
      </c>
      <c r="D14" s="29" t="n">
        <v>868</v>
      </c>
      <c r="E14" s="29" t="n">
        <v>1705</v>
      </c>
      <c r="F14" s="29" t="n">
        <v>845</v>
      </c>
      <c r="G14" s="29" t="n">
        <v>860</v>
      </c>
      <c r="H14" s="81" t="n">
        <v>55</v>
      </c>
      <c r="I14" s="80" t="n">
        <v>1772</v>
      </c>
      <c r="J14" s="38" t="n">
        <v>864</v>
      </c>
      <c r="K14" s="38" t="n">
        <v>908</v>
      </c>
      <c r="L14" s="38" t="n">
        <v>1848</v>
      </c>
      <c r="M14" s="38" t="n">
        <v>921</v>
      </c>
      <c r="N14" s="38" t="n">
        <v>927</v>
      </c>
      <c r="O14" s="39" t="n">
        <v>5</v>
      </c>
      <c r="P14" s="28" t="n">
        <v>2445</v>
      </c>
      <c r="Q14" s="29" t="n">
        <v>1252</v>
      </c>
      <c r="R14" s="29" t="n">
        <v>1193</v>
      </c>
      <c r="S14" s="29" t="n">
        <v>2523</v>
      </c>
      <c r="T14" s="29" t="n">
        <v>1229</v>
      </c>
      <c r="U14" s="29" t="n">
        <v>1294</v>
      </c>
      <c r="V14" s="81" t="n">
        <v>55</v>
      </c>
      <c r="W14" s="80" t="n">
        <v>2005</v>
      </c>
      <c r="X14" s="38" t="n">
        <v>1024</v>
      </c>
      <c r="Y14" s="38" t="n">
        <v>981</v>
      </c>
      <c r="Z14" s="38" t="n">
        <v>2730</v>
      </c>
      <c r="AA14" s="38" t="n">
        <v>1354</v>
      </c>
      <c r="AB14" s="38" t="n">
        <v>1376</v>
      </c>
      <c r="AC14" s="39" t="n">
        <v>5</v>
      </c>
      <c r="AD14" s="28" t="n">
        <v>2257</v>
      </c>
      <c r="AE14" s="29" t="n">
        <v>1182</v>
      </c>
      <c r="AF14" s="29" t="n">
        <v>1075</v>
      </c>
      <c r="AG14" s="29" t="n">
        <v>1652</v>
      </c>
      <c r="AH14" s="29" t="n">
        <v>853</v>
      </c>
      <c r="AI14" s="29" t="n">
        <v>799</v>
      </c>
      <c r="AJ14" s="81" t="n">
        <v>55</v>
      </c>
      <c r="AK14" s="80" t="n">
        <v>1474</v>
      </c>
      <c r="AL14" s="38" t="n">
        <v>773</v>
      </c>
      <c r="AM14" s="38" t="n">
        <v>701</v>
      </c>
      <c r="AN14" s="38" t="n">
        <v>1867</v>
      </c>
      <c r="AO14" s="38" t="n">
        <v>955</v>
      </c>
      <c r="AP14" s="38" t="n">
        <v>912</v>
      </c>
      <c r="AQ14" s="39" t="n">
        <v>5</v>
      </c>
      <c r="AR14" s="28" t="n">
        <v>1723</v>
      </c>
      <c r="AS14" s="29" t="n">
        <v>887</v>
      </c>
      <c r="AT14" s="29" t="n">
        <v>836</v>
      </c>
      <c r="AU14" s="29" t="n">
        <v>1496</v>
      </c>
      <c r="AV14" s="29" t="n">
        <v>748</v>
      </c>
      <c r="AW14" s="29" t="n">
        <v>748</v>
      </c>
      <c r="AX14" s="81" t="n">
        <v>55</v>
      </c>
      <c r="AY14" s="80" t="n">
        <v>1472</v>
      </c>
      <c r="AZ14" s="38" t="n">
        <v>788</v>
      </c>
      <c r="BA14" s="38" t="n">
        <v>684</v>
      </c>
      <c r="BB14" s="38" t="n">
        <v>1722</v>
      </c>
      <c r="BC14" s="38" t="n">
        <v>891</v>
      </c>
      <c r="BD14" s="38" t="n">
        <v>831</v>
      </c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38"/>
      <c r="BX14" s="38"/>
      <c r="BY14" s="38"/>
      <c r="BZ14" s="38"/>
      <c r="CA14" s="38"/>
      <c r="CB14" s="38"/>
      <c r="CC14" s="38"/>
      <c r="CD14" s="38"/>
      <c r="CE14" s="38"/>
    </row>
    <row r="15" s="18" customFormat="true" ht="10.5" hidden="false" customHeight="true" outlineLevel="0" collapsed="false">
      <c r="A15" s="39" t="n">
        <v>6</v>
      </c>
      <c r="B15" s="28" t="n">
        <v>1855</v>
      </c>
      <c r="C15" s="29" t="n">
        <v>947</v>
      </c>
      <c r="D15" s="29" t="n">
        <v>908</v>
      </c>
      <c r="E15" s="29" t="n">
        <v>1713</v>
      </c>
      <c r="F15" s="29" t="n">
        <v>879</v>
      </c>
      <c r="G15" s="29" t="n">
        <v>834</v>
      </c>
      <c r="H15" s="81" t="n">
        <v>56</v>
      </c>
      <c r="I15" s="80" t="n">
        <v>1705</v>
      </c>
      <c r="J15" s="38" t="n">
        <v>861</v>
      </c>
      <c r="K15" s="38" t="n">
        <v>844</v>
      </c>
      <c r="L15" s="38" t="n">
        <v>1958</v>
      </c>
      <c r="M15" s="38" t="n">
        <v>996</v>
      </c>
      <c r="N15" s="38" t="n">
        <v>962</v>
      </c>
      <c r="O15" s="39" t="n">
        <v>6</v>
      </c>
      <c r="P15" s="28" t="n">
        <v>2402</v>
      </c>
      <c r="Q15" s="29" t="n">
        <v>1231</v>
      </c>
      <c r="R15" s="29" t="n">
        <v>1171</v>
      </c>
      <c r="S15" s="29" t="n">
        <v>2546</v>
      </c>
      <c r="T15" s="29" t="n">
        <v>1319</v>
      </c>
      <c r="U15" s="29" t="n">
        <v>1227</v>
      </c>
      <c r="V15" s="81" t="n">
        <v>56</v>
      </c>
      <c r="W15" s="80" t="n">
        <v>1854</v>
      </c>
      <c r="X15" s="38" t="n">
        <v>950</v>
      </c>
      <c r="Y15" s="38" t="n">
        <v>904</v>
      </c>
      <c r="Z15" s="38" t="n">
        <v>2690</v>
      </c>
      <c r="AA15" s="38" t="n">
        <v>1309</v>
      </c>
      <c r="AB15" s="38" t="n">
        <v>1381</v>
      </c>
      <c r="AC15" s="39" t="n">
        <v>6</v>
      </c>
      <c r="AD15" s="28" t="n">
        <v>2227</v>
      </c>
      <c r="AE15" s="29" t="n">
        <v>1133</v>
      </c>
      <c r="AF15" s="29" t="n">
        <v>1094</v>
      </c>
      <c r="AG15" s="29" t="n">
        <v>1639</v>
      </c>
      <c r="AH15" s="29" t="n">
        <v>841</v>
      </c>
      <c r="AI15" s="29" t="n">
        <v>798</v>
      </c>
      <c r="AJ15" s="81" t="n">
        <v>56</v>
      </c>
      <c r="AK15" s="80" t="n">
        <v>1363</v>
      </c>
      <c r="AL15" s="38" t="n">
        <v>705</v>
      </c>
      <c r="AM15" s="38" t="n">
        <v>658</v>
      </c>
      <c r="AN15" s="38" t="n">
        <v>1871</v>
      </c>
      <c r="AO15" s="38" t="n">
        <v>906</v>
      </c>
      <c r="AP15" s="38" t="n">
        <v>965</v>
      </c>
      <c r="AQ15" s="39" t="n">
        <v>6</v>
      </c>
      <c r="AR15" s="28" t="n">
        <v>1665</v>
      </c>
      <c r="AS15" s="29" t="n">
        <v>863</v>
      </c>
      <c r="AT15" s="29" t="n">
        <v>802</v>
      </c>
      <c r="AU15" s="29" t="n">
        <v>1500</v>
      </c>
      <c r="AV15" s="29" t="n">
        <v>805</v>
      </c>
      <c r="AW15" s="29" t="n">
        <v>695</v>
      </c>
      <c r="AX15" s="81" t="n">
        <v>56</v>
      </c>
      <c r="AY15" s="80" t="n">
        <v>1374</v>
      </c>
      <c r="AZ15" s="38" t="n">
        <v>714</v>
      </c>
      <c r="BA15" s="38" t="n">
        <v>660</v>
      </c>
      <c r="BB15" s="38" t="n">
        <v>1780</v>
      </c>
      <c r="BC15" s="38" t="n">
        <v>923</v>
      </c>
      <c r="BD15" s="38" t="n">
        <v>857</v>
      </c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38"/>
      <c r="BX15" s="38"/>
      <c r="BY15" s="38"/>
      <c r="BZ15" s="38"/>
      <c r="CA15" s="38"/>
      <c r="CB15" s="38"/>
      <c r="CC15" s="38"/>
      <c r="CD15" s="38"/>
      <c r="CE15" s="38"/>
    </row>
    <row r="16" s="18" customFormat="true" ht="10.5" hidden="false" customHeight="true" outlineLevel="0" collapsed="false">
      <c r="A16" s="39" t="n">
        <v>7</v>
      </c>
      <c r="B16" s="28" t="n">
        <v>1763</v>
      </c>
      <c r="C16" s="29" t="n">
        <v>935</v>
      </c>
      <c r="D16" s="29" t="n">
        <v>828</v>
      </c>
      <c r="E16" s="29" t="n">
        <v>1712</v>
      </c>
      <c r="F16" s="29" t="n">
        <v>880</v>
      </c>
      <c r="G16" s="29" t="n">
        <v>832</v>
      </c>
      <c r="H16" s="81" t="n">
        <v>57</v>
      </c>
      <c r="I16" s="80" t="n">
        <v>1589</v>
      </c>
      <c r="J16" s="38" t="n">
        <v>827</v>
      </c>
      <c r="K16" s="38" t="n">
        <v>762</v>
      </c>
      <c r="L16" s="38" t="n">
        <v>2192</v>
      </c>
      <c r="M16" s="38" t="n">
        <v>1025</v>
      </c>
      <c r="N16" s="38" t="n">
        <v>1167</v>
      </c>
      <c r="O16" s="39" t="n">
        <v>7</v>
      </c>
      <c r="P16" s="28" t="n">
        <v>2506</v>
      </c>
      <c r="Q16" s="29" t="n">
        <v>1270</v>
      </c>
      <c r="R16" s="29" t="n">
        <v>1236</v>
      </c>
      <c r="S16" s="29" t="n">
        <v>2539</v>
      </c>
      <c r="T16" s="29" t="n">
        <v>1319</v>
      </c>
      <c r="U16" s="29" t="n">
        <v>1220</v>
      </c>
      <c r="V16" s="81" t="n">
        <v>57</v>
      </c>
      <c r="W16" s="80" t="n">
        <v>1858</v>
      </c>
      <c r="X16" s="38" t="n">
        <v>973</v>
      </c>
      <c r="Y16" s="38" t="n">
        <v>885</v>
      </c>
      <c r="Z16" s="38" t="n">
        <v>3043</v>
      </c>
      <c r="AA16" s="38" t="n">
        <v>1450</v>
      </c>
      <c r="AB16" s="38" t="n">
        <v>1593</v>
      </c>
      <c r="AC16" s="39" t="n">
        <v>7</v>
      </c>
      <c r="AD16" s="28" t="n">
        <v>2198</v>
      </c>
      <c r="AE16" s="29" t="n">
        <v>1101</v>
      </c>
      <c r="AF16" s="29" t="n">
        <v>1097</v>
      </c>
      <c r="AG16" s="29" t="n">
        <v>1616</v>
      </c>
      <c r="AH16" s="29" t="n">
        <v>804</v>
      </c>
      <c r="AI16" s="29" t="n">
        <v>812</v>
      </c>
      <c r="AJ16" s="81" t="n">
        <v>57</v>
      </c>
      <c r="AK16" s="80" t="n">
        <v>1365</v>
      </c>
      <c r="AL16" s="38" t="n">
        <v>692</v>
      </c>
      <c r="AM16" s="38" t="n">
        <v>673</v>
      </c>
      <c r="AN16" s="38" t="n">
        <v>1915</v>
      </c>
      <c r="AO16" s="38" t="n">
        <v>958</v>
      </c>
      <c r="AP16" s="38" t="n">
        <v>957</v>
      </c>
      <c r="AQ16" s="39" t="n">
        <v>7</v>
      </c>
      <c r="AR16" s="28" t="n">
        <v>1610</v>
      </c>
      <c r="AS16" s="29" t="n">
        <v>810</v>
      </c>
      <c r="AT16" s="29" t="n">
        <v>800</v>
      </c>
      <c r="AU16" s="29" t="n">
        <v>1538</v>
      </c>
      <c r="AV16" s="29" t="n">
        <v>796</v>
      </c>
      <c r="AW16" s="29" t="n">
        <v>742</v>
      </c>
      <c r="AX16" s="81" t="n">
        <v>57</v>
      </c>
      <c r="AY16" s="80" t="n">
        <v>1353</v>
      </c>
      <c r="AZ16" s="38" t="n">
        <v>719</v>
      </c>
      <c r="BA16" s="38" t="n">
        <v>634</v>
      </c>
      <c r="BB16" s="38" t="n">
        <v>1828</v>
      </c>
      <c r="BC16" s="38" t="n">
        <v>916</v>
      </c>
      <c r="BD16" s="38" t="n">
        <v>912</v>
      </c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38"/>
      <c r="BX16" s="38"/>
      <c r="BY16" s="38"/>
      <c r="BZ16" s="38"/>
      <c r="CA16" s="38"/>
      <c r="CB16" s="38"/>
      <c r="CC16" s="38"/>
      <c r="CD16" s="38"/>
      <c r="CE16" s="38"/>
    </row>
    <row r="17" s="18" customFormat="true" ht="10.5" hidden="false" customHeight="true" outlineLevel="0" collapsed="false">
      <c r="A17" s="39" t="n">
        <v>8</v>
      </c>
      <c r="B17" s="28" t="n">
        <v>1746</v>
      </c>
      <c r="C17" s="29" t="n">
        <v>887</v>
      </c>
      <c r="D17" s="29" t="n">
        <v>859</v>
      </c>
      <c r="E17" s="29" t="n">
        <v>1694</v>
      </c>
      <c r="F17" s="29" t="n">
        <v>839</v>
      </c>
      <c r="G17" s="29" t="n">
        <v>855</v>
      </c>
      <c r="H17" s="81" t="n">
        <v>58</v>
      </c>
      <c r="I17" s="80" t="n">
        <v>1545</v>
      </c>
      <c r="J17" s="38" t="n">
        <v>774</v>
      </c>
      <c r="K17" s="38" t="n">
        <v>771</v>
      </c>
      <c r="L17" s="38" t="n">
        <v>2396</v>
      </c>
      <c r="M17" s="38" t="n">
        <v>1186</v>
      </c>
      <c r="N17" s="38" t="n">
        <v>1210</v>
      </c>
      <c r="O17" s="39" t="n">
        <v>8</v>
      </c>
      <c r="P17" s="28" t="n">
        <v>2523</v>
      </c>
      <c r="Q17" s="29" t="n">
        <v>1284</v>
      </c>
      <c r="R17" s="29" t="n">
        <v>1239</v>
      </c>
      <c r="S17" s="29" t="n">
        <v>2551</v>
      </c>
      <c r="T17" s="29" t="n">
        <v>1325</v>
      </c>
      <c r="U17" s="29" t="n">
        <v>1226</v>
      </c>
      <c r="V17" s="81" t="n">
        <v>58</v>
      </c>
      <c r="W17" s="80" t="n">
        <v>1782</v>
      </c>
      <c r="X17" s="38" t="n">
        <v>909</v>
      </c>
      <c r="Y17" s="38" t="n">
        <v>873</v>
      </c>
      <c r="Z17" s="38" t="n">
        <v>3200</v>
      </c>
      <c r="AA17" s="38" t="n">
        <v>1587</v>
      </c>
      <c r="AB17" s="38" t="n">
        <v>1613</v>
      </c>
      <c r="AC17" s="39" t="n">
        <v>8</v>
      </c>
      <c r="AD17" s="28" t="n">
        <v>2164</v>
      </c>
      <c r="AE17" s="29" t="n">
        <v>1133</v>
      </c>
      <c r="AF17" s="29" t="n">
        <v>1031</v>
      </c>
      <c r="AG17" s="29" t="n">
        <v>1739</v>
      </c>
      <c r="AH17" s="29" t="n">
        <v>902</v>
      </c>
      <c r="AI17" s="29" t="n">
        <v>837</v>
      </c>
      <c r="AJ17" s="81" t="n">
        <v>58</v>
      </c>
      <c r="AK17" s="80" t="n">
        <v>1271</v>
      </c>
      <c r="AL17" s="38" t="n">
        <v>591</v>
      </c>
      <c r="AM17" s="38" t="n">
        <v>680</v>
      </c>
      <c r="AN17" s="38" t="n">
        <v>2159</v>
      </c>
      <c r="AO17" s="38" t="n">
        <v>1062</v>
      </c>
      <c r="AP17" s="38" t="n">
        <v>1097</v>
      </c>
      <c r="AQ17" s="39" t="n">
        <v>8</v>
      </c>
      <c r="AR17" s="28" t="n">
        <v>1525</v>
      </c>
      <c r="AS17" s="29" t="n">
        <v>816</v>
      </c>
      <c r="AT17" s="29" t="n">
        <v>709</v>
      </c>
      <c r="AU17" s="29" t="n">
        <v>1525</v>
      </c>
      <c r="AV17" s="29" t="n">
        <v>773</v>
      </c>
      <c r="AW17" s="29" t="n">
        <v>752</v>
      </c>
      <c r="AX17" s="81" t="n">
        <v>58</v>
      </c>
      <c r="AY17" s="80" t="n">
        <v>1190</v>
      </c>
      <c r="AZ17" s="38" t="n">
        <v>599</v>
      </c>
      <c r="BA17" s="38" t="n">
        <v>591</v>
      </c>
      <c r="BB17" s="38" t="n">
        <v>2039</v>
      </c>
      <c r="BC17" s="38" t="n">
        <v>1045</v>
      </c>
      <c r="BD17" s="38" t="n">
        <v>994</v>
      </c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38"/>
      <c r="BX17" s="38"/>
      <c r="BY17" s="38"/>
      <c r="BZ17" s="38"/>
      <c r="CA17" s="38"/>
      <c r="CB17" s="38"/>
      <c r="CC17" s="38"/>
      <c r="CD17" s="38"/>
      <c r="CE17" s="38"/>
    </row>
    <row r="18" s="18" customFormat="true" ht="10.5" hidden="false" customHeight="true" outlineLevel="0" collapsed="false">
      <c r="A18" s="39" t="n">
        <v>9</v>
      </c>
      <c r="B18" s="28" t="n">
        <v>1926</v>
      </c>
      <c r="C18" s="29" t="n">
        <v>973</v>
      </c>
      <c r="D18" s="29" t="n">
        <v>953</v>
      </c>
      <c r="E18" s="29" t="n">
        <v>1677</v>
      </c>
      <c r="F18" s="29" t="n">
        <v>875</v>
      </c>
      <c r="G18" s="29" t="n">
        <v>802</v>
      </c>
      <c r="H18" s="81" t="n">
        <v>59</v>
      </c>
      <c r="I18" s="80" t="n">
        <v>1462</v>
      </c>
      <c r="J18" s="38" t="n">
        <v>769</v>
      </c>
      <c r="K18" s="38" t="n">
        <v>693</v>
      </c>
      <c r="L18" s="38" t="n">
        <v>2729</v>
      </c>
      <c r="M18" s="38" t="n">
        <v>1329</v>
      </c>
      <c r="N18" s="38" t="n">
        <v>1400</v>
      </c>
      <c r="O18" s="39" t="n">
        <v>9</v>
      </c>
      <c r="P18" s="28" t="n">
        <v>2564</v>
      </c>
      <c r="Q18" s="29" t="n">
        <v>1294</v>
      </c>
      <c r="R18" s="29" t="n">
        <v>1270</v>
      </c>
      <c r="S18" s="29" t="n">
        <v>2492</v>
      </c>
      <c r="T18" s="29" t="n">
        <v>1307</v>
      </c>
      <c r="U18" s="29" t="n">
        <v>1185</v>
      </c>
      <c r="V18" s="81" t="n">
        <v>59</v>
      </c>
      <c r="W18" s="80" t="n">
        <v>1542</v>
      </c>
      <c r="X18" s="38" t="n">
        <v>813</v>
      </c>
      <c r="Y18" s="38" t="n">
        <v>729</v>
      </c>
      <c r="Z18" s="38" t="n">
        <v>3736</v>
      </c>
      <c r="AA18" s="38" t="n">
        <v>1854</v>
      </c>
      <c r="AB18" s="38" t="n">
        <v>1882</v>
      </c>
      <c r="AC18" s="39" t="n">
        <v>9</v>
      </c>
      <c r="AD18" s="28" t="n">
        <v>2186</v>
      </c>
      <c r="AE18" s="29" t="n">
        <v>1128</v>
      </c>
      <c r="AF18" s="29" t="n">
        <v>1058</v>
      </c>
      <c r="AG18" s="29" t="n">
        <v>1690</v>
      </c>
      <c r="AH18" s="29" t="n">
        <v>854</v>
      </c>
      <c r="AI18" s="29" t="n">
        <v>836</v>
      </c>
      <c r="AJ18" s="81" t="n">
        <v>59</v>
      </c>
      <c r="AK18" s="80" t="n">
        <v>1184</v>
      </c>
      <c r="AL18" s="38" t="n">
        <v>610</v>
      </c>
      <c r="AM18" s="38" t="n">
        <v>574</v>
      </c>
      <c r="AN18" s="38" t="n">
        <v>2344</v>
      </c>
      <c r="AO18" s="38" t="n">
        <v>1117</v>
      </c>
      <c r="AP18" s="38" t="n">
        <v>1227</v>
      </c>
      <c r="AQ18" s="39" t="n">
        <v>9</v>
      </c>
      <c r="AR18" s="28" t="n">
        <v>1593</v>
      </c>
      <c r="AS18" s="29" t="n">
        <v>783</v>
      </c>
      <c r="AT18" s="29" t="n">
        <v>810</v>
      </c>
      <c r="AU18" s="29" t="n">
        <v>1641</v>
      </c>
      <c r="AV18" s="29" t="n">
        <v>837</v>
      </c>
      <c r="AW18" s="29" t="n">
        <v>804</v>
      </c>
      <c r="AX18" s="81" t="n">
        <v>59</v>
      </c>
      <c r="AY18" s="80" t="n">
        <v>1136</v>
      </c>
      <c r="AZ18" s="38" t="n">
        <v>585</v>
      </c>
      <c r="BA18" s="38" t="n">
        <v>551</v>
      </c>
      <c r="BB18" s="38" t="n">
        <v>2341</v>
      </c>
      <c r="BC18" s="38" t="n">
        <v>1189</v>
      </c>
      <c r="BD18" s="38" t="n">
        <v>1152</v>
      </c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38"/>
      <c r="BX18" s="38"/>
      <c r="BY18" s="38"/>
      <c r="BZ18" s="38"/>
      <c r="CA18" s="38"/>
      <c r="CB18" s="38"/>
      <c r="CC18" s="38"/>
      <c r="CD18" s="38"/>
      <c r="CE18" s="38"/>
    </row>
    <row r="19" s="18" customFormat="true" ht="3" hidden="false" customHeight="true" outlineLevel="0" collapsed="false">
      <c r="A19" s="39"/>
      <c r="B19" s="28"/>
      <c r="C19" s="29"/>
      <c r="D19" s="29"/>
      <c r="E19" s="29"/>
      <c r="F19" s="29"/>
      <c r="G19" s="29"/>
      <c r="H19" s="82"/>
      <c r="I19" s="82"/>
      <c r="J19" s="41"/>
      <c r="K19" s="41"/>
      <c r="L19" s="41"/>
      <c r="O19" s="39"/>
      <c r="P19" s="28"/>
      <c r="Q19" s="29"/>
      <c r="R19" s="29"/>
      <c r="S19" s="29"/>
      <c r="T19" s="29"/>
      <c r="U19" s="29"/>
      <c r="V19" s="82"/>
      <c r="W19" s="82"/>
      <c r="X19" s="41"/>
      <c r="Y19" s="41"/>
      <c r="Z19" s="41"/>
      <c r="AC19" s="39"/>
      <c r="AD19" s="28"/>
      <c r="AE19" s="29"/>
      <c r="AF19" s="29"/>
      <c r="AG19" s="29"/>
      <c r="AH19" s="29"/>
      <c r="AI19" s="29"/>
      <c r="AJ19" s="82"/>
      <c r="AK19" s="82"/>
      <c r="AL19" s="41"/>
      <c r="AM19" s="41"/>
      <c r="AN19" s="41"/>
      <c r="AQ19" s="39"/>
      <c r="AR19" s="28"/>
      <c r="AS19" s="29"/>
      <c r="AT19" s="29"/>
      <c r="AU19" s="29"/>
      <c r="AV19" s="29"/>
      <c r="AW19" s="29"/>
      <c r="AX19" s="82"/>
      <c r="AY19" s="82"/>
      <c r="AZ19" s="41"/>
      <c r="BA19" s="41"/>
      <c r="BB19" s="41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38"/>
      <c r="BX19" s="38"/>
      <c r="BY19" s="38"/>
      <c r="BZ19" s="38"/>
      <c r="CA19" s="38"/>
      <c r="CB19" s="38"/>
      <c r="CC19" s="38"/>
      <c r="CD19" s="38"/>
      <c r="CE19" s="38"/>
    </row>
    <row r="20" s="18" customFormat="true" ht="10.5" hidden="false" customHeight="true" outlineLevel="0" collapsed="false">
      <c r="A20" s="39" t="s">
        <v>12</v>
      </c>
      <c r="B20" s="80" t="n">
        <f aca="false">SUM(B21:B25)</f>
        <v>10682</v>
      </c>
      <c r="C20" s="38" t="n">
        <f aca="false">SUM(C21:C25)</f>
        <v>5443</v>
      </c>
      <c r="D20" s="38" t="n">
        <f aca="false">SUM(D21:D25)</f>
        <v>5239</v>
      </c>
      <c r="E20" s="38" t="n">
        <v>7967</v>
      </c>
      <c r="F20" s="29" t="n">
        <v>4023</v>
      </c>
      <c r="G20" s="29" t="n">
        <v>3944</v>
      </c>
      <c r="H20" s="81" t="s">
        <v>13</v>
      </c>
      <c r="I20" s="80" t="n">
        <f aca="false">SUM(I21:I25)</f>
        <v>6173</v>
      </c>
      <c r="J20" s="38" t="n">
        <f aca="false">SUM(J21:J25)</f>
        <v>3088</v>
      </c>
      <c r="K20" s="38" t="n">
        <f aca="false">SUM(K21:K25)</f>
        <v>3085</v>
      </c>
      <c r="L20" s="38" t="n">
        <v>11321</v>
      </c>
      <c r="M20" s="38" t="n">
        <v>5582</v>
      </c>
      <c r="N20" s="38" t="n">
        <v>5739</v>
      </c>
      <c r="O20" s="39" t="s">
        <v>12</v>
      </c>
      <c r="P20" s="80" t="n">
        <f aca="false">SUM(P21:P25)</f>
        <v>14095</v>
      </c>
      <c r="Q20" s="38" t="n">
        <f aca="false">SUM(Q21:Q25)</f>
        <v>7164</v>
      </c>
      <c r="R20" s="38" t="n">
        <f aca="false">SUM(R21:R25)</f>
        <v>6931</v>
      </c>
      <c r="S20" s="38" t="n">
        <v>12152</v>
      </c>
      <c r="T20" s="38" t="n">
        <v>6180</v>
      </c>
      <c r="U20" s="38" t="n">
        <v>5972</v>
      </c>
      <c r="V20" s="81" t="s">
        <v>13</v>
      </c>
      <c r="W20" s="80" t="n">
        <f aca="false">SUM(W21:W25)</f>
        <v>6754</v>
      </c>
      <c r="X20" s="38" t="n">
        <f aca="false">SUM(X21:X25)</f>
        <v>3379</v>
      </c>
      <c r="Y20" s="38" t="n">
        <f aca="false">SUM(Y21:Y25)</f>
        <v>3375</v>
      </c>
      <c r="Z20" s="38" t="n">
        <v>14862</v>
      </c>
      <c r="AA20" s="38" t="n">
        <v>7254</v>
      </c>
      <c r="AB20" s="38" t="n">
        <v>7608</v>
      </c>
      <c r="AC20" s="39" t="s">
        <v>12</v>
      </c>
      <c r="AD20" s="80" t="n">
        <f aca="false">SUM(AD21:AD25)</f>
        <v>11401</v>
      </c>
      <c r="AE20" s="38" t="n">
        <f aca="false">SUM(AE21:AE25)</f>
        <v>5883</v>
      </c>
      <c r="AF20" s="38" t="n">
        <f aca="false">SUM(AF21:AF25)</f>
        <v>5518</v>
      </c>
      <c r="AG20" s="38" t="n">
        <v>8367</v>
      </c>
      <c r="AH20" s="38" t="n">
        <v>4306</v>
      </c>
      <c r="AI20" s="38" t="n">
        <v>4061</v>
      </c>
      <c r="AJ20" s="81" t="s">
        <v>13</v>
      </c>
      <c r="AK20" s="80" t="n">
        <f aca="false">SUM(AK21:AK25)</f>
        <v>5092</v>
      </c>
      <c r="AL20" s="38" t="n">
        <f aca="false">SUM(AL21:AL25)</f>
        <v>2533</v>
      </c>
      <c r="AM20" s="38" t="n">
        <f aca="false">SUM(AM21:AM25)</f>
        <v>2559</v>
      </c>
      <c r="AN20" s="38" t="n">
        <v>9473</v>
      </c>
      <c r="AO20" s="38" t="n">
        <v>4652</v>
      </c>
      <c r="AP20" s="38" t="n">
        <v>4821</v>
      </c>
      <c r="AQ20" s="39" t="s">
        <v>12</v>
      </c>
      <c r="AR20" s="80" t="n">
        <f aca="false">SUM(AR21:AR25)</f>
        <v>8284</v>
      </c>
      <c r="AS20" s="38" t="n">
        <f aca="false">SUM(AS21:AS25)</f>
        <v>4251</v>
      </c>
      <c r="AT20" s="38" t="n">
        <f aca="false">SUM(AT21:AT25)</f>
        <v>4033</v>
      </c>
      <c r="AU20" s="38" t="n">
        <v>7813</v>
      </c>
      <c r="AV20" s="38" t="n">
        <v>3878</v>
      </c>
      <c r="AW20" s="38" t="n">
        <v>3935</v>
      </c>
      <c r="AX20" s="81" t="s">
        <v>13</v>
      </c>
      <c r="AY20" s="80" t="n">
        <f aca="false">SUM(AY21:AY25)</f>
        <v>4777</v>
      </c>
      <c r="AZ20" s="38" t="n">
        <f aca="false">SUM(AZ21:AZ25)</f>
        <v>2377</v>
      </c>
      <c r="BA20" s="38" t="n">
        <f aca="false">SUM(BA21:BA25)</f>
        <v>2400</v>
      </c>
      <c r="BB20" s="38" t="n">
        <v>9177</v>
      </c>
      <c r="BC20" s="38" t="n">
        <v>4500</v>
      </c>
      <c r="BD20" s="38" t="n">
        <v>4677</v>
      </c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38"/>
      <c r="BX20" s="38"/>
      <c r="BY20" s="38"/>
      <c r="BZ20" s="38"/>
      <c r="CA20" s="38"/>
      <c r="CB20" s="38"/>
      <c r="CC20" s="38"/>
      <c r="CD20" s="38"/>
      <c r="CE20" s="38"/>
    </row>
    <row r="21" s="18" customFormat="true" ht="10.5" hidden="false" customHeight="true" outlineLevel="0" collapsed="false">
      <c r="A21" s="39" t="n">
        <v>10</v>
      </c>
      <c r="B21" s="28" t="n">
        <v>1909</v>
      </c>
      <c r="C21" s="29" t="n">
        <v>969</v>
      </c>
      <c r="D21" s="29" t="n">
        <v>940</v>
      </c>
      <c r="E21" s="29" t="n">
        <v>1699</v>
      </c>
      <c r="F21" s="29" t="n">
        <v>831</v>
      </c>
      <c r="G21" s="29" t="n">
        <v>868</v>
      </c>
      <c r="H21" s="81" t="n">
        <v>60</v>
      </c>
      <c r="I21" s="80" t="n">
        <v>1328</v>
      </c>
      <c r="J21" s="38" t="n">
        <v>694</v>
      </c>
      <c r="K21" s="38" t="n">
        <v>634</v>
      </c>
      <c r="L21" s="38" t="n">
        <v>2796</v>
      </c>
      <c r="M21" s="38" t="n">
        <v>1389</v>
      </c>
      <c r="N21" s="38" t="n">
        <v>1407</v>
      </c>
      <c r="O21" s="39" t="n">
        <v>10</v>
      </c>
      <c r="P21" s="28" t="n">
        <v>2605</v>
      </c>
      <c r="Q21" s="29" t="n">
        <v>1330</v>
      </c>
      <c r="R21" s="29" t="n">
        <v>1275</v>
      </c>
      <c r="S21" s="29" t="n">
        <v>2485</v>
      </c>
      <c r="T21" s="29" t="n">
        <v>1244</v>
      </c>
      <c r="U21" s="29" t="n">
        <v>1241</v>
      </c>
      <c r="V21" s="81" t="n">
        <v>60</v>
      </c>
      <c r="W21" s="80" t="n">
        <v>1518</v>
      </c>
      <c r="X21" s="38" t="n">
        <v>787</v>
      </c>
      <c r="Y21" s="38" t="n">
        <v>731</v>
      </c>
      <c r="Z21" s="38" t="n">
        <v>3806</v>
      </c>
      <c r="AA21" s="38" t="n">
        <v>1842</v>
      </c>
      <c r="AB21" s="38" t="n">
        <v>1964</v>
      </c>
      <c r="AC21" s="39" t="n">
        <v>10</v>
      </c>
      <c r="AD21" s="28" t="n">
        <v>2159</v>
      </c>
      <c r="AE21" s="29" t="n">
        <v>1091</v>
      </c>
      <c r="AF21" s="29" t="n">
        <v>1068</v>
      </c>
      <c r="AG21" s="29" t="n">
        <v>1723</v>
      </c>
      <c r="AH21" s="29" t="n">
        <v>874</v>
      </c>
      <c r="AI21" s="29" t="n">
        <v>849</v>
      </c>
      <c r="AJ21" s="81" t="n">
        <v>60</v>
      </c>
      <c r="AK21" s="80" t="n">
        <v>1141</v>
      </c>
      <c r="AL21" s="38" t="n">
        <v>586</v>
      </c>
      <c r="AM21" s="38" t="n">
        <v>555</v>
      </c>
      <c r="AN21" s="38" t="n">
        <v>2502</v>
      </c>
      <c r="AO21" s="38" t="n">
        <v>1233</v>
      </c>
      <c r="AP21" s="38" t="n">
        <v>1269</v>
      </c>
      <c r="AQ21" s="39" t="n">
        <v>10</v>
      </c>
      <c r="AR21" s="28" t="n">
        <v>1585</v>
      </c>
      <c r="AS21" s="29" t="n">
        <v>833</v>
      </c>
      <c r="AT21" s="29" t="n">
        <v>752</v>
      </c>
      <c r="AU21" s="29" t="n">
        <v>1571</v>
      </c>
      <c r="AV21" s="29" t="n">
        <v>757</v>
      </c>
      <c r="AW21" s="29" t="n">
        <v>814</v>
      </c>
      <c r="AX21" s="81" t="n">
        <v>60</v>
      </c>
      <c r="AY21" s="80" t="n">
        <v>1142</v>
      </c>
      <c r="AZ21" s="38" t="n">
        <v>573</v>
      </c>
      <c r="BA21" s="38" t="n">
        <v>569</v>
      </c>
      <c r="BB21" s="38" t="n">
        <v>2324</v>
      </c>
      <c r="BC21" s="38" t="n">
        <v>1141</v>
      </c>
      <c r="BD21" s="38" t="n">
        <v>1183</v>
      </c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38"/>
      <c r="BX21" s="38"/>
      <c r="BY21" s="38"/>
      <c r="BZ21" s="38"/>
      <c r="CA21" s="38"/>
      <c r="CB21" s="38"/>
      <c r="CC21" s="38"/>
      <c r="CD21" s="38"/>
      <c r="CE21" s="38"/>
    </row>
    <row r="22" s="18" customFormat="true" ht="10.5" hidden="false" customHeight="true" outlineLevel="0" collapsed="false">
      <c r="A22" s="39" t="n">
        <v>11</v>
      </c>
      <c r="B22" s="28" t="n">
        <v>2021</v>
      </c>
      <c r="C22" s="29" t="n">
        <v>1006</v>
      </c>
      <c r="D22" s="29" t="n">
        <v>1015</v>
      </c>
      <c r="E22" s="29" t="n">
        <v>1649</v>
      </c>
      <c r="F22" s="29" t="n">
        <v>829</v>
      </c>
      <c r="G22" s="29" t="n">
        <v>820</v>
      </c>
      <c r="H22" s="81" t="n">
        <v>61</v>
      </c>
      <c r="I22" s="80" t="n">
        <v>1391</v>
      </c>
      <c r="J22" s="38" t="n">
        <v>700</v>
      </c>
      <c r="K22" s="38" t="n">
        <v>691</v>
      </c>
      <c r="L22" s="38" t="n">
        <v>2578</v>
      </c>
      <c r="M22" s="38" t="n">
        <v>1311</v>
      </c>
      <c r="N22" s="38" t="n">
        <v>1267</v>
      </c>
      <c r="O22" s="39" t="n">
        <v>11</v>
      </c>
      <c r="P22" s="28" t="n">
        <v>2670</v>
      </c>
      <c r="Q22" s="29" t="n">
        <v>1410</v>
      </c>
      <c r="R22" s="29" t="n">
        <v>1260</v>
      </c>
      <c r="S22" s="29" t="n">
        <v>2481</v>
      </c>
      <c r="T22" s="29" t="n">
        <v>1248</v>
      </c>
      <c r="U22" s="29" t="n">
        <v>1233</v>
      </c>
      <c r="V22" s="81" t="n">
        <v>61</v>
      </c>
      <c r="W22" s="80" t="n">
        <v>1392</v>
      </c>
      <c r="X22" s="38" t="n">
        <v>705</v>
      </c>
      <c r="Y22" s="38" t="n">
        <v>687</v>
      </c>
      <c r="Z22" s="38" t="n">
        <v>3407</v>
      </c>
      <c r="AA22" s="38" t="n">
        <v>1676</v>
      </c>
      <c r="AB22" s="38" t="n">
        <v>1731</v>
      </c>
      <c r="AC22" s="39" t="n">
        <v>11</v>
      </c>
      <c r="AD22" s="28" t="n">
        <v>2290</v>
      </c>
      <c r="AE22" s="29" t="n">
        <v>1161</v>
      </c>
      <c r="AF22" s="29" t="n">
        <v>1129</v>
      </c>
      <c r="AG22" s="29" t="n">
        <v>1715</v>
      </c>
      <c r="AH22" s="29" t="n">
        <v>877</v>
      </c>
      <c r="AI22" s="29" t="n">
        <v>838</v>
      </c>
      <c r="AJ22" s="81" t="n">
        <v>61</v>
      </c>
      <c r="AK22" s="80" t="n">
        <v>1055</v>
      </c>
      <c r="AL22" s="38" t="n">
        <v>522</v>
      </c>
      <c r="AM22" s="38" t="n">
        <v>533</v>
      </c>
      <c r="AN22" s="38" t="n">
        <v>2184</v>
      </c>
      <c r="AO22" s="38" t="n">
        <v>1085</v>
      </c>
      <c r="AP22" s="38" t="n">
        <v>1099</v>
      </c>
      <c r="AQ22" s="39" t="n">
        <v>11</v>
      </c>
      <c r="AR22" s="28" t="n">
        <v>1623</v>
      </c>
      <c r="AS22" s="29" t="n">
        <v>799</v>
      </c>
      <c r="AT22" s="29" t="n">
        <v>824</v>
      </c>
      <c r="AU22" s="29" t="n">
        <v>1609</v>
      </c>
      <c r="AV22" s="29" t="n">
        <v>805</v>
      </c>
      <c r="AW22" s="29" t="n">
        <v>804</v>
      </c>
      <c r="AX22" s="81" t="n">
        <v>61</v>
      </c>
      <c r="AY22" s="80" t="n">
        <v>1031</v>
      </c>
      <c r="AZ22" s="38" t="n">
        <v>498</v>
      </c>
      <c r="BA22" s="38" t="n">
        <v>533</v>
      </c>
      <c r="BB22" s="38" t="n">
        <v>2147</v>
      </c>
      <c r="BC22" s="38" t="n">
        <v>1077</v>
      </c>
      <c r="BD22" s="38" t="n">
        <v>1070</v>
      </c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38"/>
      <c r="BX22" s="38"/>
      <c r="BY22" s="38"/>
      <c r="BZ22" s="38"/>
      <c r="CA22" s="38"/>
      <c r="CB22" s="38"/>
      <c r="CC22" s="38"/>
      <c r="CD22" s="38"/>
      <c r="CE22" s="38"/>
    </row>
    <row r="23" s="18" customFormat="true" ht="10.5" hidden="false" customHeight="true" outlineLevel="0" collapsed="false">
      <c r="A23" s="39" t="n">
        <v>12</v>
      </c>
      <c r="B23" s="28" t="n">
        <v>2062</v>
      </c>
      <c r="C23" s="29" t="n">
        <v>1062</v>
      </c>
      <c r="D23" s="29" t="n">
        <v>1000</v>
      </c>
      <c r="E23" s="29" t="n">
        <v>1553</v>
      </c>
      <c r="F23" s="29" t="n">
        <v>751</v>
      </c>
      <c r="G23" s="29" t="n">
        <v>802</v>
      </c>
      <c r="H23" s="81" t="n">
        <v>62</v>
      </c>
      <c r="I23" s="80" t="n">
        <v>1288</v>
      </c>
      <c r="J23" s="38" t="n">
        <v>644</v>
      </c>
      <c r="K23" s="38" t="n">
        <v>644</v>
      </c>
      <c r="L23" s="38" t="n">
        <v>1732</v>
      </c>
      <c r="M23" s="38" t="n">
        <v>811</v>
      </c>
      <c r="N23" s="38" t="n">
        <v>921</v>
      </c>
      <c r="O23" s="39" t="n">
        <v>12</v>
      </c>
      <c r="P23" s="28" t="n">
        <v>2826</v>
      </c>
      <c r="Q23" s="29" t="n">
        <v>1392</v>
      </c>
      <c r="R23" s="29" t="n">
        <v>1434</v>
      </c>
      <c r="S23" s="29" t="n">
        <v>2421</v>
      </c>
      <c r="T23" s="29" t="n">
        <v>1244</v>
      </c>
      <c r="U23" s="29" t="n">
        <v>1177</v>
      </c>
      <c r="V23" s="81" t="n">
        <v>62</v>
      </c>
      <c r="W23" s="80" t="n">
        <v>1358</v>
      </c>
      <c r="X23" s="38" t="n">
        <v>683</v>
      </c>
      <c r="Y23" s="38" t="n">
        <v>675</v>
      </c>
      <c r="Z23" s="38" t="n">
        <v>2171</v>
      </c>
      <c r="AA23" s="38" t="n">
        <v>1075</v>
      </c>
      <c r="AB23" s="38" t="n">
        <v>1096</v>
      </c>
      <c r="AC23" s="39" t="n">
        <v>12</v>
      </c>
      <c r="AD23" s="28" t="n">
        <v>2242</v>
      </c>
      <c r="AE23" s="29" t="n">
        <v>1171</v>
      </c>
      <c r="AF23" s="29" t="n">
        <v>1071</v>
      </c>
      <c r="AG23" s="29" t="n">
        <v>1652</v>
      </c>
      <c r="AH23" s="29" t="n">
        <v>821</v>
      </c>
      <c r="AI23" s="29" t="n">
        <v>831</v>
      </c>
      <c r="AJ23" s="81" t="n">
        <v>62</v>
      </c>
      <c r="AK23" s="80" t="n">
        <v>1028</v>
      </c>
      <c r="AL23" s="38" t="n">
        <v>493</v>
      </c>
      <c r="AM23" s="38" t="n">
        <v>535</v>
      </c>
      <c r="AN23" s="38" t="n">
        <v>1400</v>
      </c>
      <c r="AO23" s="38" t="n">
        <v>685</v>
      </c>
      <c r="AP23" s="38" t="n">
        <v>715</v>
      </c>
      <c r="AQ23" s="39" t="n">
        <v>12</v>
      </c>
      <c r="AR23" s="28" t="n">
        <v>1644</v>
      </c>
      <c r="AS23" s="29" t="n">
        <v>852</v>
      </c>
      <c r="AT23" s="29" t="n">
        <v>792</v>
      </c>
      <c r="AU23" s="29" t="n">
        <v>1527</v>
      </c>
      <c r="AV23" s="29" t="n">
        <v>769</v>
      </c>
      <c r="AW23" s="29" t="n">
        <v>758</v>
      </c>
      <c r="AX23" s="81" t="n">
        <v>62</v>
      </c>
      <c r="AY23" s="80" t="n">
        <v>903</v>
      </c>
      <c r="AZ23" s="38" t="n">
        <v>471</v>
      </c>
      <c r="BA23" s="38" t="n">
        <v>432</v>
      </c>
      <c r="BB23" s="38" t="n">
        <v>1305</v>
      </c>
      <c r="BC23" s="38" t="n">
        <v>620</v>
      </c>
      <c r="BD23" s="38" t="n">
        <v>685</v>
      </c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38"/>
      <c r="BX23" s="38"/>
      <c r="BY23" s="38"/>
      <c r="BZ23" s="38"/>
      <c r="CA23" s="38"/>
      <c r="CB23" s="38"/>
      <c r="CC23" s="38"/>
      <c r="CD23" s="38"/>
      <c r="CE23" s="38"/>
    </row>
    <row r="24" s="18" customFormat="true" ht="10.5" hidden="false" customHeight="true" outlineLevel="0" collapsed="false">
      <c r="A24" s="39" t="n">
        <v>13</v>
      </c>
      <c r="B24" s="28" t="n">
        <v>2220</v>
      </c>
      <c r="C24" s="29" t="n">
        <v>1117</v>
      </c>
      <c r="D24" s="29" t="n">
        <v>1103</v>
      </c>
      <c r="E24" s="29" t="n">
        <v>1542</v>
      </c>
      <c r="F24" s="29" t="n">
        <v>832</v>
      </c>
      <c r="G24" s="29" t="n">
        <v>710</v>
      </c>
      <c r="H24" s="81" t="n">
        <v>63</v>
      </c>
      <c r="I24" s="80" t="n">
        <v>1072</v>
      </c>
      <c r="J24" s="38" t="n">
        <v>526</v>
      </c>
      <c r="K24" s="38" t="n">
        <v>546</v>
      </c>
      <c r="L24" s="38" t="n">
        <v>1970</v>
      </c>
      <c r="M24" s="38" t="n">
        <v>934</v>
      </c>
      <c r="N24" s="38" t="n">
        <v>1036</v>
      </c>
      <c r="O24" s="39" t="n">
        <v>13</v>
      </c>
      <c r="P24" s="28" t="n">
        <v>2996</v>
      </c>
      <c r="Q24" s="29" t="n">
        <v>1527</v>
      </c>
      <c r="R24" s="29" t="n">
        <v>1469</v>
      </c>
      <c r="S24" s="29" t="n">
        <v>2407</v>
      </c>
      <c r="T24" s="29" t="n">
        <v>1249</v>
      </c>
      <c r="U24" s="29" t="n">
        <v>1158</v>
      </c>
      <c r="V24" s="81" t="n">
        <v>63</v>
      </c>
      <c r="W24" s="80" t="n">
        <v>1303</v>
      </c>
      <c r="X24" s="38" t="n">
        <v>651</v>
      </c>
      <c r="Y24" s="38" t="n">
        <v>652</v>
      </c>
      <c r="Z24" s="38" t="n">
        <v>2471</v>
      </c>
      <c r="AA24" s="38" t="n">
        <v>1197</v>
      </c>
      <c r="AB24" s="38" t="n">
        <v>1274</v>
      </c>
      <c r="AC24" s="39" t="n">
        <v>13</v>
      </c>
      <c r="AD24" s="28" t="n">
        <v>2383</v>
      </c>
      <c r="AE24" s="29" t="n">
        <v>1251</v>
      </c>
      <c r="AF24" s="29" t="n">
        <v>1132</v>
      </c>
      <c r="AG24" s="29" t="n">
        <v>1669</v>
      </c>
      <c r="AH24" s="29" t="n">
        <v>881</v>
      </c>
      <c r="AI24" s="29" t="n">
        <v>788</v>
      </c>
      <c r="AJ24" s="81" t="n">
        <v>63</v>
      </c>
      <c r="AK24" s="80" t="n">
        <v>948</v>
      </c>
      <c r="AL24" s="38" t="n">
        <v>454</v>
      </c>
      <c r="AM24" s="38" t="n">
        <v>494</v>
      </c>
      <c r="AN24" s="38" t="n">
        <v>1595</v>
      </c>
      <c r="AO24" s="38" t="n">
        <v>776</v>
      </c>
      <c r="AP24" s="38" t="n">
        <v>819</v>
      </c>
      <c r="AQ24" s="39" t="n">
        <v>13</v>
      </c>
      <c r="AR24" s="28" t="n">
        <v>1629</v>
      </c>
      <c r="AS24" s="29" t="n">
        <v>837</v>
      </c>
      <c r="AT24" s="29" t="n">
        <v>792</v>
      </c>
      <c r="AU24" s="29" t="n">
        <v>1592</v>
      </c>
      <c r="AV24" s="29" t="n">
        <v>774</v>
      </c>
      <c r="AW24" s="29" t="n">
        <v>818</v>
      </c>
      <c r="AX24" s="81" t="n">
        <v>63</v>
      </c>
      <c r="AY24" s="80" t="n">
        <v>913</v>
      </c>
      <c r="AZ24" s="38" t="n">
        <v>475</v>
      </c>
      <c r="BA24" s="38" t="n">
        <v>438</v>
      </c>
      <c r="BB24" s="38" t="n">
        <v>1527</v>
      </c>
      <c r="BC24" s="38" t="n">
        <v>772</v>
      </c>
      <c r="BD24" s="38" t="n">
        <v>755</v>
      </c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38"/>
      <c r="BX24" s="38"/>
      <c r="BY24" s="38"/>
      <c r="BZ24" s="38"/>
      <c r="CA24" s="38"/>
      <c r="CB24" s="38"/>
      <c r="CC24" s="38"/>
      <c r="CD24" s="38"/>
      <c r="CE24" s="38"/>
    </row>
    <row r="25" s="18" customFormat="true" ht="10.5" hidden="false" customHeight="true" outlineLevel="0" collapsed="false">
      <c r="A25" s="39" t="n">
        <v>14</v>
      </c>
      <c r="B25" s="28" t="n">
        <v>2470</v>
      </c>
      <c r="C25" s="29" t="n">
        <v>1289</v>
      </c>
      <c r="D25" s="29" t="n">
        <v>1181</v>
      </c>
      <c r="E25" s="29" t="n">
        <v>1524</v>
      </c>
      <c r="F25" s="29" t="n">
        <v>780</v>
      </c>
      <c r="G25" s="29" t="n">
        <v>744</v>
      </c>
      <c r="H25" s="81" t="n">
        <v>64</v>
      </c>
      <c r="I25" s="80" t="n">
        <v>1094</v>
      </c>
      <c r="J25" s="38" t="n">
        <v>524</v>
      </c>
      <c r="K25" s="38" t="n">
        <v>570</v>
      </c>
      <c r="L25" s="38" t="n">
        <v>2245</v>
      </c>
      <c r="M25" s="38" t="n">
        <v>1137</v>
      </c>
      <c r="N25" s="38" t="n">
        <v>1108</v>
      </c>
      <c r="O25" s="39" t="n">
        <v>14</v>
      </c>
      <c r="P25" s="28" t="n">
        <v>2998</v>
      </c>
      <c r="Q25" s="29" t="n">
        <v>1505</v>
      </c>
      <c r="R25" s="29" t="n">
        <v>1493</v>
      </c>
      <c r="S25" s="29" t="n">
        <v>2358</v>
      </c>
      <c r="T25" s="29" t="n">
        <v>1195</v>
      </c>
      <c r="U25" s="29" t="n">
        <v>1163</v>
      </c>
      <c r="V25" s="81" t="n">
        <v>64</v>
      </c>
      <c r="W25" s="80" t="n">
        <v>1183</v>
      </c>
      <c r="X25" s="38" t="n">
        <v>553</v>
      </c>
      <c r="Y25" s="38" t="n">
        <v>630</v>
      </c>
      <c r="Z25" s="38" t="n">
        <v>3007</v>
      </c>
      <c r="AA25" s="38" t="n">
        <v>1464</v>
      </c>
      <c r="AB25" s="38" t="n">
        <v>1543</v>
      </c>
      <c r="AC25" s="39" t="n">
        <v>14</v>
      </c>
      <c r="AD25" s="28" t="n">
        <v>2327</v>
      </c>
      <c r="AE25" s="29" t="n">
        <v>1209</v>
      </c>
      <c r="AF25" s="29" t="n">
        <v>1118</v>
      </c>
      <c r="AG25" s="29" t="n">
        <v>1608</v>
      </c>
      <c r="AH25" s="29" t="n">
        <v>853</v>
      </c>
      <c r="AI25" s="29" t="n">
        <v>755</v>
      </c>
      <c r="AJ25" s="81" t="n">
        <v>64</v>
      </c>
      <c r="AK25" s="80" t="n">
        <v>920</v>
      </c>
      <c r="AL25" s="38" t="n">
        <v>478</v>
      </c>
      <c r="AM25" s="38" t="n">
        <v>442</v>
      </c>
      <c r="AN25" s="38" t="n">
        <v>1792</v>
      </c>
      <c r="AO25" s="38" t="n">
        <v>873</v>
      </c>
      <c r="AP25" s="38" t="n">
        <v>919</v>
      </c>
      <c r="AQ25" s="39" t="n">
        <v>14</v>
      </c>
      <c r="AR25" s="28" t="n">
        <v>1803</v>
      </c>
      <c r="AS25" s="29" t="n">
        <v>930</v>
      </c>
      <c r="AT25" s="29" t="n">
        <v>873</v>
      </c>
      <c r="AU25" s="29" t="n">
        <v>1514</v>
      </c>
      <c r="AV25" s="29" t="n">
        <v>773</v>
      </c>
      <c r="AW25" s="29" t="n">
        <v>741</v>
      </c>
      <c r="AX25" s="81" t="n">
        <v>64</v>
      </c>
      <c r="AY25" s="80" t="n">
        <v>788</v>
      </c>
      <c r="AZ25" s="38" t="n">
        <v>360</v>
      </c>
      <c r="BA25" s="38" t="n">
        <v>428</v>
      </c>
      <c r="BB25" s="38" t="n">
        <v>1874</v>
      </c>
      <c r="BC25" s="38" t="n">
        <v>890</v>
      </c>
      <c r="BD25" s="38" t="n">
        <v>984</v>
      </c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38"/>
      <c r="BX25" s="38"/>
      <c r="BY25" s="38"/>
      <c r="BZ25" s="38"/>
      <c r="CA25" s="38"/>
      <c r="CB25" s="38"/>
      <c r="CC25" s="38"/>
      <c r="CD25" s="38"/>
      <c r="CE25" s="38"/>
    </row>
    <row r="26" s="18" customFormat="true" ht="3" hidden="false" customHeight="true" outlineLevel="0" collapsed="false">
      <c r="A26" s="39"/>
      <c r="B26" s="28"/>
      <c r="C26" s="29"/>
      <c r="D26" s="29"/>
      <c r="E26" s="29"/>
      <c r="F26" s="29"/>
      <c r="G26" s="29"/>
      <c r="H26" s="81"/>
      <c r="I26" s="80"/>
      <c r="J26" s="38"/>
      <c r="K26" s="38"/>
      <c r="L26" s="38"/>
      <c r="M26" s="38"/>
      <c r="N26" s="38"/>
      <c r="O26" s="39"/>
      <c r="P26" s="28"/>
      <c r="Q26" s="29"/>
      <c r="R26" s="29"/>
      <c r="S26" s="29"/>
      <c r="T26" s="29"/>
      <c r="U26" s="29"/>
      <c r="V26" s="81"/>
      <c r="W26" s="80"/>
      <c r="X26" s="38"/>
      <c r="Y26" s="38"/>
      <c r="Z26" s="38"/>
      <c r="AA26" s="38"/>
      <c r="AB26" s="38"/>
      <c r="AC26" s="39"/>
      <c r="AD26" s="28"/>
      <c r="AE26" s="29"/>
      <c r="AF26" s="29"/>
      <c r="AG26" s="29"/>
      <c r="AH26" s="29"/>
      <c r="AI26" s="29"/>
      <c r="AJ26" s="81"/>
      <c r="AK26" s="80"/>
      <c r="AL26" s="38"/>
      <c r="AM26" s="38"/>
      <c r="AN26" s="38"/>
      <c r="AO26" s="38"/>
      <c r="AP26" s="38"/>
      <c r="AQ26" s="39"/>
      <c r="AR26" s="28"/>
      <c r="AS26" s="29"/>
      <c r="AT26" s="29"/>
      <c r="AU26" s="29"/>
      <c r="AV26" s="29"/>
      <c r="AW26" s="29"/>
      <c r="AX26" s="81"/>
      <c r="AY26" s="80"/>
      <c r="AZ26" s="38"/>
      <c r="BA26" s="38"/>
      <c r="BB26" s="38"/>
      <c r="BC26" s="38"/>
      <c r="BD26" s="38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38"/>
      <c r="BX26" s="38"/>
      <c r="BY26" s="38"/>
      <c r="BZ26" s="38"/>
      <c r="CA26" s="38"/>
      <c r="CB26" s="38"/>
      <c r="CC26" s="38"/>
      <c r="CD26" s="38"/>
      <c r="CE26" s="38"/>
    </row>
    <row r="27" s="18" customFormat="true" ht="10.5" hidden="false" customHeight="true" outlineLevel="0" collapsed="false">
      <c r="A27" s="39" t="s">
        <v>14</v>
      </c>
      <c r="B27" s="80" t="n">
        <f aca="false">SUM(B28:B32)</f>
        <v>12750</v>
      </c>
      <c r="C27" s="38" t="n">
        <f aca="false">SUM(C28:C32)</f>
        <v>6659</v>
      </c>
      <c r="D27" s="38" t="n">
        <f aca="false">SUM(D28:D32)</f>
        <v>6091</v>
      </c>
      <c r="E27" s="38" t="n">
        <v>7259</v>
      </c>
      <c r="F27" s="29" t="n">
        <v>3795</v>
      </c>
      <c r="G27" s="29" t="n">
        <v>3464</v>
      </c>
      <c r="H27" s="81" t="s">
        <v>15</v>
      </c>
      <c r="I27" s="80" t="n">
        <f aca="false">SUM(I28:I32)</f>
        <v>4276</v>
      </c>
      <c r="J27" s="38" t="n">
        <f aca="false">SUM(J28:J32)</f>
        <v>1813</v>
      </c>
      <c r="K27" s="38" t="n">
        <f aca="false">SUM(K28:K32)</f>
        <v>2463</v>
      </c>
      <c r="L27" s="38" t="n">
        <v>10474</v>
      </c>
      <c r="M27" s="38" t="n">
        <v>5128</v>
      </c>
      <c r="N27" s="38" t="n">
        <v>5346</v>
      </c>
      <c r="O27" s="39" t="s">
        <v>14</v>
      </c>
      <c r="P27" s="80" t="n">
        <f aca="false">SUM(P28:P32)</f>
        <v>15433</v>
      </c>
      <c r="Q27" s="38" t="n">
        <f aca="false">SUM(Q28:Q32)</f>
        <v>7901</v>
      </c>
      <c r="R27" s="38" t="n">
        <f aca="false">SUM(R28:R32)</f>
        <v>7532</v>
      </c>
      <c r="S27" s="38" t="n">
        <v>11373</v>
      </c>
      <c r="T27" s="38" t="n">
        <v>5762</v>
      </c>
      <c r="U27" s="38" t="n">
        <v>5611</v>
      </c>
      <c r="V27" s="81" t="s">
        <v>15</v>
      </c>
      <c r="W27" s="80" t="n">
        <f aca="false">SUM(W28:W32)</f>
        <v>4497</v>
      </c>
      <c r="X27" s="38" t="n">
        <f aca="false">SUM(X28:X32)</f>
        <v>1961</v>
      </c>
      <c r="Y27" s="38" t="n">
        <f aca="false">SUM(Y28:Y32)</f>
        <v>2536</v>
      </c>
      <c r="Z27" s="38" t="n">
        <v>13190</v>
      </c>
      <c r="AA27" s="38" t="n">
        <v>6557</v>
      </c>
      <c r="AB27" s="38" t="n">
        <v>6633</v>
      </c>
      <c r="AC27" s="39" t="s">
        <v>14</v>
      </c>
      <c r="AD27" s="80" t="n">
        <f aca="false">SUM(AD28:AD32)</f>
        <v>11661</v>
      </c>
      <c r="AE27" s="38" t="n">
        <f aca="false">SUM(AE28:AE32)</f>
        <v>5893</v>
      </c>
      <c r="AF27" s="38" t="n">
        <f aca="false">SUM(AF28:AF32)</f>
        <v>5768</v>
      </c>
      <c r="AG27" s="38" t="n">
        <v>7499</v>
      </c>
      <c r="AH27" s="38" t="n">
        <v>3766</v>
      </c>
      <c r="AI27" s="38" t="n">
        <v>3733</v>
      </c>
      <c r="AJ27" s="81" t="s">
        <v>15</v>
      </c>
      <c r="AK27" s="80" t="n">
        <f aca="false">SUM(AK28:AK32)</f>
        <v>3316</v>
      </c>
      <c r="AL27" s="38" t="n">
        <f aca="false">SUM(AL28:AL32)</f>
        <v>1453</v>
      </c>
      <c r="AM27" s="38" t="n">
        <f aca="false">SUM(AM28:AM32)</f>
        <v>1863</v>
      </c>
      <c r="AN27" s="38" t="n">
        <v>8076</v>
      </c>
      <c r="AO27" s="38" t="n">
        <v>3786</v>
      </c>
      <c r="AP27" s="38" t="n">
        <v>4290</v>
      </c>
      <c r="AQ27" s="39" t="s">
        <v>14</v>
      </c>
      <c r="AR27" s="80" t="n">
        <f aca="false">SUM(AR28:AR32)</f>
        <v>10493</v>
      </c>
      <c r="AS27" s="38" t="n">
        <f aca="false">SUM(AS28:AS32)</f>
        <v>5505</v>
      </c>
      <c r="AT27" s="38" t="n">
        <f aca="false">SUM(AT28:AT32)</f>
        <v>4988</v>
      </c>
      <c r="AU27" s="38" t="n">
        <v>7683</v>
      </c>
      <c r="AV27" s="38" t="n">
        <v>3953</v>
      </c>
      <c r="AW27" s="38" t="n">
        <v>3730</v>
      </c>
      <c r="AX27" s="81" t="s">
        <v>15</v>
      </c>
      <c r="AY27" s="80" t="n">
        <f aca="false">SUM(AY28:AY32)</f>
        <v>3106</v>
      </c>
      <c r="AZ27" s="38" t="n">
        <f aca="false">SUM(AZ28:AZ32)</f>
        <v>1358</v>
      </c>
      <c r="BA27" s="38" t="n">
        <f aca="false">SUM(BA28:BA32)</f>
        <v>1748</v>
      </c>
      <c r="BB27" s="38" t="n">
        <v>8639</v>
      </c>
      <c r="BC27" s="38" t="n">
        <v>4021</v>
      </c>
      <c r="BD27" s="38" t="n">
        <v>4618</v>
      </c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38"/>
      <c r="BX27" s="38"/>
      <c r="BY27" s="38"/>
      <c r="BZ27" s="38"/>
      <c r="CA27" s="38"/>
      <c r="CB27" s="38"/>
      <c r="CC27" s="38"/>
      <c r="CD27" s="38"/>
      <c r="CE27" s="38"/>
    </row>
    <row r="28" s="18" customFormat="true" ht="10.5" hidden="false" customHeight="true" outlineLevel="0" collapsed="false">
      <c r="A28" s="39" t="n">
        <v>15</v>
      </c>
      <c r="B28" s="28" t="n">
        <v>2409</v>
      </c>
      <c r="C28" s="29" t="n">
        <v>1244</v>
      </c>
      <c r="D28" s="29" t="n">
        <v>1165</v>
      </c>
      <c r="E28" s="29" t="n">
        <v>1449</v>
      </c>
      <c r="F28" s="29" t="n">
        <v>766</v>
      </c>
      <c r="G28" s="29" t="n">
        <v>683</v>
      </c>
      <c r="H28" s="81" t="n">
        <v>65</v>
      </c>
      <c r="I28" s="80" t="n">
        <v>1058</v>
      </c>
      <c r="J28" s="38" t="n">
        <v>480</v>
      </c>
      <c r="K28" s="38" t="n">
        <v>578</v>
      </c>
      <c r="L28" s="38" t="n">
        <v>2137</v>
      </c>
      <c r="M28" s="38" t="n">
        <v>1040</v>
      </c>
      <c r="N28" s="38" t="n">
        <v>1097</v>
      </c>
      <c r="O28" s="39" t="n">
        <v>15</v>
      </c>
      <c r="P28" s="28" t="n">
        <v>3153</v>
      </c>
      <c r="Q28" s="29" t="n">
        <v>1648</v>
      </c>
      <c r="R28" s="29" t="n">
        <v>1505</v>
      </c>
      <c r="S28" s="29" t="n">
        <v>2303</v>
      </c>
      <c r="T28" s="29" t="n">
        <v>1166</v>
      </c>
      <c r="U28" s="29" t="n">
        <v>1137</v>
      </c>
      <c r="V28" s="81" t="n">
        <v>65</v>
      </c>
      <c r="W28" s="80" t="n">
        <v>1029</v>
      </c>
      <c r="X28" s="38" t="n">
        <v>484</v>
      </c>
      <c r="Y28" s="38" t="n">
        <v>545</v>
      </c>
      <c r="Z28" s="38" t="n">
        <v>2778</v>
      </c>
      <c r="AA28" s="38" t="n">
        <v>1398</v>
      </c>
      <c r="AB28" s="38" t="n">
        <v>1380</v>
      </c>
      <c r="AC28" s="39" t="n">
        <v>15</v>
      </c>
      <c r="AD28" s="28" t="n">
        <v>2445</v>
      </c>
      <c r="AE28" s="29" t="n">
        <v>1248</v>
      </c>
      <c r="AF28" s="29" t="n">
        <v>1197</v>
      </c>
      <c r="AG28" s="29" t="n">
        <v>1486</v>
      </c>
      <c r="AH28" s="29" t="n">
        <v>732</v>
      </c>
      <c r="AI28" s="29" t="n">
        <v>754</v>
      </c>
      <c r="AJ28" s="81" t="n">
        <v>65</v>
      </c>
      <c r="AK28" s="80" t="n">
        <v>733</v>
      </c>
      <c r="AL28" s="38" t="n">
        <v>340</v>
      </c>
      <c r="AM28" s="38" t="n">
        <v>393</v>
      </c>
      <c r="AN28" s="38" t="n">
        <v>1764</v>
      </c>
      <c r="AO28" s="38" t="n">
        <v>851</v>
      </c>
      <c r="AP28" s="38" t="n">
        <v>913</v>
      </c>
      <c r="AQ28" s="39" t="n">
        <v>15</v>
      </c>
      <c r="AR28" s="28" t="n">
        <v>1950</v>
      </c>
      <c r="AS28" s="29" t="n">
        <v>981</v>
      </c>
      <c r="AT28" s="29" t="n">
        <v>969</v>
      </c>
      <c r="AU28" s="29" t="n">
        <v>1515</v>
      </c>
      <c r="AV28" s="29" t="n">
        <v>763</v>
      </c>
      <c r="AW28" s="29" t="n">
        <v>752</v>
      </c>
      <c r="AX28" s="81" t="n">
        <v>65</v>
      </c>
      <c r="AY28" s="80" t="n">
        <v>703</v>
      </c>
      <c r="AZ28" s="38" t="n">
        <v>338</v>
      </c>
      <c r="BA28" s="38" t="n">
        <v>365</v>
      </c>
      <c r="BB28" s="38" t="n">
        <v>1883</v>
      </c>
      <c r="BC28" s="38" t="n">
        <v>874</v>
      </c>
      <c r="BD28" s="38" t="n">
        <v>1009</v>
      </c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38"/>
      <c r="BX28" s="38"/>
      <c r="BY28" s="38"/>
      <c r="BZ28" s="38"/>
      <c r="CA28" s="38"/>
      <c r="CB28" s="38"/>
      <c r="CC28" s="38"/>
      <c r="CD28" s="38"/>
      <c r="CE28" s="38"/>
    </row>
    <row r="29" s="18" customFormat="true" ht="10.5" hidden="false" customHeight="true" outlineLevel="0" collapsed="false">
      <c r="A29" s="39" t="n">
        <v>16</v>
      </c>
      <c r="B29" s="28" t="n">
        <v>2594</v>
      </c>
      <c r="C29" s="29" t="n">
        <v>1345</v>
      </c>
      <c r="D29" s="29" t="n">
        <v>1249</v>
      </c>
      <c r="E29" s="29" t="n">
        <v>1434</v>
      </c>
      <c r="F29" s="29" t="n">
        <v>760</v>
      </c>
      <c r="G29" s="29" t="n">
        <v>674</v>
      </c>
      <c r="H29" s="81" t="n">
        <v>66</v>
      </c>
      <c r="I29" s="80" t="n">
        <v>889</v>
      </c>
      <c r="J29" s="38" t="n">
        <v>383</v>
      </c>
      <c r="K29" s="38" t="n">
        <v>506</v>
      </c>
      <c r="L29" s="38" t="n">
        <v>2293</v>
      </c>
      <c r="M29" s="38" t="n">
        <v>1120</v>
      </c>
      <c r="N29" s="38" t="n">
        <v>1173</v>
      </c>
      <c r="O29" s="39" t="n">
        <v>16</v>
      </c>
      <c r="P29" s="28" t="n">
        <v>3179</v>
      </c>
      <c r="Q29" s="29" t="n">
        <v>1594</v>
      </c>
      <c r="R29" s="29" t="n">
        <v>1585</v>
      </c>
      <c r="S29" s="29" t="n">
        <v>2388</v>
      </c>
      <c r="T29" s="29" t="n">
        <v>1228</v>
      </c>
      <c r="U29" s="29" t="n">
        <v>1160</v>
      </c>
      <c r="V29" s="81" t="n">
        <v>66</v>
      </c>
      <c r="W29" s="80" t="n">
        <v>989</v>
      </c>
      <c r="X29" s="38" t="n">
        <v>421</v>
      </c>
      <c r="Y29" s="38" t="n">
        <v>568</v>
      </c>
      <c r="Z29" s="38" t="n">
        <v>2940</v>
      </c>
      <c r="AA29" s="38" t="n">
        <v>1500</v>
      </c>
      <c r="AB29" s="38" t="n">
        <v>1440</v>
      </c>
      <c r="AC29" s="39" t="n">
        <v>16</v>
      </c>
      <c r="AD29" s="28" t="n">
        <v>2473</v>
      </c>
      <c r="AE29" s="29" t="n">
        <v>1279</v>
      </c>
      <c r="AF29" s="29" t="n">
        <v>1194</v>
      </c>
      <c r="AG29" s="29" t="n">
        <v>1512</v>
      </c>
      <c r="AH29" s="29" t="n">
        <v>768</v>
      </c>
      <c r="AI29" s="29" t="n">
        <v>744</v>
      </c>
      <c r="AJ29" s="81" t="n">
        <v>66</v>
      </c>
      <c r="AK29" s="80" t="n">
        <v>709</v>
      </c>
      <c r="AL29" s="38" t="n">
        <v>307</v>
      </c>
      <c r="AM29" s="38" t="n">
        <v>402</v>
      </c>
      <c r="AN29" s="38" t="n">
        <v>1753</v>
      </c>
      <c r="AO29" s="38" t="n">
        <v>800</v>
      </c>
      <c r="AP29" s="38" t="n">
        <v>953</v>
      </c>
      <c r="AQ29" s="39" t="n">
        <v>16</v>
      </c>
      <c r="AR29" s="28" t="n">
        <v>1954</v>
      </c>
      <c r="AS29" s="29" t="n">
        <v>988</v>
      </c>
      <c r="AT29" s="29" t="n">
        <v>966</v>
      </c>
      <c r="AU29" s="29" t="n">
        <v>1527</v>
      </c>
      <c r="AV29" s="29" t="n">
        <v>786</v>
      </c>
      <c r="AW29" s="29" t="n">
        <v>741</v>
      </c>
      <c r="AX29" s="81" t="n">
        <v>66</v>
      </c>
      <c r="AY29" s="80" t="n">
        <v>660</v>
      </c>
      <c r="AZ29" s="38" t="n">
        <v>289</v>
      </c>
      <c r="BA29" s="38" t="n">
        <v>371</v>
      </c>
      <c r="BB29" s="38" t="n">
        <v>1819</v>
      </c>
      <c r="BC29" s="38" t="n">
        <v>839</v>
      </c>
      <c r="BD29" s="38" t="n">
        <v>980</v>
      </c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38"/>
      <c r="BX29" s="38"/>
      <c r="BY29" s="38"/>
      <c r="BZ29" s="38"/>
      <c r="CA29" s="38"/>
      <c r="CB29" s="38"/>
      <c r="CC29" s="38"/>
      <c r="CD29" s="38"/>
      <c r="CE29" s="38"/>
    </row>
    <row r="30" s="18" customFormat="true" ht="10.5" hidden="false" customHeight="true" outlineLevel="0" collapsed="false">
      <c r="A30" s="39" t="n">
        <v>17</v>
      </c>
      <c r="B30" s="28" t="n">
        <v>2639</v>
      </c>
      <c r="C30" s="29" t="n">
        <v>1318</v>
      </c>
      <c r="D30" s="29" t="n">
        <v>1321</v>
      </c>
      <c r="E30" s="29" t="n">
        <v>1434</v>
      </c>
      <c r="F30" s="29" t="n">
        <v>707</v>
      </c>
      <c r="G30" s="29" t="n">
        <v>727</v>
      </c>
      <c r="H30" s="81" t="n">
        <v>67</v>
      </c>
      <c r="I30" s="80" t="n">
        <v>813</v>
      </c>
      <c r="J30" s="38" t="n">
        <v>342</v>
      </c>
      <c r="K30" s="38" t="n">
        <v>471</v>
      </c>
      <c r="L30" s="38" t="n">
        <v>2248</v>
      </c>
      <c r="M30" s="38" t="n">
        <v>1098</v>
      </c>
      <c r="N30" s="38" t="n">
        <v>1150</v>
      </c>
      <c r="O30" s="39" t="n">
        <v>17</v>
      </c>
      <c r="P30" s="28" t="n">
        <v>3138</v>
      </c>
      <c r="Q30" s="29" t="n">
        <v>1611</v>
      </c>
      <c r="R30" s="29" t="n">
        <v>1527</v>
      </c>
      <c r="S30" s="29" t="n">
        <v>2209</v>
      </c>
      <c r="T30" s="29" t="n">
        <v>1134</v>
      </c>
      <c r="U30" s="29" t="n">
        <v>1075</v>
      </c>
      <c r="V30" s="81" t="n">
        <v>67</v>
      </c>
      <c r="W30" s="80" t="n">
        <v>837</v>
      </c>
      <c r="X30" s="38" t="n">
        <v>366</v>
      </c>
      <c r="Y30" s="38" t="n">
        <v>471</v>
      </c>
      <c r="Z30" s="38" t="n">
        <v>2803</v>
      </c>
      <c r="AA30" s="38" t="n">
        <v>1333</v>
      </c>
      <c r="AB30" s="38" t="n">
        <v>1470</v>
      </c>
      <c r="AC30" s="39" t="n">
        <v>17</v>
      </c>
      <c r="AD30" s="28" t="n">
        <v>2222</v>
      </c>
      <c r="AE30" s="29" t="n">
        <v>1129</v>
      </c>
      <c r="AF30" s="29" t="n">
        <v>1093</v>
      </c>
      <c r="AG30" s="29" t="n">
        <v>1432</v>
      </c>
      <c r="AH30" s="29" t="n">
        <v>721</v>
      </c>
      <c r="AI30" s="29" t="n">
        <v>711</v>
      </c>
      <c r="AJ30" s="81" t="n">
        <v>67</v>
      </c>
      <c r="AK30" s="80" t="n">
        <v>660</v>
      </c>
      <c r="AL30" s="38" t="n">
        <v>291</v>
      </c>
      <c r="AM30" s="38" t="n">
        <v>369</v>
      </c>
      <c r="AN30" s="38" t="n">
        <v>1715</v>
      </c>
      <c r="AO30" s="38" t="n">
        <v>808</v>
      </c>
      <c r="AP30" s="38" t="n">
        <v>907</v>
      </c>
      <c r="AQ30" s="39" t="n">
        <v>17</v>
      </c>
      <c r="AR30" s="28" t="n">
        <v>1996</v>
      </c>
      <c r="AS30" s="29" t="n">
        <v>1032</v>
      </c>
      <c r="AT30" s="29" t="n">
        <v>964</v>
      </c>
      <c r="AU30" s="29" t="n">
        <v>1431</v>
      </c>
      <c r="AV30" s="29" t="n">
        <v>749</v>
      </c>
      <c r="AW30" s="29" t="n">
        <v>682</v>
      </c>
      <c r="AX30" s="81" t="n">
        <v>67</v>
      </c>
      <c r="AY30" s="80" t="n">
        <v>599</v>
      </c>
      <c r="AZ30" s="38" t="n">
        <v>250</v>
      </c>
      <c r="BA30" s="38" t="n">
        <v>349</v>
      </c>
      <c r="BB30" s="38" t="n">
        <v>1806</v>
      </c>
      <c r="BC30" s="38" t="n">
        <v>854</v>
      </c>
      <c r="BD30" s="38" t="n">
        <v>952</v>
      </c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38"/>
      <c r="BX30" s="38"/>
      <c r="BY30" s="38"/>
      <c r="BZ30" s="38"/>
      <c r="CA30" s="38"/>
      <c r="CB30" s="38"/>
      <c r="CC30" s="38"/>
      <c r="CD30" s="38"/>
      <c r="CE30" s="38"/>
    </row>
    <row r="31" s="18" customFormat="true" ht="10.5" hidden="false" customHeight="true" outlineLevel="0" collapsed="false">
      <c r="A31" s="39" t="n">
        <v>18</v>
      </c>
      <c r="B31" s="28" t="n">
        <v>2606</v>
      </c>
      <c r="C31" s="29" t="n">
        <v>1371</v>
      </c>
      <c r="D31" s="29" t="n">
        <v>1235</v>
      </c>
      <c r="E31" s="29" t="n">
        <v>1462</v>
      </c>
      <c r="F31" s="29" t="n">
        <v>765</v>
      </c>
      <c r="G31" s="29" t="n">
        <v>697</v>
      </c>
      <c r="H31" s="81" t="n">
        <v>68</v>
      </c>
      <c r="I31" s="80" t="n">
        <v>735</v>
      </c>
      <c r="J31" s="38" t="n">
        <v>306</v>
      </c>
      <c r="K31" s="38" t="n">
        <v>429</v>
      </c>
      <c r="L31" s="38" t="n">
        <v>2042</v>
      </c>
      <c r="M31" s="38" t="n">
        <v>981</v>
      </c>
      <c r="N31" s="38" t="n">
        <v>1061</v>
      </c>
      <c r="O31" s="39" t="n">
        <v>18</v>
      </c>
      <c r="P31" s="28" t="n">
        <v>3078</v>
      </c>
      <c r="Q31" s="29" t="n">
        <v>1591</v>
      </c>
      <c r="R31" s="29" t="n">
        <v>1487</v>
      </c>
      <c r="S31" s="29" t="n">
        <v>2256</v>
      </c>
      <c r="T31" s="29" t="n">
        <v>1136</v>
      </c>
      <c r="U31" s="29" t="n">
        <v>1120</v>
      </c>
      <c r="V31" s="81" t="n">
        <v>68</v>
      </c>
      <c r="W31" s="80" t="n">
        <v>793</v>
      </c>
      <c r="X31" s="38" t="n">
        <v>327</v>
      </c>
      <c r="Y31" s="38" t="n">
        <v>466</v>
      </c>
      <c r="Z31" s="38" t="n">
        <v>2500</v>
      </c>
      <c r="AA31" s="38" t="n">
        <v>1239</v>
      </c>
      <c r="AB31" s="38" t="n">
        <v>1261</v>
      </c>
      <c r="AC31" s="39" t="n">
        <v>18</v>
      </c>
      <c r="AD31" s="28" t="n">
        <v>2300</v>
      </c>
      <c r="AE31" s="29" t="n">
        <v>1145</v>
      </c>
      <c r="AF31" s="29" t="n">
        <v>1155</v>
      </c>
      <c r="AG31" s="29" t="n">
        <v>1467</v>
      </c>
      <c r="AH31" s="29" t="n">
        <v>743</v>
      </c>
      <c r="AI31" s="29" t="n">
        <v>724</v>
      </c>
      <c r="AJ31" s="81" t="n">
        <v>68</v>
      </c>
      <c r="AK31" s="80" t="n">
        <v>612</v>
      </c>
      <c r="AL31" s="38" t="n">
        <v>244</v>
      </c>
      <c r="AM31" s="38" t="n">
        <v>368</v>
      </c>
      <c r="AN31" s="38" t="n">
        <v>1531</v>
      </c>
      <c r="AO31" s="38" t="n">
        <v>716</v>
      </c>
      <c r="AP31" s="38" t="n">
        <v>815</v>
      </c>
      <c r="AQ31" s="39" t="n">
        <v>18</v>
      </c>
      <c r="AR31" s="28" t="n">
        <v>2214</v>
      </c>
      <c r="AS31" s="29" t="n">
        <v>1169</v>
      </c>
      <c r="AT31" s="29" t="n">
        <v>1045</v>
      </c>
      <c r="AU31" s="29" t="n">
        <v>1570</v>
      </c>
      <c r="AV31" s="29" t="n">
        <v>792</v>
      </c>
      <c r="AW31" s="29" t="n">
        <v>778</v>
      </c>
      <c r="AX31" s="81" t="n">
        <v>68</v>
      </c>
      <c r="AY31" s="80" t="n">
        <v>569</v>
      </c>
      <c r="AZ31" s="38" t="n">
        <v>235</v>
      </c>
      <c r="BA31" s="38" t="n">
        <v>334</v>
      </c>
      <c r="BB31" s="38" t="n">
        <v>1660</v>
      </c>
      <c r="BC31" s="38" t="n">
        <v>755</v>
      </c>
      <c r="BD31" s="38" t="n">
        <v>905</v>
      </c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38"/>
      <c r="BX31" s="38"/>
      <c r="BY31" s="38"/>
      <c r="BZ31" s="38"/>
      <c r="CA31" s="38"/>
      <c r="CB31" s="38"/>
      <c r="CC31" s="38"/>
      <c r="CD31" s="38"/>
      <c r="CE31" s="38"/>
    </row>
    <row r="32" s="18" customFormat="true" ht="10.5" hidden="false" customHeight="true" outlineLevel="0" collapsed="false">
      <c r="A32" s="39" t="n">
        <v>19</v>
      </c>
      <c r="B32" s="28" t="n">
        <v>2502</v>
      </c>
      <c r="C32" s="29" t="n">
        <v>1381</v>
      </c>
      <c r="D32" s="29" t="n">
        <v>1121</v>
      </c>
      <c r="E32" s="29" t="n">
        <v>1480</v>
      </c>
      <c r="F32" s="29" t="n">
        <v>797</v>
      </c>
      <c r="G32" s="29" t="n">
        <v>683</v>
      </c>
      <c r="H32" s="81" t="n">
        <v>69</v>
      </c>
      <c r="I32" s="80" t="n">
        <v>781</v>
      </c>
      <c r="J32" s="38" t="n">
        <v>302</v>
      </c>
      <c r="K32" s="38" t="n">
        <v>479</v>
      </c>
      <c r="L32" s="38" t="n">
        <v>1754</v>
      </c>
      <c r="M32" s="38" t="n">
        <v>889</v>
      </c>
      <c r="N32" s="38" t="n">
        <v>865</v>
      </c>
      <c r="O32" s="39" t="n">
        <v>19</v>
      </c>
      <c r="P32" s="28" t="n">
        <v>2885</v>
      </c>
      <c r="Q32" s="29" t="n">
        <v>1457</v>
      </c>
      <c r="R32" s="29" t="n">
        <v>1428</v>
      </c>
      <c r="S32" s="29" t="n">
        <v>2217</v>
      </c>
      <c r="T32" s="29" t="n">
        <v>1098</v>
      </c>
      <c r="U32" s="29" t="n">
        <v>1119</v>
      </c>
      <c r="V32" s="81" t="n">
        <v>69</v>
      </c>
      <c r="W32" s="80" t="n">
        <v>849</v>
      </c>
      <c r="X32" s="38" t="n">
        <v>363</v>
      </c>
      <c r="Y32" s="38" t="n">
        <v>486</v>
      </c>
      <c r="Z32" s="38" t="n">
        <v>2169</v>
      </c>
      <c r="AA32" s="38" t="n">
        <v>1087</v>
      </c>
      <c r="AB32" s="38" t="n">
        <v>1082</v>
      </c>
      <c r="AC32" s="39" t="n">
        <v>19</v>
      </c>
      <c r="AD32" s="28" t="n">
        <v>2221</v>
      </c>
      <c r="AE32" s="29" t="n">
        <v>1092</v>
      </c>
      <c r="AF32" s="29" t="n">
        <v>1129</v>
      </c>
      <c r="AG32" s="29" t="n">
        <v>1602</v>
      </c>
      <c r="AH32" s="29" t="n">
        <v>802</v>
      </c>
      <c r="AI32" s="29" t="n">
        <v>800</v>
      </c>
      <c r="AJ32" s="81" t="n">
        <v>69</v>
      </c>
      <c r="AK32" s="80" t="n">
        <v>602</v>
      </c>
      <c r="AL32" s="38" t="n">
        <v>271</v>
      </c>
      <c r="AM32" s="38" t="n">
        <v>331</v>
      </c>
      <c r="AN32" s="38" t="n">
        <v>1313</v>
      </c>
      <c r="AO32" s="38" t="n">
        <v>611</v>
      </c>
      <c r="AP32" s="38" t="n">
        <v>702</v>
      </c>
      <c r="AQ32" s="39" t="n">
        <v>19</v>
      </c>
      <c r="AR32" s="28" t="n">
        <v>2379</v>
      </c>
      <c r="AS32" s="29" t="n">
        <v>1335</v>
      </c>
      <c r="AT32" s="29" t="n">
        <v>1044</v>
      </c>
      <c r="AU32" s="29" t="n">
        <v>1640</v>
      </c>
      <c r="AV32" s="29" t="n">
        <v>863</v>
      </c>
      <c r="AW32" s="29" t="n">
        <v>777</v>
      </c>
      <c r="AX32" s="81" t="n">
        <v>69</v>
      </c>
      <c r="AY32" s="80" t="n">
        <v>575</v>
      </c>
      <c r="AZ32" s="38" t="n">
        <v>246</v>
      </c>
      <c r="BA32" s="38" t="n">
        <v>329</v>
      </c>
      <c r="BB32" s="38" t="n">
        <v>1471</v>
      </c>
      <c r="BC32" s="38" t="n">
        <v>699</v>
      </c>
      <c r="BD32" s="38" t="n">
        <v>772</v>
      </c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38"/>
      <c r="BX32" s="38"/>
      <c r="BY32" s="38"/>
      <c r="BZ32" s="38"/>
      <c r="CA32" s="38"/>
      <c r="CB32" s="38"/>
      <c r="CC32" s="38"/>
      <c r="CD32" s="38"/>
      <c r="CE32" s="38"/>
    </row>
    <row r="33" s="18" customFormat="true" ht="3" hidden="false" customHeight="true" outlineLevel="0" collapsed="false">
      <c r="A33" s="39"/>
      <c r="B33" s="28"/>
      <c r="C33" s="29"/>
      <c r="D33" s="29"/>
      <c r="E33" s="29"/>
      <c r="F33" s="29"/>
      <c r="G33" s="29"/>
      <c r="H33" s="81"/>
      <c r="I33" s="80"/>
      <c r="J33" s="38"/>
      <c r="K33" s="38"/>
      <c r="L33" s="38"/>
      <c r="M33" s="38"/>
      <c r="N33" s="38"/>
      <c r="O33" s="39"/>
      <c r="P33" s="28"/>
      <c r="Q33" s="29"/>
      <c r="R33" s="29"/>
      <c r="S33" s="29"/>
      <c r="T33" s="29"/>
      <c r="U33" s="29"/>
      <c r="V33" s="81"/>
      <c r="W33" s="80"/>
      <c r="X33" s="38"/>
      <c r="Y33" s="38"/>
      <c r="Z33" s="38"/>
      <c r="AA33" s="38"/>
      <c r="AB33" s="38"/>
      <c r="AC33" s="39"/>
      <c r="AD33" s="28"/>
      <c r="AE33" s="29"/>
      <c r="AF33" s="29"/>
      <c r="AG33" s="29"/>
      <c r="AH33" s="29"/>
      <c r="AI33" s="29"/>
      <c r="AJ33" s="81"/>
      <c r="AK33" s="80"/>
      <c r="AL33" s="38"/>
      <c r="AM33" s="38"/>
      <c r="AN33" s="38"/>
      <c r="AO33" s="38"/>
      <c r="AP33" s="38"/>
      <c r="AQ33" s="39"/>
      <c r="AR33" s="28"/>
      <c r="AS33" s="29"/>
      <c r="AT33" s="29"/>
      <c r="AU33" s="29"/>
      <c r="AV33" s="29"/>
      <c r="AW33" s="29"/>
      <c r="AX33" s="81"/>
      <c r="AY33" s="80"/>
      <c r="AZ33" s="38"/>
      <c r="BA33" s="38"/>
      <c r="BB33" s="38"/>
      <c r="BC33" s="38"/>
      <c r="BD33" s="38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38"/>
      <c r="BX33" s="38"/>
      <c r="BY33" s="38"/>
      <c r="BZ33" s="38"/>
      <c r="CA33" s="38"/>
      <c r="CB33" s="38"/>
      <c r="CC33" s="38"/>
      <c r="CD33" s="38"/>
      <c r="CE33" s="38"/>
    </row>
    <row r="34" s="18" customFormat="true" ht="10.5" hidden="false" customHeight="true" outlineLevel="0" collapsed="false">
      <c r="A34" s="39" t="s">
        <v>16</v>
      </c>
      <c r="B34" s="80" t="n">
        <f aca="false">SUM(B35:B39)</f>
        <v>11493</v>
      </c>
      <c r="C34" s="38" t="n">
        <f aca="false">SUM(C35:C39)</f>
        <v>5933</v>
      </c>
      <c r="D34" s="38" t="n">
        <f aca="false">SUM(D35:D39)</f>
        <v>5560</v>
      </c>
      <c r="E34" s="38" t="n">
        <v>8566</v>
      </c>
      <c r="F34" s="38" t="n">
        <v>4301</v>
      </c>
      <c r="G34" s="38" t="n">
        <v>4265</v>
      </c>
      <c r="H34" s="81" t="s">
        <v>17</v>
      </c>
      <c r="I34" s="80" t="n">
        <f aca="false">SUM(I35:I39)</f>
        <v>3271</v>
      </c>
      <c r="J34" s="38" t="n">
        <f aca="false">SUM(J35:J39)</f>
        <v>1414</v>
      </c>
      <c r="K34" s="38" t="n">
        <f aca="false">SUM(K35:K39)</f>
        <v>1857</v>
      </c>
      <c r="L34" s="38" t="n">
        <v>8216</v>
      </c>
      <c r="M34" s="38" t="n">
        <v>3991</v>
      </c>
      <c r="N34" s="38" t="n">
        <v>4225</v>
      </c>
      <c r="O34" s="39" t="s">
        <v>16</v>
      </c>
      <c r="P34" s="80" t="n">
        <f aca="false">SUM(P35:P39)</f>
        <v>12791</v>
      </c>
      <c r="Q34" s="38" t="n">
        <f aca="false">SUM(Q35:Q39)</f>
        <v>6371</v>
      </c>
      <c r="R34" s="38" t="n">
        <f aca="false">SUM(R35:R39)</f>
        <v>6420</v>
      </c>
      <c r="S34" s="38" t="n">
        <v>11922</v>
      </c>
      <c r="T34" s="38" t="n">
        <v>5996</v>
      </c>
      <c r="U34" s="38" t="n">
        <v>5926</v>
      </c>
      <c r="V34" s="81" t="s">
        <v>17</v>
      </c>
      <c r="W34" s="80" t="n">
        <f aca="false">SUM(W35:W39)</f>
        <v>3146</v>
      </c>
      <c r="X34" s="38" t="n">
        <f aca="false">SUM(X35:X39)</f>
        <v>1296</v>
      </c>
      <c r="Y34" s="38" t="n">
        <f aca="false">SUM(Y35:Y39)</f>
        <v>1850</v>
      </c>
      <c r="Z34" s="38" t="n">
        <v>10192</v>
      </c>
      <c r="AA34" s="38" t="n">
        <v>4940</v>
      </c>
      <c r="AB34" s="38" t="n">
        <v>5252</v>
      </c>
      <c r="AC34" s="39" t="s">
        <v>16</v>
      </c>
      <c r="AD34" s="80" t="n">
        <f aca="false">SUM(AD35:AD39)</f>
        <v>11770</v>
      </c>
      <c r="AE34" s="38" t="n">
        <f aca="false">SUM(AE35:AE39)</f>
        <v>6413</v>
      </c>
      <c r="AF34" s="38" t="n">
        <f aca="false">SUM(AF35:AF39)</f>
        <v>5357</v>
      </c>
      <c r="AG34" s="38" t="n">
        <v>10395</v>
      </c>
      <c r="AH34" s="38" t="n">
        <v>5130</v>
      </c>
      <c r="AI34" s="38" t="n">
        <v>5265</v>
      </c>
      <c r="AJ34" s="81" t="s">
        <v>17</v>
      </c>
      <c r="AK34" s="80" t="n">
        <f aca="false">SUM(AK35:AK39)</f>
        <v>2201</v>
      </c>
      <c r="AL34" s="38" t="n">
        <f aca="false">SUM(AL35:AL39)</f>
        <v>984</v>
      </c>
      <c r="AM34" s="38" t="n">
        <f aca="false">SUM(AM35:AM39)</f>
        <v>1217</v>
      </c>
      <c r="AN34" s="38" t="n">
        <v>6559</v>
      </c>
      <c r="AO34" s="38" t="n">
        <v>2991</v>
      </c>
      <c r="AP34" s="38" t="n">
        <v>3568</v>
      </c>
      <c r="AQ34" s="39" t="s">
        <v>16</v>
      </c>
      <c r="AR34" s="80" t="n">
        <f aca="false">SUM(AR35:AR39)</f>
        <v>14081</v>
      </c>
      <c r="AS34" s="38" t="n">
        <f aca="false">SUM(AS35:AS39)</f>
        <v>8198</v>
      </c>
      <c r="AT34" s="38" t="n">
        <f aca="false">SUM(AT35:AT39)</f>
        <v>5883</v>
      </c>
      <c r="AU34" s="38" t="n">
        <v>13184</v>
      </c>
      <c r="AV34" s="38" t="n">
        <v>7876</v>
      </c>
      <c r="AW34" s="38" t="n">
        <v>5308</v>
      </c>
      <c r="AX34" s="81" t="s">
        <v>17</v>
      </c>
      <c r="AY34" s="80" t="n">
        <f aca="false">SUM(AY35:AY39)</f>
        <v>2037</v>
      </c>
      <c r="AZ34" s="38" t="n">
        <f aca="false">SUM(AZ35:AZ39)</f>
        <v>883</v>
      </c>
      <c r="BA34" s="38" t="n">
        <f aca="false">SUM(BA35:BA39)</f>
        <v>1154</v>
      </c>
      <c r="BB34" s="38" t="n">
        <v>7009</v>
      </c>
      <c r="BC34" s="38" t="n">
        <v>3377</v>
      </c>
      <c r="BD34" s="38" t="n">
        <v>3632</v>
      </c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38"/>
      <c r="BX34" s="38"/>
      <c r="BY34" s="38"/>
      <c r="BZ34" s="38"/>
      <c r="CA34" s="38"/>
      <c r="CB34" s="38"/>
      <c r="CC34" s="38"/>
      <c r="CD34" s="38"/>
      <c r="CE34" s="38"/>
    </row>
    <row r="35" s="18" customFormat="true" ht="10.5" hidden="false" customHeight="true" outlineLevel="0" collapsed="false">
      <c r="A35" s="39" t="n">
        <v>20</v>
      </c>
      <c r="B35" s="28" t="n">
        <v>2497</v>
      </c>
      <c r="C35" s="29" t="n">
        <v>1308</v>
      </c>
      <c r="D35" s="29" t="n">
        <v>1189</v>
      </c>
      <c r="E35" s="29" t="n">
        <v>1600</v>
      </c>
      <c r="F35" s="29" t="n">
        <v>847</v>
      </c>
      <c r="G35" s="29" t="n">
        <v>753</v>
      </c>
      <c r="H35" s="81" t="n">
        <v>70</v>
      </c>
      <c r="I35" s="80" t="n">
        <v>677</v>
      </c>
      <c r="J35" s="38" t="n">
        <v>303</v>
      </c>
      <c r="K35" s="38" t="n">
        <v>374</v>
      </c>
      <c r="L35" s="38" t="n">
        <v>1754</v>
      </c>
      <c r="M35" s="38" t="n">
        <v>859</v>
      </c>
      <c r="N35" s="38" t="n">
        <v>895</v>
      </c>
      <c r="O35" s="39" t="n">
        <v>20</v>
      </c>
      <c r="P35" s="28" t="n">
        <v>2794</v>
      </c>
      <c r="Q35" s="29" t="n">
        <v>1426</v>
      </c>
      <c r="R35" s="29" t="n">
        <v>1368</v>
      </c>
      <c r="S35" s="29" t="n">
        <v>2328</v>
      </c>
      <c r="T35" s="29" t="n">
        <v>1202</v>
      </c>
      <c r="U35" s="29" t="n">
        <v>1126</v>
      </c>
      <c r="V35" s="81" t="n">
        <v>70</v>
      </c>
      <c r="W35" s="80" t="n">
        <v>644</v>
      </c>
      <c r="X35" s="38" t="n">
        <v>276</v>
      </c>
      <c r="Y35" s="38" t="n">
        <v>368</v>
      </c>
      <c r="Z35" s="38" t="n">
        <v>2221</v>
      </c>
      <c r="AA35" s="38" t="n">
        <v>1066</v>
      </c>
      <c r="AB35" s="38" t="n">
        <v>1155</v>
      </c>
      <c r="AC35" s="39" t="n">
        <v>20</v>
      </c>
      <c r="AD35" s="28" t="n">
        <v>2266</v>
      </c>
      <c r="AE35" s="29" t="n">
        <v>1169</v>
      </c>
      <c r="AF35" s="29" t="n">
        <v>1097</v>
      </c>
      <c r="AG35" s="29" t="n">
        <v>1647</v>
      </c>
      <c r="AH35" s="29" t="n">
        <v>824</v>
      </c>
      <c r="AI35" s="29" t="n">
        <v>823</v>
      </c>
      <c r="AJ35" s="81" t="n">
        <v>70</v>
      </c>
      <c r="AK35" s="80" t="n">
        <v>464</v>
      </c>
      <c r="AL35" s="38" t="n">
        <v>204</v>
      </c>
      <c r="AM35" s="38" t="n">
        <v>260</v>
      </c>
      <c r="AN35" s="38" t="n">
        <v>1312</v>
      </c>
      <c r="AO35" s="38" t="n">
        <v>618</v>
      </c>
      <c r="AP35" s="38" t="n">
        <v>694</v>
      </c>
      <c r="AQ35" s="39" t="n">
        <v>20</v>
      </c>
      <c r="AR35" s="28" t="n">
        <v>2624</v>
      </c>
      <c r="AS35" s="29" t="n">
        <v>1508</v>
      </c>
      <c r="AT35" s="29" t="n">
        <v>1116</v>
      </c>
      <c r="AU35" s="29" t="n">
        <v>1816</v>
      </c>
      <c r="AV35" s="29" t="n">
        <v>1001</v>
      </c>
      <c r="AW35" s="29" t="n">
        <v>815</v>
      </c>
      <c r="AX35" s="81" t="n">
        <v>70</v>
      </c>
      <c r="AY35" s="80" t="n">
        <v>401</v>
      </c>
      <c r="AZ35" s="38" t="n">
        <v>167</v>
      </c>
      <c r="BA35" s="38" t="n">
        <v>234</v>
      </c>
      <c r="BB35" s="38" t="n">
        <v>1408</v>
      </c>
      <c r="BC35" s="38" t="n">
        <v>681</v>
      </c>
      <c r="BD35" s="38" t="n">
        <v>727</v>
      </c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38"/>
      <c r="BX35" s="38"/>
      <c r="BY35" s="38"/>
      <c r="BZ35" s="38"/>
      <c r="CA35" s="38"/>
      <c r="CB35" s="38"/>
      <c r="CC35" s="38"/>
      <c r="CD35" s="38"/>
      <c r="CE35" s="38"/>
    </row>
    <row r="36" s="18" customFormat="true" ht="10.5" hidden="false" customHeight="true" outlineLevel="0" collapsed="false">
      <c r="A36" s="39" t="n">
        <v>21</v>
      </c>
      <c r="B36" s="28" t="n">
        <v>2349</v>
      </c>
      <c r="C36" s="29" t="n">
        <v>1239</v>
      </c>
      <c r="D36" s="29" t="n">
        <v>1110</v>
      </c>
      <c r="E36" s="29" t="n">
        <v>1687</v>
      </c>
      <c r="F36" s="29" t="n">
        <v>823</v>
      </c>
      <c r="G36" s="29" t="n">
        <v>864</v>
      </c>
      <c r="H36" s="81" t="n">
        <v>71</v>
      </c>
      <c r="I36" s="80" t="n">
        <v>662</v>
      </c>
      <c r="J36" s="38" t="n">
        <v>304</v>
      </c>
      <c r="K36" s="38" t="n">
        <v>358</v>
      </c>
      <c r="L36" s="38" t="n">
        <v>1785</v>
      </c>
      <c r="M36" s="38" t="n">
        <v>873</v>
      </c>
      <c r="N36" s="38" t="n">
        <v>912</v>
      </c>
      <c r="O36" s="39" t="n">
        <v>21</v>
      </c>
      <c r="P36" s="28" t="n">
        <v>2691</v>
      </c>
      <c r="Q36" s="29" t="n">
        <v>1329</v>
      </c>
      <c r="R36" s="29" t="n">
        <v>1362</v>
      </c>
      <c r="S36" s="29" t="n">
        <v>2356</v>
      </c>
      <c r="T36" s="29" t="n">
        <v>1182</v>
      </c>
      <c r="U36" s="29" t="n">
        <v>1174</v>
      </c>
      <c r="V36" s="81" t="n">
        <v>71</v>
      </c>
      <c r="W36" s="80" t="n">
        <v>660</v>
      </c>
      <c r="X36" s="38" t="n">
        <v>261</v>
      </c>
      <c r="Y36" s="38" t="n">
        <v>399</v>
      </c>
      <c r="Z36" s="38" t="n">
        <v>2155</v>
      </c>
      <c r="AA36" s="38" t="n">
        <v>1089</v>
      </c>
      <c r="AB36" s="38" t="n">
        <v>1066</v>
      </c>
      <c r="AC36" s="39" t="n">
        <v>21</v>
      </c>
      <c r="AD36" s="28" t="n">
        <v>2178</v>
      </c>
      <c r="AE36" s="29" t="n">
        <v>1129</v>
      </c>
      <c r="AF36" s="29" t="n">
        <v>1049</v>
      </c>
      <c r="AG36" s="29" t="n">
        <v>1978</v>
      </c>
      <c r="AH36" s="29" t="n">
        <v>947</v>
      </c>
      <c r="AI36" s="29" t="n">
        <v>1031</v>
      </c>
      <c r="AJ36" s="81" t="n">
        <v>71</v>
      </c>
      <c r="AK36" s="80" t="n">
        <v>434</v>
      </c>
      <c r="AL36" s="38" t="n">
        <v>187</v>
      </c>
      <c r="AM36" s="38" t="n">
        <v>247</v>
      </c>
      <c r="AN36" s="38" t="n">
        <v>1371</v>
      </c>
      <c r="AO36" s="38" t="n">
        <v>637</v>
      </c>
      <c r="AP36" s="38" t="n">
        <v>734</v>
      </c>
      <c r="AQ36" s="39" t="n">
        <v>21</v>
      </c>
      <c r="AR36" s="28" t="n">
        <v>2730</v>
      </c>
      <c r="AS36" s="29" t="n">
        <v>1604</v>
      </c>
      <c r="AT36" s="29" t="n">
        <v>1126</v>
      </c>
      <c r="AU36" s="29" t="n">
        <v>2380</v>
      </c>
      <c r="AV36" s="29" t="n">
        <v>1403</v>
      </c>
      <c r="AW36" s="29" t="n">
        <v>977</v>
      </c>
      <c r="AX36" s="81" t="n">
        <v>71</v>
      </c>
      <c r="AY36" s="80" t="n">
        <v>398</v>
      </c>
      <c r="AZ36" s="38" t="n">
        <v>171</v>
      </c>
      <c r="BA36" s="38" t="n">
        <v>227</v>
      </c>
      <c r="BB36" s="38" t="n">
        <v>1482</v>
      </c>
      <c r="BC36" s="38" t="n">
        <v>711</v>
      </c>
      <c r="BD36" s="38" t="n">
        <v>771</v>
      </c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38"/>
      <c r="BX36" s="38"/>
      <c r="BY36" s="38"/>
      <c r="BZ36" s="38"/>
      <c r="CA36" s="38"/>
      <c r="CB36" s="38"/>
      <c r="CC36" s="38"/>
      <c r="CD36" s="38"/>
      <c r="CE36" s="38"/>
    </row>
    <row r="37" s="18" customFormat="true" ht="10.5" hidden="false" customHeight="true" outlineLevel="0" collapsed="false">
      <c r="A37" s="39" t="n">
        <v>22</v>
      </c>
      <c r="B37" s="28" t="n">
        <v>2332</v>
      </c>
      <c r="C37" s="29" t="n">
        <v>1213</v>
      </c>
      <c r="D37" s="29" t="n">
        <v>1119</v>
      </c>
      <c r="E37" s="29" t="n">
        <v>1631</v>
      </c>
      <c r="F37" s="29" t="n">
        <v>809</v>
      </c>
      <c r="G37" s="29" t="n">
        <v>822</v>
      </c>
      <c r="H37" s="81" t="n">
        <v>72</v>
      </c>
      <c r="I37" s="80" t="n">
        <v>653</v>
      </c>
      <c r="J37" s="38" t="n">
        <v>284</v>
      </c>
      <c r="K37" s="38" t="n">
        <v>369</v>
      </c>
      <c r="L37" s="38" t="n">
        <v>1660</v>
      </c>
      <c r="M37" s="38" t="n">
        <v>837</v>
      </c>
      <c r="N37" s="38" t="n">
        <v>823</v>
      </c>
      <c r="O37" s="39" t="n">
        <v>22</v>
      </c>
      <c r="P37" s="28" t="n">
        <v>2611</v>
      </c>
      <c r="Q37" s="29" t="n">
        <v>1300</v>
      </c>
      <c r="R37" s="29" t="n">
        <v>1311</v>
      </c>
      <c r="S37" s="29" t="n">
        <v>2244</v>
      </c>
      <c r="T37" s="29" t="n">
        <v>1108</v>
      </c>
      <c r="U37" s="29" t="n">
        <v>1136</v>
      </c>
      <c r="V37" s="81" t="n">
        <v>72</v>
      </c>
      <c r="W37" s="80" t="n">
        <v>611</v>
      </c>
      <c r="X37" s="38" t="n">
        <v>250</v>
      </c>
      <c r="Y37" s="38" t="n">
        <v>361</v>
      </c>
      <c r="Z37" s="38" t="n">
        <v>2072</v>
      </c>
      <c r="AA37" s="38" t="n">
        <v>1014</v>
      </c>
      <c r="AB37" s="38" t="n">
        <v>1058</v>
      </c>
      <c r="AC37" s="39" t="n">
        <v>22</v>
      </c>
      <c r="AD37" s="28" t="n">
        <v>2446</v>
      </c>
      <c r="AE37" s="29" t="n">
        <v>1376</v>
      </c>
      <c r="AF37" s="29" t="n">
        <v>1070</v>
      </c>
      <c r="AG37" s="29" t="n">
        <v>2271</v>
      </c>
      <c r="AH37" s="29" t="n">
        <v>1116</v>
      </c>
      <c r="AI37" s="29" t="n">
        <v>1155</v>
      </c>
      <c r="AJ37" s="81" t="n">
        <v>72</v>
      </c>
      <c r="AK37" s="80" t="n">
        <v>408</v>
      </c>
      <c r="AL37" s="38" t="n">
        <v>181</v>
      </c>
      <c r="AM37" s="38" t="n">
        <v>227</v>
      </c>
      <c r="AN37" s="38" t="n">
        <v>1421</v>
      </c>
      <c r="AO37" s="38" t="n">
        <v>623</v>
      </c>
      <c r="AP37" s="38" t="n">
        <v>798</v>
      </c>
      <c r="AQ37" s="39" t="n">
        <v>22</v>
      </c>
      <c r="AR37" s="28" t="n">
        <v>2987</v>
      </c>
      <c r="AS37" s="29" t="n">
        <v>1735</v>
      </c>
      <c r="AT37" s="29" t="n">
        <v>1252</v>
      </c>
      <c r="AU37" s="29" t="n">
        <v>3013</v>
      </c>
      <c r="AV37" s="29" t="n">
        <v>1806</v>
      </c>
      <c r="AW37" s="29" t="n">
        <v>1207</v>
      </c>
      <c r="AX37" s="81" t="n">
        <v>72</v>
      </c>
      <c r="AY37" s="80" t="n">
        <v>405</v>
      </c>
      <c r="AZ37" s="38" t="n">
        <v>192</v>
      </c>
      <c r="BA37" s="38" t="n">
        <v>213</v>
      </c>
      <c r="BB37" s="38" t="n">
        <v>1486</v>
      </c>
      <c r="BC37" s="38" t="n">
        <v>715</v>
      </c>
      <c r="BD37" s="38" t="n">
        <v>771</v>
      </c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38"/>
      <c r="BX37" s="38"/>
      <c r="BY37" s="38"/>
      <c r="BZ37" s="38"/>
      <c r="CA37" s="38"/>
      <c r="CB37" s="38"/>
      <c r="CC37" s="38"/>
      <c r="CD37" s="38"/>
      <c r="CE37" s="38"/>
    </row>
    <row r="38" s="18" customFormat="true" ht="10.5" hidden="false" customHeight="true" outlineLevel="0" collapsed="false">
      <c r="A38" s="39" t="n">
        <v>23</v>
      </c>
      <c r="B38" s="28" t="n">
        <v>1986</v>
      </c>
      <c r="C38" s="29" t="n">
        <v>996</v>
      </c>
      <c r="D38" s="29" t="n">
        <v>990</v>
      </c>
      <c r="E38" s="29" t="n">
        <v>1740</v>
      </c>
      <c r="F38" s="29" t="n">
        <v>809</v>
      </c>
      <c r="G38" s="29" t="n">
        <v>931</v>
      </c>
      <c r="H38" s="81" t="n">
        <v>73</v>
      </c>
      <c r="I38" s="80" t="n">
        <v>667</v>
      </c>
      <c r="J38" s="38" t="n">
        <v>281</v>
      </c>
      <c r="K38" s="38" t="n">
        <v>386</v>
      </c>
      <c r="L38" s="38" t="n">
        <v>1545</v>
      </c>
      <c r="M38" s="38" t="n">
        <v>749</v>
      </c>
      <c r="N38" s="38" t="n">
        <v>796</v>
      </c>
      <c r="O38" s="39" t="n">
        <v>23</v>
      </c>
      <c r="P38" s="28" t="n">
        <v>1955</v>
      </c>
      <c r="Q38" s="29" t="n">
        <v>992</v>
      </c>
      <c r="R38" s="29" t="n">
        <v>963</v>
      </c>
      <c r="S38" s="29" t="n">
        <v>2433</v>
      </c>
      <c r="T38" s="29" t="n">
        <v>1214</v>
      </c>
      <c r="U38" s="29" t="n">
        <v>1219</v>
      </c>
      <c r="V38" s="81" t="n">
        <v>73</v>
      </c>
      <c r="W38" s="80" t="n">
        <v>670</v>
      </c>
      <c r="X38" s="38" t="n">
        <v>294</v>
      </c>
      <c r="Y38" s="38" t="n">
        <v>376</v>
      </c>
      <c r="Z38" s="38" t="n">
        <v>1955</v>
      </c>
      <c r="AA38" s="38" t="n">
        <v>942</v>
      </c>
      <c r="AB38" s="38" t="n">
        <v>1013</v>
      </c>
      <c r="AC38" s="39" t="n">
        <v>23</v>
      </c>
      <c r="AD38" s="28" t="n">
        <v>2175</v>
      </c>
      <c r="AE38" s="29" t="n">
        <v>1245</v>
      </c>
      <c r="AF38" s="29" t="n">
        <v>930</v>
      </c>
      <c r="AG38" s="29" t="n">
        <v>2241</v>
      </c>
      <c r="AH38" s="29" t="n">
        <v>1100</v>
      </c>
      <c r="AI38" s="29" t="n">
        <v>1141</v>
      </c>
      <c r="AJ38" s="81" t="n">
        <v>73</v>
      </c>
      <c r="AK38" s="80" t="n">
        <v>459</v>
      </c>
      <c r="AL38" s="38" t="n">
        <v>223</v>
      </c>
      <c r="AM38" s="38" t="n">
        <v>236</v>
      </c>
      <c r="AN38" s="38" t="n">
        <v>1254</v>
      </c>
      <c r="AO38" s="38" t="n">
        <v>556</v>
      </c>
      <c r="AP38" s="38" t="n">
        <v>698</v>
      </c>
      <c r="AQ38" s="39" t="n">
        <v>23</v>
      </c>
      <c r="AR38" s="28" t="n">
        <v>2448</v>
      </c>
      <c r="AS38" s="29" t="n">
        <v>1452</v>
      </c>
      <c r="AT38" s="29" t="n">
        <v>996</v>
      </c>
      <c r="AU38" s="29" t="n">
        <v>3061</v>
      </c>
      <c r="AV38" s="29" t="n">
        <v>1892</v>
      </c>
      <c r="AW38" s="29" t="n">
        <v>1169</v>
      </c>
      <c r="AX38" s="81" t="n">
        <v>73</v>
      </c>
      <c r="AY38" s="80" t="n">
        <v>434</v>
      </c>
      <c r="AZ38" s="38" t="n">
        <v>191</v>
      </c>
      <c r="BA38" s="38" t="n">
        <v>243</v>
      </c>
      <c r="BB38" s="38" t="n">
        <v>1311</v>
      </c>
      <c r="BC38" s="38" t="n">
        <v>616</v>
      </c>
      <c r="BD38" s="38" t="n">
        <v>695</v>
      </c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38"/>
      <c r="BX38" s="38"/>
      <c r="BY38" s="38"/>
      <c r="BZ38" s="38"/>
      <c r="CA38" s="38"/>
      <c r="CB38" s="38"/>
      <c r="CC38" s="38"/>
      <c r="CD38" s="38"/>
      <c r="CE38" s="38"/>
    </row>
    <row r="39" s="18" customFormat="true" ht="10.5" hidden="false" customHeight="true" outlineLevel="0" collapsed="false">
      <c r="A39" s="39" t="n">
        <v>24</v>
      </c>
      <c r="B39" s="28" t="n">
        <v>2329</v>
      </c>
      <c r="C39" s="29" t="n">
        <v>1177</v>
      </c>
      <c r="D39" s="29" t="n">
        <v>1152</v>
      </c>
      <c r="E39" s="29" t="n">
        <v>1908</v>
      </c>
      <c r="F39" s="29" t="n">
        <v>1013</v>
      </c>
      <c r="G39" s="29" t="n">
        <v>895</v>
      </c>
      <c r="H39" s="81" t="n">
        <v>74</v>
      </c>
      <c r="I39" s="80" t="n">
        <v>612</v>
      </c>
      <c r="J39" s="38" t="n">
        <v>242</v>
      </c>
      <c r="K39" s="38" t="n">
        <v>370</v>
      </c>
      <c r="L39" s="38" t="n">
        <v>1472</v>
      </c>
      <c r="M39" s="38" t="n">
        <v>673</v>
      </c>
      <c r="N39" s="38" t="n">
        <v>799</v>
      </c>
      <c r="O39" s="39" t="n">
        <v>24</v>
      </c>
      <c r="P39" s="28" t="n">
        <v>2740</v>
      </c>
      <c r="Q39" s="29" t="n">
        <v>1324</v>
      </c>
      <c r="R39" s="29" t="n">
        <v>1416</v>
      </c>
      <c r="S39" s="29" t="n">
        <v>2561</v>
      </c>
      <c r="T39" s="29" t="n">
        <v>1290</v>
      </c>
      <c r="U39" s="29" t="n">
        <v>1271</v>
      </c>
      <c r="V39" s="81" t="n">
        <v>74</v>
      </c>
      <c r="W39" s="80" t="n">
        <v>561</v>
      </c>
      <c r="X39" s="38" t="n">
        <v>215</v>
      </c>
      <c r="Y39" s="38" t="n">
        <v>346</v>
      </c>
      <c r="Z39" s="38" t="n">
        <v>1789</v>
      </c>
      <c r="AA39" s="38" t="n">
        <v>829</v>
      </c>
      <c r="AB39" s="38" t="n">
        <v>960</v>
      </c>
      <c r="AC39" s="39" t="n">
        <v>24</v>
      </c>
      <c r="AD39" s="28" t="n">
        <v>2705</v>
      </c>
      <c r="AE39" s="29" t="n">
        <v>1494</v>
      </c>
      <c r="AF39" s="29" t="n">
        <v>1211</v>
      </c>
      <c r="AG39" s="29" t="n">
        <v>2258</v>
      </c>
      <c r="AH39" s="29" t="n">
        <v>1143</v>
      </c>
      <c r="AI39" s="29" t="n">
        <v>1115</v>
      </c>
      <c r="AJ39" s="81" t="n">
        <v>74</v>
      </c>
      <c r="AK39" s="80" t="n">
        <v>436</v>
      </c>
      <c r="AL39" s="38" t="n">
        <v>189</v>
      </c>
      <c r="AM39" s="38" t="n">
        <v>247</v>
      </c>
      <c r="AN39" s="38" t="n">
        <v>1201</v>
      </c>
      <c r="AO39" s="38" t="n">
        <v>557</v>
      </c>
      <c r="AP39" s="38" t="n">
        <v>644</v>
      </c>
      <c r="AQ39" s="39" t="n">
        <v>24</v>
      </c>
      <c r="AR39" s="28" t="n">
        <v>3292</v>
      </c>
      <c r="AS39" s="29" t="n">
        <v>1899</v>
      </c>
      <c r="AT39" s="29" t="n">
        <v>1393</v>
      </c>
      <c r="AU39" s="29" t="n">
        <v>2914</v>
      </c>
      <c r="AV39" s="29" t="n">
        <v>1774</v>
      </c>
      <c r="AW39" s="29" t="n">
        <v>1140</v>
      </c>
      <c r="AX39" s="81" t="n">
        <v>74</v>
      </c>
      <c r="AY39" s="80" t="n">
        <v>399</v>
      </c>
      <c r="AZ39" s="38" t="n">
        <v>162</v>
      </c>
      <c r="BA39" s="38" t="n">
        <v>237</v>
      </c>
      <c r="BB39" s="38" t="n">
        <v>1322</v>
      </c>
      <c r="BC39" s="38" t="n">
        <v>654</v>
      </c>
      <c r="BD39" s="38" t="n">
        <v>668</v>
      </c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38"/>
      <c r="BX39" s="38"/>
      <c r="BY39" s="38"/>
      <c r="BZ39" s="38"/>
      <c r="CA39" s="38"/>
      <c r="CB39" s="38"/>
      <c r="CC39" s="38"/>
      <c r="CD39" s="38"/>
      <c r="CE39" s="38"/>
    </row>
    <row r="40" s="18" customFormat="true" ht="3" hidden="false" customHeight="true" outlineLevel="0" collapsed="false">
      <c r="A40" s="39"/>
      <c r="B40" s="28"/>
      <c r="C40" s="29"/>
      <c r="D40" s="29"/>
      <c r="E40" s="29"/>
      <c r="F40" s="29"/>
      <c r="G40" s="29"/>
      <c r="H40" s="81"/>
      <c r="I40" s="80"/>
      <c r="J40" s="38"/>
      <c r="K40" s="38"/>
      <c r="L40" s="38"/>
      <c r="M40" s="38"/>
      <c r="N40" s="38"/>
      <c r="O40" s="39"/>
      <c r="P40" s="28"/>
      <c r="Q40" s="29"/>
      <c r="R40" s="29"/>
      <c r="S40" s="29"/>
      <c r="T40" s="29"/>
      <c r="U40" s="29"/>
      <c r="V40" s="81"/>
      <c r="W40" s="80"/>
      <c r="X40" s="38"/>
      <c r="Y40" s="38"/>
      <c r="Z40" s="38"/>
      <c r="AA40" s="38"/>
      <c r="AB40" s="38"/>
      <c r="AC40" s="39"/>
      <c r="AD40" s="28"/>
      <c r="AE40" s="29"/>
      <c r="AF40" s="29"/>
      <c r="AG40" s="29"/>
      <c r="AH40" s="29"/>
      <c r="AI40" s="29"/>
      <c r="AJ40" s="81"/>
      <c r="AK40" s="80"/>
      <c r="AL40" s="38"/>
      <c r="AM40" s="38"/>
      <c r="AN40" s="38"/>
      <c r="AO40" s="38"/>
      <c r="AP40" s="38"/>
      <c r="AQ40" s="39"/>
      <c r="AR40" s="28"/>
      <c r="AS40" s="29"/>
      <c r="AT40" s="29"/>
      <c r="AU40" s="29"/>
      <c r="AV40" s="29"/>
      <c r="AW40" s="29"/>
      <c r="AX40" s="81"/>
      <c r="AY40" s="80"/>
      <c r="AZ40" s="38"/>
      <c r="BA40" s="38"/>
      <c r="BB40" s="38"/>
      <c r="BC40" s="38"/>
      <c r="BD40" s="38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38"/>
      <c r="BX40" s="38"/>
      <c r="BY40" s="38"/>
      <c r="BZ40" s="38"/>
      <c r="CA40" s="38"/>
      <c r="CB40" s="38"/>
      <c r="CC40" s="38"/>
      <c r="CD40" s="38"/>
      <c r="CE40" s="38"/>
    </row>
    <row r="41" s="18" customFormat="true" ht="10.5" hidden="false" customHeight="true" outlineLevel="0" collapsed="false">
      <c r="A41" s="39" t="s">
        <v>18</v>
      </c>
      <c r="B41" s="80" t="n">
        <f aca="false">SUM(B42:B46)</f>
        <v>10622</v>
      </c>
      <c r="C41" s="38" t="n">
        <f aca="false">SUM(C42:C46)</f>
        <v>5326</v>
      </c>
      <c r="D41" s="38" t="n">
        <f aca="false">SUM(D42:D46)</f>
        <v>5296</v>
      </c>
      <c r="E41" s="38" t="n">
        <v>10260</v>
      </c>
      <c r="F41" s="38" t="n">
        <v>5382</v>
      </c>
      <c r="G41" s="38" t="n">
        <v>4878</v>
      </c>
      <c r="H41" s="81" t="s">
        <v>19</v>
      </c>
      <c r="I41" s="80" t="n">
        <f aca="false">SUM(I42:I46)</f>
        <v>2626</v>
      </c>
      <c r="J41" s="38" t="n">
        <f aca="false">SUM(J42:J46)</f>
        <v>1104</v>
      </c>
      <c r="K41" s="38" t="n">
        <f aca="false">SUM(K42:K46)</f>
        <v>1522</v>
      </c>
      <c r="L41" s="38" t="n">
        <v>5998</v>
      </c>
      <c r="M41" s="38" t="n">
        <v>2665</v>
      </c>
      <c r="N41" s="38" t="n">
        <v>3333</v>
      </c>
      <c r="O41" s="39" t="s">
        <v>18</v>
      </c>
      <c r="P41" s="80" t="n">
        <f aca="false">SUM(P42:P46)</f>
        <v>12351</v>
      </c>
      <c r="Q41" s="38" t="n">
        <f aca="false">SUM(Q42:Q46)</f>
        <v>6020</v>
      </c>
      <c r="R41" s="38" t="n">
        <f aca="false">SUM(R42:R46)</f>
        <v>6331</v>
      </c>
      <c r="S41" s="38" t="n">
        <v>14118</v>
      </c>
      <c r="T41" s="38" t="n">
        <v>7199</v>
      </c>
      <c r="U41" s="38" t="n">
        <v>6919</v>
      </c>
      <c r="V41" s="81" t="s">
        <v>19</v>
      </c>
      <c r="W41" s="80" t="n">
        <f aca="false">SUM(W42:W46)</f>
        <v>2420</v>
      </c>
      <c r="X41" s="38" t="n">
        <f aca="false">SUM(X42:X46)</f>
        <v>1011</v>
      </c>
      <c r="Y41" s="38" t="n">
        <f aca="false">SUM(Y42:Y46)</f>
        <v>1409</v>
      </c>
      <c r="Z41" s="38" t="n">
        <v>7242</v>
      </c>
      <c r="AA41" s="38" t="n">
        <v>3364</v>
      </c>
      <c r="AB41" s="38" t="n">
        <v>3878</v>
      </c>
      <c r="AC41" s="39" t="s">
        <v>18</v>
      </c>
      <c r="AD41" s="80" t="n">
        <f aca="false">SUM(AD42:AD46)</f>
        <v>13810</v>
      </c>
      <c r="AE41" s="38" t="n">
        <f aca="false">SUM(AE42:AE46)</f>
        <v>7147</v>
      </c>
      <c r="AF41" s="38" t="n">
        <f aca="false">SUM(AF42:AF46)</f>
        <v>6663</v>
      </c>
      <c r="AG41" s="38" t="n">
        <v>10622</v>
      </c>
      <c r="AH41" s="38" t="n">
        <v>5394</v>
      </c>
      <c r="AI41" s="38" t="n">
        <v>5228</v>
      </c>
      <c r="AJ41" s="81" t="s">
        <v>19</v>
      </c>
      <c r="AK41" s="80" t="n">
        <f aca="false">SUM(AK42:AK46)</f>
        <v>1731</v>
      </c>
      <c r="AL41" s="38" t="n">
        <f aca="false">SUM(AL42:AL46)</f>
        <v>686</v>
      </c>
      <c r="AM41" s="38" t="n">
        <f aca="false">SUM(AM42:AM46)</f>
        <v>1045</v>
      </c>
      <c r="AN41" s="38" t="n">
        <v>5208</v>
      </c>
      <c r="AO41" s="38" t="n">
        <v>2346</v>
      </c>
      <c r="AP41" s="38" t="n">
        <v>2862</v>
      </c>
      <c r="AQ41" s="39" t="s">
        <v>18</v>
      </c>
      <c r="AR41" s="80" t="n">
        <f aca="false">SUM(AR42:AR46)</f>
        <v>12494</v>
      </c>
      <c r="AS41" s="38" t="n">
        <f aca="false">SUM(AS42:AS46)</f>
        <v>6458</v>
      </c>
      <c r="AT41" s="38" t="n">
        <f aca="false">SUM(AT42:AT46)</f>
        <v>6036</v>
      </c>
      <c r="AU41" s="38" t="n">
        <v>11779</v>
      </c>
      <c r="AV41" s="38" t="n">
        <v>6507</v>
      </c>
      <c r="AW41" s="38" t="n">
        <v>5272</v>
      </c>
      <c r="AX41" s="81" t="s">
        <v>19</v>
      </c>
      <c r="AY41" s="80" t="n">
        <f aca="false">SUM(AY42:AY46)</f>
        <v>1655</v>
      </c>
      <c r="AZ41" s="38" t="n">
        <f aca="false">SUM(AZ42:AZ46)</f>
        <v>648</v>
      </c>
      <c r="BA41" s="38" t="n">
        <f aca="false">SUM(BA42:BA46)</f>
        <v>1007</v>
      </c>
      <c r="BB41" s="38" t="n">
        <v>5190</v>
      </c>
      <c r="BC41" s="38" t="n">
        <v>2382</v>
      </c>
      <c r="BD41" s="38" t="n">
        <v>2808</v>
      </c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38"/>
      <c r="BX41" s="38"/>
      <c r="BY41" s="38"/>
      <c r="BZ41" s="38"/>
      <c r="CA41" s="38"/>
      <c r="CB41" s="38"/>
      <c r="CC41" s="38"/>
      <c r="CD41" s="38"/>
      <c r="CE41" s="38"/>
    </row>
    <row r="42" s="18" customFormat="true" ht="10.5" hidden="false" customHeight="true" outlineLevel="0" collapsed="false">
      <c r="A42" s="39" t="n">
        <v>25</v>
      </c>
      <c r="B42" s="28" t="n">
        <v>2229</v>
      </c>
      <c r="C42" s="29" t="n">
        <v>1101</v>
      </c>
      <c r="D42" s="29" t="n">
        <v>1128</v>
      </c>
      <c r="E42" s="29" t="n">
        <v>2005</v>
      </c>
      <c r="F42" s="29" t="n">
        <v>1043</v>
      </c>
      <c r="G42" s="29" t="n">
        <v>962</v>
      </c>
      <c r="H42" s="81" t="n">
        <v>75</v>
      </c>
      <c r="I42" s="80" t="n">
        <v>594</v>
      </c>
      <c r="J42" s="38" t="n">
        <v>250</v>
      </c>
      <c r="K42" s="38" t="n">
        <v>344</v>
      </c>
      <c r="L42" s="38" t="n">
        <v>1377</v>
      </c>
      <c r="M42" s="38" t="n">
        <v>607</v>
      </c>
      <c r="N42" s="38" t="n">
        <v>770</v>
      </c>
      <c r="O42" s="39" t="n">
        <v>25</v>
      </c>
      <c r="P42" s="28" t="n">
        <v>2540</v>
      </c>
      <c r="Q42" s="29" t="n">
        <v>1254</v>
      </c>
      <c r="R42" s="29" t="n">
        <v>1286</v>
      </c>
      <c r="S42" s="29" t="n">
        <v>2604</v>
      </c>
      <c r="T42" s="29" t="n">
        <v>1348</v>
      </c>
      <c r="U42" s="29" t="n">
        <v>1256</v>
      </c>
      <c r="V42" s="81" t="n">
        <v>75</v>
      </c>
      <c r="W42" s="80" t="n">
        <v>580</v>
      </c>
      <c r="X42" s="38" t="n">
        <v>255</v>
      </c>
      <c r="Y42" s="38" t="n">
        <v>325</v>
      </c>
      <c r="Z42" s="38" t="n">
        <v>1645</v>
      </c>
      <c r="AA42" s="38" t="n">
        <v>771</v>
      </c>
      <c r="AB42" s="38" t="n">
        <v>874</v>
      </c>
      <c r="AC42" s="39" t="n">
        <v>25</v>
      </c>
      <c r="AD42" s="28" t="n">
        <v>2636</v>
      </c>
      <c r="AE42" s="29" t="n">
        <v>1395</v>
      </c>
      <c r="AF42" s="29" t="n">
        <v>1241</v>
      </c>
      <c r="AG42" s="29" t="n">
        <v>2279</v>
      </c>
      <c r="AH42" s="29" t="n">
        <v>1135</v>
      </c>
      <c r="AI42" s="29" t="n">
        <v>1144</v>
      </c>
      <c r="AJ42" s="81" t="n">
        <v>75</v>
      </c>
      <c r="AK42" s="80" t="n">
        <v>388</v>
      </c>
      <c r="AL42" s="38" t="n">
        <v>151</v>
      </c>
      <c r="AM42" s="38" t="n">
        <v>237</v>
      </c>
      <c r="AN42" s="38" t="n">
        <v>1173</v>
      </c>
      <c r="AO42" s="38" t="n">
        <v>526</v>
      </c>
      <c r="AP42" s="38" t="n">
        <v>647</v>
      </c>
      <c r="AQ42" s="39" t="n">
        <v>25</v>
      </c>
      <c r="AR42" s="28" t="n">
        <v>2894</v>
      </c>
      <c r="AS42" s="29" t="n">
        <v>1549</v>
      </c>
      <c r="AT42" s="29" t="n">
        <v>1345</v>
      </c>
      <c r="AU42" s="29" t="n">
        <v>2536</v>
      </c>
      <c r="AV42" s="29" t="n">
        <v>1452</v>
      </c>
      <c r="AW42" s="29" t="n">
        <v>1084</v>
      </c>
      <c r="AX42" s="81" t="n">
        <v>75</v>
      </c>
      <c r="AY42" s="80" t="n">
        <v>376</v>
      </c>
      <c r="AZ42" s="38" t="n">
        <v>171</v>
      </c>
      <c r="BA42" s="38" t="n">
        <v>205</v>
      </c>
      <c r="BB42" s="38" t="n">
        <v>1196</v>
      </c>
      <c r="BC42" s="38" t="n">
        <v>569</v>
      </c>
      <c r="BD42" s="38" t="n">
        <v>627</v>
      </c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38"/>
      <c r="BX42" s="38"/>
      <c r="BY42" s="38"/>
      <c r="BZ42" s="38"/>
      <c r="CA42" s="38"/>
      <c r="CB42" s="38"/>
      <c r="CC42" s="38"/>
      <c r="CD42" s="38"/>
      <c r="CE42" s="38"/>
    </row>
    <row r="43" s="18" customFormat="true" ht="10.5" hidden="false" customHeight="true" outlineLevel="0" collapsed="false">
      <c r="A43" s="39" t="n">
        <v>26</v>
      </c>
      <c r="B43" s="28" t="n">
        <v>2171</v>
      </c>
      <c r="C43" s="29" t="n">
        <v>1069</v>
      </c>
      <c r="D43" s="29" t="n">
        <v>1102</v>
      </c>
      <c r="E43" s="29" t="n">
        <v>1939</v>
      </c>
      <c r="F43" s="29" t="n">
        <v>1037</v>
      </c>
      <c r="G43" s="29" t="n">
        <v>902</v>
      </c>
      <c r="H43" s="81" t="n">
        <v>76</v>
      </c>
      <c r="I43" s="80" t="n">
        <v>584</v>
      </c>
      <c r="J43" s="38" t="n">
        <v>257</v>
      </c>
      <c r="K43" s="38" t="n">
        <v>327</v>
      </c>
      <c r="L43" s="38" t="n">
        <v>1326</v>
      </c>
      <c r="M43" s="38" t="n">
        <v>617</v>
      </c>
      <c r="N43" s="38" t="n">
        <v>709</v>
      </c>
      <c r="O43" s="39" t="n">
        <v>26</v>
      </c>
      <c r="P43" s="28" t="n">
        <v>2438</v>
      </c>
      <c r="Q43" s="29" t="n">
        <v>1198</v>
      </c>
      <c r="R43" s="29" t="n">
        <v>1240</v>
      </c>
      <c r="S43" s="29" t="n">
        <v>2709</v>
      </c>
      <c r="T43" s="29" t="n">
        <v>1369</v>
      </c>
      <c r="U43" s="29" t="n">
        <v>1340</v>
      </c>
      <c r="V43" s="81" t="n">
        <v>76</v>
      </c>
      <c r="W43" s="80" t="n">
        <v>509</v>
      </c>
      <c r="X43" s="38" t="n">
        <v>218</v>
      </c>
      <c r="Y43" s="38" t="n">
        <v>291</v>
      </c>
      <c r="Z43" s="38" t="n">
        <v>1645</v>
      </c>
      <c r="AA43" s="38" t="n">
        <v>769</v>
      </c>
      <c r="AB43" s="38" t="n">
        <v>876</v>
      </c>
      <c r="AC43" s="39" t="n">
        <v>26</v>
      </c>
      <c r="AD43" s="28" t="n">
        <v>2690</v>
      </c>
      <c r="AE43" s="29" t="n">
        <v>1408</v>
      </c>
      <c r="AF43" s="29" t="n">
        <v>1282</v>
      </c>
      <c r="AG43" s="29" t="n">
        <v>2018</v>
      </c>
      <c r="AH43" s="29" t="n">
        <v>1083</v>
      </c>
      <c r="AI43" s="29" t="n">
        <v>935</v>
      </c>
      <c r="AJ43" s="81" t="n">
        <v>76</v>
      </c>
      <c r="AK43" s="80" t="n">
        <v>365</v>
      </c>
      <c r="AL43" s="38" t="n">
        <v>143</v>
      </c>
      <c r="AM43" s="38" t="n">
        <v>222</v>
      </c>
      <c r="AN43" s="38" t="n">
        <v>1141</v>
      </c>
      <c r="AO43" s="38" t="n">
        <v>525</v>
      </c>
      <c r="AP43" s="38" t="n">
        <v>616</v>
      </c>
      <c r="AQ43" s="39" t="n">
        <v>26</v>
      </c>
      <c r="AR43" s="28" t="n">
        <v>2702</v>
      </c>
      <c r="AS43" s="29" t="n">
        <v>1446</v>
      </c>
      <c r="AT43" s="29" t="n">
        <v>1256</v>
      </c>
      <c r="AU43" s="29" t="n">
        <v>2366</v>
      </c>
      <c r="AV43" s="29" t="n">
        <v>1315</v>
      </c>
      <c r="AW43" s="29" t="n">
        <v>1051</v>
      </c>
      <c r="AX43" s="81" t="n">
        <v>76</v>
      </c>
      <c r="AY43" s="80" t="n">
        <v>356</v>
      </c>
      <c r="AZ43" s="38" t="n">
        <v>123</v>
      </c>
      <c r="BA43" s="38" t="n">
        <v>233</v>
      </c>
      <c r="BB43" s="38" t="n">
        <v>1123</v>
      </c>
      <c r="BC43" s="38" t="n">
        <v>533</v>
      </c>
      <c r="BD43" s="38" t="n">
        <v>590</v>
      </c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38"/>
      <c r="BX43" s="38"/>
      <c r="BY43" s="38"/>
      <c r="BZ43" s="38"/>
      <c r="CA43" s="38"/>
      <c r="CB43" s="38"/>
      <c r="CC43" s="38"/>
      <c r="CD43" s="38"/>
      <c r="CE43" s="38"/>
    </row>
    <row r="44" s="18" customFormat="true" ht="10.5" hidden="false" customHeight="true" outlineLevel="0" collapsed="false">
      <c r="A44" s="39" t="n">
        <v>27</v>
      </c>
      <c r="B44" s="28" t="n">
        <v>2043</v>
      </c>
      <c r="C44" s="29" t="n">
        <v>1078</v>
      </c>
      <c r="D44" s="29" t="n">
        <v>965</v>
      </c>
      <c r="E44" s="29" t="n">
        <v>1963</v>
      </c>
      <c r="F44" s="29" t="n">
        <v>1041</v>
      </c>
      <c r="G44" s="29" t="n">
        <v>922</v>
      </c>
      <c r="H44" s="81" t="n">
        <v>77</v>
      </c>
      <c r="I44" s="80" t="n">
        <v>576</v>
      </c>
      <c r="J44" s="38" t="n">
        <v>257</v>
      </c>
      <c r="K44" s="38" t="n">
        <v>319</v>
      </c>
      <c r="L44" s="38" t="n">
        <v>1218</v>
      </c>
      <c r="M44" s="38" t="n">
        <v>538</v>
      </c>
      <c r="N44" s="38" t="n">
        <v>680</v>
      </c>
      <c r="O44" s="39" t="n">
        <v>27</v>
      </c>
      <c r="P44" s="28" t="n">
        <v>2460</v>
      </c>
      <c r="Q44" s="29" t="n">
        <v>1178</v>
      </c>
      <c r="R44" s="29" t="n">
        <v>1282</v>
      </c>
      <c r="S44" s="29" t="n">
        <v>2808</v>
      </c>
      <c r="T44" s="29" t="n">
        <v>1428</v>
      </c>
      <c r="U44" s="29" t="n">
        <v>1380</v>
      </c>
      <c r="V44" s="81" t="n">
        <v>77</v>
      </c>
      <c r="W44" s="80" t="n">
        <v>493</v>
      </c>
      <c r="X44" s="38" t="n">
        <v>194</v>
      </c>
      <c r="Y44" s="38" t="n">
        <v>299</v>
      </c>
      <c r="Z44" s="38" t="n">
        <v>1477</v>
      </c>
      <c r="AA44" s="38" t="n">
        <v>683</v>
      </c>
      <c r="AB44" s="38" t="n">
        <v>794</v>
      </c>
      <c r="AC44" s="39" t="n">
        <v>27</v>
      </c>
      <c r="AD44" s="28" t="n">
        <v>2770</v>
      </c>
      <c r="AE44" s="29" t="n">
        <v>1437</v>
      </c>
      <c r="AF44" s="29" t="n">
        <v>1333</v>
      </c>
      <c r="AG44" s="29" t="n">
        <v>1989</v>
      </c>
      <c r="AH44" s="29" t="n">
        <v>1000</v>
      </c>
      <c r="AI44" s="29" t="n">
        <v>989</v>
      </c>
      <c r="AJ44" s="81" t="n">
        <v>77</v>
      </c>
      <c r="AK44" s="80" t="n">
        <v>345</v>
      </c>
      <c r="AL44" s="38" t="n">
        <v>150</v>
      </c>
      <c r="AM44" s="38" t="n">
        <v>195</v>
      </c>
      <c r="AN44" s="38" t="n">
        <v>1063</v>
      </c>
      <c r="AO44" s="38" t="n">
        <v>452</v>
      </c>
      <c r="AP44" s="38" t="n">
        <v>611</v>
      </c>
      <c r="AQ44" s="39" t="n">
        <v>27</v>
      </c>
      <c r="AR44" s="28" t="n">
        <v>2420</v>
      </c>
      <c r="AS44" s="29" t="n">
        <v>1216</v>
      </c>
      <c r="AT44" s="29" t="n">
        <v>1204</v>
      </c>
      <c r="AU44" s="29" t="n">
        <v>2233</v>
      </c>
      <c r="AV44" s="29" t="n">
        <v>1244</v>
      </c>
      <c r="AW44" s="29" t="n">
        <v>989</v>
      </c>
      <c r="AX44" s="81" t="n">
        <v>77</v>
      </c>
      <c r="AY44" s="80" t="n">
        <v>329</v>
      </c>
      <c r="AZ44" s="38" t="n">
        <v>126</v>
      </c>
      <c r="BA44" s="38" t="n">
        <v>203</v>
      </c>
      <c r="BB44" s="38" t="n">
        <v>987</v>
      </c>
      <c r="BC44" s="38" t="n">
        <v>444</v>
      </c>
      <c r="BD44" s="38" t="n">
        <v>543</v>
      </c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38"/>
      <c r="BX44" s="38"/>
      <c r="BY44" s="38"/>
      <c r="BZ44" s="38"/>
      <c r="CA44" s="38"/>
      <c r="CB44" s="38"/>
      <c r="CC44" s="38"/>
      <c r="CD44" s="38"/>
      <c r="CE44" s="38"/>
    </row>
    <row r="45" s="18" customFormat="true" ht="10.5" hidden="false" customHeight="true" outlineLevel="0" collapsed="false">
      <c r="A45" s="39" t="n">
        <v>28</v>
      </c>
      <c r="B45" s="28" t="n">
        <v>2103</v>
      </c>
      <c r="C45" s="29" t="n">
        <v>1083</v>
      </c>
      <c r="D45" s="29" t="n">
        <v>1020</v>
      </c>
      <c r="E45" s="29" t="n">
        <v>2178</v>
      </c>
      <c r="F45" s="29" t="n">
        <v>1152</v>
      </c>
      <c r="G45" s="29" t="n">
        <v>1026</v>
      </c>
      <c r="H45" s="81" t="n">
        <v>78</v>
      </c>
      <c r="I45" s="80" t="n">
        <v>471</v>
      </c>
      <c r="J45" s="38" t="n">
        <v>191</v>
      </c>
      <c r="K45" s="38" t="n">
        <v>280</v>
      </c>
      <c r="L45" s="38" t="n">
        <v>1090</v>
      </c>
      <c r="M45" s="38" t="n">
        <v>475</v>
      </c>
      <c r="N45" s="38" t="n">
        <v>615</v>
      </c>
      <c r="O45" s="39" t="n">
        <v>28</v>
      </c>
      <c r="P45" s="28" t="n">
        <v>2500</v>
      </c>
      <c r="Q45" s="29" t="n">
        <v>1215</v>
      </c>
      <c r="R45" s="29" t="n">
        <v>1285</v>
      </c>
      <c r="S45" s="29" t="n">
        <v>2858</v>
      </c>
      <c r="T45" s="29" t="n">
        <v>1443</v>
      </c>
      <c r="U45" s="29" t="n">
        <v>1415</v>
      </c>
      <c r="V45" s="81" t="n">
        <v>78</v>
      </c>
      <c r="W45" s="80" t="n">
        <v>421</v>
      </c>
      <c r="X45" s="38" t="n">
        <v>166</v>
      </c>
      <c r="Y45" s="38" t="n">
        <v>255</v>
      </c>
      <c r="Z45" s="38" t="n">
        <v>1258</v>
      </c>
      <c r="AA45" s="38" t="n">
        <v>588</v>
      </c>
      <c r="AB45" s="38" t="n">
        <v>670</v>
      </c>
      <c r="AC45" s="39" t="n">
        <v>28</v>
      </c>
      <c r="AD45" s="28" t="n">
        <v>2843</v>
      </c>
      <c r="AE45" s="29" t="n">
        <v>1424</v>
      </c>
      <c r="AF45" s="29" t="n">
        <v>1419</v>
      </c>
      <c r="AG45" s="29" t="n">
        <v>2061</v>
      </c>
      <c r="AH45" s="29" t="n">
        <v>1046</v>
      </c>
      <c r="AI45" s="29" t="n">
        <v>1015</v>
      </c>
      <c r="AJ45" s="81" t="n">
        <v>78</v>
      </c>
      <c r="AK45" s="80" t="n">
        <v>310</v>
      </c>
      <c r="AL45" s="38" t="n">
        <v>112</v>
      </c>
      <c r="AM45" s="38" t="n">
        <v>198</v>
      </c>
      <c r="AN45" s="38" t="n">
        <v>910</v>
      </c>
      <c r="AO45" s="38" t="n">
        <v>418</v>
      </c>
      <c r="AP45" s="38" t="n">
        <v>492</v>
      </c>
      <c r="AQ45" s="39" t="n">
        <v>28</v>
      </c>
      <c r="AR45" s="28" t="n">
        <v>2227</v>
      </c>
      <c r="AS45" s="29" t="n">
        <v>1096</v>
      </c>
      <c r="AT45" s="29" t="n">
        <v>1131</v>
      </c>
      <c r="AU45" s="29" t="n">
        <v>2298</v>
      </c>
      <c r="AV45" s="29" t="n">
        <v>1246</v>
      </c>
      <c r="AW45" s="29" t="n">
        <v>1052</v>
      </c>
      <c r="AX45" s="81" t="n">
        <v>78</v>
      </c>
      <c r="AY45" s="80" t="n">
        <v>317</v>
      </c>
      <c r="AZ45" s="38" t="n">
        <v>118</v>
      </c>
      <c r="BA45" s="38" t="n">
        <v>199</v>
      </c>
      <c r="BB45" s="38" t="n">
        <v>989</v>
      </c>
      <c r="BC45" s="38" t="n">
        <v>445</v>
      </c>
      <c r="BD45" s="38" t="n">
        <v>544</v>
      </c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38"/>
      <c r="BX45" s="38"/>
      <c r="BY45" s="38"/>
      <c r="BZ45" s="38"/>
      <c r="CA45" s="38"/>
      <c r="CB45" s="38"/>
      <c r="CC45" s="38"/>
      <c r="CD45" s="38"/>
      <c r="CE45" s="38"/>
    </row>
    <row r="46" s="18" customFormat="true" ht="10.5" hidden="false" customHeight="true" outlineLevel="0" collapsed="false">
      <c r="A46" s="39" t="n">
        <v>29</v>
      </c>
      <c r="B46" s="28" t="n">
        <v>2076</v>
      </c>
      <c r="C46" s="29" t="n">
        <v>995</v>
      </c>
      <c r="D46" s="29" t="n">
        <v>1081</v>
      </c>
      <c r="E46" s="29" t="n">
        <v>2175</v>
      </c>
      <c r="F46" s="29" t="n">
        <v>1109</v>
      </c>
      <c r="G46" s="29" t="n">
        <v>1066</v>
      </c>
      <c r="H46" s="81" t="n">
        <v>79</v>
      </c>
      <c r="I46" s="80" t="n">
        <v>401</v>
      </c>
      <c r="J46" s="38" t="n">
        <v>149</v>
      </c>
      <c r="K46" s="38" t="n">
        <v>252</v>
      </c>
      <c r="L46" s="38" t="n">
        <v>987</v>
      </c>
      <c r="M46" s="38" t="n">
        <v>428</v>
      </c>
      <c r="N46" s="38" t="n">
        <v>559</v>
      </c>
      <c r="O46" s="39" t="n">
        <v>29</v>
      </c>
      <c r="P46" s="28" t="n">
        <v>2413</v>
      </c>
      <c r="Q46" s="29" t="n">
        <v>1175</v>
      </c>
      <c r="R46" s="29" t="n">
        <v>1238</v>
      </c>
      <c r="S46" s="29" t="n">
        <v>3139</v>
      </c>
      <c r="T46" s="29" t="n">
        <v>1611</v>
      </c>
      <c r="U46" s="29" t="n">
        <v>1528</v>
      </c>
      <c r="V46" s="81" t="n">
        <v>79</v>
      </c>
      <c r="W46" s="80" t="n">
        <v>417</v>
      </c>
      <c r="X46" s="38" t="n">
        <v>178</v>
      </c>
      <c r="Y46" s="38" t="n">
        <v>239</v>
      </c>
      <c r="Z46" s="38" t="n">
        <v>1217</v>
      </c>
      <c r="AA46" s="38" t="n">
        <v>553</v>
      </c>
      <c r="AB46" s="38" t="n">
        <v>664</v>
      </c>
      <c r="AC46" s="39" t="n">
        <v>29</v>
      </c>
      <c r="AD46" s="28" t="n">
        <v>2871</v>
      </c>
      <c r="AE46" s="29" t="n">
        <v>1483</v>
      </c>
      <c r="AF46" s="29" t="n">
        <v>1388</v>
      </c>
      <c r="AG46" s="29" t="n">
        <v>2275</v>
      </c>
      <c r="AH46" s="29" t="n">
        <v>1130</v>
      </c>
      <c r="AI46" s="29" t="n">
        <v>1145</v>
      </c>
      <c r="AJ46" s="81" t="n">
        <v>79</v>
      </c>
      <c r="AK46" s="80" t="n">
        <v>323</v>
      </c>
      <c r="AL46" s="38" t="n">
        <v>130</v>
      </c>
      <c r="AM46" s="38" t="n">
        <v>193</v>
      </c>
      <c r="AN46" s="38" t="n">
        <v>921</v>
      </c>
      <c r="AO46" s="38" t="n">
        <v>425</v>
      </c>
      <c r="AP46" s="38" t="n">
        <v>496</v>
      </c>
      <c r="AQ46" s="39" t="n">
        <v>29</v>
      </c>
      <c r="AR46" s="28" t="n">
        <v>2251</v>
      </c>
      <c r="AS46" s="29" t="n">
        <v>1151</v>
      </c>
      <c r="AT46" s="29" t="n">
        <v>1100</v>
      </c>
      <c r="AU46" s="29" t="n">
        <v>2346</v>
      </c>
      <c r="AV46" s="29" t="n">
        <v>1250</v>
      </c>
      <c r="AW46" s="29" t="n">
        <v>1096</v>
      </c>
      <c r="AX46" s="81" t="n">
        <v>79</v>
      </c>
      <c r="AY46" s="80" t="n">
        <v>277</v>
      </c>
      <c r="AZ46" s="38" t="n">
        <v>110</v>
      </c>
      <c r="BA46" s="38" t="n">
        <v>167</v>
      </c>
      <c r="BB46" s="38" t="n">
        <v>895</v>
      </c>
      <c r="BC46" s="38" t="n">
        <v>391</v>
      </c>
      <c r="BD46" s="38" t="n">
        <v>504</v>
      </c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38"/>
      <c r="BX46" s="38"/>
      <c r="BY46" s="38"/>
      <c r="BZ46" s="38"/>
      <c r="CA46" s="38"/>
      <c r="CB46" s="38"/>
      <c r="CC46" s="38"/>
      <c r="CD46" s="38"/>
      <c r="CE46" s="38"/>
    </row>
    <row r="47" s="18" customFormat="true" ht="3" hidden="false" customHeight="true" outlineLevel="0" collapsed="false">
      <c r="A47" s="39"/>
      <c r="B47" s="28"/>
      <c r="C47" s="29"/>
      <c r="D47" s="29"/>
      <c r="E47" s="29"/>
      <c r="F47" s="29"/>
      <c r="G47" s="29"/>
      <c r="H47" s="81"/>
      <c r="I47" s="80"/>
      <c r="J47" s="38"/>
      <c r="K47" s="38"/>
      <c r="L47" s="38"/>
      <c r="M47" s="38"/>
      <c r="N47" s="38"/>
      <c r="O47" s="39"/>
      <c r="P47" s="28"/>
      <c r="Q47" s="29"/>
      <c r="R47" s="29"/>
      <c r="S47" s="29"/>
      <c r="T47" s="29"/>
      <c r="U47" s="29"/>
      <c r="V47" s="81"/>
      <c r="W47" s="80"/>
      <c r="X47" s="38"/>
      <c r="Y47" s="38"/>
      <c r="Z47" s="38"/>
      <c r="AA47" s="38"/>
      <c r="AB47" s="38"/>
      <c r="AC47" s="39"/>
      <c r="AD47" s="28"/>
      <c r="AE47" s="29"/>
      <c r="AF47" s="29"/>
      <c r="AG47" s="29"/>
      <c r="AH47" s="29"/>
      <c r="AI47" s="29"/>
      <c r="AJ47" s="81"/>
      <c r="AK47" s="80"/>
      <c r="AL47" s="38"/>
      <c r="AM47" s="38"/>
      <c r="AN47" s="38"/>
      <c r="AO47" s="38"/>
      <c r="AP47" s="38"/>
      <c r="AQ47" s="39"/>
      <c r="AR47" s="28"/>
      <c r="AS47" s="29"/>
      <c r="AT47" s="29"/>
      <c r="AU47" s="29"/>
      <c r="AV47" s="29"/>
      <c r="AW47" s="29"/>
      <c r="AX47" s="81"/>
      <c r="AY47" s="80"/>
      <c r="AZ47" s="38"/>
      <c r="BA47" s="38"/>
      <c r="BB47" s="38"/>
      <c r="BC47" s="38"/>
      <c r="BD47" s="38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38"/>
      <c r="BX47" s="38"/>
      <c r="BY47" s="38"/>
      <c r="BZ47" s="38"/>
      <c r="CA47" s="38"/>
      <c r="CB47" s="38"/>
      <c r="CC47" s="38"/>
      <c r="CD47" s="38"/>
      <c r="CE47" s="38"/>
    </row>
    <row r="48" s="18" customFormat="true" ht="10.5" hidden="false" customHeight="true" outlineLevel="0" collapsed="false">
      <c r="A48" s="39" t="s">
        <v>20</v>
      </c>
      <c r="B48" s="80" t="n">
        <f aca="false">SUM(B49:B53)</f>
        <v>9650</v>
      </c>
      <c r="C48" s="38" t="n">
        <f aca="false">SUM(C49:C53)</f>
        <v>5028</v>
      </c>
      <c r="D48" s="38" t="n">
        <f aca="false">SUM(D49:D53)</f>
        <v>4622</v>
      </c>
      <c r="E48" s="38" t="n">
        <v>13606</v>
      </c>
      <c r="F48" s="38" t="n">
        <v>6942</v>
      </c>
      <c r="G48" s="38" t="n">
        <v>6664</v>
      </c>
      <c r="H48" s="81" t="s">
        <v>21</v>
      </c>
      <c r="I48" s="80" t="n">
        <f aca="false">SUM(I49:I53)</f>
        <v>1364</v>
      </c>
      <c r="J48" s="38" t="n">
        <f aca="false">SUM(J49:J53)</f>
        <v>526</v>
      </c>
      <c r="K48" s="38" t="n">
        <f aca="false">SUM(K49:K53)</f>
        <v>838</v>
      </c>
      <c r="L48" s="38" t="n">
        <v>4021</v>
      </c>
      <c r="M48" s="38" t="n">
        <v>1602</v>
      </c>
      <c r="N48" s="38" t="n">
        <v>2419</v>
      </c>
      <c r="O48" s="39" t="s">
        <v>20</v>
      </c>
      <c r="P48" s="80" t="n">
        <f aca="false">SUM(P49:P53)</f>
        <v>12198</v>
      </c>
      <c r="Q48" s="38" t="n">
        <f aca="false">SUM(Q49:Q53)</f>
        <v>6141</v>
      </c>
      <c r="R48" s="38" t="n">
        <f aca="false">SUM(R49:R53)</f>
        <v>6057</v>
      </c>
      <c r="S48" s="38" t="n">
        <v>18062</v>
      </c>
      <c r="T48" s="38" t="n">
        <v>9227</v>
      </c>
      <c r="U48" s="38" t="n">
        <v>8835</v>
      </c>
      <c r="V48" s="81" t="s">
        <v>21</v>
      </c>
      <c r="W48" s="80" t="n">
        <f aca="false">SUM(W49:W53)</f>
        <v>1314</v>
      </c>
      <c r="X48" s="38" t="n">
        <f aca="false">SUM(X49:X53)</f>
        <v>504</v>
      </c>
      <c r="Y48" s="38" t="n">
        <f aca="false">SUM(Y49:Y53)</f>
        <v>810</v>
      </c>
      <c r="Z48" s="38" t="n">
        <v>4534</v>
      </c>
      <c r="AA48" s="38" t="n">
        <v>1823</v>
      </c>
      <c r="AB48" s="38" t="n">
        <v>2711</v>
      </c>
      <c r="AC48" s="39" t="s">
        <v>20</v>
      </c>
      <c r="AD48" s="80" t="n">
        <f aca="false">SUM(AD49:AD53)</f>
        <v>12857</v>
      </c>
      <c r="AE48" s="38" t="n">
        <f aca="false">SUM(AE49:AE53)</f>
        <v>6539</v>
      </c>
      <c r="AF48" s="38" t="n">
        <f aca="false">SUM(AF49:AF53)</f>
        <v>6318</v>
      </c>
      <c r="AG48" s="38" t="n">
        <v>12489</v>
      </c>
      <c r="AH48" s="38" t="n">
        <v>6258</v>
      </c>
      <c r="AI48" s="38" t="n">
        <v>6231</v>
      </c>
      <c r="AJ48" s="81" t="s">
        <v>21</v>
      </c>
      <c r="AK48" s="80" t="n">
        <f aca="false">SUM(AK49:AK53)</f>
        <v>988</v>
      </c>
      <c r="AL48" s="38" t="n">
        <f aca="false">SUM(AL49:AL53)</f>
        <v>361</v>
      </c>
      <c r="AM48" s="38" t="n">
        <f aca="false">SUM(AM49:AM53)</f>
        <v>627</v>
      </c>
      <c r="AN48" s="38" t="n">
        <v>3532</v>
      </c>
      <c r="AO48" s="38" t="n">
        <v>1420</v>
      </c>
      <c r="AP48" s="38" t="n">
        <v>2112</v>
      </c>
      <c r="AQ48" s="39" t="s">
        <v>20</v>
      </c>
      <c r="AR48" s="80" t="n">
        <f aca="false">SUM(AR49:AR53)</f>
        <v>10207</v>
      </c>
      <c r="AS48" s="38" t="n">
        <f aca="false">SUM(AS49:AS53)</f>
        <v>5324</v>
      </c>
      <c r="AT48" s="38" t="n">
        <f aca="false">SUM(AT49:AT53)</f>
        <v>4883</v>
      </c>
      <c r="AU48" s="38" t="n">
        <v>12631</v>
      </c>
      <c r="AV48" s="38" t="n">
        <v>6580</v>
      </c>
      <c r="AW48" s="38" t="n">
        <v>6051</v>
      </c>
      <c r="AX48" s="81" t="s">
        <v>21</v>
      </c>
      <c r="AY48" s="80" t="n">
        <f aca="false">SUM(AY49:AY53)</f>
        <v>973</v>
      </c>
      <c r="AZ48" s="38" t="n">
        <f aca="false">SUM(AZ49:AZ53)</f>
        <v>363</v>
      </c>
      <c r="BA48" s="38" t="n">
        <f aca="false">SUM(BA49:BA53)</f>
        <v>610</v>
      </c>
      <c r="BB48" s="38" t="n">
        <v>3174</v>
      </c>
      <c r="BC48" s="38" t="n">
        <v>1309</v>
      </c>
      <c r="BD48" s="38" t="n">
        <v>1865</v>
      </c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38"/>
      <c r="BX48" s="38"/>
      <c r="BY48" s="38"/>
      <c r="BZ48" s="38"/>
      <c r="CA48" s="38"/>
      <c r="CB48" s="38"/>
      <c r="CC48" s="38"/>
      <c r="CD48" s="38"/>
      <c r="CE48" s="38"/>
    </row>
    <row r="49" s="18" customFormat="true" ht="10.5" hidden="false" customHeight="true" outlineLevel="0" collapsed="false">
      <c r="A49" s="39" t="n">
        <v>30</v>
      </c>
      <c r="B49" s="28" t="n">
        <v>2036</v>
      </c>
      <c r="C49" s="29" t="n">
        <v>1066</v>
      </c>
      <c r="D49" s="29" t="n">
        <v>970</v>
      </c>
      <c r="E49" s="29" t="n">
        <v>2438</v>
      </c>
      <c r="F49" s="29" t="n">
        <v>1219</v>
      </c>
      <c r="G49" s="29" t="n">
        <v>1219</v>
      </c>
      <c r="H49" s="81" t="n">
        <v>80</v>
      </c>
      <c r="I49" s="80" t="n">
        <v>349</v>
      </c>
      <c r="J49" s="38" t="n">
        <v>136</v>
      </c>
      <c r="K49" s="38" t="n">
        <v>213</v>
      </c>
      <c r="L49" s="38" t="n">
        <v>1000</v>
      </c>
      <c r="M49" s="38" t="n">
        <v>418</v>
      </c>
      <c r="N49" s="38" t="n">
        <v>582</v>
      </c>
      <c r="O49" s="39" t="n">
        <v>30</v>
      </c>
      <c r="P49" s="28" t="n">
        <v>2457</v>
      </c>
      <c r="Q49" s="29" t="n">
        <v>1228</v>
      </c>
      <c r="R49" s="29" t="n">
        <v>1229</v>
      </c>
      <c r="S49" s="29" t="n">
        <v>3237</v>
      </c>
      <c r="T49" s="29" t="n">
        <v>1657</v>
      </c>
      <c r="U49" s="29" t="n">
        <v>1580</v>
      </c>
      <c r="V49" s="81" t="n">
        <v>80</v>
      </c>
      <c r="W49" s="80" t="n">
        <v>374</v>
      </c>
      <c r="X49" s="38" t="n">
        <v>151</v>
      </c>
      <c r="Y49" s="38" t="n">
        <v>223</v>
      </c>
      <c r="Z49" s="38" t="n">
        <v>1055</v>
      </c>
      <c r="AA49" s="38" t="n">
        <v>448</v>
      </c>
      <c r="AB49" s="38" t="n">
        <v>607</v>
      </c>
      <c r="AC49" s="39" t="n">
        <v>30</v>
      </c>
      <c r="AD49" s="28" t="n">
        <v>2676</v>
      </c>
      <c r="AE49" s="29" t="n">
        <v>1330</v>
      </c>
      <c r="AF49" s="29" t="n">
        <v>1346</v>
      </c>
      <c r="AG49" s="29" t="n">
        <v>2263</v>
      </c>
      <c r="AH49" s="29" t="n">
        <v>1124</v>
      </c>
      <c r="AI49" s="29" t="n">
        <v>1139</v>
      </c>
      <c r="AJ49" s="81" t="n">
        <v>80</v>
      </c>
      <c r="AK49" s="80" t="n">
        <v>267</v>
      </c>
      <c r="AL49" s="38" t="n">
        <v>110</v>
      </c>
      <c r="AM49" s="38" t="n">
        <v>157</v>
      </c>
      <c r="AN49" s="38" t="n">
        <v>857</v>
      </c>
      <c r="AO49" s="38" t="n">
        <v>354</v>
      </c>
      <c r="AP49" s="38" t="n">
        <v>503</v>
      </c>
      <c r="AQ49" s="39" t="n">
        <v>30</v>
      </c>
      <c r="AR49" s="28" t="n">
        <v>2205</v>
      </c>
      <c r="AS49" s="29" t="n">
        <v>1116</v>
      </c>
      <c r="AT49" s="29" t="n">
        <v>1089</v>
      </c>
      <c r="AU49" s="29" t="n">
        <v>2312</v>
      </c>
      <c r="AV49" s="29" t="n">
        <v>1201</v>
      </c>
      <c r="AW49" s="29" t="n">
        <v>1111</v>
      </c>
      <c r="AX49" s="81" t="n">
        <v>80</v>
      </c>
      <c r="AY49" s="80" t="n">
        <v>246</v>
      </c>
      <c r="AZ49" s="38" t="n">
        <v>95</v>
      </c>
      <c r="BA49" s="38" t="n">
        <v>151</v>
      </c>
      <c r="BB49" s="38" t="n">
        <v>773</v>
      </c>
      <c r="BC49" s="38" t="n">
        <v>336</v>
      </c>
      <c r="BD49" s="38" t="n">
        <v>437</v>
      </c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38"/>
      <c r="BX49" s="38"/>
      <c r="BY49" s="38"/>
      <c r="BZ49" s="38"/>
      <c r="CA49" s="38"/>
      <c r="CB49" s="38"/>
      <c r="CC49" s="38"/>
      <c r="CD49" s="38"/>
      <c r="CE49" s="38"/>
    </row>
    <row r="50" s="18" customFormat="true" ht="10.5" hidden="false" customHeight="true" outlineLevel="0" collapsed="false">
      <c r="A50" s="39" t="n">
        <v>31</v>
      </c>
      <c r="B50" s="28" t="n">
        <v>1923</v>
      </c>
      <c r="C50" s="29" t="n">
        <v>1044</v>
      </c>
      <c r="D50" s="29" t="n">
        <v>879</v>
      </c>
      <c r="E50" s="29" t="n">
        <v>2460</v>
      </c>
      <c r="F50" s="29" t="n">
        <v>1297</v>
      </c>
      <c r="G50" s="29" t="n">
        <v>1163</v>
      </c>
      <c r="H50" s="81" t="n">
        <v>81</v>
      </c>
      <c r="I50" s="80" t="n">
        <v>319</v>
      </c>
      <c r="J50" s="38" t="n">
        <v>129</v>
      </c>
      <c r="K50" s="38" t="n">
        <v>190</v>
      </c>
      <c r="L50" s="38" t="n">
        <v>910</v>
      </c>
      <c r="M50" s="38" t="n">
        <v>399</v>
      </c>
      <c r="N50" s="38" t="n">
        <v>511</v>
      </c>
      <c r="O50" s="39" t="n">
        <v>31</v>
      </c>
      <c r="P50" s="28" t="n">
        <v>2362</v>
      </c>
      <c r="Q50" s="29" t="n">
        <v>1201</v>
      </c>
      <c r="R50" s="29" t="n">
        <v>1161</v>
      </c>
      <c r="S50" s="29" t="n">
        <v>3392</v>
      </c>
      <c r="T50" s="29" t="n">
        <v>1708</v>
      </c>
      <c r="U50" s="29" t="n">
        <v>1684</v>
      </c>
      <c r="V50" s="81" t="n">
        <v>81</v>
      </c>
      <c r="W50" s="80" t="n">
        <v>289</v>
      </c>
      <c r="X50" s="38" t="n">
        <v>114</v>
      </c>
      <c r="Y50" s="38" t="n">
        <v>175</v>
      </c>
      <c r="Z50" s="38" t="n">
        <v>1055</v>
      </c>
      <c r="AA50" s="38" t="n">
        <v>447</v>
      </c>
      <c r="AB50" s="38" t="n">
        <v>608</v>
      </c>
      <c r="AC50" s="39" t="n">
        <v>31</v>
      </c>
      <c r="AD50" s="28" t="n">
        <v>2577</v>
      </c>
      <c r="AE50" s="29" t="n">
        <v>1340</v>
      </c>
      <c r="AF50" s="29" t="n">
        <v>1237</v>
      </c>
      <c r="AG50" s="29" t="n">
        <v>2325</v>
      </c>
      <c r="AH50" s="29" t="n">
        <v>1180</v>
      </c>
      <c r="AI50" s="29" t="n">
        <v>1145</v>
      </c>
      <c r="AJ50" s="81" t="n">
        <v>81</v>
      </c>
      <c r="AK50" s="80" t="n">
        <v>230</v>
      </c>
      <c r="AL50" s="38" t="n">
        <v>77</v>
      </c>
      <c r="AM50" s="38" t="n">
        <v>153</v>
      </c>
      <c r="AN50" s="38" t="n">
        <v>768</v>
      </c>
      <c r="AO50" s="38" t="n">
        <v>322</v>
      </c>
      <c r="AP50" s="38" t="n">
        <v>446</v>
      </c>
      <c r="AQ50" s="39" t="n">
        <v>31</v>
      </c>
      <c r="AR50" s="28" t="n">
        <v>2141</v>
      </c>
      <c r="AS50" s="29" t="n">
        <v>1047</v>
      </c>
      <c r="AT50" s="29" t="n">
        <v>1094</v>
      </c>
      <c r="AU50" s="29" t="n">
        <v>2370</v>
      </c>
      <c r="AV50" s="29" t="n">
        <v>1272</v>
      </c>
      <c r="AW50" s="29" t="n">
        <v>1098</v>
      </c>
      <c r="AX50" s="81" t="n">
        <v>81</v>
      </c>
      <c r="AY50" s="80" t="n">
        <v>229</v>
      </c>
      <c r="AZ50" s="38" t="n">
        <v>75</v>
      </c>
      <c r="BA50" s="38" t="n">
        <v>154</v>
      </c>
      <c r="BB50" s="38" t="n">
        <v>708</v>
      </c>
      <c r="BC50" s="38" t="n">
        <v>303</v>
      </c>
      <c r="BD50" s="38" t="n">
        <v>405</v>
      </c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38"/>
      <c r="BX50" s="38"/>
      <c r="BY50" s="38"/>
      <c r="BZ50" s="38"/>
      <c r="CA50" s="38"/>
      <c r="CB50" s="38"/>
      <c r="CC50" s="38"/>
      <c r="CD50" s="38"/>
      <c r="CE50" s="38"/>
    </row>
    <row r="51" s="18" customFormat="true" ht="10.5" hidden="false" customHeight="true" outlineLevel="0" collapsed="false">
      <c r="A51" s="39" t="n">
        <v>32</v>
      </c>
      <c r="B51" s="28" t="n">
        <v>1900</v>
      </c>
      <c r="C51" s="29" t="n">
        <v>983</v>
      </c>
      <c r="D51" s="29" t="n">
        <v>917</v>
      </c>
      <c r="E51" s="29" t="n">
        <v>2741</v>
      </c>
      <c r="F51" s="29" t="n">
        <v>1375</v>
      </c>
      <c r="G51" s="29" t="n">
        <v>1366</v>
      </c>
      <c r="H51" s="81" t="n">
        <v>82</v>
      </c>
      <c r="I51" s="80" t="n">
        <v>290</v>
      </c>
      <c r="J51" s="38" t="n">
        <v>97</v>
      </c>
      <c r="K51" s="38" t="n">
        <v>193</v>
      </c>
      <c r="L51" s="38" t="n">
        <v>744</v>
      </c>
      <c r="M51" s="38" t="n">
        <v>305</v>
      </c>
      <c r="N51" s="38" t="n">
        <v>439</v>
      </c>
      <c r="O51" s="39" t="n">
        <v>32</v>
      </c>
      <c r="P51" s="28" t="n">
        <v>2378</v>
      </c>
      <c r="Q51" s="29" t="n">
        <v>1181</v>
      </c>
      <c r="R51" s="29" t="n">
        <v>1197</v>
      </c>
      <c r="S51" s="29" t="n">
        <v>3596</v>
      </c>
      <c r="T51" s="29" t="n">
        <v>1846</v>
      </c>
      <c r="U51" s="29" t="n">
        <v>1750</v>
      </c>
      <c r="V51" s="81" t="n">
        <v>82</v>
      </c>
      <c r="W51" s="80" t="n">
        <v>279</v>
      </c>
      <c r="X51" s="38" t="n">
        <v>107</v>
      </c>
      <c r="Y51" s="38" t="n">
        <v>172</v>
      </c>
      <c r="Z51" s="38" t="n">
        <v>978</v>
      </c>
      <c r="AA51" s="38" t="n">
        <v>403</v>
      </c>
      <c r="AB51" s="38" t="n">
        <v>575</v>
      </c>
      <c r="AC51" s="39" t="n">
        <v>32</v>
      </c>
      <c r="AD51" s="28" t="n">
        <v>2520</v>
      </c>
      <c r="AE51" s="29" t="n">
        <v>1271</v>
      </c>
      <c r="AF51" s="29" t="n">
        <v>1249</v>
      </c>
      <c r="AG51" s="29" t="n">
        <v>2535</v>
      </c>
      <c r="AH51" s="29" t="n">
        <v>1264</v>
      </c>
      <c r="AI51" s="29" t="n">
        <v>1271</v>
      </c>
      <c r="AJ51" s="81" t="n">
        <v>82</v>
      </c>
      <c r="AK51" s="80" t="n">
        <v>199</v>
      </c>
      <c r="AL51" s="38" t="n">
        <v>70</v>
      </c>
      <c r="AM51" s="38" t="n">
        <v>129</v>
      </c>
      <c r="AN51" s="38" t="n">
        <v>709</v>
      </c>
      <c r="AO51" s="38" t="n">
        <v>280</v>
      </c>
      <c r="AP51" s="38" t="n">
        <v>429</v>
      </c>
      <c r="AQ51" s="39" t="n">
        <v>32</v>
      </c>
      <c r="AR51" s="28" t="n">
        <v>1959</v>
      </c>
      <c r="AS51" s="29" t="n">
        <v>1085</v>
      </c>
      <c r="AT51" s="29" t="n">
        <v>874</v>
      </c>
      <c r="AU51" s="29" t="n">
        <v>2506</v>
      </c>
      <c r="AV51" s="29" t="n">
        <v>1284</v>
      </c>
      <c r="AW51" s="29" t="n">
        <v>1222</v>
      </c>
      <c r="AX51" s="81" t="n">
        <v>82</v>
      </c>
      <c r="AY51" s="80" t="n">
        <v>215</v>
      </c>
      <c r="AZ51" s="38" t="n">
        <v>86</v>
      </c>
      <c r="BA51" s="38" t="n">
        <v>129</v>
      </c>
      <c r="BB51" s="38" t="n">
        <v>659</v>
      </c>
      <c r="BC51" s="38" t="n">
        <v>279</v>
      </c>
      <c r="BD51" s="38" t="n">
        <v>380</v>
      </c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38"/>
      <c r="BX51" s="38"/>
      <c r="BY51" s="38"/>
      <c r="BZ51" s="38"/>
      <c r="CA51" s="38"/>
      <c r="CB51" s="38"/>
      <c r="CC51" s="38"/>
      <c r="CD51" s="38"/>
      <c r="CE51" s="38"/>
    </row>
    <row r="52" s="18" customFormat="true" ht="10.5" hidden="false" customHeight="true" outlineLevel="0" collapsed="false">
      <c r="A52" s="39" t="n">
        <v>33</v>
      </c>
      <c r="B52" s="28" t="n">
        <v>1851</v>
      </c>
      <c r="C52" s="29" t="n">
        <v>965</v>
      </c>
      <c r="D52" s="29" t="n">
        <v>886</v>
      </c>
      <c r="E52" s="29" t="n">
        <v>2955</v>
      </c>
      <c r="F52" s="29" t="n">
        <v>1498</v>
      </c>
      <c r="G52" s="29" t="n">
        <v>1457</v>
      </c>
      <c r="H52" s="81" t="n">
        <v>83</v>
      </c>
      <c r="I52" s="80" t="n">
        <v>219</v>
      </c>
      <c r="J52" s="38" t="n">
        <v>89</v>
      </c>
      <c r="K52" s="38" t="n">
        <v>130</v>
      </c>
      <c r="L52" s="38" t="n">
        <v>709</v>
      </c>
      <c r="M52" s="38" t="n">
        <v>259</v>
      </c>
      <c r="N52" s="38" t="n">
        <v>450</v>
      </c>
      <c r="O52" s="39" t="n">
        <v>33</v>
      </c>
      <c r="P52" s="28" t="n">
        <v>2435</v>
      </c>
      <c r="Q52" s="29" t="n">
        <v>1244</v>
      </c>
      <c r="R52" s="29" t="n">
        <v>1191</v>
      </c>
      <c r="S52" s="29" t="n">
        <v>3820</v>
      </c>
      <c r="T52" s="29" t="n">
        <v>1957</v>
      </c>
      <c r="U52" s="29" t="n">
        <v>1863</v>
      </c>
      <c r="V52" s="81" t="n">
        <v>83</v>
      </c>
      <c r="W52" s="80" t="n">
        <v>191</v>
      </c>
      <c r="X52" s="38" t="n">
        <v>68</v>
      </c>
      <c r="Y52" s="38" t="n">
        <v>123</v>
      </c>
      <c r="Z52" s="38" t="n">
        <v>821</v>
      </c>
      <c r="AA52" s="38" t="n">
        <v>314</v>
      </c>
      <c r="AB52" s="38" t="n">
        <v>507</v>
      </c>
      <c r="AC52" s="39" t="n">
        <v>33</v>
      </c>
      <c r="AD52" s="28" t="n">
        <v>2529</v>
      </c>
      <c r="AE52" s="29" t="n">
        <v>1320</v>
      </c>
      <c r="AF52" s="29" t="n">
        <v>1209</v>
      </c>
      <c r="AG52" s="29" t="n">
        <v>2629</v>
      </c>
      <c r="AH52" s="29" t="n">
        <v>1307</v>
      </c>
      <c r="AI52" s="29" t="n">
        <v>1322</v>
      </c>
      <c r="AJ52" s="81" t="n">
        <v>83</v>
      </c>
      <c r="AK52" s="80" t="n">
        <v>139</v>
      </c>
      <c r="AL52" s="38" t="n">
        <v>48</v>
      </c>
      <c r="AM52" s="38" t="n">
        <v>91</v>
      </c>
      <c r="AN52" s="38" t="n">
        <v>690</v>
      </c>
      <c r="AO52" s="38" t="n">
        <v>263</v>
      </c>
      <c r="AP52" s="38" t="n">
        <v>427</v>
      </c>
      <c r="AQ52" s="39" t="n">
        <v>33</v>
      </c>
      <c r="AR52" s="28" t="n">
        <v>1966</v>
      </c>
      <c r="AS52" s="29" t="n">
        <v>1034</v>
      </c>
      <c r="AT52" s="29" t="n">
        <v>932</v>
      </c>
      <c r="AU52" s="29" t="n">
        <v>2662</v>
      </c>
      <c r="AV52" s="29" t="n">
        <v>1396</v>
      </c>
      <c r="AW52" s="29" t="n">
        <v>1266</v>
      </c>
      <c r="AX52" s="81" t="n">
        <v>83</v>
      </c>
      <c r="AY52" s="80" t="n">
        <v>152</v>
      </c>
      <c r="AZ52" s="38" t="n">
        <v>57</v>
      </c>
      <c r="BA52" s="38" t="n">
        <v>95</v>
      </c>
      <c r="BB52" s="38" t="n">
        <v>535</v>
      </c>
      <c r="BC52" s="38" t="n">
        <v>199</v>
      </c>
      <c r="BD52" s="38" t="n">
        <v>336</v>
      </c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38"/>
      <c r="BX52" s="38"/>
      <c r="BY52" s="38"/>
      <c r="BZ52" s="38"/>
      <c r="CA52" s="38"/>
      <c r="CB52" s="38"/>
      <c r="CC52" s="38"/>
      <c r="CD52" s="38"/>
      <c r="CE52" s="38"/>
    </row>
    <row r="53" s="18" customFormat="true" ht="10.5" hidden="false" customHeight="true" outlineLevel="0" collapsed="false">
      <c r="A53" s="39" t="n">
        <v>34</v>
      </c>
      <c r="B53" s="28" t="n">
        <v>1940</v>
      </c>
      <c r="C53" s="29" t="n">
        <v>970</v>
      </c>
      <c r="D53" s="29" t="n">
        <v>970</v>
      </c>
      <c r="E53" s="29" t="n">
        <v>3012</v>
      </c>
      <c r="F53" s="29" t="n">
        <v>1553</v>
      </c>
      <c r="G53" s="29" t="n">
        <v>1459</v>
      </c>
      <c r="H53" s="81" t="n">
        <v>84</v>
      </c>
      <c r="I53" s="80" t="n">
        <v>187</v>
      </c>
      <c r="J53" s="38" t="n">
        <v>75</v>
      </c>
      <c r="K53" s="38" t="n">
        <v>112</v>
      </c>
      <c r="L53" s="38" t="n">
        <v>658</v>
      </c>
      <c r="M53" s="38" t="n">
        <v>221</v>
      </c>
      <c r="N53" s="38" t="n">
        <v>437</v>
      </c>
      <c r="O53" s="39" t="n">
        <v>34</v>
      </c>
      <c r="P53" s="28" t="n">
        <v>2566</v>
      </c>
      <c r="Q53" s="29" t="n">
        <v>1287</v>
      </c>
      <c r="R53" s="29" t="n">
        <v>1279</v>
      </c>
      <c r="S53" s="29" t="n">
        <v>4017</v>
      </c>
      <c r="T53" s="29" t="n">
        <v>2059</v>
      </c>
      <c r="U53" s="29" t="n">
        <v>1958</v>
      </c>
      <c r="V53" s="81" t="n">
        <v>84</v>
      </c>
      <c r="W53" s="80" t="n">
        <v>181</v>
      </c>
      <c r="X53" s="38" t="n">
        <v>64</v>
      </c>
      <c r="Y53" s="38" t="n">
        <v>117</v>
      </c>
      <c r="Z53" s="38" t="n">
        <v>625</v>
      </c>
      <c r="AA53" s="38" t="n">
        <v>211</v>
      </c>
      <c r="AB53" s="38" t="n">
        <v>414</v>
      </c>
      <c r="AC53" s="39" t="n">
        <v>34</v>
      </c>
      <c r="AD53" s="28" t="n">
        <v>2555</v>
      </c>
      <c r="AE53" s="29" t="n">
        <v>1278</v>
      </c>
      <c r="AF53" s="29" t="n">
        <v>1277</v>
      </c>
      <c r="AG53" s="29" t="n">
        <v>2737</v>
      </c>
      <c r="AH53" s="29" t="n">
        <v>1383</v>
      </c>
      <c r="AI53" s="29" t="n">
        <v>1354</v>
      </c>
      <c r="AJ53" s="81" t="n">
        <v>84</v>
      </c>
      <c r="AK53" s="80" t="n">
        <v>153</v>
      </c>
      <c r="AL53" s="38" t="n">
        <v>56</v>
      </c>
      <c r="AM53" s="38" t="n">
        <v>97</v>
      </c>
      <c r="AN53" s="38" t="n">
        <v>508</v>
      </c>
      <c r="AO53" s="38" t="n">
        <v>201</v>
      </c>
      <c r="AP53" s="38" t="n">
        <v>307</v>
      </c>
      <c r="AQ53" s="39" t="n">
        <v>34</v>
      </c>
      <c r="AR53" s="28" t="n">
        <v>1936</v>
      </c>
      <c r="AS53" s="29" t="n">
        <v>1042</v>
      </c>
      <c r="AT53" s="29" t="n">
        <v>894</v>
      </c>
      <c r="AU53" s="29" t="n">
        <v>2781</v>
      </c>
      <c r="AV53" s="29" t="n">
        <v>1427</v>
      </c>
      <c r="AW53" s="29" t="n">
        <v>1354</v>
      </c>
      <c r="AX53" s="81" t="n">
        <v>84</v>
      </c>
      <c r="AY53" s="80" t="n">
        <v>131</v>
      </c>
      <c r="AZ53" s="38" t="n">
        <v>50</v>
      </c>
      <c r="BA53" s="38" t="n">
        <v>81</v>
      </c>
      <c r="BB53" s="38" t="n">
        <v>499</v>
      </c>
      <c r="BC53" s="38" t="n">
        <v>192</v>
      </c>
      <c r="BD53" s="38" t="n">
        <v>307</v>
      </c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38"/>
      <c r="BX53" s="38"/>
      <c r="BY53" s="38"/>
      <c r="BZ53" s="38"/>
      <c r="CA53" s="38"/>
      <c r="CB53" s="38"/>
      <c r="CC53" s="38"/>
      <c r="CD53" s="38"/>
      <c r="CE53" s="38"/>
    </row>
    <row r="54" s="18" customFormat="true" ht="3" hidden="false" customHeight="true" outlineLevel="0" collapsed="false">
      <c r="A54" s="39"/>
      <c r="B54" s="28"/>
      <c r="C54" s="29"/>
      <c r="D54" s="29"/>
      <c r="E54" s="29"/>
      <c r="F54" s="29"/>
      <c r="G54" s="29"/>
      <c r="H54" s="81"/>
      <c r="I54" s="80"/>
      <c r="J54" s="38"/>
      <c r="K54" s="38"/>
      <c r="L54" s="38"/>
      <c r="M54" s="38"/>
      <c r="N54" s="38"/>
      <c r="O54" s="39"/>
      <c r="P54" s="28"/>
      <c r="Q54" s="29"/>
      <c r="R54" s="29"/>
      <c r="S54" s="29"/>
      <c r="T54" s="29"/>
      <c r="U54" s="29"/>
      <c r="V54" s="81"/>
      <c r="W54" s="80"/>
      <c r="X54" s="38"/>
      <c r="Y54" s="38"/>
      <c r="Z54" s="38"/>
      <c r="AA54" s="38"/>
      <c r="AB54" s="38"/>
      <c r="AC54" s="39"/>
      <c r="AD54" s="28"/>
      <c r="AE54" s="29"/>
      <c r="AF54" s="29"/>
      <c r="AG54" s="29"/>
      <c r="AH54" s="29"/>
      <c r="AI54" s="29"/>
      <c r="AJ54" s="81"/>
      <c r="AK54" s="80"/>
      <c r="AL54" s="38"/>
      <c r="AM54" s="38"/>
      <c r="AN54" s="38"/>
      <c r="AO54" s="38"/>
      <c r="AP54" s="38"/>
      <c r="AQ54" s="39"/>
      <c r="AR54" s="28"/>
      <c r="AS54" s="29"/>
      <c r="AT54" s="29"/>
      <c r="AU54" s="29"/>
      <c r="AV54" s="29"/>
      <c r="AW54" s="29"/>
      <c r="AX54" s="81"/>
      <c r="AY54" s="80"/>
      <c r="AZ54" s="38"/>
      <c r="BA54" s="38"/>
      <c r="BB54" s="38"/>
      <c r="BC54" s="38"/>
      <c r="BD54" s="38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38"/>
      <c r="BX54" s="38"/>
      <c r="BY54" s="38"/>
      <c r="BZ54" s="38"/>
      <c r="CA54" s="38"/>
      <c r="CB54" s="38"/>
      <c r="CC54" s="38"/>
      <c r="CD54" s="38"/>
      <c r="CE54" s="38"/>
    </row>
    <row r="55" s="18" customFormat="true" ht="10.5" hidden="false" customHeight="true" outlineLevel="0" collapsed="false">
      <c r="A55" s="39" t="s">
        <v>22</v>
      </c>
      <c r="B55" s="80" t="n">
        <f aca="false">SUM(B56:B60)</f>
        <v>10928</v>
      </c>
      <c r="C55" s="38" t="n">
        <f aca="false">SUM(C56:C60)</f>
        <v>5458</v>
      </c>
      <c r="D55" s="38" t="n">
        <f aca="false">SUM(D56:D60)</f>
        <v>5470</v>
      </c>
      <c r="E55" s="38" t="n">
        <v>15005</v>
      </c>
      <c r="F55" s="38" t="n">
        <v>7709</v>
      </c>
      <c r="G55" s="38" t="n">
        <v>7296</v>
      </c>
      <c r="H55" s="81" t="s">
        <v>23</v>
      </c>
      <c r="I55" s="80" t="n">
        <v>832</v>
      </c>
      <c r="J55" s="38" t="n">
        <v>265</v>
      </c>
      <c r="K55" s="38" t="n">
        <v>567</v>
      </c>
      <c r="L55" s="38" t="n">
        <v>3230</v>
      </c>
      <c r="M55" s="38" t="n">
        <v>823</v>
      </c>
      <c r="N55" s="38" t="n">
        <v>2407</v>
      </c>
      <c r="O55" s="39" t="s">
        <v>22</v>
      </c>
      <c r="P55" s="80" t="n">
        <f aca="false">SUM(P56:P60)</f>
        <v>14321</v>
      </c>
      <c r="Q55" s="38" t="n">
        <f aca="false">SUM(Q56:Q60)</f>
        <v>7072</v>
      </c>
      <c r="R55" s="38" t="n">
        <f aca="false">SUM(R56:R60)</f>
        <v>7249</v>
      </c>
      <c r="S55" s="38" t="n">
        <v>20156</v>
      </c>
      <c r="T55" s="38" t="n">
        <v>10184</v>
      </c>
      <c r="U55" s="38" t="n">
        <v>9972</v>
      </c>
      <c r="V55" s="81" t="s">
        <v>23</v>
      </c>
      <c r="W55" s="80" t="n">
        <v>708</v>
      </c>
      <c r="X55" s="38" t="n">
        <v>235</v>
      </c>
      <c r="Y55" s="38" t="n">
        <v>473</v>
      </c>
      <c r="Z55" s="38" t="n">
        <v>3702</v>
      </c>
      <c r="AA55" s="38" t="n">
        <v>984</v>
      </c>
      <c r="AB55" s="38" t="n">
        <v>2718</v>
      </c>
      <c r="AC55" s="39" t="s">
        <v>22</v>
      </c>
      <c r="AD55" s="80" t="n">
        <f aca="false">SUM(AD56:AD60)</f>
        <v>13576</v>
      </c>
      <c r="AE55" s="38" t="n">
        <f aca="false">SUM(AE56:AE60)</f>
        <v>6727</v>
      </c>
      <c r="AF55" s="38" t="n">
        <f aca="false">SUM(AF56:AF60)</f>
        <v>6849</v>
      </c>
      <c r="AG55" s="38" t="n">
        <v>14699</v>
      </c>
      <c r="AH55" s="38" t="n">
        <v>7224</v>
      </c>
      <c r="AI55" s="38" t="n">
        <v>7475</v>
      </c>
      <c r="AJ55" s="81" t="s">
        <v>23</v>
      </c>
      <c r="AK55" s="80" t="n">
        <v>672</v>
      </c>
      <c r="AL55" s="38" t="n">
        <v>177</v>
      </c>
      <c r="AM55" s="38" t="n">
        <v>495</v>
      </c>
      <c r="AN55" s="38" t="n">
        <v>2737</v>
      </c>
      <c r="AO55" s="38" t="n">
        <v>759</v>
      </c>
      <c r="AP55" s="38" t="n">
        <v>1978</v>
      </c>
      <c r="AQ55" s="39" t="s">
        <v>22</v>
      </c>
      <c r="AR55" s="80" t="n">
        <f aca="false">SUM(AR56:AR60)</f>
        <v>9881</v>
      </c>
      <c r="AS55" s="38" t="n">
        <f aca="false">SUM(AS56:AS60)</f>
        <v>5087</v>
      </c>
      <c r="AT55" s="38" t="n">
        <f aca="false">SUM(AT56:AT60)</f>
        <v>4794</v>
      </c>
      <c r="AU55" s="38" t="n">
        <v>14114</v>
      </c>
      <c r="AV55" s="38" t="n">
        <v>7150</v>
      </c>
      <c r="AW55" s="38" t="n">
        <v>6964</v>
      </c>
      <c r="AX55" s="81" t="s">
        <v>23</v>
      </c>
      <c r="AY55" s="80" t="n">
        <v>678</v>
      </c>
      <c r="AZ55" s="38" t="n">
        <v>171</v>
      </c>
      <c r="BA55" s="38" t="n">
        <v>507</v>
      </c>
      <c r="BB55" s="38" t="n">
        <v>2525</v>
      </c>
      <c r="BC55" s="38" t="n">
        <v>681</v>
      </c>
      <c r="BD55" s="38" t="n">
        <v>1844</v>
      </c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38"/>
      <c r="BX55" s="38"/>
      <c r="BY55" s="38"/>
      <c r="BZ55" s="38"/>
      <c r="CA55" s="38"/>
      <c r="CB55" s="38"/>
      <c r="CC55" s="38"/>
      <c r="CD55" s="38"/>
      <c r="CE55" s="38"/>
    </row>
    <row r="56" s="18" customFormat="true" ht="10.5" hidden="false" customHeight="true" outlineLevel="0" collapsed="false">
      <c r="A56" s="39" t="n">
        <v>35</v>
      </c>
      <c r="B56" s="28" t="n">
        <v>1911</v>
      </c>
      <c r="C56" s="29" t="n">
        <v>1000</v>
      </c>
      <c r="D56" s="29" t="n">
        <v>911</v>
      </c>
      <c r="E56" s="29" t="n">
        <v>3116</v>
      </c>
      <c r="F56" s="29" t="n">
        <v>1540</v>
      </c>
      <c r="G56" s="29" t="n">
        <v>1576</v>
      </c>
      <c r="H56" s="81"/>
      <c r="I56" s="80"/>
      <c r="J56" s="38"/>
      <c r="K56" s="38"/>
      <c r="L56" s="38"/>
      <c r="M56" s="38"/>
      <c r="N56" s="38"/>
      <c r="O56" s="39" t="n">
        <v>35</v>
      </c>
      <c r="P56" s="28" t="n">
        <v>2455</v>
      </c>
      <c r="Q56" s="29" t="n">
        <v>1229</v>
      </c>
      <c r="R56" s="29" t="n">
        <v>1226</v>
      </c>
      <c r="S56" s="29" t="n">
        <v>4202</v>
      </c>
      <c r="T56" s="29" t="n">
        <v>2124</v>
      </c>
      <c r="U56" s="29" t="n">
        <v>2078</v>
      </c>
      <c r="V56" s="81"/>
      <c r="W56" s="80"/>
      <c r="X56" s="38"/>
      <c r="Y56" s="38"/>
      <c r="Z56" s="38"/>
      <c r="AA56" s="38"/>
      <c r="AB56" s="38"/>
      <c r="AC56" s="39" t="n">
        <v>35</v>
      </c>
      <c r="AD56" s="28" t="n">
        <v>2517</v>
      </c>
      <c r="AE56" s="29" t="n">
        <v>1244</v>
      </c>
      <c r="AF56" s="29" t="n">
        <v>1273</v>
      </c>
      <c r="AG56" s="29" t="n">
        <v>2904</v>
      </c>
      <c r="AH56" s="29" t="n">
        <v>1429</v>
      </c>
      <c r="AI56" s="29" t="n">
        <v>1475</v>
      </c>
      <c r="AJ56" s="81"/>
      <c r="AK56" s="80"/>
      <c r="AL56" s="38"/>
      <c r="AM56" s="38"/>
      <c r="AN56" s="38"/>
      <c r="AO56" s="38"/>
      <c r="AP56" s="38"/>
      <c r="AQ56" s="39" t="n">
        <v>35</v>
      </c>
      <c r="AR56" s="28" t="n">
        <v>1840</v>
      </c>
      <c r="AS56" s="29" t="n">
        <v>954</v>
      </c>
      <c r="AT56" s="29" t="n">
        <v>886</v>
      </c>
      <c r="AU56" s="29" t="n">
        <v>2865</v>
      </c>
      <c r="AV56" s="29" t="n">
        <v>1425</v>
      </c>
      <c r="AW56" s="29" t="n">
        <v>1440</v>
      </c>
      <c r="AX56" s="81"/>
      <c r="AY56" s="80"/>
      <c r="AZ56" s="38"/>
      <c r="BA56" s="38"/>
      <c r="BB56" s="38"/>
      <c r="BC56" s="38"/>
      <c r="BD56" s="38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38"/>
      <c r="BX56" s="38"/>
      <c r="BY56" s="38"/>
      <c r="BZ56" s="38"/>
      <c r="CA56" s="38"/>
      <c r="CB56" s="38"/>
      <c r="CC56" s="38"/>
      <c r="CD56" s="38"/>
      <c r="CE56" s="38"/>
    </row>
    <row r="57" s="18" customFormat="true" ht="10.5" hidden="false" customHeight="true" outlineLevel="0" collapsed="false">
      <c r="A57" s="39" t="n">
        <v>36</v>
      </c>
      <c r="B57" s="28" t="n">
        <v>2021</v>
      </c>
      <c r="C57" s="29" t="n">
        <v>995</v>
      </c>
      <c r="D57" s="29" t="n">
        <v>1026</v>
      </c>
      <c r="E57" s="29" t="n">
        <v>3153</v>
      </c>
      <c r="F57" s="29" t="n">
        <v>1596</v>
      </c>
      <c r="G57" s="29" t="n">
        <v>1557</v>
      </c>
      <c r="H57" s="83" t="s">
        <v>24</v>
      </c>
      <c r="I57" s="80" t="n">
        <v>48</v>
      </c>
      <c r="J57" s="38" t="n">
        <v>37</v>
      </c>
      <c r="K57" s="38" t="n">
        <v>11</v>
      </c>
      <c r="L57" s="38" t="n">
        <v>282</v>
      </c>
      <c r="M57" s="38" t="n">
        <v>187</v>
      </c>
      <c r="N57" s="38" t="n">
        <v>95</v>
      </c>
      <c r="O57" s="39" t="n">
        <v>36</v>
      </c>
      <c r="P57" s="28" t="n">
        <v>2734</v>
      </c>
      <c r="Q57" s="29" t="n">
        <v>1346</v>
      </c>
      <c r="R57" s="29" t="n">
        <v>1388</v>
      </c>
      <c r="S57" s="29" t="n">
        <v>4106</v>
      </c>
      <c r="T57" s="29" t="n">
        <v>2097</v>
      </c>
      <c r="U57" s="29" t="n">
        <v>2009</v>
      </c>
      <c r="V57" s="83" t="s">
        <v>24</v>
      </c>
      <c r="W57" s="80" t="n">
        <v>106</v>
      </c>
      <c r="X57" s="38" t="n">
        <v>85</v>
      </c>
      <c r="Y57" s="38" t="n">
        <v>21</v>
      </c>
      <c r="Z57" s="38" t="n">
        <v>164</v>
      </c>
      <c r="AA57" s="38" t="n">
        <v>120</v>
      </c>
      <c r="AB57" s="38" t="n">
        <v>44</v>
      </c>
      <c r="AC57" s="39" t="n">
        <v>36</v>
      </c>
      <c r="AD57" s="28" t="n">
        <v>2636</v>
      </c>
      <c r="AE57" s="29" t="n">
        <v>1291</v>
      </c>
      <c r="AF57" s="29" t="n">
        <v>1345</v>
      </c>
      <c r="AG57" s="29" t="n">
        <v>2940</v>
      </c>
      <c r="AH57" s="29" t="n">
        <v>1441</v>
      </c>
      <c r="AI57" s="29" t="n">
        <v>1499</v>
      </c>
      <c r="AJ57" s="83" t="s">
        <v>24</v>
      </c>
      <c r="AK57" s="80" t="n">
        <v>224</v>
      </c>
      <c r="AL57" s="38" t="n">
        <v>153</v>
      </c>
      <c r="AM57" s="38" t="n">
        <v>71</v>
      </c>
      <c r="AN57" s="38" t="n">
        <v>642</v>
      </c>
      <c r="AO57" s="38" t="n">
        <v>439</v>
      </c>
      <c r="AP57" s="38" t="n">
        <v>203</v>
      </c>
      <c r="AQ57" s="39" t="n">
        <v>36</v>
      </c>
      <c r="AR57" s="28" t="n">
        <v>1957</v>
      </c>
      <c r="AS57" s="29" t="n">
        <v>1033</v>
      </c>
      <c r="AT57" s="29" t="n">
        <v>924</v>
      </c>
      <c r="AU57" s="29" t="n">
        <v>2830</v>
      </c>
      <c r="AV57" s="29" t="n">
        <v>1401</v>
      </c>
      <c r="AW57" s="29" t="n">
        <v>1429</v>
      </c>
      <c r="AX57" s="83" t="s">
        <v>24</v>
      </c>
      <c r="AY57" s="80" t="n">
        <v>203</v>
      </c>
      <c r="AZ57" s="38" t="n">
        <v>156</v>
      </c>
      <c r="BA57" s="38" t="n">
        <v>47</v>
      </c>
      <c r="BB57" s="38" t="n">
        <v>273</v>
      </c>
      <c r="BC57" s="38" t="n">
        <v>202</v>
      </c>
      <c r="BD57" s="38" t="n">
        <v>71</v>
      </c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38"/>
      <c r="BX57" s="38"/>
      <c r="BY57" s="38"/>
      <c r="BZ57" s="38"/>
      <c r="CA57" s="38"/>
      <c r="CB57" s="38"/>
      <c r="CC57" s="38"/>
      <c r="CD57" s="38"/>
      <c r="CE57" s="38"/>
    </row>
    <row r="58" s="18" customFormat="true" ht="10.5" hidden="false" customHeight="true" outlineLevel="0" collapsed="false">
      <c r="A58" s="39" t="n">
        <v>37</v>
      </c>
      <c r="B58" s="28" t="n">
        <v>2108</v>
      </c>
      <c r="C58" s="29" t="n">
        <v>1084</v>
      </c>
      <c r="D58" s="29" t="n">
        <v>1024</v>
      </c>
      <c r="E58" s="29" t="n">
        <v>3066</v>
      </c>
      <c r="F58" s="29" t="n">
        <v>1599</v>
      </c>
      <c r="G58" s="29" t="n">
        <v>1467</v>
      </c>
      <c r="H58" s="82"/>
      <c r="I58" s="82"/>
      <c r="J58" s="41"/>
      <c r="K58" s="41"/>
      <c r="L58" s="41"/>
      <c r="O58" s="39" t="n">
        <v>37</v>
      </c>
      <c r="P58" s="28" t="n">
        <v>2727</v>
      </c>
      <c r="Q58" s="29" t="n">
        <v>1347</v>
      </c>
      <c r="R58" s="29" t="n">
        <v>1380</v>
      </c>
      <c r="S58" s="29" t="n">
        <v>4097</v>
      </c>
      <c r="T58" s="29" t="n">
        <v>2043</v>
      </c>
      <c r="U58" s="29" t="n">
        <v>2054</v>
      </c>
      <c r="V58" s="81"/>
      <c r="W58" s="80"/>
      <c r="X58" s="38"/>
      <c r="Y58" s="38"/>
      <c r="Z58" s="38"/>
      <c r="AA58" s="38"/>
      <c r="AB58" s="38"/>
      <c r="AC58" s="39" t="n">
        <v>37</v>
      </c>
      <c r="AD58" s="28" t="n">
        <v>2709</v>
      </c>
      <c r="AE58" s="29" t="n">
        <v>1373</v>
      </c>
      <c r="AF58" s="29" t="n">
        <v>1336</v>
      </c>
      <c r="AG58" s="29" t="n">
        <v>2883</v>
      </c>
      <c r="AH58" s="29" t="n">
        <v>1376</v>
      </c>
      <c r="AI58" s="29" t="n">
        <v>1507</v>
      </c>
      <c r="AJ58" s="81"/>
      <c r="AK58" s="80"/>
      <c r="AL58" s="38"/>
      <c r="AM58" s="38"/>
      <c r="AN58" s="38"/>
      <c r="AO58" s="38"/>
      <c r="AP58" s="38"/>
      <c r="AQ58" s="39" t="n">
        <v>37</v>
      </c>
      <c r="AR58" s="28" t="n">
        <v>1917</v>
      </c>
      <c r="AS58" s="29" t="n">
        <v>987</v>
      </c>
      <c r="AT58" s="29" t="n">
        <v>930</v>
      </c>
      <c r="AU58" s="29" t="n">
        <v>2812</v>
      </c>
      <c r="AV58" s="29" t="n">
        <v>1442</v>
      </c>
      <c r="AW58" s="29" t="n">
        <v>1370</v>
      </c>
      <c r="AX58" s="81"/>
      <c r="AY58" s="80"/>
      <c r="AZ58" s="38"/>
      <c r="BA58" s="38"/>
      <c r="BB58" s="41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38"/>
      <c r="BX58" s="38"/>
      <c r="BY58" s="38"/>
      <c r="BZ58" s="38"/>
      <c r="CA58" s="38"/>
      <c r="CB58" s="38"/>
      <c r="CC58" s="38"/>
      <c r="CD58" s="38"/>
      <c r="CE58" s="38"/>
    </row>
    <row r="59" s="18" customFormat="true" ht="10.5" hidden="false" customHeight="true" outlineLevel="0" collapsed="false">
      <c r="A59" s="39" t="n">
        <v>38</v>
      </c>
      <c r="B59" s="28" t="n">
        <v>2314</v>
      </c>
      <c r="C59" s="29" t="n">
        <v>1094</v>
      </c>
      <c r="D59" s="29" t="n">
        <v>1220</v>
      </c>
      <c r="E59" s="29" t="n">
        <v>2952</v>
      </c>
      <c r="F59" s="29" t="n">
        <v>1558</v>
      </c>
      <c r="G59" s="29" t="n">
        <v>1394</v>
      </c>
      <c r="H59" s="81"/>
      <c r="I59" s="80"/>
      <c r="J59" s="38"/>
      <c r="K59" s="38"/>
      <c r="L59" s="38"/>
      <c r="M59" s="38"/>
      <c r="N59" s="38"/>
      <c r="O59" s="39" t="n">
        <v>38</v>
      </c>
      <c r="P59" s="28" t="n">
        <v>3114</v>
      </c>
      <c r="Q59" s="29" t="n">
        <v>1526</v>
      </c>
      <c r="R59" s="29" t="n">
        <v>1588</v>
      </c>
      <c r="S59" s="29" t="n">
        <v>3946</v>
      </c>
      <c r="T59" s="29" t="n">
        <v>1960</v>
      </c>
      <c r="U59" s="29" t="n">
        <v>1986</v>
      </c>
      <c r="V59" s="81"/>
      <c r="W59" s="80"/>
      <c r="X59" s="38"/>
      <c r="Y59" s="38"/>
      <c r="Z59" s="38"/>
      <c r="AA59" s="38"/>
      <c r="AB59" s="38"/>
      <c r="AC59" s="39" t="n">
        <v>38</v>
      </c>
      <c r="AD59" s="28" t="n">
        <v>2773</v>
      </c>
      <c r="AE59" s="29" t="n">
        <v>1361</v>
      </c>
      <c r="AF59" s="29" t="n">
        <v>1412</v>
      </c>
      <c r="AG59" s="29" t="n">
        <v>2982</v>
      </c>
      <c r="AH59" s="29" t="n">
        <v>1483</v>
      </c>
      <c r="AI59" s="29" t="n">
        <v>1499</v>
      </c>
      <c r="AJ59" s="81"/>
      <c r="AK59" s="80"/>
      <c r="AL59" s="38"/>
      <c r="AM59" s="38"/>
      <c r="AN59" s="38"/>
      <c r="AO59" s="38"/>
      <c r="AP59" s="38"/>
      <c r="AQ59" s="39" t="n">
        <v>38</v>
      </c>
      <c r="AR59" s="28" t="n">
        <v>2014</v>
      </c>
      <c r="AS59" s="29" t="n">
        <v>1030</v>
      </c>
      <c r="AT59" s="29" t="n">
        <v>984</v>
      </c>
      <c r="AU59" s="29" t="n">
        <v>2772</v>
      </c>
      <c r="AV59" s="29" t="n">
        <v>1407</v>
      </c>
      <c r="AW59" s="29" t="n">
        <v>1365</v>
      </c>
      <c r="AX59" s="81"/>
      <c r="AY59" s="80"/>
      <c r="AZ59" s="38"/>
      <c r="BA59" s="38"/>
      <c r="BB59" s="38"/>
      <c r="BC59" s="38"/>
      <c r="BD59" s="38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38"/>
      <c r="BX59" s="38"/>
      <c r="BY59" s="38"/>
      <c r="BZ59" s="38"/>
      <c r="CA59" s="38"/>
      <c r="CB59" s="38"/>
      <c r="CC59" s="38"/>
      <c r="CD59" s="38"/>
      <c r="CE59" s="38"/>
    </row>
    <row r="60" s="18" customFormat="true" ht="10.5" hidden="false" customHeight="true" outlineLevel="0" collapsed="false">
      <c r="A60" s="39" t="n">
        <v>39</v>
      </c>
      <c r="B60" s="28" t="n">
        <v>2574</v>
      </c>
      <c r="C60" s="29" t="n">
        <v>1285</v>
      </c>
      <c r="D60" s="29" t="n">
        <v>1289</v>
      </c>
      <c r="E60" s="29" t="n">
        <v>2718</v>
      </c>
      <c r="F60" s="29" t="n">
        <v>1416</v>
      </c>
      <c r="G60" s="29" t="n">
        <v>1302</v>
      </c>
      <c r="H60" s="81"/>
      <c r="I60" s="80"/>
      <c r="J60" s="38"/>
      <c r="K60" s="38"/>
      <c r="L60" s="38"/>
      <c r="M60" s="38"/>
      <c r="N60" s="38"/>
      <c r="O60" s="39" t="n">
        <v>39</v>
      </c>
      <c r="P60" s="28" t="n">
        <v>3291</v>
      </c>
      <c r="Q60" s="29" t="n">
        <v>1624</v>
      </c>
      <c r="R60" s="29" t="n">
        <v>1667</v>
      </c>
      <c r="S60" s="29" t="n">
        <v>3805</v>
      </c>
      <c r="T60" s="29" t="n">
        <v>1960</v>
      </c>
      <c r="U60" s="29" t="n">
        <v>1845</v>
      </c>
      <c r="V60" s="81"/>
      <c r="W60" s="80"/>
      <c r="X60" s="38"/>
      <c r="Y60" s="38"/>
      <c r="Z60" s="38"/>
      <c r="AA60" s="38"/>
      <c r="AB60" s="38"/>
      <c r="AC60" s="39" t="n">
        <v>39</v>
      </c>
      <c r="AD60" s="28" t="n">
        <v>2941</v>
      </c>
      <c r="AE60" s="29" t="n">
        <v>1458</v>
      </c>
      <c r="AF60" s="29" t="n">
        <v>1483</v>
      </c>
      <c r="AG60" s="29" t="n">
        <v>2990</v>
      </c>
      <c r="AH60" s="29" t="n">
        <v>1495</v>
      </c>
      <c r="AI60" s="29" t="n">
        <v>1495</v>
      </c>
      <c r="AJ60" s="81"/>
      <c r="AK60" s="80"/>
      <c r="AL60" s="38"/>
      <c r="AM60" s="38"/>
      <c r="AN60" s="38"/>
      <c r="AO60" s="38"/>
      <c r="AP60" s="38"/>
      <c r="AQ60" s="39" t="n">
        <v>39</v>
      </c>
      <c r="AR60" s="28" t="n">
        <v>2153</v>
      </c>
      <c r="AS60" s="29" t="n">
        <v>1083</v>
      </c>
      <c r="AT60" s="29" t="n">
        <v>1070</v>
      </c>
      <c r="AU60" s="29" t="n">
        <v>2835</v>
      </c>
      <c r="AV60" s="29" t="n">
        <v>1475</v>
      </c>
      <c r="AW60" s="29" t="n">
        <v>1360</v>
      </c>
      <c r="AX60" s="81"/>
      <c r="AY60" s="80"/>
      <c r="AZ60" s="38"/>
      <c r="BA60" s="38"/>
      <c r="BB60" s="38"/>
      <c r="BC60" s="38"/>
      <c r="BD60" s="38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38"/>
      <c r="BX60" s="38"/>
      <c r="BY60" s="38"/>
      <c r="BZ60" s="38"/>
      <c r="CA60" s="38"/>
      <c r="CB60" s="38"/>
      <c r="CC60" s="38"/>
      <c r="CD60" s="38"/>
      <c r="CE60" s="38"/>
    </row>
    <row r="61" s="18" customFormat="true" ht="3" hidden="false" customHeight="true" outlineLevel="0" collapsed="false">
      <c r="A61" s="39"/>
      <c r="B61" s="28"/>
      <c r="C61" s="29"/>
      <c r="D61" s="29"/>
      <c r="E61" s="29"/>
      <c r="F61" s="29"/>
      <c r="G61" s="29"/>
      <c r="H61" s="81"/>
      <c r="I61" s="80"/>
      <c r="J61" s="38"/>
      <c r="K61" s="38"/>
      <c r="L61" s="38"/>
      <c r="M61" s="38"/>
      <c r="N61" s="38"/>
      <c r="O61" s="39"/>
      <c r="P61" s="28"/>
      <c r="Q61" s="29"/>
      <c r="R61" s="29"/>
      <c r="S61" s="29"/>
      <c r="T61" s="29"/>
      <c r="U61" s="29"/>
      <c r="V61" s="81"/>
      <c r="W61" s="80"/>
      <c r="X61" s="38"/>
      <c r="Y61" s="38"/>
      <c r="Z61" s="38"/>
      <c r="AA61" s="38"/>
      <c r="AB61" s="38"/>
      <c r="AC61" s="39"/>
      <c r="AD61" s="28"/>
      <c r="AE61" s="29"/>
      <c r="AF61" s="29"/>
      <c r="AG61" s="29"/>
      <c r="AH61" s="29"/>
      <c r="AI61" s="29"/>
      <c r="AJ61" s="81"/>
      <c r="AK61" s="80"/>
      <c r="AL61" s="38"/>
      <c r="AM61" s="38"/>
      <c r="AN61" s="38"/>
      <c r="AO61" s="38"/>
      <c r="AP61" s="38"/>
      <c r="AQ61" s="39"/>
      <c r="AR61" s="28"/>
      <c r="AS61" s="29"/>
      <c r="AT61" s="29"/>
      <c r="AU61" s="29"/>
      <c r="AV61" s="29"/>
      <c r="AW61" s="29"/>
      <c r="AX61" s="81"/>
      <c r="AY61" s="80"/>
      <c r="AZ61" s="38"/>
      <c r="BA61" s="38"/>
      <c r="BB61" s="38"/>
      <c r="BC61" s="38"/>
      <c r="BD61" s="38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38"/>
      <c r="BX61" s="38"/>
      <c r="BY61" s="38"/>
      <c r="BZ61" s="38"/>
      <c r="CA61" s="38"/>
      <c r="CB61" s="38"/>
      <c r="CC61" s="38"/>
      <c r="CD61" s="38"/>
      <c r="CE61" s="38"/>
    </row>
    <row r="62" s="18" customFormat="true" ht="10.5" hidden="false" customHeight="true" outlineLevel="0" collapsed="false">
      <c r="A62" s="39" t="s">
        <v>25</v>
      </c>
      <c r="B62" s="80" t="n">
        <f aca="false">SUM(B63:B67)</f>
        <v>12769</v>
      </c>
      <c r="C62" s="38" t="n">
        <f aca="false">SUM(C63:C67)</f>
        <v>6391</v>
      </c>
      <c r="D62" s="38" t="n">
        <f aca="false">SUM(D63:D67)</f>
        <v>6378</v>
      </c>
      <c r="E62" s="38" t="n">
        <v>12000</v>
      </c>
      <c r="F62" s="38" t="n">
        <v>6194</v>
      </c>
      <c r="G62" s="38" t="n">
        <v>5806</v>
      </c>
      <c r="H62" s="85" t="s">
        <v>26</v>
      </c>
      <c r="I62" s="80"/>
      <c r="J62" s="38"/>
      <c r="K62" s="38"/>
      <c r="L62" s="38"/>
      <c r="M62" s="38"/>
      <c r="N62" s="38"/>
      <c r="O62" s="39" t="s">
        <v>25</v>
      </c>
      <c r="P62" s="80" t="n">
        <f aca="false">SUM(P63:P67)</f>
        <v>15991</v>
      </c>
      <c r="Q62" s="38" t="n">
        <f aca="false">SUM(Q63:Q67)</f>
        <v>8018</v>
      </c>
      <c r="R62" s="38" t="n">
        <f aca="false">SUM(R63:R67)</f>
        <v>7973</v>
      </c>
      <c r="S62" s="38" t="n">
        <v>16986</v>
      </c>
      <c r="T62" s="38" t="n">
        <v>8658</v>
      </c>
      <c r="U62" s="38" t="n">
        <v>8328</v>
      </c>
      <c r="V62" s="85" t="s">
        <v>26</v>
      </c>
      <c r="W62" s="80"/>
      <c r="X62" s="38"/>
      <c r="Y62" s="38"/>
      <c r="Z62" s="38"/>
      <c r="AA62" s="38"/>
      <c r="AB62" s="38"/>
      <c r="AC62" s="39" t="s">
        <v>25</v>
      </c>
      <c r="AD62" s="80" t="n">
        <f aca="false">SUM(AD63:AD67)</f>
        <v>13900</v>
      </c>
      <c r="AE62" s="38" t="n">
        <f aca="false">SUM(AE63:AE67)</f>
        <v>7056</v>
      </c>
      <c r="AF62" s="38" t="n">
        <f aca="false">SUM(AF63:AF67)</f>
        <v>6844</v>
      </c>
      <c r="AG62" s="38" t="n">
        <v>13090</v>
      </c>
      <c r="AH62" s="38" t="n">
        <v>6640</v>
      </c>
      <c r="AI62" s="38" t="n">
        <v>6450</v>
      </c>
      <c r="AJ62" s="85" t="s">
        <v>26</v>
      </c>
      <c r="AK62" s="80"/>
      <c r="AL62" s="38"/>
      <c r="AM62" s="38"/>
      <c r="AN62" s="38"/>
      <c r="AO62" s="38"/>
      <c r="AP62" s="38"/>
      <c r="AQ62" s="39" t="s">
        <v>25</v>
      </c>
      <c r="AR62" s="80" t="n">
        <f aca="false">SUM(AR63:AR67)</f>
        <v>10378</v>
      </c>
      <c r="AS62" s="38" t="n">
        <f aca="false">SUM(AS63:AS67)</f>
        <v>5247</v>
      </c>
      <c r="AT62" s="38" t="n">
        <f aca="false">SUM(AT63:AT67)</f>
        <v>5131</v>
      </c>
      <c r="AU62" s="38" t="n">
        <v>12382</v>
      </c>
      <c r="AV62" s="38" t="n">
        <v>6262</v>
      </c>
      <c r="AW62" s="38" t="n">
        <v>6120</v>
      </c>
      <c r="AX62" s="85" t="s">
        <v>26</v>
      </c>
      <c r="AY62" s="80"/>
      <c r="AZ62" s="38"/>
      <c r="BA62" s="38"/>
      <c r="BB62" s="38"/>
      <c r="BC62" s="38"/>
      <c r="BD62" s="38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38"/>
      <c r="BX62" s="38"/>
      <c r="BY62" s="38"/>
      <c r="BZ62" s="38"/>
      <c r="CA62" s="38"/>
      <c r="CB62" s="38"/>
      <c r="CC62" s="38"/>
      <c r="CD62" s="38"/>
      <c r="CE62" s="38"/>
    </row>
    <row r="63" s="18" customFormat="true" ht="10.5" hidden="false" customHeight="true" outlineLevel="0" collapsed="false">
      <c r="A63" s="39" t="n">
        <v>40</v>
      </c>
      <c r="B63" s="28" t="n">
        <v>2977</v>
      </c>
      <c r="C63" s="29" t="n">
        <v>1487</v>
      </c>
      <c r="D63" s="29" t="n">
        <v>1490</v>
      </c>
      <c r="E63" s="29" t="n">
        <v>2670</v>
      </c>
      <c r="F63" s="29" t="n">
        <v>1420</v>
      </c>
      <c r="G63" s="29" t="n">
        <v>1250</v>
      </c>
      <c r="H63" s="86" t="s">
        <v>27</v>
      </c>
      <c r="I63" s="80" t="n">
        <f aca="false">B6+B13+B20</f>
        <v>28449</v>
      </c>
      <c r="J63" s="38" t="n">
        <f aca="false">C6+C13+C20</f>
        <v>14637</v>
      </c>
      <c r="K63" s="38" t="n">
        <f aca="false">D6+D13+D20</f>
        <v>13812</v>
      </c>
      <c r="L63" s="38" t="n">
        <f aca="false">E6+E13+E20</f>
        <v>25503</v>
      </c>
      <c r="M63" s="38" t="n">
        <f aca="false">F6+F13+F20</f>
        <v>12910</v>
      </c>
      <c r="N63" s="38" t="n">
        <f aca="false">G6+G13+G20</f>
        <v>12593</v>
      </c>
      <c r="O63" s="39" t="n">
        <v>40</v>
      </c>
      <c r="P63" s="28" t="n">
        <v>3791</v>
      </c>
      <c r="Q63" s="29" t="n">
        <v>1901</v>
      </c>
      <c r="R63" s="29" t="n">
        <v>1890</v>
      </c>
      <c r="S63" s="29" t="n">
        <v>3790</v>
      </c>
      <c r="T63" s="29" t="n">
        <v>1907</v>
      </c>
      <c r="U63" s="29" t="n">
        <v>1883</v>
      </c>
      <c r="V63" s="86" t="s">
        <v>27</v>
      </c>
      <c r="W63" s="80" t="n">
        <f aca="false">P6+P13+P20</f>
        <v>37921</v>
      </c>
      <c r="X63" s="38" t="n">
        <f aca="false">Q6+Q13+Q20</f>
        <v>19362</v>
      </c>
      <c r="Y63" s="38" t="n">
        <f aca="false">R6+R13+R20</f>
        <v>18559</v>
      </c>
      <c r="Z63" s="38" t="n">
        <f aca="false">S6+S13+S20</f>
        <v>37390</v>
      </c>
      <c r="AA63" s="38" t="n">
        <f aca="false">T6+T13+T20</f>
        <v>19183</v>
      </c>
      <c r="AB63" s="38" t="n">
        <f aca="false">U6+U13+U20</f>
        <v>18207</v>
      </c>
      <c r="AC63" s="39" t="n">
        <v>40</v>
      </c>
      <c r="AD63" s="28" t="n">
        <v>3408</v>
      </c>
      <c r="AE63" s="29" t="n">
        <v>1704</v>
      </c>
      <c r="AF63" s="29" t="n">
        <v>1704</v>
      </c>
      <c r="AG63" s="29" t="n">
        <v>2977</v>
      </c>
      <c r="AH63" s="29" t="n">
        <v>1466</v>
      </c>
      <c r="AI63" s="29" t="n">
        <v>1511</v>
      </c>
      <c r="AJ63" s="86" t="s">
        <v>27</v>
      </c>
      <c r="AK63" s="80" t="n">
        <f aca="false">AD6+AD13+AD20</f>
        <v>33292</v>
      </c>
      <c r="AL63" s="38" t="n">
        <f aca="false">AE6+AE13+AE20</f>
        <v>17145</v>
      </c>
      <c r="AM63" s="38" t="n">
        <f aca="false">AF6+AF13+AF20</f>
        <v>16147</v>
      </c>
      <c r="AN63" s="38" t="n">
        <f aca="false">AG6+AG13+AG20</f>
        <v>24475</v>
      </c>
      <c r="AO63" s="38" t="n">
        <f aca="false">AH6+AH13+AH20</f>
        <v>12547</v>
      </c>
      <c r="AP63" s="38" t="n">
        <f aca="false">AI6+AI13+AI20</f>
        <v>11928</v>
      </c>
      <c r="AQ63" s="39" t="n">
        <v>40</v>
      </c>
      <c r="AR63" s="28" t="n">
        <v>2486</v>
      </c>
      <c r="AS63" s="29" t="n">
        <v>1290</v>
      </c>
      <c r="AT63" s="29" t="n">
        <v>1196</v>
      </c>
      <c r="AU63" s="29" t="n">
        <v>2678</v>
      </c>
      <c r="AV63" s="29" t="n">
        <v>1375</v>
      </c>
      <c r="AW63" s="29" t="n">
        <v>1303</v>
      </c>
      <c r="AX63" s="86" t="s">
        <v>27</v>
      </c>
      <c r="AY63" s="80" t="n">
        <f aca="false">AR6+AR13+AR20</f>
        <v>25263</v>
      </c>
      <c r="AZ63" s="38" t="n">
        <f aca="false">AS6+AS13+AS20</f>
        <v>12953</v>
      </c>
      <c r="BA63" s="38" t="n">
        <f aca="false">AT6+AT13+AT20</f>
        <v>12310</v>
      </c>
      <c r="BB63" s="38" t="n">
        <f aca="false">AU6+AU13+AU20</f>
        <v>22994</v>
      </c>
      <c r="BC63" s="38" t="n">
        <f aca="false">AV6+AV13+AV20</f>
        <v>11642</v>
      </c>
      <c r="BD63" s="38" t="n">
        <f aca="false">AW6+AW13+AW20</f>
        <v>11352</v>
      </c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38"/>
      <c r="BX63" s="38"/>
      <c r="BY63" s="38"/>
      <c r="BZ63" s="38"/>
      <c r="CA63" s="38"/>
      <c r="CB63" s="38"/>
      <c r="CC63" s="38"/>
      <c r="CD63" s="38"/>
      <c r="CE63" s="38"/>
    </row>
    <row r="64" s="18" customFormat="true" ht="10.5" hidden="false" customHeight="true" outlineLevel="0" collapsed="false">
      <c r="A64" s="39" t="n">
        <v>41</v>
      </c>
      <c r="B64" s="28" t="n">
        <v>3013</v>
      </c>
      <c r="C64" s="29" t="n">
        <v>1509</v>
      </c>
      <c r="D64" s="29" t="n">
        <v>1504</v>
      </c>
      <c r="E64" s="29" t="n">
        <v>2628</v>
      </c>
      <c r="F64" s="29" t="n">
        <v>1347</v>
      </c>
      <c r="G64" s="29" t="n">
        <v>1281</v>
      </c>
      <c r="H64" s="86" t="s">
        <v>28</v>
      </c>
      <c r="I64" s="80" t="n">
        <f aca="false">B27+B34+B41+B48+B55+B62+B69+I6+I13+I20</f>
        <v>104144</v>
      </c>
      <c r="J64" s="38" t="n">
        <f aca="false">C27+C34+C41+C48+C55+C62+C69+J6+J13+J20</f>
        <v>53137</v>
      </c>
      <c r="K64" s="38" t="n">
        <f aca="false">D27+D34+D41+D48+D55+D62+D69+K6+K13+K20</f>
        <v>51007</v>
      </c>
      <c r="L64" s="38" t="n">
        <f aca="false">E27+E34+E41+E48+E55+E62+E69+L6+L13+L20</f>
        <v>107416</v>
      </c>
      <c r="M64" s="38" t="n">
        <f aca="false">F27+F34+F41+F48+F55+F62+F69+M6+M13+M20</f>
        <v>54719</v>
      </c>
      <c r="N64" s="38" t="n">
        <f aca="false">G27+G34+G41+G48+G55+G62+G69+N6+N13+N20</f>
        <v>52697</v>
      </c>
      <c r="O64" s="39" t="n">
        <v>41</v>
      </c>
      <c r="P64" s="28" t="n">
        <v>3973</v>
      </c>
      <c r="Q64" s="29" t="n">
        <v>1974</v>
      </c>
      <c r="R64" s="29" t="n">
        <v>1999</v>
      </c>
      <c r="S64" s="29" t="n">
        <v>3574</v>
      </c>
      <c r="T64" s="29" t="n">
        <v>1857</v>
      </c>
      <c r="U64" s="29" t="n">
        <v>1717</v>
      </c>
      <c r="V64" s="86" t="s">
        <v>28</v>
      </c>
      <c r="W64" s="80" t="n">
        <f aca="false">P27+P34+P41+P48+P55+P62+P69+W6+W13+W20</f>
        <v>124501</v>
      </c>
      <c r="X64" s="38" t="n">
        <f aca="false">Q27+Q34+Q41+Q48+Q55+Q62+Q69+X6+X13+X20</f>
        <v>62828</v>
      </c>
      <c r="Y64" s="38" t="n">
        <f aca="false">R27+R34+R41+R48+R55+R62+R69+Y6+Y13+Y20</f>
        <v>61673</v>
      </c>
      <c r="Z64" s="38" t="n">
        <f aca="false">S27+S34+S41+S48+S55+S62+S69+Z6+Z13+Z20</f>
        <v>149382</v>
      </c>
      <c r="AA64" s="38" t="n">
        <f aca="false">T27+T34+T41+T48+T55+T62+T69+AA6+AA13+AA20</f>
        <v>75203</v>
      </c>
      <c r="AB64" s="38" t="n">
        <f aca="false">U27+U34+U41+U48+U55+U62+U69+AB6+AB13+AB20</f>
        <v>74179</v>
      </c>
      <c r="AC64" s="39" t="n">
        <v>41</v>
      </c>
      <c r="AD64" s="28" t="n">
        <v>3329</v>
      </c>
      <c r="AE64" s="29" t="n">
        <v>1667</v>
      </c>
      <c r="AF64" s="29" t="n">
        <v>1662</v>
      </c>
      <c r="AG64" s="29" t="n">
        <v>2832</v>
      </c>
      <c r="AH64" s="29" t="n">
        <v>1487</v>
      </c>
      <c r="AI64" s="29" t="n">
        <v>1345</v>
      </c>
      <c r="AJ64" s="86" t="s">
        <v>28</v>
      </c>
      <c r="AK64" s="80" t="n">
        <f aca="false">AD27+AD34+AD41+AD48+AD55+AD62+AD69+AK6+AK13+AK20</f>
        <v>108508</v>
      </c>
      <c r="AL64" s="38" t="n">
        <f aca="false">AE27+AE34+AE41+AE48+AE55+AE62+AE69+AL6+AL13+AL20</f>
        <v>55527</v>
      </c>
      <c r="AM64" s="38" t="n">
        <f aca="false">AF27+AF34+AF41+AF48+AF55+AF62+AF69+AM6+AM13+AM20</f>
        <v>52981</v>
      </c>
      <c r="AN64" s="38" t="n">
        <f aca="false">AG27+AG34+AG41+AG48+AG55+AG62+AG69+AN6+AN13+AN20</f>
        <v>108377</v>
      </c>
      <c r="AO64" s="38" t="n">
        <f aca="false">AH27+AH34+AH41+AH48+AH55+AH62+AH69+AO6+AO13+AO20</f>
        <v>54060</v>
      </c>
      <c r="AP64" s="38" t="n">
        <f aca="false">AI27+AI34+AI41+AI48+AI55+AI62+AI69+AP6+AP13+AP20</f>
        <v>54317</v>
      </c>
      <c r="AQ64" s="39" t="n">
        <v>41</v>
      </c>
      <c r="AR64" s="28" t="n">
        <v>2524</v>
      </c>
      <c r="AS64" s="29" t="n">
        <v>1260</v>
      </c>
      <c r="AT64" s="29" t="n">
        <v>1264</v>
      </c>
      <c r="AU64" s="29" t="n">
        <v>2674</v>
      </c>
      <c r="AV64" s="29" t="n">
        <v>1348</v>
      </c>
      <c r="AW64" s="29" t="n">
        <v>1326</v>
      </c>
      <c r="AX64" s="86" t="s">
        <v>28</v>
      </c>
      <c r="AY64" s="80" t="n">
        <f aca="false">AR27+AR34+AR41+AR48+AR55+AR62+AR69+AY6+AY13+AY20</f>
        <v>96598</v>
      </c>
      <c r="AZ64" s="38" t="n">
        <f aca="false">AS27+AS34+AS41+AS48+AS55+AS62+AS69+AZ6+AZ13+AZ20</f>
        <v>50432</v>
      </c>
      <c r="BA64" s="38" t="n">
        <f aca="false">AT27+AT34+AT41+AT48+AT55+AT62+AT69+BA6+BA13+BA20</f>
        <v>46166</v>
      </c>
      <c r="BB64" s="38" t="n">
        <f aca="false">AU27+AU34+AU41+AU48+AU55+AU62+AU69+BB6+BB13+BB20</f>
        <v>110053</v>
      </c>
      <c r="BC64" s="38" t="n">
        <f aca="false">AV27+AV34+AV41+AV48+AV55+AV62+AV69+BC6+BC13+BC20</f>
        <v>57768</v>
      </c>
      <c r="BD64" s="38" t="n">
        <f aca="false">AW27+AW34+AW41+AW48+AW55+AW62+AW69+BD6+BD13+BD20</f>
        <v>52285</v>
      </c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38"/>
      <c r="BX64" s="38"/>
      <c r="BY64" s="38"/>
      <c r="BZ64" s="38"/>
      <c r="CA64" s="38"/>
      <c r="CB64" s="38"/>
      <c r="CC64" s="38"/>
      <c r="CD64" s="38"/>
      <c r="CE64" s="38"/>
    </row>
    <row r="65" s="18" customFormat="true" ht="10.5" hidden="false" customHeight="true" outlineLevel="0" collapsed="false">
      <c r="A65" s="39" t="n">
        <v>42</v>
      </c>
      <c r="B65" s="28" t="n">
        <v>2832</v>
      </c>
      <c r="C65" s="29" t="n">
        <v>1473</v>
      </c>
      <c r="D65" s="29" t="n">
        <v>1359</v>
      </c>
      <c r="E65" s="29" t="n">
        <v>1943</v>
      </c>
      <c r="F65" s="29" t="n">
        <v>984</v>
      </c>
      <c r="G65" s="29" t="n">
        <v>959</v>
      </c>
      <c r="H65" s="86" t="s">
        <v>29</v>
      </c>
      <c r="I65" s="80" t="n">
        <f aca="false">I27+I34+I41+I48+I55</f>
        <v>12369</v>
      </c>
      <c r="J65" s="38" t="n">
        <f aca="false">J27+J34+J41+J48+J55</f>
        <v>5122</v>
      </c>
      <c r="K65" s="38" t="n">
        <f aca="false">K27+K34+K41+K48+K55</f>
        <v>7247</v>
      </c>
      <c r="L65" s="38" t="n">
        <f aca="false">L27+L34+L41+L48+L55</f>
        <v>31939</v>
      </c>
      <c r="M65" s="38" t="n">
        <f aca="false">M27+M34+M41+M48+M55</f>
        <v>14209</v>
      </c>
      <c r="N65" s="38" t="n">
        <f aca="false">N27+N34+N41+N48+N55</f>
        <v>17730</v>
      </c>
      <c r="O65" s="39" t="n">
        <v>42</v>
      </c>
      <c r="P65" s="28" t="n">
        <v>3459</v>
      </c>
      <c r="Q65" s="29" t="n">
        <v>1752</v>
      </c>
      <c r="R65" s="29" t="n">
        <v>1707</v>
      </c>
      <c r="S65" s="29" t="n">
        <v>2757</v>
      </c>
      <c r="T65" s="29" t="n">
        <v>1420</v>
      </c>
      <c r="U65" s="29" t="n">
        <v>1337</v>
      </c>
      <c r="V65" s="86" t="s">
        <v>29</v>
      </c>
      <c r="W65" s="80" t="n">
        <f aca="false">W27+W34+W41+W48+W55</f>
        <v>12085</v>
      </c>
      <c r="X65" s="38" t="n">
        <f aca="false">X27+X34+X41+X48+X55</f>
        <v>5007</v>
      </c>
      <c r="Y65" s="38" t="n">
        <f aca="false">Y27+Y34+Y41+Y48+Y55</f>
        <v>7078</v>
      </c>
      <c r="Z65" s="38" t="n">
        <f aca="false">Z27+Z34+Z41+Z48+Z55</f>
        <v>38860</v>
      </c>
      <c r="AA65" s="38" t="n">
        <f aca="false">AA27+AA34+AA41+AA48+AA55</f>
        <v>17668</v>
      </c>
      <c r="AB65" s="38" t="n">
        <f aca="false">AB27+AB34+AB41+AB48+AB55</f>
        <v>21192</v>
      </c>
      <c r="AC65" s="39" t="n">
        <v>42</v>
      </c>
      <c r="AD65" s="28" t="n">
        <v>3031</v>
      </c>
      <c r="AE65" s="29" t="n">
        <v>1537</v>
      </c>
      <c r="AF65" s="29" t="n">
        <v>1494</v>
      </c>
      <c r="AG65" s="29" t="n">
        <v>2148</v>
      </c>
      <c r="AH65" s="29" t="n">
        <v>1091</v>
      </c>
      <c r="AI65" s="29" t="n">
        <v>1057</v>
      </c>
      <c r="AJ65" s="86" t="s">
        <v>29</v>
      </c>
      <c r="AK65" s="80" t="n">
        <f aca="false">AK27+AK34+AK41+AK48+AK55</f>
        <v>8908</v>
      </c>
      <c r="AL65" s="38" t="n">
        <f aca="false">AL27+AL34+AL41+AL48+AL55</f>
        <v>3661</v>
      </c>
      <c r="AM65" s="38" t="n">
        <f aca="false">AM27+AM34+AM41+AM48+AM55</f>
        <v>5247</v>
      </c>
      <c r="AN65" s="38" t="n">
        <f aca="false">AN27+AN34+AN41+AN48+AN55</f>
        <v>26112</v>
      </c>
      <c r="AO65" s="38" t="n">
        <f aca="false">AO27+AO34+AO41+AO48+AO55</f>
        <v>11302</v>
      </c>
      <c r="AP65" s="38" t="n">
        <f aca="false">AP27+AP34+AP41+AP48+AP55</f>
        <v>14810</v>
      </c>
      <c r="AQ65" s="39" t="n">
        <v>42</v>
      </c>
      <c r="AR65" s="28" t="n">
        <v>2274</v>
      </c>
      <c r="AS65" s="29" t="n">
        <v>1153</v>
      </c>
      <c r="AT65" s="29" t="n">
        <v>1121</v>
      </c>
      <c r="AU65" s="29" t="n">
        <v>2139</v>
      </c>
      <c r="AV65" s="29" t="n">
        <v>1106</v>
      </c>
      <c r="AW65" s="29" t="n">
        <v>1033</v>
      </c>
      <c r="AX65" s="86" t="s">
        <v>29</v>
      </c>
      <c r="AY65" s="80" t="n">
        <f aca="false">AY27+AY34+AY41+AY48+AY55</f>
        <v>8449</v>
      </c>
      <c r="AZ65" s="38" t="n">
        <f aca="false">AZ27+AZ34+AZ41+AZ48+AZ55</f>
        <v>3423</v>
      </c>
      <c r="BA65" s="38" t="n">
        <f aca="false">BA27+BA34+BA41+BA48+BA55</f>
        <v>5026</v>
      </c>
      <c r="BB65" s="38" t="n">
        <f aca="false">BB27+BB34+BB41+BB48+BB55</f>
        <v>26537</v>
      </c>
      <c r="BC65" s="38" t="n">
        <f aca="false">BC27+BC34+BC41+BC48+BC55</f>
        <v>11770</v>
      </c>
      <c r="BD65" s="38" t="n">
        <f aca="false">BD27+BD34+BD41+BD48+BD55</f>
        <v>14767</v>
      </c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38"/>
      <c r="BX65" s="38"/>
      <c r="BY65" s="38"/>
      <c r="BZ65" s="38"/>
      <c r="CA65" s="38"/>
      <c r="CB65" s="38"/>
      <c r="CC65" s="38"/>
      <c r="CD65" s="38"/>
      <c r="CE65" s="38"/>
    </row>
    <row r="66" s="18" customFormat="true" ht="10.5" hidden="false" customHeight="true" outlineLevel="0" collapsed="false">
      <c r="A66" s="39" t="n">
        <v>43</v>
      </c>
      <c r="B66" s="28" t="n">
        <v>1851</v>
      </c>
      <c r="C66" s="29" t="n">
        <v>914</v>
      </c>
      <c r="D66" s="29" t="n">
        <v>937</v>
      </c>
      <c r="E66" s="29" t="n">
        <v>2493</v>
      </c>
      <c r="F66" s="29" t="n">
        <v>1283</v>
      </c>
      <c r="G66" s="29" t="n">
        <v>1210</v>
      </c>
      <c r="H66" s="87" t="s">
        <v>44</v>
      </c>
      <c r="I66" s="88" t="n">
        <f aca="false">I27+I34</f>
        <v>7547</v>
      </c>
      <c r="J66" s="89" t="n">
        <f aca="false">J27+J34</f>
        <v>3227</v>
      </c>
      <c r="K66" s="89" t="n">
        <f aca="false">K27+K34</f>
        <v>4320</v>
      </c>
      <c r="L66" s="89" t="n">
        <f aca="false">L27+L34</f>
        <v>18690</v>
      </c>
      <c r="M66" s="89" t="n">
        <f aca="false">M27+M34</f>
        <v>9119</v>
      </c>
      <c r="N66" s="89" t="n">
        <f aca="false">N27+N34</f>
        <v>9571</v>
      </c>
      <c r="O66" s="39" t="n">
        <v>43</v>
      </c>
      <c r="P66" s="28" t="n">
        <v>2192</v>
      </c>
      <c r="Q66" s="29" t="n">
        <v>1112</v>
      </c>
      <c r="R66" s="29" t="n">
        <v>1080</v>
      </c>
      <c r="S66" s="29" t="n">
        <v>3568</v>
      </c>
      <c r="T66" s="29" t="n">
        <v>1789</v>
      </c>
      <c r="U66" s="29" t="n">
        <v>1779</v>
      </c>
      <c r="V66" s="87" t="s">
        <v>44</v>
      </c>
      <c r="W66" s="88" t="n">
        <f aca="false">W27+W34</f>
        <v>7643</v>
      </c>
      <c r="X66" s="89" t="n">
        <f aca="false">X27+X34</f>
        <v>3257</v>
      </c>
      <c r="Y66" s="89" t="n">
        <f aca="false">Y27+Y34</f>
        <v>4386</v>
      </c>
      <c r="Z66" s="89" t="n">
        <f aca="false">Z27+Z34</f>
        <v>23382</v>
      </c>
      <c r="AA66" s="89" t="n">
        <f aca="false">AA27+AA34</f>
        <v>11497</v>
      </c>
      <c r="AB66" s="89" t="n">
        <f aca="false">AB27+AB34</f>
        <v>11885</v>
      </c>
      <c r="AC66" s="39" t="n">
        <v>43</v>
      </c>
      <c r="AD66" s="28" t="n">
        <v>1957</v>
      </c>
      <c r="AE66" s="29" t="n">
        <v>1009</v>
      </c>
      <c r="AF66" s="29" t="n">
        <v>948</v>
      </c>
      <c r="AG66" s="29" t="n">
        <v>2693</v>
      </c>
      <c r="AH66" s="29" t="n">
        <v>1375</v>
      </c>
      <c r="AI66" s="29" t="n">
        <v>1318</v>
      </c>
      <c r="AJ66" s="87" t="s">
        <v>44</v>
      </c>
      <c r="AK66" s="88" t="n">
        <f aca="false">AK27+AK34</f>
        <v>5517</v>
      </c>
      <c r="AL66" s="89" t="n">
        <f aca="false">AL27+AL34</f>
        <v>2437</v>
      </c>
      <c r="AM66" s="89" t="n">
        <f aca="false">AM27+AM34</f>
        <v>3080</v>
      </c>
      <c r="AN66" s="89" t="n">
        <f aca="false">AN27+AN34</f>
        <v>14635</v>
      </c>
      <c r="AO66" s="89" t="n">
        <f aca="false">AO27+AO34</f>
        <v>6777</v>
      </c>
      <c r="AP66" s="89" t="n">
        <f aca="false">AP27+AP34</f>
        <v>7858</v>
      </c>
      <c r="AQ66" s="39" t="n">
        <v>43</v>
      </c>
      <c r="AR66" s="28" t="n">
        <v>1434</v>
      </c>
      <c r="AS66" s="29" t="n">
        <v>700</v>
      </c>
      <c r="AT66" s="29" t="n">
        <v>734</v>
      </c>
      <c r="AU66" s="29" t="n">
        <v>2564</v>
      </c>
      <c r="AV66" s="29" t="n">
        <v>1292</v>
      </c>
      <c r="AW66" s="29" t="n">
        <v>1272</v>
      </c>
      <c r="AX66" s="87" t="s">
        <v>44</v>
      </c>
      <c r="AY66" s="88" t="n">
        <f aca="false">AY27+AY34</f>
        <v>5143</v>
      </c>
      <c r="AZ66" s="89" t="n">
        <f aca="false">AZ27+AZ34</f>
        <v>2241</v>
      </c>
      <c r="BA66" s="89" t="n">
        <f aca="false">BA27+BA34</f>
        <v>2902</v>
      </c>
      <c r="BB66" s="89" t="n">
        <f aca="false">BB27+BB34</f>
        <v>15648</v>
      </c>
      <c r="BC66" s="89" t="n">
        <f aca="false">BC27+BC34</f>
        <v>7398</v>
      </c>
      <c r="BD66" s="89" t="n">
        <f aca="false">BD27+BD34</f>
        <v>8250</v>
      </c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38"/>
      <c r="BX66" s="38"/>
      <c r="BY66" s="38"/>
      <c r="BZ66" s="38"/>
      <c r="CA66" s="38"/>
      <c r="CB66" s="38"/>
      <c r="CC66" s="38"/>
      <c r="CD66" s="38"/>
      <c r="CE66" s="38"/>
    </row>
    <row r="67" s="18" customFormat="true" ht="10.5" hidden="false" customHeight="true" outlineLevel="0" collapsed="false">
      <c r="A67" s="39" t="n">
        <v>44</v>
      </c>
      <c r="B67" s="28" t="n">
        <v>2096</v>
      </c>
      <c r="C67" s="29" t="n">
        <v>1008</v>
      </c>
      <c r="D67" s="29" t="n">
        <v>1088</v>
      </c>
      <c r="E67" s="29" t="n">
        <v>2266</v>
      </c>
      <c r="F67" s="29" t="n">
        <v>1160</v>
      </c>
      <c r="G67" s="29" t="n">
        <v>1106</v>
      </c>
      <c r="H67" s="87" t="s">
        <v>45</v>
      </c>
      <c r="I67" s="88" t="n">
        <f aca="false">I41+I48+I55</f>
        <v>4822</v>
      </c>
      <c r="J67" s="89" t="n">
        <f aca="false">J41+J48+J55</f>
        <v>1895</v>
      </c>
      <c r="K67" s="89" t="n">
        <f aca="false">K41+K48+K55</f>
        <v>2927</v>
      </c>
      <c r="L67" s="89" t="n">
        <f aca="false">L41+L48+L55</f>
        <v>13249</v>
      </c>
      <c r="M67" s="89" t="n">
        <f aca="false">M41+M48+M55</f>
        <v>5090</v>
      </c>
      <c r="N67" s="89" t="n">
        <f aca="false">N41+N48+N55</f>
        <v>8159</v>
      </c>
      <c r="O67" s="39" t="n">
        <v>44</v>
      </c>
      <c r="P67" s="28" t="n">
        <v>2576</v>
      </c>
      <c r="Q67" s="29" t="n">
        <v>1279</v>
      </c>
      <c r="R67" s="29" t="n">
        <v>1297</v>
      </c>
      <c r="S67" s="29" t="n">
        <v>3297</v>
      </c>
      <c r="T67" s="29" t="n">
        <v>1685</v>
      </c>
      <c r="U67" s="29" t="n">
        <v>1612</v>
      </c>
      <c r="V67" s="87" t="s">
        <v>45</v>
      </c>
      <c r="W67" s="88" t="n">
        <f aca="false">W41+W48+W55</f>
        <v>4442</v>
      </c>
      <c r="X67" s="89" t="n">
        <f aca="false">X41+X48+X55</f>
        <v>1750</v>
      </c>
      <c r="Y67" s="89" t="n">
        <f aca="false">Y41+Y48+Y55</f>
        <v>2692</v>
      </c>
      <c r="Z67" s="89" t="n">
        <f aca="false">Z41+Z48+Z55</f>
        <v>15478</v>
      </c>
      <c r="AA67" s="89" t="n">
        <f aca="false">AA41+AA48+AA55</f>
        <v>6171</v>
      </c>
      <c r="AB67" s="89" t="n">
        <f aca="false">AB41+AB48+AB55</f>
        <v>9307</v>
      </c>
      <c r="AC67" s="39" t="n">
        <v>44</v>
      </c>
      <c r="AD67" s="28" t="n">
        <v>2175</v>
      </c>
      <c r="AE67" s="29" t="n">
        <v>1139</v>
      </c>
      <c r="AF67" s="29" t="n">
        <v>1036</v>
      </c>
      <c r="AG67" s="29" t="n">
        <v>2440</v>
      </c>
      <c r="AH67" s="29" t="n">
        <v>1221</v>
      </c>
      <c r="AI67" s="29" t="n">
        <v>1219</v>
      </c>
      <c r="AJ67" s="87" t="s">
        <v>45</v>
      </c>
      <c r="AK67" s="88" t="n">
        <f aca="false">AK41+AK48+AK55</f>
        <v>3391</v>
      </c>
      <c r="AL67" s="89" t="n">
        <f aca="false">AL41+AL48+AL55</f>
        <v>1224</v>
      </c>
      <c r="AM67" s="89" t="n">
        <f aca="false">AM41+AM48+AM55</f>
        <v>2167</v>
      </c>
      <c r="AN67" s="89" t="n">
        <f aca="false">AN41+AN48+AN55</f>
        <v>11477</v>
      </c>
      <c r="AO67" s="89" t="n">
        <f aca="false">AO41+AO48+AO55</f>
        <v>4525</v>
      </c>
      <c r="AP67" s="89" t="n">
        <f aca="false">AP41+AP48+AP55</f>
        <v>6952</v>
      </c>
      <c r="AQ67" s="39" t="n">
        <v>44</v>
      </c>
      <c r="AR67" s="28" t="n">
        <v>1660</v>
      </c>
      <c r="AS67" s="29" t="n">
        <v>844</v>
      </c>
      <c r="AT67" s="29" t="n">
        <v>816</v>
      </c>
      <c r="AU67" s="29" t="n">
        <v>2327</v>
      </c>
      <c r="AV67" s="29" t="n">
        <v>1141</v>
      </c>
      <c r="AW67" s="29" t="n">
        <v>1186</v>
      </c>
      <c r="AX67" s="87" t="s">
        <v>45</v>
      </c>
      <c r="AY67" s="88" t="n">
        <f aca="false">AY41+AY48+AY55</f>
        <v>3306</v>
      </c>
      <c r="AZ67" s="89" t="n">
        <f aca="false">AZ41+AZ48+AZ55</f>
        <v>1182</v>
      </c>
      <c r="BA67" s="89" t="n">
        <f aca="false">BA41+BA48+BA55</f>
        <v>2124</v>
      </c>
      <c r="BB67" s="89" t="n">
        <f aca="false">BB41+BB48+BB55</f>
        <v>10889</v>
      </c>
      <c r="BC67" s="89" t="n">
        <f aca="false">BC41+BC48+BC55</f>
        <v>4372</v>
      </c>
      <c r="BD67" s="89" t="n">
        <f aca="false">BD41+BD48+BD55</f>
        <v>6517</v>
      </c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38"/>
      <c r="BX67" s="38"/>
      <c r="BY67" s="38"/>
      <c r="BZ67" s="38"/>
      <c r="CA67" s="38"/>
      <c r="CB67" s="38"/>
      <c r="CC67" s="38"/>
      <c r="CD67" s="38"/>
      <c r="CE67" s="38"/>
    </row>
    <row r="68" s="18" customFormat="true" ht="3" hidden="false" customHeight="true" outlineLevel="0" collapsed="false">
      <c r="A68" s="39"/>
      <c r="B68" s="28"/>
      <c r="C68" s="29"/>
      <c r="D68" s="29"/>
      <c r="E68" s="29"/>
      <c r="F68" s="29"/>
      <c r="G68" s="29"/>
      <c r="H68" s="90"/>
      <c r="I68" s="80"/>
      <c r="J68" s="38"/>
      <c r="K68" s="38"/>
      <c r="L68" s="38"/>
      <c r="M68" s="38"/>
      <c r="N68" s="38"/>
      <c r="O68" s="39"/>
      <c r="P68" s="28"/>
      <c r="Q68" s="29"/>
      <c r="R68" s="29"/>
      <c r="S68" s="29"/>
      <c r="T68" s="29"/>
      <c r="U68" s="29"/>
      <c r="V68" s="90"/>
      <c r="W68" s="80"/>
      <c r="X68" s="38"/>
      <c r="Y68" s="38"/>
      <c r="Z68" s="38"/>
      <c r="AA68" s="38"/>
      <c r="AB68" s="38"/>
      <c r="AC68" s="39"/>
      <c r="AD68" s="28"/>
      <c r="AE68" s="29"/>
      <c r="AF68" s="29"/>
      <c r="AG68" s="29"/>
      <c r="AH68" s="29"/>
      <c r="AI68" s="29"/>
      <c r="AJ68" s="90"/>
      <c r="AK68" s="80"/>
      <c r="AL68" s="38"/>
      <c r="AM68" s="38"/>
      <c r="AN68" s="38"/>
      <c r="AO68" s="38"/>
      <c r="AP68" s="38"/>
      <c r="AQ68" s="39"/>
      <c r="AR68" s="28"/>
      <c r="AS68" s="29"/>
      <c r="AT68" s="29"/>
      <c r="AU68" s="29"/>
      <c r="AV68" s="29"/>
      <c r="AW68" s="29"/>
      <c r="AX68" s="90"/>
      <c r="AY68" s="80"/>
      <c r="AZ68" s="38"/>
      <c r="BA68" s="38"/>
      <c r="BB68" s="38"/>
      <c r="BC68" s="38"/>
      <c r="BD68" s="38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38"/>
      <c r="BX68" s="38"/>
      <c r="BY68" s="38"/>
      <c r="BZ68" s="38"/>
      <c r="CA68" s="38"/>
      <c r="CB68" s="38"/>
      <c r="CC68" s="38"/>
      <c r="CD68" s="38"/>
      <c r="CE68" s="38"/>
    </row>
    <row r="69" s="18" customFormat="true" ht="10.5" hidden="false" customHeight="true" outlineLevel="0" collapsed="false">
      <c r="A69" s="39" t="s">
        <v>32</v>
      </c>
      <c r="B69" s="80" t="n">
        <f aca="false">SUM(B70:B74)</f>
        <v>12020</v>
      </c>
      <c r="C69" s="38" t="n">
        <f aca="false">SUM(C70:C74)</f>
        <v>6093</v>
      </c>
      <c r="D69" s="38" t="n">
        <f aca="false">SUM(D70:D74)</f>
        <v>5927</v>
      </c>
      <c r="E69" s="38" t="n">
        <v>9606</v>
      </c>
      <c r="F69" s="38" t="n">
        <v>4946</v>
      </c>
      <c r="G69" s="38" t="n">
        <v>4660</v>
      </c>
      <c r="H69" s="91" t="s">
        <v>33</v>
      </c>
      <c r="I69" s="92"/>
      <c r="J69" s="32"/>
      <c r="K69" s="32"/>
      <c r="L69" s="32"/>
      <c r="M69" s="32"/>
      <c r="N69" s="32"/>
      <c r="O69" s="39" t="s">
        <v>32</v>
      </c>
      <c r="P69" s="80" t="n">
        <f aca="false">SUM(P70:P74)</f>
        <v>14352</v>
      </c>
      <c r="Q69" s="38" t="n">
        <f aca="false">SUM(Q70:Q74)</f>
        <v>7402</v>
      </c>
      <c r="R69" s="38" t="n">
        <f aca="false">SUM(R70:R74)</f>
        <v>6950</v>
      </c>
      <c r="S69" s="38" t="n">
        <v>13908</v>
      </c>
      <c r="T69" s="38" t="n">
        <v>7052</v>
      </c>
      <c r="U69" s="38" t="n">
        <v>6856</v>
      </c>
      <c r="V69" s="91" t="s">
        <v>33</v>
      </c>
      <c r="W69" s="92"/>
      <c r="X69" s="32"/>
      <c r="Y69" s="32"/>
      <c r="Z69" s="32"/>
      <c r="AA69" s="32"/>
      <c r="AB69" s="32"/>
      <c r="AC69" s="39" t="s">
        <v>32</v>
      </c>
      <c r="AD69" s="80" t="n">
        <f aca="false">SUM(AD70:AD74)</f>
        <v>11047</v>
      </c>
      <c r="AE69" s="38" t="n">
        <f aca="false">SUM(AE70:AE74)</f>
        <v>5704</v>
      </c>
      <c r="AF69" s="38" t="n">
        <f aca="false">SUM(AF70:AF74)</f>
        <v>5343</v>
      </c>
      <c r="AG69" s="38" t="n">
        <v>10958</v>
      </c>
      <c r="AH69" s="38" t="n">
        <v>5520</v>
      </c>
      <c r="AI69" s="38" t="n">
        <v>5438</v>
      </c>
      <c r="AJ69" s="91" t="s">
        <v>33</v>
      </c>
      <c r="AK69" s="92"/>
      <c r="AL69" s="32"/>
      <c r="AM69" s="32"/>
      <c r="AN69" s="32"/>
      <c r="AO69" s="32"/>
      <c r="AP69" s="32"/>
      <c r="AQ69" s="39" t="s">
        <v>32</v>
      </c>
      <c r="AR69" s="80" t="n">
        <f aca="false">SUM(AR70:AR74)</f>
        <v>9819</v>
      </c>
      <c r="AS69" s="38" t="n">
        <f aca="false">SUM(AS70:AS74)</f>
        <v>4751</v>
      </c>
      <c r="AT69" s="38" t="n">
        <f aca="false">SUM(AT70:AT74)</f>
        <v>5068</v>
      </c>
      <c r="AU69" s="38" t="n">
        <v>10676</v>
      </c>
      <c r="AV69" s="38" t="n">
        <v>5478</v>
      </c>
      <c r="AW69" s="38" t="n">
        <v>5198</v>
      </c>
      <c r="AX69" s="91" t="s">
        <v>33</v>
      </c>
      <c r="AY69" s="92"/>
      <c r="AZ69" s="32"/>
      <c r="BA69" s="32"/>
      <c r="BB69" s="32"/>
      <c r="BC69" s="32"/>
      <c r="BD69" s="32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32"/>
      <c r="BX69" s="32"/>
      <c r="BY69" s="32"/>
      <c r="BZ69" s="32"/>
      <c r="CA69" s="32"/>
      <c r="CB69" s="32"/>
      <c r="CC69" s="32"/>
      <c r="CD69" s="32"/>
      <c r="CE69" s="32"/>
    </row>
    <row r="70" s="18" customFormat="true" ht="10.5" hidden="false" customHeight="true" outlineLevel="0" collapsed="false">
      <c r="A70" s="39" t="n">
        <v>45</v>
      </c>
      <c r="B70" s="28" t="n">
        <v>2420</v>
      </c>
      <c r="C70" s="29" t="n">
        <v>1253</v>
      </c>
      <c r="D70" s="29" t="n">
        <v>1167</v>
      </c>
      <c r="E70" s="29" t="n">
        <v>2094</v>
      </c>
      <c r="F70" s="29" t="n">
        <v>1069</v>
      </c>
      <c r="G70" s="29" t="n">
        <v>1025</v>
      </c>
      <c r="H70" s="86" t="s">
        <v>27</v>
      </c>
      <c r="I70" s="93" t="n">
        <f aca="false">I63/B5*100</f>
        <v>19.6186469898628</v>
      </c>
      <c r="J70" s="49" t="n">
        <f aca="false">J63/C5*100</f>
        <v>20.0691045205874</v>
      </c>
      <c r="K70" s="49" t="n">
        <f aca="false">K63/D5*100</f>
        <v>19.1628397408327</v>
      </c>
      <c r="L70" s="49" t="n">
        <f aca="false">L63/E5*100</f>
        <v>15.4432602640184</v>
      </c>
      <c r="M70" s="49" t="n">
        <f aca="false">M63/F5*100</f>
        <v>15.7391039317281</v>
      </c>
      <c r="N70" s="49" t="n">
        <f aca="false">N63/G5*100</f>
        <v>15.151296396559</v>
      </c>
      <c r="O70" s="39" t="n">
        <v>45</v>
      </c>
      <c r="P70" s="28" t="n">
        <v>3047</v>
      </c>
      <c r="Q70" s="29" t="n">
        <v>1543</v>
      </c>
      <c r="R70" s="29" t="n">
        <v>1504</v>
      </c>
      <c r="S70" s="29" t="n">
        <v>3017</v>
      </c>
      <c r="T70" s="29" t="n">
        <v>1556</v>
      </c>
      <c r="U70" s="29" t="n">
        <v>1461</v>
      </c>
      <c r="V70" s="86" t="s">
        <v>27</v>
      </c>
      <c r="W70" s="93" t="n">
        <f aca="false">W63/P5*100</f>
        <v>21.7171688247725</v>
      </c>
      <c r="X70" s="49" t="n">
        <f aca="false">X63/Q5*100</f>
        <v>22.183268027772</v>
      </c>
      <c r="Y70" s="49" t="n">
        <f aca="false">Y63/R5*100</f>
        <v>21.2513311424351</v>
      </c>
      <c r="Z70" s="49" t="n">
        <f aca="false">Z63/S5*100</f>
        <v>16.5591950255983</v>
      </c>
      <c r="AA70" s="49" t="n">
        <f aca="false">AA63/T5*100</f>
        <v>17.1011107743327</v>
      </c>
      <c r="AB70" s="49" t="n">
        <f aca="false">AB63/U5*100</f>
        <v>16.0241854570418</v>
      </c>
      <c r="AC70" s="39" t="n">
        <v>45</v>
      </c>
      <c r="AD70" s="28" t="n">
        <v>2438</v>
      </c>
      <c r="AE70" s="29" t="n">
        <v>1225</v>
      </c>
      <c r="AF70" s="29" t="n">
        <v>1213</v>
      </c>
      <c r="AG70" s="29" t="n">
        <v>2441</v>
      </c>
      <c r="AH70" s="29" t="n">
        <v>1249</v>
      </c>
      <c r="AI70" s="29" t="n">
        <v>1192</v>
      </c>
      <c r="AJ70" s="86" t="s">
        <v>27</v>
      </c>
      <c r="AK70" s="93" t="n">
        <f aca="false">AK63/AD5*100</f>
        <v>22.0576153499589</v>
      </c>
      <c r="AL70" s="49" t="n">
        <f aca="false">AL63/AE5*100</f>
        <v>22.4158669560442</v>
      </c>
      <c r="AM70" s="49" t="n">
        <f aca="false">AM63/AF5*100</f>
        <v>21.6895467855896</v>
      </c>
      <c r="AN70" s="49" t="n">
        <f aca="false">AN63/AG5*100</f>
        <v>15.3346365424859</v>
      </c>
      <c r="AO70" s="49" t="n">
        <f aca="false">AO63/AH5*100</f>
        <v>16.0144483586052</v>
      </c>
      <c r="AP70" s="49" t="n">
        <f aca="false">AP63/AI5*100</f>
        <v>14.6791700509488</v>
      </c>
      <c r="AQ70" s="39" t="n">
        <v>45</v>
      </c>
      <c r="AR70" s="28" t="n">
        <v>2052</v>
      </c>
      <c r="AS70" s="29" t="n">
        <v>1007</v>
      </c>
      <c r="AT70" s="29" t="n">
        <v>1045</v>
      </c>
      <c r="AU70" s="29" t="n">
        <v>2354</v>
      </c>
      <c r="AV70" s="29" t="n">
        <v>1207</v>
      </c>
      <c r="AW70" s="29" t="n">
        <v>1147</v>
      </c>
      <c r="AX70" s="86" t="s">
        <v>27</v>
      </c>
      <c r="AY70" s="93" t="n">
        <f aca="false">AY63/AR5*100</f>
        <v>19.3566924367688</v>
      </c>
      <c r="AZ70" s="49" t="n">
        <f aca="false">AZ63/AS5*100</f>
        <v>19.3432291977779</v>
      </c>
      <c r="BA70" s="49" t="n">
        <f aca="false">BA63/AT5*100</f>
        <v>19.3708791641096</v>
      </c>
      <c r="BB70" s="49" t="n">
        <f aca="false">BB63/AU5*100</f>
        <v>14.3841057945539</v>
      </c>
      <c r="BC70" s="49" t="n">
        <f aca="false">BC63/AV5*100</f>
        <v>14.3053746528716</v>
      </c>
      <c r="BD70" s="49" t="n">
        <f aca="false">BD63/AW5*100</f>
        <v>14.4657534246575</v>
      </c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49"/>
      <c r="BX70" s="49"/>
      <c r="BY70" s="49"/>
      <c r="BZ70" s="49"/>
      <c r="CA70" s="49"/>
      <c r="CB70" s="49"/>
      <c r="CC70" s="49"/>
      <c r="CD70" s="49"/>
      <c r="CE70" s="49"/>
    </row>
    <row r="71" s="18" customFormat="true" ht="10.5" hidden="false" customHeight="true" outlineLevel="0" collapsed="false">
      <c r="A71" s="39" t="n">
        <v>46</v>
      </c>
      <c r="B71" s="28" t="n">
        <v>2337</v>
      </c>
      <c r="C71" s="29" t="n">
        <v>1163</v>
      </c>
      <c r="D71" s="29" t="n">
        <v>1174</v>
      </c>
      <c r="E71" s="29" t="n">
        <v>1986</v>
      </c>
      <c r="F71" s="29" t="n">
        <v>1079</v>
      </c>
      <c r="G71" s="29" t="n">
        <v>907</v>
      </c>
      <c r="H71" s="86" t="s">
        <v>28</v>
      </c>
      <c r="I71" s="93" t="n">
        <f aca="false">I64/B5*100</f>
        <v>71.8184952761879</v>
      </c>
      <c r="J71" s="49" t="n">
        <f aca="false">J64/C5*100</f>
        <v>72.8572799692869</v>
      </c>
      <c r="K71" s="49" t="n">
        <f aca="false">K64/D5*100</f>
        <v>70.7673737808177</v>
      </c>
      <c r="L71" s="49" t="n">
        <f aca="false">L64/E5*100</f>
        <v>65.0454160106576</v>
      </c>
      <c r="M71" s="49" t="n">
        <f aca="false">M64/F5*100</f>
        <v>66.710149344712</v>
      </c>
      <c r="N71" s="49" t="n">
        <f aca="false">N64/G5*100</f>
        <v>63.4025145882211</v>
      </c>
      <c r="O71" s="39" t="n">
        <v>46</v>
      </c>
      <c r="P71" s="28" t="n">
        <v>2867</v>
      </c>
      <c r="Q71" s="29" t="n">
        <v>1492</v>
      </c>
      <c r="R71" s="29" t="n">
        <v>1375</v>
      </c>
      <c r="S71" s="29" t="n">
        <v>2924</v>
      </c>
      <c r="T71" s="29" t="n">
        <v>1507</v>
      </c>
      <c r="U71" s="29" t="n">
        <v>1417</v>
      </c>
      <c r="V71" s="86" t="s">
        <v>28</v>
      </c>
      <c r="W71" s="93" t="n">
        <f aca="false">W64/P5*100</f>
        <v>71.3011058741331</v>
      </c>
      <c r="X71" s="49" t="n">
        <f aca="false">X64/Q5*100</f>
        <v>71.9827684975138</v>
      </c>
      <c r="Y71" s="49" t="n">
        <f aca="false">Y64/R5*100</f>
        <v>70.6198257205345</v>
      </c>
      <c r="Z71" s="49" t="n">
        <f aca="false">Z64/S5*100</f>
        <v>66.1579478821591</v>
      </c>
      <c r="AA71" s="49" t="n">
        <f aca="false">AA64/T5*100</f>
        <v>67.0413821384635</v>
      </c>
      <c r="AB71" s="49" t="n">
        <f aca="false">AB64/U5*100</f>
        <v>65.2857721215962</v>
      </c>
      <c r="AC71" s="39" t="n">
        <v>46</v>
      </c>
      <c r="AD71" s="28" t="n">
        <v>2295</v>
      </c>
      <c r="AE71" s="29" t="n">
        <v>1229</v>
      </c>
      <c r="AF71" s="29" t="n">
        <v>1066</v>
      </c>
      <c r="AG71" s="29" t="n">
        <v>2269</v>
      </c>
      <c r="AH71" s="29" t="n">
        <v>1130</v>
      </c>
      <c r="AI71" s="29" t="n">
        <v>1139</v>
      </c>
      <c r="AJ71" s="86" t="s">
        <v>28</v>
      </c>
      <c r="AK71" s="93" t="n">
        <f aca="false">AK64/AD5*100</f>
        <v>71.8919778443272</v>
      </c>
      <c r="AL71" s="49" t="n">
        <f aca="false">AL64/AE5*100</f>
        <v>72.5975995607039</v>
      </c>
      <c r="AM71" s="49" t="n">
        <f aca="false">AM64/AF5*100</f>
        <v>71.1670203906187</v>
      </c>
      <c r="AN71" s="49" t="n">
        <f aca="false">AN64/AG5*100</f>
        <v>67.9028357329925</v>
      </c>
      <c r="AO71" s="49" t="n">
        <f aca="false">AO64/AH5*100</f>
        <v>68.9998468371879</v>
      </c>
      <c r="AP71" s="49" t="n">
        <f aca="false">AP64/AI5*100</f>
        <v>66.8451106352605</v>
      </c>
      <c r="AQ71" s="39" t="n">
        <v>46</v>
      </c>
      <c r="AR71" s="28" t="n">
        <v>1992</v>
      </c>
      <c r="AS71" s="29" t="n">
        <v>970</v>
      </c>
      <c r="AT71" s="29" t="n">
        <v>1022</v>
      </c>
      <c r="AU71" s="29" t="n">
        <v>2112</v>
      </c>
      <c r="AV71" s="29" t="n">
        <v>1059</v>
      </c>
      <c r="AW71" s="29" t="n">
        <v>1053</v>
      </c>
      <c r="AX71" s="86" t="s">
        <v>28</v>
      </c>
      <c r="AY71" s="93" t="n">
        <f aca="false">AY64/AR5*100</f>
        <v>74.0140828882947</v>
      </c>
      <c r="AZ71" s="49" t="n">
        <f aca="false">AZ64/AS5*100</f>
        <v>75.3121079983275</v>
      </c>
      <c r="BA71" s="49" t="n">
        <f aca="false">BA64/AT5*100</f>
        <v>72.6463044265055</v>
      </c>
      <c r="BB71" s="49" t="n">
        <f aca="false">BB64/AU5*100</f>
        <v>68.8446549103261</v>
      </c>
      <c r="BC71" s="49" t="n">
        <f aca="false">BC64/AV5*100</f>
        <v>70.9837556216362</v>
      </c>
      <c r="BD71" s="49" t="n">
        <f aca="false">BD64/AW5*100</f>
        <v>66.6263141127748</v>
      </c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49"/>
      <c r="BX71" s="49"/>
      <c r="BY71" s="49"/>
      <c r="BZ71" s="49"/>
      <c r="CA71" s="49"/>
      <c r="CB71" s="49"/>
      <c r="CC71" s="49"/>
      <c r="CD71" s="49"/>
      <c r="CE71" s="49"/>
    </row>
    <row r="72" s="18" customFormat="true" ht="10.5" hidden="false" customHeight="true" outlineLevel="0" collapsed="false">
      <c r="A72" s="39" t="n">
        <v>47</v>
      </c>
      <c r="B72" s="28" t="n">
        <v>2540</v>
      </c>
      <c r="C72" s="29" t="n">
        <v>1285</v>
      </c>
      <c r="D72" s="29" t="n">
        <v>1255</v>
      </c>
      <c r="E72" s="29" t="n">
        <v>1879</v>
      </c>
      <c r="F72" s="29" t="n">
        <v>953</v>
      </c>
      <c r="G72" s="29" t="n">
        <v>926</v>
      </c>
      <c r="H72" s="86" t="s">
        <v>29</v>
      </c>
      <c r="I72" s="93" t="n">
        <f aca="false">I65/B5*100</f>
        <v>8.52975656851252</v>
      </c>
      <c r="J72" s="49" t="n">
        <f aca="false">J65/C5*100</f>
        <v>7.02288401683737</v>
      </c>
      <c r="K72" s="49" t="n">
        <f aca="false">K65/D5*100</f>
        <v>10.0545250218516</v>
      </c>
      <c r="L72" s="49" t="n">
        <f aca="false">L65/E5*100</f>
        <v>19.3405595252513</v>
      </c>
      <c r="M72" s="49" t="n">
        <f aca="false">M65/F5*100</f>
        <v>17.3227674489485</v>
      </c>
      <c r="N72" s="49" t="n">
        <f aca="false">N65/G5*100</f>
        <v>21.3318895506226</v>
      </c>
      <c r="O72" s="39" t="n">
        <v>47</v>
      </c>
      <c r="P72" s="28" t="n">
        <v>2950</v>
      </c>
      <c r="Q72" s="29" t="n">
        <v>1552</v>
      </c>
      <c r="R72" s="29" t="n">
        <v>1398</v>
      </c>
      <c r="S72" s="29" t="n">
        <v>2723</v>
      </c>
      <c r="T72" s="29" t="n">
        <v>1408</v>
      </c>
      <c r="U72" s="29" t="n">
        <v>1315</v>
      </c>
      <c r="V72" s="86" t="s">
        <v>29</v>
      </c>
      <c r="W72" s="93" t="n">
        <f aca="false">W65/P5*100</f>
        <v>6.92101962625921</v>
      </c>
      <c r="X72" s="49" t="n">
        <f aca="false">X65/Q5*100</f>
        <v>5.73657798858871</v>
      </c>
      <c r="Y72" s="49" t="n">
        <f aca="false">Y65/R5*100</f>
        <v>8.10479669304142</v>
      </c>
      <c r="Z72" s="49" t="n">
        <f aca="false">Z65/S5*100</f>
        <v>17.2102251589931</v>
      </c>
      <c r="AA72" s="49" t="n">
        <f aca="false">AA65/T5*100</f>
        <v>15.7505304259454</v>
      </c>
      <c r="AB72" s="49" t="n">
        <f aca="false">AB65/U5*100</f>
        <v>18.6513175265354</v>
      </c>
      <c r="AC72" s="39" t="n">
        <v>47</v>
      </c>
      <c r="AD72" s="28" t="n">
        <v>2304</v>
      </c>
      <c r="AE72" s="29" t="n">
        <v>1229</v>
      </c>
      <c r="AF72" s="29" t="n">
        <v>1075</v>
      </c>
      <c r="AG72" s="29" t="n">
        <v>2186</v>
      </c>
      <c r="AH72" s="29" t="n">
        <v>1118</v>
      </c>
      <c r="AI72" s="29" t="n">
        <v>1068</v>
      </c>
      <c r="AJ72" s="86" t="s">
        <v>29</v>
      </c>
      <c r="AK72" s="93" t="n">
        <f aca="false">AK65/AD5*100</f>
        <v>5.90199560066785</v>
      </c>
      <c r="AL72" s="49" t="n">
        <f aca="false">AL65/AE5*100</f>
        <v>4.78649687524514</v>
      </c>
      <c r="AM72" s="49" t="n">
        <f aca="false">AM65/AF5*100</f>
        <v>7.04806168229321</v>
      </c>
      <c r="AN72" s="49" t="n">
        <f aca="false">AN65/AG5*100</f>
        <v>16.3602872072478</v>
      </c>
      <c r="AO72" s="49" t="n">
        <f aca="false">AO65/AH5*100</f>
        <v>14.4253841833869</v>
      </c>
      <c r="AP72" s="49" t="n">
        <f aca="false">AP65/AI5*100</f>
        <v>18.2258977577592</v>
      </c>
      <c r="AQ72" s="39" t="n">
        <v>47</v>
      </c>
      <c r="AR72" s="28" t="n">
        <v>1970</v>
      </c>
      <c r="AS72" s="29" t="n">
        <v>929</v>
      </c>
      <c r="AT72" s="29" t="n">
        <v>1041</v>
      </c>
      <c r="AU72" s="29" t="n">
        <v>2085</v>
      </c>
      <c r="AV72" s="29" t="n">
        <v>1059</v>
      </c>
      <c r="AW72" s="29" t="n">
        <v>1026</v>
      </c>
      <c r="AX72" s="86" t="s">
        <v>29</v>
      </c>
      <c r="AY72" s="93" t="n">
        <f aca="false">AY65/AR5*100</f>
        <v>6.47368461379326</v>
      </c>
      <c r="AZ72" s="49" t="n">
        <f aca="false">AZ65/AS5*100</f>
        <v>5.11170180992772</v>
      </c>
      <c r="BA72" s="49" t="n">
        <f aca="false">BA65/AT5*100</f>
        <v>7.90885773182898</v>
      </c>
      <c r="BB72" s="49" t="n">
        <f aca="false">BB65/AU5*100</f>
        <v>16.600461662611</v>
      </c>
      <c r="BC72" s="49" t="n">
        <f aca="false">BC65/AV5*100</f>
        <v>14.4626575901305</v>
      </c>
      <c r="BD72" s="49" t="n">
        <f aca="false">BD65/AW5*100</f>
        <v>18.8174577891048</v>
      </c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49"/>
      <c r="BX72" s="49"/>
      <c r="BY72" s="49"/>
      <c r="BZ72" s="49"/>
      <c r="CA72" s="49"/>
      <c r="CB72" s="49"/>
      <c r="CC72" s="49"/>
      <c r="CD72" s="49"/>
      <c r="CE72" s="49"/>
    </row>
    <row r="73" s="18" customFormat="true" ht="10.5" hidden="false" customHeight="true" outlineLevel="0" collapsed="false">
      <c r="A73" s="39" t="n">
        <v>48</v>
      </c>
      <c r="B73" s="28" t="n">
        <v>2441</v>
      </c>
      <c r="C73" s="29" t="n">
        <v>1250</v>
      </c>
      <c r="D73" s="29" t="n">
        <v>1191</v>
      </c>
      <c r="E73" s="29" t="n">
        <v>1812</v>
      </c>
      <c r="F73" s="29" t="n">
        <v>912</v>
      </c>
      <c r="G73" s="29" t="n">
        <v>900</v>
      </c>
      <c r="H73" s="87" t="s">
        <v>44</v>
      </c>
      <c r="I73" s="94" t="n">
        <f aca="false">I66/B5*100</f>
        <v>5.20446865733398</v>
      </c>
      <c r="J73" s="50" t="n">
        <f aca="false">J66/C5*100</f>
        <v>4.42460888760918</v>
      </c>
      <c r="K73" s="50" t="n">
        <f aca="false">K66/D5*100</f>
        <v>5.99359018827088</v>
      </c>
      <c r="L73" s="50" t="n">
        <f aca="false">L66/E5*100</f>
        <v>11.3176698558799</v>
      </c>
      <c r="M73" s="50" t="n">
        <f aca="false">M66/F5*100</f>
        <v>11.117342273697</v>
      </c>
      <c r="N73" s="50" t="n">
        <f aca="false">N66/G5*100</f>
        <v>11.5153702701077</v>
      </c>
      <c r="O73" s="39" t="n">
        <v>48</v>
      </c>
      <c r="P73" s="28" t="n">
        <v>2847</v>
      </c>
      <c r="Q73" s="29" t="n">
        <v>1435</v>
      </c>
      <c r="R73" s="29" t="n">
        <v>1412</v>
      </c>
      <c r="S73" s="29" t="n">
        <v>2649</v>
      </c>
      <c r="T73" s="29" t="n">
        <v>1280</v>
      </c>
      <c r="U73" s="29" t="n">
        <v>1369</v>
      </c>
      <c r="V73" s="87" t="s">
        <v>44</v>
      </c>
      <c r="W73" s="94" t="n">
        <f aca="false">W66/P5*100</f>
        <v>4.37710823363667</v>
      </c>
      <c r="X73" s="50" t="n">
        <f aca="false">X66/Q5*100</f>
        <v>3.73158268600628</v>
      </c>
      <c r="Y73" s="50" t="n">
        <f aca="false">Y66/R5*100</f>
        <v>5.02227158740882</v>
      </c>
      <c r="Z73" s="50" t="n">
        <f aca="false">Z66/S5*100</f>
        <v>10.3553650197523</v>
      </c>
      <c r="AA73" s="50" t="n">
        <f aca="false">AA66/T5*100</f>
        <v>10.2492556207321</v>
      </c>
      <c r="AB73" s="50" t="n">
        <f aca="false">AB66/U5*100</f>
        <v>10.460122159441</v>
      </c>
      <c r="AC73" s="39" t="n">
        <v>48</v>
      </c>
      <c r="AD73" s="28" t="n">
        <v>2059</v>
      </c>
      <c r="AE73" s="29" t="n">
        <v>1042</v>
      </c>
      <c r="AF73" s="29" t="n">
        <v>1017</v>
      </c>
      <c r="AG73" s="29" t="n">
        <v>2094</v>
      </c>
      <c r="AH73" s="29" t="n">
        <v>1046</v>
      </c>
      <c r="AI73" s="29" t="n">
        <v>1048</v>
      </c>
      <c r="AJ73" s="87" t="s">
        <v>44</v>
      </c>
      <c r="AK73" s="94" t="n">
        <f aca="false">AK66/AD5*100</f>
        <v>3.65528847427981</v>
      </c>
      <c r="AL73" s="50" t="n">
        <f aca="false">AL66/AE5*100</f>
        <v>3.18620401119159</v>
      </c>
      <c r="AM73" s="50" t="n">
        <f aca="false">AM66/AF5*100</f>
        <v>4.13722698331677</v>
      </c>
      <c r="AN73" s="50" t="n">
        <f aca="false">AN66/AG5*100</f>
        <v>9.16945478240167</v>
      </c>
      <c r="AO73" s="50" t="n">
        <f aca="false">AO66/AH5*100</f>
        <v>8.64986981160974</v>
      </c>
      <c r="AP73" s="50" t="n">
        <f aca="false">AP66/AI5*100</f>
        <v>9.67043244972803</v>
      </c>
      <c r="AQ73" s="39" t="n">
        <v>48</v>
      </c>
      <c r="AR73" s="28" t="n">
        <v>1951</v>
      </c>
      <c r="AS73" s="29" t="n">
        <v>963</v>
      </c>
      <c r="AT73" s="29" t="n">
        <v>988</v>
      </c>
      <c r="AU73" s="29" t="n">
        <v>2132</v>
      </c>
      <c r="AV73" s="29" t="n">
        <v>1122</v>
      </c>
      <c r="AW73" s="29" t="n">
        <v>1010</v>
      </c>
      <c r="AX73" s="87" t="s">
        <v>44</v>
      </c>
      <c r="AY73" s="94" t="n">
        <f aca="false">AY66/AR5*100</f>
        <v>3.94060361803039</v>
      </c>
      <c r="AZ73" s="50" t="n">
        <f aca="false">AZ66/AS5*100</f>
        <v>3.34657427871692</v>
      </c>
      <c r="BA73" s="50" t="n">
        <f aca="false">BA66/AT5*100</f>
        <v>4.56655494185589</v>
      </c>
      <c r="BB73" s="50" t="n">
        <f aca="false">BB66/AU5*100</f>
        <v>9.78874869414539</v>
      </c>
      <c r="BC73" s="50" t="n">
        <f aca="false">BC66/AV5*100</f>
        <v>9.09046226438279</v>
      </c>
      <c r="BD73" s="50" t="n">
        <f aca="false">BD66/AW5*100</f>
        <v>10.5129021981523</v>
      </c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49"/>
      <c r="BX73" s="49"/>
      <c r="BY73" s="49"/>
      <c r="BZ73" s="49"/>
      <c r="CA73" s="49"/>
      <c r="CB73" s="49"/>
      <c r="CC73" s="49"/>
      <c r="CD73" s="49"/>
      <c r="CE73" s="49"/>
    </row>
    <row r="74" s="18" customFormat="true" ht="10.5" hidden="false" customHeight="true" outlineLevel="0" collapsed="false">
      <c r="A74" s="39" t="n">
        <v>49</v>
      </c>
      <c r="B74" s="28" t="n">
        <v>2282</v>
      </c>
      <c r="C74" s="29" t="n">
        <v>1142</v>
      </c>
      <c r="D74" s="29" t="n">
        <v>1140</v>
      </c>
      <c r="E74" s="29" t="n">
        <v>1835</v>
      </c>
      <c r="F74" s="29" t="n">
        <v>933</v>
      </c>
      <c r="G74" s="29" t="n">
        <v>902</v>
      </c>
      <c r="H74" s="87" t="s">
        <v>45</v>
      </c>
      <c r="I74" s="94" t="n">
        <f aca="false">I67/B5*100</f>
        <v>3.32528791117854</v>
      </c>
      <c r="J74" s="50" t="n">
        <f aca="false">J67/C5*100</f>
        <v>2.5982751292282</v>
      </c>
      <c r="K74" s="50" t="n">
        <f aca="false">K67/D5*100</f>
        <v>4.06093483358075</v>
      </c>
      <c r="L74" s="50" t="n">
        <f aca="false">L67/E5*100</f>
        <v>8.02288966937144</v>
      </c>
      <c r="M74" s="50" t="n">
        <f aca="false">M67/F5*100</f>
        <v>6.20542517525145</v>
      </c>
      <c r="N74" s="50" t="n">
        <f aca="false">N67/G5*100</f>
        <v>9.81651928051495</v>
      </c>
      <c r="O74" s="39" t="n">
        <v>49</v>
      </c>
      <c r="P74" s="28" t="n">
        <v>2641</v>
      </c>
      <c r="Q74" s="29" t="n">
        <v>1380</v>
      </c>
      <c r="R74" s="29" t="n">
        <v>1261</v>
      </c>
      <c r="S74" s="29" t="n">
        <v>2595</v>
      </c>
      <c r="T74" s="29" t="n">
        <v>1301</v>
      </c>
      <c r="U74" s="29" t="n">
        <v>1294</v>
      </c>
      <c r="V74" s="87" t="s">
        <v>45</v>
      </c>
      <c r="W74" s="94" t="n">
        <f aca="false">W67/P5*100</f>
        <v>2.54391139262254</v>
      </c>
      <c r="X74" s="50" t="n">
        <f aca="false">X67/Q5*100</f>
        <v>2.00499530258243</v>
      </c>
      <c r="Y74" s="50" t="n">
        <f aca="false">Y67/R5*100</f>
        <v>3.08252510563259</v>
      </c>
      <c r="Z74" s="50" t="n">
        <f aca="false">Z67/S5*100</f>
        <v>6.85486013924073</v>
      </c>
      <c r="AA74" s="50" t="n">
        <f aca="false">AA67/T5*100</f>
        <v>5.50127480521333</v>
      </c>
      <c r="AB74" s="50" t="n">
        <f aca="false">AB67/U5*100</f>
        <v>8.1911953670944</v>
      </c>
      <c r="AC74" s="39" t="n">
        <v>49</v>
      </c>
      <c r="AD74" s="28" t="n">
        <v>1951</v>
      </c>
      <c r="AE74" s="29" t="n">
        <v>979</v>
      </c>
      <c r="AF74" s="29" t="n">
        <v>972</v>
      </c>
      <c r="AG74" s="29" t="n">
        <v>1968</v>
      </c>
      <c r="AH74" s="29" t="n">
        <v>977</v>
      </c>
      <c r="AI74" s="29" t="n">
        <v>991</v>
      </c>
      <c r="AJ74" s="87" t="s">
        <v>45</v>
      </c>
      <c r="AK74" s="94" t="n">
        <f aca="false">AK67/AD5*100</f>
        <v>2.24670712638804</v>
      </c>
      <c r="AL74" s="50" t="n">
        <f aca="false">AL67/AE5*100</f>
        <v>1.60029286405355</v>
      </c>
      <c r="AM74" s="50" t="n">
        <f aca="false">AM67/AF5*100</f>
        <v>2.91083469897644</v>
      </c>
      <c r="AN74" s="50" t="n">
        <f aca="false">AN67/AG5*100</f>
        <v>7.19083242484618</v>
      </c>
      <c r="AO74" s="50" t="n">
        <f aca="false">AO67/AH5*100</f>
        <v>5.7755143717772</v>
      </c>
      <c r="AP74" s="50" t="n">
        <f aca="false">AP67/AI5*100</f>
        <v>8.55546530803121</v>
      </c>
      <c r="AQ74" s="39" t="n">
        <v>49</v>
      </c>
      <c r="AR74" s="28" t="n">
        <v>1854</v>
      </c>
      <c r="AS74" s="29" t="n">
        <v>882</v>
      </c>
      <c r="AT74" s="29" t="n">
        <v>972</v>
      </c>
      <c r="AU74" s="29" t="n">
        <v>1993</v>
      </c>
      <c r="AV74" s="29" t="n">
        <v>1031</v>
      </c>
      <c r="AW74" s="29" t="n">
        <v>962</v>
      </c>
      <c r="AX74" s="87" t="s">
        <v>45</v>
      </c>
      <c r="AY74" s="94" t="n">
        <f aca="false">AY67/AR5*100</f>
        <v>2.53308099576287</v>
      </c>
      <c r="AZ74" s="50" t="n">
        <f aca="false">AZ67/AS5*100</f>
        <v>1.7651275312108</v>
      </c>
      <c r="BA74" s="50" t="n">
        <f aca="false">BA67/AT5*100</f>
        <v>3.34230278997309</v>
      </c>
      <c r="BB74" s="50" t="n">
        <f aca="false">BB67/AU5*100</f>
        <v>6.81171296846557</v>
      </c>
      <c r="BC74" s="50" t="n">
        <f aca="false">BC67/AV5*100</f>
        <v>5.37219532574771</v>
      </c>
      <c r="BD74" s="50" t="n">
        <f aca="false">BD67/AW5*100</f>
        <v>8.30455559095253</v>
      </c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49"/>
      <c r="BX74" s="49"/>
      <c r="BY74" s="49"/>
      <c r="BZ74" s="49"/>
      <c r="CA74" s="49"/>
      <c r="CB74" s="49"/>
      <c r="CC74" s="49"/>
      <c r="CD74" s="49"/>
      <c r="CE74" s="49"/>
    </row>
    <row r="75" s="18" customFormat="true" ht="3" hidden="false" customHeight="true" outlineLevel="0" collapsed="false">
      <c r="A75" s="39"/>
      <c r="B75" s="28"/>
      <c r="C75" s="29"/>
      <c r="D75" s="29"/>
      <c r="E75" s="29"/>
      <c r="F75" s="29"/>
      <c r="G75" s="29"/>
      <c r="H75" s="82"/>
      <c r="I75" s="82"/>
      <c r="J75" s="41"/>
      <c r="K75" s="41"/>
      <c r="L75" s="38"/>
      <c r="M75" s="38"/>
      <c r="N75" s="49"/>
      <c r="O75" s="39"/>
      <c r="P75" s="28"/>
      <c r="Q75" s="29"/>
      <c r="R75" s="29"/>
      <c r="S75" s="29"/>
      <c r="T75" s="29"/>
      <c r="U75" s="29"/>
      <c r="V75" s="81"/>
      <c r="W75" s="80"/>
      <c r="X75" s="38"/>
      <c r="Y75" s="49"/>
      <c r="Z75" s="38"/>
      <c r="AA75" s="38"/>
      <c r="AB75" s="49"/>
      <c r="AC75" s="39"/>
      <c r="AD75" s="28"/>
      <c r="AE75" s="29"/>
      <c r="AF75" s="29"/>
      <c r="AG75" s="29"/>
      <c r="AH75" s="29"/>
      <c r="AI75" s="29"/>
      <c r="AJ75" s="81"/>
      <c r="AK75" s="80"/>
      <c r="AL75" s="38"/>
      <c r="AM75" s="49"/>
      <c r="AN75" s="38"/>
      <c r="AO75" s="38"/>
      <c r="AP75" s="49"/>
      <c r="AQ75" s="39"/>
      <c r="AR75" s="28"/>
      <c r="AS75" s="29"/>
      <c r="AT75" s="29"/>
      <c r="AU75" s="29"/>
      <c r="AV75" s="29"/>
      <c r="AW75" s="29"/>
      <c r="AX75" s="81"/>
      <c r="AY75" s="80"/>
      <c r="AZ75" s="38"/>
      <c r="BA75" s="49"/>
      <c r="BB75" s="38"/>
      <c r="BC75" s="38"/>
      <c r="BD75" s="4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38"/>
      <c r="BX75" s="38"/>
      <c r="BY75" s="49"/>
      <c r="BZ75" s="38"/>
      <c r="CA75" s="38"/>
      <c r="CB75" s="49"/>
      <c r="CC75" s="38"/>
      <c r="CD75" s="38"/>
      <c r="CE75" s="49"/>
    </row>
    <row r="76" s="18" customFormat="true" ht="4.5" hidden="false" customHeight="true" outlineLevel="0" collapsed="false">
      <c r="A76" s="51"/>
      <c r="B76" s="52"/>
      <c r="C76" s="53"/>
      <c r="D76" s="53"/>
      <c r="E76" s="53"/>
      <c r="F76" s="53"/>
      <c r="G76" s="53"/>
      <c r="H76" s="95"/>
      <c r="I76" s="96"/>
      <c r="J76" s="56"/>
      <c r="K76" s="56"/>
      <c r="L76" s="56"/>
      <c r="M76" s="56"/>
      <c r="N76" s="56"/>
      <c r="O76" s="51"/>
      <c r="P76" s="52"/>
      <c r="Q76" s="53"/>
      <c r="R76" s="53"/>
      <c r="S76" s="53"/>
      <c r="T76" s="53"/>
      <c r="U76" s="53"/>
      <c r="V76" s="95"/>
      <c r="W76" s="96"/>
      <c r="X76" s="56"/>
      <c r="Y76" s="56"/>
      <c r="Z76" s="56"/>
      <c r="AA76" s="56"/>
      <c r="AB76" s="56"/>
      <c r="AC76" s="51"/>
      <c r="AD76" s="52"/>
      <c r="AE76" s="53"/>
      <c r="AF76" s="53"/>
      <c r="AG76" s="53"/>
      <c r="AH76" s="53"/>
      <c r="AI76" s="53"/>
      <c r="AJ76" s="95"/>
      <c r="AK76" s="96"/>
      <c r="AL76" s="56"/>
      <c r="AM76" s="56"/>
      <c r="AN76" s="56"/>
      <c r="AO76" s="56"/>
      <c r="AP76" s="56"/>
      <c r="AQ76" s="51"/>
      <c r="AR76" s="52"/>
      <c r="AS76" s="53"/>
      <c r="AT76" s="53"/>
      <c r="AU76" s="53"/>
      <c r="AV76" s="53"/>
      <c r="AW76" s="53"/>
      <c r="AX76" s="95"/>
      <c r="AY76" s="96"/>
      <c r="AZ76" s="56"/>
      <c r="BA76" s="56"/>
      <c r="BB76" s="56"/>
      <c r="BC76" s="56"/>
      <c r="BD76" s="56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38"/>
      <c r="BX76" s="38"/>
      <c r="BY76" s="38"/>
      <c r="BZ76" s="38"/>
      <c r="CA76" s="38"/>
      <c r="CB76" s="38"/>
      <c r="CC76" s="38"/>
      <c r="CD76" s="38"/>
      <c r="CE76" s="38"/>
    </row>
    <row r="77" s="18" customFormat="true" ht="16.5" hidden="false" customHeight="true" outlineLevel="0" collapsed="false">
      <c r="A77" s="57"/>
      <c r="B77" s="58"/>
      <c r="C77" s="58"/>
      <c r="D77" s="58"/>
      <c r="E77" s="58"/>
      <c r="F77" s="58"/>
      <c r="G77" s="58"/>
      <c r="I77" s="38"/>
      <c r="J77" s="38"/>
      <c r="K77" s="38"/>
      <c r="L77" s="38"/>
      <c r="M77" s="38"/>
      <c r="N77" s="38"/>
      <c r="O77" s="57"/>
      <c r="P77" s="58"/>
      <c r="Q77" s="58"/>
      <c r="R77" s="58"/>
      <c r="S77" s="58"/>
      <c r="T77" s="58"/>
      <c r="U77" s="58"/>
      <c r="W77" s="38"/>
      <c r="X77" s="38"/>
      <c r="Y77" s="38"/>
      <c r="Z77" s="38"/>
      <c r="AA77" s="38"/>
      <c r="AB77" s="38"/>
      <c r="AC77" s="57"/>
      <c r="AD77" s="58"/>
      <c r="AE77" s="58"/>
      <c r="AF77" s="58"/>
      <c r="AG77" s="58"/>
      <c r="AH77" s="58"/>
      <c r="AI77" s="58"/>
      <c r="AK77" s="38"/>
      <c r="AL77" s="38"/>
      <c r="AM77" s="38"/>
      <c r="AN77" s="38"/>
      <c r="AO77" s="38"/>
      <c r="AP77" s="38"/>
      <c r="AQ77" s="57"/>
      <c r="AR77" s="58"/>
      <c r="AS77" s="58"/>
      <c r="AT77" s="58"/>
      <c r="AU77" s="58"/>
      <c r="AV77" s="58"/>
      <c r="AW77" s="58"/>
      <c r="AY77" s="38"/>
      <c r="AZ77" s="38"/>
      <c r="BA77" s="38"/>
      <c r="BB77" s="38"/>
      <c r="BC77" s="38"/>
      <c r="BD77" s="38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38"/>
      <c r="BX77" s="38"/>
      <c r="BY77" s="38"/>
      <c r="BZ77" s="38"/>
      <c r="CA77" s="38"/>
      <c r="CB77" s="38"/>
      <c r="CC77" s="38"/>
      <c r="CD77" s="38"/>
      <c r="CE77" s="38"/>
    </row>
    <row r="78" customFormat="false" ht="13.5" hidden="false" customHeight="false" outlineLevel="0" collapsed="false">
      <c r="A78" s="1"/>
      <c r="H78" s="4"/>
      <c r="O78" s="1"/>
      <c r="V78" s="4"/>
      <c r="AC78" s="1"/>
      <c r="AJ78" s="4"/>
      <c r="AQ78" s="1"/>
      <c r="AX78" s="4"/>
    </row>
    <row r="79" customFormat="false" ht="13.5" hidden="false" customHeight="false" outlineLevel="0" collapsed="false">
      <c r="A79" s="1"/>
      <c r="H79" s="4"/>
      <c r="O79" s="1"/>
      <c r="V79" s="4"/>
      <c r="AC79" s="1"/>
      <c r="AJ79" s="4"/>
      <c r="AQ79" s="1"/>
      <c r="AX79" s="4"/>
    </row>
    <row r="80" customFormat="false" ht="13.5" hidden="false" customHeight="false" outlineLevel="0" collapsed="false">
      <c r="A80" s="1"/>
      <c r="H80" s="4"/>
      <c r="O80" s="1"/>
      <c r="V80" s="4"/>
      <c r="AC80" s="1"/>
      <c r="AJ80" s="4"/>
      <c r="AQ80" s="1"/>
      <c r="AX80" s="4"/>
    </row>
    <row r="81" customFormat="false" ht="13.5" hidden="false" customHeight="false" outlineLevel="0" collapsed="false">
      <c r="A81" s="1"/>
      <c r="H81" s="4"/>
      <c r="O81" s="1"/>
      <c r="V81" s="4"/>
      <c r="AC81" s="1"/>
      <c r="AJ81" s="4"/>
      <c r="AQ81" s="1"/>
      <c r="AX81" s="4"/>
    </row>
    <row r="82" customFormat="false" ht="13.5" hidden="false" customHeight="false" outlineLevel="0" collapsed="false">
      <c r="A82" s="1"/>
      <c r="H82" s="4"/>
      <c r="O82" s="1"/>
      <c r="V82" s="4"/>
      <c r="AC82" s="1"/>
      <c r="AJ82" s="4"/>
      <c r="AQ82" s="1"/>
      <c r="AX82" s="4"/>
    </row>
    <row r="83" customFormat="false" ht="13.5" hidden="false" customHeight="false" outlineLevel="0" collapsed="false">
      <c r="A83" s="1"/>
      <c r="H83" s="4"/>
      <c r="O83" s="1"/>
      <c r="V83" s="4"/>
      <c r="AC83" s="1"/>
      <c r="AJ83" s="4"/>
      <c r="AQ83" s="1"/>
      <c r="AX83" s="4"/>
    </row>
    <row r="84" customFormat="false" ht="13.5" hidden="false" customHeight="false" outlineLevel="0" collapsed="false">
      <c r="H84" s="4"/>
      <c r="V84" s="4"/>
      <c r="AJ84" s="4"/>
      <c r="AX84" s="4"/>
    </row>
    <row r="85" customFormat="false" ht="13.5" hidden="false" customHeight="false" outlineLevel="0" collapsed="false">
      <c r="H85" s="4"/>
      <c r="V85" s="4"/>
      <c r="AJ85" s="4"/>
      <c r="AX85" s="4"/>
    </row>
    <row r="86" customFormat="false" ht="13.5" hidden="false" customHeight="false" outlineLevel="0" collapsed="false">
      <c r="H86" s="4"/>
      <c r="V86" s="4"/>
      <c r="AJ86" s="4"/>
      <c r="AX86" s="4"/>
    </row>
    <row r="87" customFormat="false" ht="13.5" hidden="false" customHeight="false" outlineLevel="0" collapsed="false">
      <c r="H87" s="4"/>
      <c r="V87" s="4"/>
      <c r="AJ87" s="4"/>
      <c r="AX87" s="4"/>
    </row>
    <row r="88" customFormat="false" ht="13.5" hidden="false" customHeight="false" outlineLevel="0" collapsed="false">
      <c r="H88" s="4"/>
      <c r="V88" s="4"/>
      <c r="AJ88" s="4"/>
      <c r="AX88" s="4"/>
    </row>
    <row r="89" customFormat="false" ht="13.5" hidden="false" customHeight="false" outlineLevel="0" collapsed="false">
      <c r="H89" s="4"/>
      <c r="V89" s="4"/>
      <c r="AJ89" s="4"/>
      <c r="AX89" s="4"/>
    </row>
    <row r="90" customFormat="false" ht="13.5" hidden="false" customHeight="false" outlineLevel="0" collapsed="false">
      <c r="H90" s="4"/>
      <c r="V90" s="4"/>
      <c r="AJ90" s="4"/>
      <c r="AX90" s="4"/>
    </row>
    <row r="91" customFormat="false" ht="13.5" hidden="false" customHeight="false" outlineLevel="0" collapsed="false">
      <c r="H91" s="4"/>
      <c r="V91" s="4"/>
      <c r="AJ91" s="4"/>
      <c r="AX91" s="4"/>
    </row>
    <row r="92" customFormat="false" ht="13.5" hidden="false" customHeight="false" outlineLevel="0" collapsed="false">
      <c r="H92" s="4"/>
      <c r="V92" s="4"/>
      <c r="AJ92" s="4"/>
      <c r="AX92" s="4"/>
    </row>
    <row r="93" customFormat="false" ht="13.5" hidden="false" customHeight="false" outlineLevel="0" collapsed="false">
      <c r="H93" s="4"/>
      <c r="V93" s="4"/>
      <c r="AJ93" s="4"/>
      <c r="AX93" s="4"/>
    </row>
    <row r="94" customFormat="false" ht="13.5" hidden="false" customHeight="false" outlineLevel="0" collapsed="false">
      <c r="H94" s="4"/>
      <c r="V94" s="4"/>
      <c r="AJ94" s="4"/>
      <c r="AX94" s="4"/>
    </row>
    <row r="95" customFormat="false" ht="13.5" hidden="false" customHeight="false" outlineLevel="0" collapsed="false">
      <c r="H95" s="4"/>
      <c r="V95" s="4"/>
      <c r="AJ95" s="4"/>
      <c r="AX95" s="4"/>
    </row>
    <row r="96" customFormat="false" ht="13.5" hidden="false" customHeight="false" outlineLevel="0" collapsed="false">
      <c r="H96" s="4"/>
      <c r="V96" s="4"/>
      <c r="AJ96" s="4"/>
      <c r="AX96" s="4"/>
    </row>
    <row r="97" customFormat="false" ht="13.5" hidden="false" customHeight="false" outlineLevel="0" collapsed="false">
      <c r="H97" s="4"/>
      <c r="V97" s="4"/>
      <c r="AJ97" s="4"/>
      <c r="AX97" s="4"/>
    </row>
    <row r="98" customFormat="false" ht="13.5" hidden="false" customHeight="false" outlineLevel="0" collapsed="false">
      <c r="H98" s="4"/>
      <c r="V98" s="4"/>
      <c r="AJ98" s="4"/>
      <c r="AX98" s="4"/>
    </row>
    <row r="99" customFormat="false" ht="13.5" hidden="false" customHeight="false" outlineLevel="0" collapsed="false">
      <c r="H99" s="4"/>
      <c r="V99" s="4"/>
      <c r="AJ99" s="4"/>
      <c r="AX99" s="4"/>
    </row>
    <row r="100" customFormat="false" ht="13.5" hidden="false" customHeight="false" outlineLevel="0" collapsed="false">
      <c r="H100" s="4"/>
      <c r="V100" s="4"/>
      <c r="AJ100" s="4"/>
      <c r="AX100" s="4"/>
    </row>
    <row r="101" customFormat="false" ht="13.5" hidden="false" customHeight="false" outlineLevel="0" collapsed="false">
      <c r="H101" s="4"/>
      <c r="V101" s="4"/>
      <c r="AJ101" s="4"/>
      <c r="AX101" s="4"/>
    </row>
    <row r="102" customFormat="false" ht="13.5" hidden="false" customHeight="false" outlineLevel="0" collapsed="false">
      <c r="H102" s="4"/>
      <c r="V102" s="4"/>
      <c r="AJ102" s="4"/>
      <c r="AX102" s="4"/>
    </row>
    <row r="103" customFormat="false" ht="13.5" hidden="false" customHeight="false" outlineLevel="0" collapsed="false">
      <c r="H103" s="4"/>
      <c r="V103" s="4"/>
      <c r="AJ103" s="4"/>
      <c r="AX103" s="4"/>
    </row>
    <row r="104" customFormat="false" ht="13.5" hidden="false" customHeight="false" outlineLevel="0" collapsed="false">
      <c r="H104" s="4"/>
      <c r="V104" s="4"/>
      <c r="AJ104" s="4"/>
      <c r="AX104" s="4"/>
    </row>
    <row r="105" customFormat="false" ht="13.5" hidden="false" customHeight="false" outlineLevel="0" collapsed="false">
      <c r="H105" s="4"/>
      <c r="V105" s="4"/>
      <c r="AJ105" s="4"/>
      <c r="AX105" s="4"/>
    </row>
    <row r="106" customFormat="false" ht="13.5" hidden="false" customHeight="false" outlineLevel="0" collapsed="false">
      <c r="H106" s="4"/>
      <c r="V106" s="4"/>
      <c r="AJ106" s="4"/>
      <c r="AX106" s="4"/>
    </row>
    <row r="107" customFormat="false" ht="13.5" hidden="false" customHeight="false" outlineLevel="0" collapsed="false">
      <c r="H107" s="4"/>
      <c r="V107" s="4"/>
      <c r="AJ107" s="4"/>
      <c r="AX107" s="4"/>
    </row>
    <row r="108" customFormat="false" ht="13.5" hidden="false" customHeight="false" outlineLevel="0" collapsed="false">
      <c r="H108" s="4"/>
      <c r="V108" s="4"/>
      <c r="AJ108" s="4"/>
      <c r="AX108" s="4"/>
    </row>
  </sheetData>
  <mergeCells count="53">
    <mergeCell ref="A1:N1"/>
    <mergeCell ref="O1:AB1"/>
    <mergeCell ref="AC1:AP1"/>
    <mergeCell ref="AQ1:BD1"/>
    <mergeCell ref="A2:A4"/>
    <mergeCell ref="B2:D2"/>
    <mergeCell ref="E2:G2"/>
    <mergeCell ref="H2:H4"/>
    <mergeCell ref="I2:K2"/>
    <mergeCell ref="L2:N2"/>
    <mergeCell ref="O2:O4"/>
    <mergeCell ref="P2:R2"/>
    <mergeCell ref="S2:U2"/>
    <mergeCell ref="V2:V4"/>
    <mergeCell ref="W2:Y2"/>
    <mergeCell ref="Z2:AB2"/>
    <mergeCell ref="AC2:AC4"/>
    <mergeCell ref="AD2:AF2"/>
    <mergeCell ref="AG2:AI2"/>
    <mergeCell ref="AJ2:AJ4"/>
    <mergeCell ref="AK2:AM2"/>
    <mergeCell ref="AN2:AP2"/>
    <mergeCell ref="AQ2:AQ4"/>
    <mergeCell ref="AR2:AT2"/>
    <mergeCell ref="AU2:AW2"/>
    <mergeCell ref="AX2:AX4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B3:D3"/>
    <mergeCell ref="E3:G3"/>
    <mergeCell ref="I3:K3"/>
    <mergeCell ref="L3:N3"/>
    <mergeCell ref="P3:R3"/>
    <mergeCell ref="S3:U3"/>
    <mergeCell ref="W3:Y3"/>
    <mergeCell ref="Z3:AB3"/>
    <mergeCell ref="AD3:AF3"/>
    <mergeCell ref="AG3:AI3"/>
    <mergeCell ref="AK3:AM3"/>
    <mergeCell ref="AN3:AP3"/>
    <mergeCell ref="AR3:AT3"/>
    <mergeCell ref="AU3:AW3"/>
    <mergeCell ref="AY3:BA3"/>
    <mergeCell ref="BB3:BD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8&amp;P</oddFooter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7:34:48Z</dcterms:created>
  <dc:creator/>
  <dc:description/>
  <dc:language>en-US</dc:language>
  <cp:lastModifiedBy>0820640</cp:lastModifiedBy>
  <cp:lastPrinted>2009-02-25T01:27:06Z</cp:lastPrinted>
  <dcterms:modified xsi:type="dcterms:W3CDTF">2009-03-09T06:24:49Z</dcterms:modified>
  <cp:revision>0</cp:revision>
  <dc:subject/>
  <dc:title/>
</cp:coreProperties>
</file>