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0_x0015_0NEN" vbProcedure="false">[1]KOUGYOU!CI$20304</definedName>
    <definedName function="false" hidden="false" name="?_x0015_?NEN" vbProcedure="false">[1]KOUGYOU!CI$20304</definedName>
    <definedName function="false" hidden="false" name="NENGOU" vbProcedure="false">[2]KOUGYOU!$A$1:$IV$1</definedName>
    <definedName function="false" hidden="false" name="三重" vbProcedure="false">[9]!三重</definedName>
    <definedName function="false" hidden="false" name="凡例y" vbProcedure="false">[4]凡例6data!$A$5912</definedName>
    <definedName function="false" hidden="false" name="千種" vbProcedure="false">'[7]'!$I$3</definedName>
    <definedName function="false" hidden="false" name="名古屋全区" vbProcedure="false">[9]!名古屋全区</definedName>
    <definedName function="false" hidden="false" name="名古屋市界" vbProcedure="false">[9]!名古屋市界</definedName>
    <definedName function="false" hidden="false" name="岐阜" vbProcedure="false">[9]!岐阜</definedName>
    <definedName function="false" hidden="false" name="愛知市町村" vbProcedure="false">[9]!愛知市町村</definedName>
    <definedName function="false" hidden="false" name="愛知県" vbProcedure="false">[9]!愛知県</definedName>
    <definedName function="false" hidden="false" name="推移" vbProcedure="false">[3]人口の推移!$A$1:$I$48</definedName>
    <definedName function="false" hidden="false" name="表" vbProcedure="false">'[6]'!$A$1:$L$35</definedName>
    <definedName function="false" hidden="false" name="表１" vbProcedure="false">[3]転出入!$A$1:$E$15</definedName>
    <definedName function="false" hidden="false" name="表１０１" vbProcedure="false">'[8]'!$A$1:$J$15</definedName>
    <definedName function="false" hidden="false" name="表１０２" vbProcedure="false">'[5]'!$A$1:$F$17</definedName>
    <definedName function="false" hidden="false" name="表１０３" vbProcedure="false">'[8]'!$A$1:$M$23</definedName>
    <definedName function="false" hidden="false" name="表１０４" vbProcedure="false">'[5]'!$A$1:$M$16</definedName>
    <definedName function="false" hidden="false" name="表１０５" vbProcedure="false">'[8]'!$A$1:$M$24</definedName>
    <definedName function="false" hidden="false" name="表１０６" vbProcedure="false">'[5]'!$A$1:$H$19</definedName>
    <definedName function="false" hidden="false" name="表１０７" vbProcedure="false">'[5]'!$A$1:$N$56</definedName>
    <definedName function="false" hidden="false" name="表２０１" vbProcedure="false">'[8]'!$A$1:$J$22</definedName>
    <definedName function="false" hidden="false" name="表２０２" vbProcedure="false">'[5]'!$A$1:$F$23</definedName>
    <definedName function="false" hidden="false" name="表２０３" vbProcedure="false">'[5]'!$A$1:$H$22</definedName>
    <definedName function="false" hidden="false" name="表３０１" vbProcedure="false">'[7]'!$A$1:$N$22</definedName>
    <definedName function="false" hidden="false" name="表３０２" vbProcedure="false">'[5]'!$A$1:$N$22</definedName>
    <definedName function="false" hidden="false" name="表３０３" vbProcedure="false">'[5]'!$A$1:$F$21</definedName>
    <definedName function="false" hidden="false" name="表３０４" vbProcedure="false">'[5]'!$A$1:$Q$40</definedName>
    <definedName function="false" hidden="false" name="表３０５" vbProcedure="false">'[5]'!$A$1:$K$41</definedName>
    <definedName function="false" hidden="false" name="表４０１" vbProcedure="false">'[8]'!$A$1:$N$80</definedName>
    <definedName function="false" hidden="false" name="表４０２" vbProcedure="false">'[8]'!$A$1:$O$23</definedName>
    <definedName function="false" hidden="false" name="表５０１" vbProcedure="false">'[5]'!$A$1:$G$20</definedName>
    <definedName function="false" hidden="false" name="表５０２" vbProcedure="false">'[5]'!$A$1:$J$34</definedName>
    <definedName function="false" hidden="false" name="表５０３" vbProcedure="false">'[5]'!$A$1:$Q$59</definedName>
    <definedName function="false" hidden="false" name="貼付表" vbProcedure="false">"ピクチャ 73"</definedName>
    <definedName function="false" hidden="false" name="距離圏" vbProcedure="false">[9]!距離圏</definedName>
    <definedName function="false" hidden="false" name="転出入" vbProcedure="false">[3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7"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表   区別世帯数</t>
    </r>
  </si>
  <si>
    <t xml:space="preserve">と人口の推移　Ⅰ</t>
  </si>
  <si>
    <t xml:space="preserve">と人口の推移　Ⅱ</t>
  </si>
  <si>
    <r>
      <rPr>
        <sz val="7"/>
        <color rgb="FF000000"/>
        <rFont val="Noto Sans"/>
        <family val="2"/>
      </rPr>
      <t xml:space="preserve">           各年</t>
    </r>
    <r>
      <rPr>
        <sz val="7"/>
        <color rgb="FF000000"/>
        <rFont val="HG丸ｺﾞｼｯｸM-PRO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HG丸ｺﾞｼｯｸM-PRO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</t>
    </r>
  </si>
  <si>
    <t xml:space="preserve">区別</t>
  </si>
  <si>
    <t xml:space="preserve">平成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7"/>
        <color rgb="FF000000"/>
        <rFont val="HG丸ｺﾞｼｯｸM-PRO"/>
        <family val="3"/>
        <charset val="128"/>
      </rPr>
      <t xml:space="preserve">11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2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3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4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5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6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7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8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HG丸ｺﾞｼｯｸM-PRO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</si>
  <si>
    <t xml:space="preserve">世帯数</t>
  </si>
  <si>
    <t xml:space="preserve">全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人口</t>
  </si>
  <si>
    <t xml:space="preserve">男</t>
  </si>
  <si>
    <t xml:space="preserve">女</t>
  </si>
  <si>
    <r>
      <rPr>
        <sz val="6.5"/>
        <color rgb="FF000000"/>
        <rFont val="Noto Sans"/>
        <family val="2"/>
      </rPr>
      <t xml:space="preserve">注）平成</t>
    </r>
    <r>
      <rPr>
        <sz val="6.5"/>
        <color rgb="FF000000"/>
        <rFont val="HG丸ｺﾞｼｯｸM-PRO"/>
        <family val="3"/>
        <charset val="128"/>
      </rPr>
      <t xml:space="preserve">2</t>
    </r>
    <r>
      <rPr>
        <sz val="6.5"/>
        <color rgb="FF000000"/>
        <rFont val="Noto Sans"/>
        <family val="2"/>
      </rPr>
      <t xml:space="preserve">年、</t>
    </r>
    <r>
      <rPr>
        <sz val="6.5"/>
        <color rgb="FF000000"/>
        <rFont val="HG丸ｺﾞｼｯｸM-PRO"/>
        <family val="3"/>
        <charset val="128"/>
      </rPr>
      <t xml:space="preserve">7</t>
    </r>
    <r>
      <rPr>
        <sz val="6.5"/>
        <color rgb="FF000000"/>
        <rFont val="Noto Sans"/>
        <family val="2"/>
      </rPr>
      <t xml:space="preserve">年、</t>
    </r>
    <r>
      <rPr>
        <sz val="6.5"/>
        <color rgb="FF000000"/>
        <rFont val="HG丸ｺﾞｼｯｸM-PRO"/>
        <family val="3"/>
        <charset val="128"/>
      </rPr>
      <t xml:space="preserve">12</t>
    </r>
    <r>
      <rPr>
        <sz val="6.5"/>
        <color rgb="FF000000"/>
        <rFont val="Noto Sans"/>
        <family val="2"/>
      </rPr>
      <t xml:space="preserve">年及び</t>
    </r>
    <r>
      <rPr>
        <sz val="6.5"/>
        <color rgb="FF000000"/>
        <rFont val="HG丸ｺﾞｼｯｸM-PRO"/>
        <family val="3"/>
        <charset val="128"/>
      </rPr>
      <t xml:space="preserve">17</t>
    </r>
    <r>
      <rPr>
        <sz val="6.5"/>
        <color rgb="FF000000"/>
        <rFont val="Noto Sans"/>
        <family val="2"/>
      </rPr>
      <t xml:space="preserve">年の世帯数と人口は、国勢調査結果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ＭＳ 明朝"/>
      <family val="1"/>
      <charset val="128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ＤＦＰ麗雅宋"/>
      <family val="1"/>
      <charset val="128"/>
    </font>
    <font>
      <sz val="8"/>
      <color rgb="FF000000"/>
      <name val="HG丸ｺﾞｼｯｸM-PRO"/>
      <family val="3"/>
      <charset val="128"/>
    </font>
    <font>
      <sz val="7"/>
      <color rgb="FF000000"/>
      <name val="Noto Sans"/>
      <family val="2"/>
    </font>
    <font>
      <sz val="7"/>
      <color rgb="FF000000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color rgb="FF000000"/>
      <name val="ff4550G-ﾌﾟﾚﾐｱﾑ(体験版)"/>
      <family val="3"/>
      <charset val="128"/>
    </font>
    <font>
      <b val="true"/>
      <sz val="8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6.5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&#22266;&#26377;&#25991;&#26360;/01&#20154;&#21475;&#12539;&#19990;&#24111;/05&#20154;&#21475;&#21205;&#21521;&#35519;&#26619;/04&#36039;&#26009;&#25991;&#26360;4,4,1,5,5-1/&#20154;&#21475;&#21205;&#21521;/&#24180;&#38598;&#35336;/20&#24180;&#12398;&#27497;&#12415;/&#32113;&#35336;&#34920;/&#12464;&#12521;&#1250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世帯数と人口"/>
      <sheetName val="自然増減"/>
      <sheetName val="社会増減"/>
      <sheetName val="人口増減"/>
      <sheetName val="県内転入"/>
      <sheetName val="県内転出"/>
      <sheetName val="県内社会増減"/>
      <sheetName val="地方別転入"/>
      <sheetName val="地方別転出"/>
      <sheetName val="地方別社会増減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A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.25"/>
    <col collapsed="false" customWidth="true" hidden="false" outlineLevel="0" max="3" min="3" style="3" width="11.62"/>
    <col collapsed="false" customWidth="true" hidden="false" outlineLevel="0" max="4" min="4" style="3" width="0.62"/>
    <col collapsed="false" customWidth="true" hidden="false" outlineLevel="0" max="9" min="5" style="1" width="11.62"/>
    <col collapsed="false" customWidth="true" hidden="false" outlineLevel="0" max="10" min="10" style="1" width="0.49"/>
    <col collapsed="false" customWidth="true" hidden="false" outlineLevel="0" max="11" min="11" style="1" width="3.62"/>
    <col collapsed="false" customWidth="true" hidden="false" outlineLevel="0" max="16" min="12" style="1" width="11.62"/>
    <col collapsed="false" customWidth="true" hidden="false" outlineLevel="0" max="17" min="17" style="1" width="0.49"/>
    <col collapsed="false" customWidth="true" hidden="false" outlineLevel="0" max="18" min="18" style="2" width="1.25"/>
    <col collapsed="false" customWidth="true" hidden="false" outlineLevel="0" max="19" min="19" style="3" width="11.62"/>
    <col collapsed="false" customWidth="true" hidden="false" outlineLevel="0" max="20" min="20" style="1" width="3.62"/>
    <col collapsed="false" customWidth="true" hidden="false" outlineLevel="0" max="21" min="21" style="2" width="1.25"/>
    <col collapsed="false" customWidth="true" hidden="false" outlineLevel="0" max="22" min="22" style="3" width="11.62"/>
    <col collapsed="false" customWidth="true" hidden="false" outlineLevel="0" max="23" min="23" style="3" width="0.62"/>
    <col collapsed="false" customWidth="true" hidden="false" outlineLevel="0" max="28" min="24" style="1" width="11.62"/>
    <col collapsed="false" customWidth="true" hidden="false" outlineLevel="0" max="29" min="29" style="1" width="0.49"/>
    <col collapsed="false" customWidth="true" hidden="false" outlineLevel="0" max="30" min="30" style="1" width="3.62"/>
    <col collapsed="false" customWidth="true" hidden="false" outlineLevel="0" max="35" min="31" style="1" width="11.62"/>
    <col collapsed="false" customWidth="true" hidden="false" outlineLevel="0" max="36" min="36" style="1" width="0.49"/>
    <col collapsed="false" customWidth="true" hidden="false" outlineLevel="0" max="37" min="37" style="2" width="1.25"/>
    <col collapsed="false" customWidth="true" hidden="false" outlineLevel="0" max="38" min="38" style="3" width="11.62"/>
    <col collapsed="false" customWidth="false" hidden="false" outlineLevel="0" max="257" min="39" style="1" width="10.62"/>
  </cols>
  <sheetData>
    <row r="1" s="4" customFormat="true" ht="16.5" hidden="false" customHeight="true" outlineLevel="0" collapsed="false">
      <c r="C1" s="5"/>
      <c r="D1" s="5"/>
      <c r="E1" s="5"/>
      <c r="F1" s="5"/>
      <c r="G1" s="5"/>
      <c r="J1" s="6" t="s">
        <v>0</v>
      </c>
      <c r="K1" s="7"/>
      <c r="L1" s="8" t="s">
        <v>1</v>
      </c>
      <c r="N1" s="9"/>
      <c r="O1" s="9"/>
      <c r="P1" s="9"/>
      <c r="S1" s="5"/>
      <c r="V1" s="5"/>
      <c r="W1" s="5"/>
      <c r="X1" s="5"/>
      <c r="Y1" s="5"/>
      <c r="Z1" s="5"/>
      <c r="AC1" s="6" t="s">
        <v>0</v>
      </c>
      <c r="AD1" s="7"/>
      <c r="AE1" s="8" t="s">
        <v>2</v>
      </c>
      <c r="AG1" s="9"/>
      <c r="AH1" s="9"/>
      <c r="AI1" s="9"/>
      <c r="AL1" s="5"/>
    </row>
    <row r="2" s="3" customFormat="true" ht="10.5" hidden="false" customHeight="true" outlineLevel="0" collapsed="false">
      <c r="B2" s="2"/>
      <c r="C2" s="10"/>
      <c r="D2" s="11"/>
      <c r="E2" s="11"/>
      <c r="F2" s="11"/>
      <c r="G2" s="11"/>
      <c r="H2" s="11"/>
      <c r="I2" s="11"/>
      <c r="J2" s="10"/>
      <c r="K2" s="10"/>
      <c r="L2" s="11"/>
      <c r="M2" s="11"/>
      <c r="N2" s="11"/>
      <c r="O2" s="11"/>
      <c r="P2" s="11"/>
      <c r="Q2" s="12"/>
      <c r="R2" s="2"/>
      <c r="S2" s="13" t="s">
        <v>3</v>
      </c>
      <c r="U2" s="2"/>
      <c r="V2" s="10"/>
      <c r="W2" s="11"/>
      <c r="X2" s="11"/>
      <c r="Y2" s="11"/>
      <c r="Z2" s="11"/>
      <c r="AA2" s="11"/>
      <c r="AB2" s="11"/>
      <c r="AC2" s="10"/>
      <c r="AD2" s="10"/>
      <c r="AE2" s="11"/>
      <c r="AF2" s="11"/>
      <c r="AG2" s="11"/>
      <c r="AH2" s="11"/>
      <c r="AI2" s="11"/>
      <c r="AJ2" s="12"/>
      <c r="AK2" s="2"/>
      <c r="AL2" s="13" t="s">
        <v>3</v>
      </c>
    </row>
    <row r="3" s="2" customFormat="true" ht="10.5" hidden="false" customHeight="false" outlineLevel="0" collapsed="false">
      <c r="B3" s="14" t="s">
        <v>4</v>
      </c>
      <c r="C3" s="14"/>
      <c r="D3" s="15"/>
      <c r="E3" s="16" t="s">
        <v>5</v>
      </c>
      <c r="F3" s="16" t="s">
        <v>6</v>
      </c>
      <c r="G3" s="17" t="s">
        <v>7</v>
      </c>
      <c r="H3" s="16" t="s">
        <v>8</v>
      </c>
      <c r="I3" s="17" t="s">
        <v>9</v>
      </c>
      <c r="J3" s="18"/>
      <c r="K3" s="18"/>
      <c r="L3" s="19" t="s">
        <v>10</v>
      </c>
      <c r="M3" s="16" t="s">
        <v>11</v>
      </c>
      <c r="N3" s="16" t="s">
        <v>12</v>
      </c>
      <c r="O3" s="17" t="s">
        <v>13</v>
      </c>
      <c r="P3" s="17" t="s">
        <v>14</v>
      </c>
      <c r="Q3" s="20"/>
      <c r="R3" s="17" t="s">
        <v>4</v>
      </c>
      <c r="S3" s="17"/>
      <c r="U3" s="14" t="s">
        <v>4</v>
      </c>
      <c r="V3" s="14"/>
      <c r="W3" s="15"/>
      <c r="X3" s="21" t="s">
        <v>15</v>
      </c>
      <c r="Y3" s="21" t="s">
        <v>16</v>
      </c>
      <c r="Z3" s="22" t="s">
        <v>17</v>
      </c>
      <c r="AA3" s="21" t="s">
        <v>18</v>
      </c>
      <c r="AB3" s="22" t="s">
        <v>19</v>
      </c>
      <c r="AC3" s="18"/>
      <c r="AD3" s="18"/>
      <c r="AE3" s="23" t="s">
        <v>20</v>
      </c>
      <c r="AF3" s="21" t="s">
        <v>21</v>
      </c>
      <c r="AG3" s="21" t="s">
        <v>22</v>
      </c>
      <c r="AH3" s="22" t="s">
        <v>23</v>
      </c>
      <c r="AI3" s="22" t="s">
        <v>24</v>
      </c>
      <c r="AJ3" s="20"/>
      <c r="AK3" s="17" t="s">
        <v>4</v>
      </c>
      <c r="AL3" s="17"/>
    </row>
    <row r="4" customFormat="false" ht="4.5" hidden="false" customHeight="true" outlineLevel="0" collapsed="false">
      <c r="B4" s="14"/>
      <c r="C4" s="14"/>
      <c r="D4" s="24"/>
      <c r="E4" s="16"/>
      <c r="F4" s="16"/>
      <c r="G4" s="17"/>
      <c r="H4" s="16"/>
      <c r="I4" s="17"/>
      <c r="J4" s="25"/>
      <c r="K4" s="25"/>
      <c r="L4" s="19"/>
      <c r="M4" s="16"/>
      <c r="N4" s="16"/>
      <c r="O4" s="17"/>
      <c r="P4" s="17"/>
      <c r="Q4" s="26"/>
      <c r="R4" s="17"/>
      <c r="S4" s="17"/>
      <c r="U4" s="14"/>
      <c r="V4" s="14"/>
      <c r="W4" s="24"/>
      <c r="X4" s="21"/>
      <c r="Y4" s="21"/>
      <c r="Z4" s="22"/>
      <c r="AA4" s="21"/>
      <c r="AB4" s="22"/>
      <c r="AC4" s="25"/>
      <c r="AD4" s="25"/>
      <c r="AE4" s="23"/>
      <c r="AF4" s="21"/>
      <c r="AG4" s="21"/>
      <c r="AH4" s="22"/>
      <c r="AI4" s="22"/>
      <c r="AJ4" s="26"/>
      <c r="AK4" s="17"/>
      <c r="AL4" s="17"/>
    </row>
    <row r="5" customFormat="false" ht="4.5" hidden="false" customHeight="true" outlineLevel="0" collapsed="false">
      <c r="B5" s="27"/>
      <c r="C5" s="27"/>
      <c r="D5" s="28"/>
      <c r="E5" s="18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9"/>
      <c r="R5" s="30"/>
      <c r="S5" s="27"/>
      <c r="U5" s="27"/>
      <c r="V5" s="27"/>
      <c r="W5" s="28"/>
      <c r="X5" s="18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9"/>
      <c r="AK5" s="30"/>
      <c r="AL5" s="27"/>
    </row>
    <row r="6" s="3" customFormat="true" ht="10.5" hidden="false" customHeight="false" outlineLevel="0" collapsed="false">
      <c r="B6" s="31" t="s">
        <v>25</v>
      </c>
      <c r="C6" s="31"/>
      <c r="D6" s="32"/>
      <c r="E6" s="33"/>
      <c r="G6" s="33"/>
      <c r="I6" s="33"/>
      <c r="J6" s="33"/>
      <c r="K6" s="33"/>
      <c r="L6" s="33"/>
      <c r="M6" s="33"/>
      <c r="O6" s="33"/>
      <c r="P6" s="33"/>
      <c r="Q6" s="33"/>
      <c r="R6" s="34" t="s">
        <v>25</v>
      </c>
      <c r="S6" s="34"/>
      <c r="U6" s="31" t="s">
        <v>25</v>
      </c>
      <c r="V6" s="31"/>
      <c r="W6" s="32"/>
      <c r="X6" s="33"/>
      <c r="Z6" s="33"/>
      <c r="AB6" s="33"/>
      <c r="AC6" s="33"/>
      <c r="AD6" s="33"/>
      <c r="AE6" s="33"/>
      <c r="AF6" s="33"/>
      <c r="AH6" s="33"/>
      <c r="AI6" s="33"/>
      <c r="AJ6" s="33"/>
      <c r="AK6" s="34" t="s">
        <v>25</v>
      </c>
      <c r="AL6" s="34"/>
    </row>
    <row r="7" customFormat="false" ht="10.35" hidden="false" customHeight="true" outlineLevel="0" collapsed="false">
      <c r="B7" s="35"/>
      <c r="C7" s="36" t="s">
        <v>26</v>
      </c>
      <c r="D7" s="37"/>
      <c r="E7" s="38" t="n">
        <v>770363</v>
      </c>
      <c r="F7" s="38" t="n">
        <v>792080</v>
      </c>
      <c r="G7" s="38" t="n">
        <v>805693</v>
      </c>
      <c r="H7" s="38" t="n">
        <v>817207</v>
      </c>
      <c r="I7" s="38" t="n">
        <v>825105</v>
      </c>
      <c r="J7" s="38"/>
      <c r="K7" s="38"/>
      <c r="L7" s="38" t="n">
        <v>830766</v>
      </c>
      <c r="M7" s="38" t="n">
        <v>841083</v>
      </c>
      <c r="N7" s="38" t="n">
        <v>851083</v>
      </c>
      <c r="O7" s="38" t="n">
        <v>862348</v>
      </c>
      <c r="P7" s="38" t="n">
        <f aca="false">SUM(P8:P23)</f>
        <v>875242</v>
      </c>
      <c r="R7" s="39"/>
      <c r="S7" s="36" t="s">
        <v>26</v>
      </c>
      <c r="U7" s="35"/>
      <c r="V7" s="36" t="s">
        <v>26</v>
      </c>
      <c r="W7" s="37"/>
      <c r="X7" s="38" t="n">
        <v>886435</v>
      </c>
      <c r="Y7" s="38" t="n">
        <v>897932</v>
      </c>
      <c r="Z7" s="38" t="n">
        <v>909232</v>
      </c>
      <c r="AA7" s="38" t="n">
        <v>921994</v>
      </c>
      <c r="AB7" s="38" t="n">
        <v>932891</v>
      </c>
      <c r="AC7" s="38"/>
      <c r="AD7" s="38"/>
      <c r="AE7" s="38" t="n">
        <v>945328</v>
      </c>
      <c r="AF7" s="38" t="n">
        <v>955851</v>
      </c>
      <c r="AG7" s="38" t="n">
        <v>969528</v>
      </c>
      <c r="AH7" s="40" t="n">
        <v>985322</v>
      </c>
      <c r="AI7" s="38" t="n">
        <v>999717</v>
      </c>
      <c r="AK7" s="39"/>
      <c r="AL7" s="36" t="s">
        <v>26</v>
      </c>
    </row>
    <row r="8" customFormat="false" ht="10.35" hidden="false" customHeight="true" outlineLevel="0" collapsed="false">
      <c r="B8" s="35"/>
      <c r="C8" s="36" t="s">
        <v>27</v>
      </c>
      <c r="D8" s="37"/>
      <c r="E8" s="38" t="n">
        <v>64278</v>
      </c>
      <c r="F8" s="38" t="n">
        <v>64829</v>
      </c>
      <c r="G8" s="38" t="n">
        <v>65385</v>
      </c>
      <c r="H8" s="38" t="n">
        <v>65656</v>
      </c>
      <c r="I8" s="38" t="n">
        <v>65335</v>
      </c>
      <c r="J8" s="38"/>
      <c r="K8" s="38"/>
      <c r="L8" s="38" t="n">
        <v>65112</v>
      </c>
      <c r="M8" s="38" t="n">
        <v>65546</v>
      </c>
      <c r="N8" s="38" t="n">
        <v>66024</v>
      </c>
      <c r="O8" s="38" t="n">
        <v>66645</v>
      </c>
      <c r="P8" s="38" t="n">
        <v>67343</v>
      </c>
      <c r="R8" s="39"/>
      <c r="S8" s="36" t="s">
        <v>27</v>
      </c>
      <c r="U8" s="35"/>
      <c r="V8" s="36" t="s">
        <v>27</v>
      </c>
      <c r="W8" s="37"/>
      <c r="X8" s="38" t="n">
        <v>67918</v>
      </c>
      <c r="Y8" s="38" t="n">
        <v>69458</v>
      </c>
      <c r="Z8" s="38" t="n">
        <v>70459</v>
      </c>
      <c r="AA8" s="38" t="n">
        <v>71610</v>
      </c>
      <c r="AB8" s="38" t="n">
        <v>72233</v>
      </c>
      <c r="AC8" s="38"/>
      <c r="AD8" s="38"/>
      <c r="AE8" s="38" t="n">
        <v>73213</v>
      </c>
      <c r="AF8" s="38" t="n">
        <v>74450</v>
      </c>
      <c r="AG8" s="38" t="n">
        <v>75803</v>
      </c>
      <c r="AH8" s="40" t="n">
        <v>77019</v>
      </c>
      <c r="AI8" s="38" t="n">
        <v>77877</v>
      </c>
      <c r="AK8" s="39"/>
      <c r="AL8" s="36" t="s">
        <v>27</v>
      </c>
    </row>
    <row r="9" customFormat="false" ht="10.35" hidden="false" customHeight="true" outlineLevel="0" collapsed="false">
      <c r="B9" s="35"/>
      <c r="C9" s="36" t="s">
        <v>28</v>
      </c>
      <c r="D9" s="37"/>
      <c r="E9" s="38" t="n">
        <v>27093</v>
      </c>
      <c r="F9" s="38" t="n">
        <v>27498</v>
      </c>
      <c r="G9" s="38" t="n">
        <v>27792</v>
      </c>
      <c r="H9" s="38" t="n">
        <v>28011</v>
      </c>
      <c r="I9" s="38" t="n">
        <v>28007</v>
      </c>
      <c r="J9" s="38"/>
      <c r="K9" s="38"/>
      <c r="L9" s="38" t="n">
        <v>28140</v>
      </c>
      <c r="M9" s="38" t="n">
        <v>28225</v>
      </c>
      <c r="N9" s="38" t="n">
        <v>28513</v>
      </c>
      <c r="O9" s="38" t="n">
        <v>28597</v>
      </c>
      <c r="P9" s="38" t="n">
        <v>29108</v>
      </c>
      <c r="R9" s="39"/>
      <c r="S9" s="36" t="s">
        <v>28</v>
      </c>
      <c r="U9" s="35"/>
      <c r="V9" s="36" t="s">
        <v>28</v>
      </c>
      <c r="W9" s="37"/>
      <c r="X9" s="38" t="n">
        <v>29560</v>
      </c>
      <c r="Y9" s="38" t="n">
        <v>30466</v>
      </c>
      <c r="Z9" s="38" t="n">
        <v>30950</v>
      </c>
      <c r="AA9" s="38" t="n">
        <v>31668</v>
      </c>
      <c r="AB9" s="38" t="n">
        <v>32094</v>
      </c>
      <c r="AC9" s="38"/>
      <c r="AD9" s="38"/>
      <c r="AE9" s="38" t="n">
        <v>32736</v>
      </c>
      <c r="AF9" s="38" t="n">
        <v>33659</v>
      </c>
      <c r="AG9" s="38" t="n">
        <v>34498</v>
      </c>
      <c r="AH9" s="40" t="n">
        <v>35458</v>
      </c>
      <c r="AI9" s="38" t="n">
        <v>36717</v>
      </c>
      <c r="AK9" s="39"/>
      <c r="AL9" s="36" t="s">
        <v>28</v>
      </c>
    </row>
    <row r="10" customFormat="false" ht="10.35" hidden="false" customHeight="true" outlineLevel="0" collapsed="false">
      <c r="B10" s="35"/>
      <c r="C10" s="36" t="s">
        <v>29</v>
      </c>
      <c r="D10" s="37"/>
      <c r="E10" s="38" t="n">
        <v>62231</v>
      </c>
      <c r="F10" s="38" t="n">
        <v>63267</v>
      </c>
      <c r="G10" s="38" t="n">
        <v>64283</v>
      </c>
      <c r="H10" s="38" t="n">
        <v>65357</v>
      </c>
      <c r="I10" s="38" t="n">
        <v>65997</v>
      </c>
      <c r="J10" s="38"/>
      <c r="K10" s="38"/>
      <c r="L10" s="38" t="n">
        <v>66213</v>
      </c>
      <c r="M10" s="38" t="n">
        <v>66983</v>
      </c>
      <c r="N10" s="38" t="n">
        <v>67599</v>
      </c>
      <c r="O10" s="38" t="n">
        <v>68250</v>
      </c>
      <c r="P10" s="38" t="n">
        <v>69095</v>
      </c>
      <c r="R10" s="39"/>
      <c r="S10" s="36" t="s">
        <v>29</v>
      </c>
      <c r="U10" s="35"/>
      <c r="V10" s="36" t="s">
        <v>29</v>
      </c>
      <c r="W10" s="37"/>
      <c r="X10" s="38" t="n">
        <v>69316</v>
      </c>
      <c r="Y10" s="38" t="n">
        <v>69101</v>
      </c>
      <c r="Z10" s="38" t="n">
        <v>69607</v>
      </c>
      <c r="AA10" s="38" t="n">
        <v>70164</v>
      </c>
      <c r="AB10" s="38" t="n">
        <v>70733</v>
      </c>
      <c r="AC10" s="38"/>
      <c r="AD10" s="38"/>
      <c r="AE10" s="38" t="n">
        <v>71483</v>
      </c>
      <c r="AF10" s="38" t="n">
        <v>71782</v>
      </c>
      <c r="AG10" s="38" t="n">
        <v>72535</v>
      </c>
      <c r="AH10" s="40" t="n">
        <v>73347</v>
      </c>
      <c r="AI10" s="38" t="n">
        <v>73862</v>
      </c>
      <c r="AK10" s="39"/>
      <c r="AL10" s="36" t="s">
        <v>29</v>
      </c>
    </row>
    <row r="11" customFormat="false" ht="10.35" hidden="false" customHeight="true" outlineLevel="0" collapsed="false">
      <c r="B11" s="35"/>
      <c r="C11" s="36" t="s">
        <v>30</v>
      </c>
      <c r="D11" s="37"/>
      <c r="E11" s="38" t="n">
        <v>50616</v>
      </c>
      <c r="F11" s="38" t="n">
        <v>51631</v>
      </c>
      <c r="G11" s="38" t="n">
        <v>51919</v>
      </c>
      <c r="H11" s="38" t="n">
        <v>52532</v>
      </c>
      <c r="I11" s="38" t="n">
        <v>52933</v>
      </c>
      <c r="J11" s="38"/>
      <c r="K11" s="38"/>
      <c r="L11" s="38" t="n">
        <v>53431</v>
      </c>
      <c r="M11" s="38" t="n">
        <v>54158</v>
      </c>
      <c r="N11" s="38" t="n">
        <v>54547</v>
      </c>
      <c r="O11" s="38" t="n">
        <v>55487</v>
      </c>
      <c r="P11" s="38" t="n">
        <v>56064</v>
      </c>
      <c r="R11" s="39"/>
      <c r="S11" s="36" t="s">
        <v>30</v>
      </c>
      <c r="U11" s="35"/>
      <c r="V11" s="36" t="s">
        <v>30</v>
      </c>
      <c r="W11" s="37"/>
      <c r="X11" s="38" t="n">
        <v>56964</v>
      </c>
      <c r="Y11" s="38" t="n">
        <v>58367</v>
      </c>
      <c r="Z11" s="38" t="n">
        <v>58884</v>
      </c>
      <c r="AA11" s="38" t="n">
        <v>59636</v>
      </c>
      <c r="AB11" s="38" t="n">
        <v>60383</v>
      </c>
      <c r="AC11" s="38"/>
      <c r="AD11" s="38"/>
      <c r="AE11" s="38" t="n">
        <v>61427</v>
      </c>
      <c r="AF11" s="38" t="n">
        <v>62008</v>
      </c>
      <c r="AG11" s="38" t="n">
        <v>62763</v>
      </c>
      <c r="AH11" s="40" t="n">
        <v>63391</v>
      </c>
      <c r="AI11" s="38" t="n">
        <v>64097</v>
      </c>
      <c r="AK11" s="39"/>
      <c r="AL11" s="36" t="s">
        <v>30</v>
      </c>
    </row>
    <row r="12" customFormat="false" ht="10.35" hidden="false" customHeight="true" outlineLevel="0" collapsed="false">
      <c r="B12" s="35"/>
      <c r="C12" s="36" t="s">
        <v>31</v>
      </c>
      <c r="D12" s="37"/>
      <c r="E12" s="38" t="n">
        <v>54412</v>
      </c>
      <c r="F12" s="38" t="n">
        <v>55535</v>
      </c>
      <c r="G12" s="38" t="n">
        <v>56006</v>
      </c>
      <c r="H12" s="38" t="n">
        <v>56487</v>
      </c>
      <c r="I12" s="38" t="n">
        <v>56899</v>
      </c>
      <c r="J12" s="38"/>
      <c r="K12" s="38"/>
      <c r="L12" s="38" t="n">
        <v>57223</v>
      </c>
      <c r="M12" s="38" t="n">
        <v>57628</v>
      </c>
      <c r="N12" s="38" t="n">
        <v>58204</v>
      </c>
      <c r="O12" s="38" t="n">
        <v>58496</v>
      </c>
      <c r="P12" s="38" t="n">
        <v>59023</v>
      </c>
      <c r="R12" s="39"/>
      <c r="S12" s="36" t="s">
        <v>31</v>
      </c>
      <c r="U12" s="35"/>
      <c r="V12" s="36" t="s">
        <v>31</v>
      </c>
      <c r="W12" s="37"/>
      <c r="X12" s="38" t="n">
        <v>59087</v>
      </c>
      <c r="Y12" s="38" t="n">
        <v>60253</v>
      </c>
      <c r="Z12" s="38" t="n">
        <v>60746</v>
      </c>
      <c r="AA12" s="38" t="n">
        <v>61236</v>
      </c>
      <c r="AB12" s="38" t="n">
        <v>61543</v>
      </c>
      <c r="AC12" s="38"/>
      <c r="AD12" s="38"/>
      <c r="AE12" s="38" t="n">
        <v>61887</v>
      </c>
      <c r="AF12" s="38" t="n">
        <v>63659</v>
      </c>
      <c r="AG12" s="38" t="n">
        <v>64397</v>
      </c>
      <c r="AH12" s="40" t="n">
        <v>65715</v>
      </c>
      <c r="AI12" s="38" t="n">
        <v>66334</v>
      </c>
      <c r="AK12" s="39"/>
      <c r="AL12" s="36" t="s">
        <v>31</v>
      </c>
    </row>
    <row r="13" customFormat="false" ht="10.35" hidden="false" customHeight="true" outlineLevel="0" collapsed="false">
      <c r="B13" s="35"/>
      <c r="C13" s="36" t="s">
        <v>32</v>
      </c>
      <c r="D13" s="37"/>
      <c r="E13" s="38" t="n">
        <v>29172</v>
      </c>
      <c r="F13" s="38" t="n">
        <v>29513</v>
      </c>
      <c r="G13" s="38" t="n">
        <v>29908</v>
      </c>
      <c r="H13" s="38" t="n">
        <v>30427</v>
      </c>
      <c r="I13" s="38" t="n">
        <v>30449</v>
      </c>
      <c r="J13" s="38"/>
      <c r="K13" s="38"/>
      <c r="L13" s="38" t="n">
        <v>30242</v>
      </c>
      <c r="M13" s="38" t="n">
        <v>30719</v>
      </c>
      <c r="N13" s="38" t="n">
        <v>30866</v>
      </c>
      <c r="O13" s="38" t="n">
        <v>31358</v>
      </c>
      <c r="P13" s="38" t="n">
        <v>32071</v>
      </c>
      <c r="R13" s="39"/>
      <c r="S13" s="36" t="s">
        <v>32</v>
      </c>
      <c r="U13" s="35"/>
      <c r="V13" s="36" t="s">
        <v>32</v>
      </c>
      <c r="W13" s="37"/>
      <c r="X13" s="38" t="n">
        <v>32815</v>
      </c>
      <c r="Y13" s="38" t="n">
        <v>34428</v>
      </c>
      <c r="Z13" s="38" t="n">
        <v>35572</v>
      </c>
      <c r="AA13" s="38" t="n">
        <v>37099</v>
      </c>
      <c r="AB13" s="38" t="n">
        <v>37886</v>
      </c>
      <c r="AC13" s="38"/>
      <c r="AD13" s="38"/>
      <c r="AE13" s="38" t="n">
        <v>39193</v>
      </c>
      <c r="AF13" s="38" t="n">
        <v>41558</v>
      </c>
      <c r="AG13" s="38" t="n">
        <v>42058</v>
      </c>
      <c r="AH13" s="40" t="n">
        <v>43332</v>
      </c>
      <c r="AI13" s="38" t="n">
        <v>45014</v>
      </c>
      <c r="AK13" s="39"/>
      <c r="AL13" s="36" t="s">
        <v>32</v>
      </c>
    </row>
    <row r="14" customFormat="false" ht="10.35" hidden="false" customHeight="true" outlineLevel="0" collapsed="false">
      <c r="B14" s="35"/>
      <c r="C14" s="36" t="s">
        <v>33</v>
      </c>
      <c r="D14" s="37"/>
      <c r="E14" s="38" t="n">
        <v>44404</v>
      </c>
      <c r="F14" s="38" t="n">
        <v>45653</v>
      </c>
      <c r="G14" s="38" t="n">
        <v>45979</v>
      </c>
      <c r="H14" s="38" t="n">
        <v>46572</v>
      </c>
      <c r="I14" s="38" t="n">
        <v>46722</v>
      </c>
      <c r="J14" s="38"/>
      <c r="K14" s="38"/>
      <c r="L14" s="38" t="n">
        <v>46607</v>
      </c>
      <c r="M14" s="38" t="n">
        <v>47570</v>
      </c>
      <c r="N14" s="38" t="n">
        <v>48102</v>
      </c>
      <c r="O14" s="38" t="n">
        <v>48856</v>
      </c>
      <c r="P14" s="38" t="n">
        <v>49610</v>
      </c>
      <c r="R14" s="39"/>
      <c r="S14" s="36" t="s">
        <v>33</v>
      </c>
      <c r="U14" s="35"/>
      <c r="V14" s="36" t="s">
        <v>33</v>
      </c>
      <c r="W14" s="37"/>
      <c r="X14" s="38" t="n">
        <v>50242</v>
      </c>
      <c r="Y14" s="38" t="n">
        <v>50211</v>
      </c>
      <c r="Z14" s="38" t="n">
        <v>50694</v>
      </c>
      <c r="AA14" s="38" t="n">
        <v>51008</v>
      </c>
      <c r="AB14" s="38" t="n">
        <v>51189</v>
      </c>
      <c r="AC14" s="38"/>
      <c r="AD14" s="38"/>
      <c r="AE14" s="38" t="n">
        <v>51434</v>
      </c>
      <c r="AF14" s="38" t="n">
        <v>51538</v>
      </c>
      <c r="AG14" s="38" t="n">
        <v>51813</v>
      </c>
      <c r="AH14" s="40" t="n">
        <v>52130</v>
      </c>
      <c r="AI14" s="38" t="n">
        <v>52546</v>
      </c>
      <c r="AK14" s="39"/>
      <c r="AL14" s="36" t="s">
        <v>33</v>
      </c>
    </row>
    <row r="15" customFormat="false" ht="10.35" hidden="false" customHeight="true" outlineLevel="0" collapsed="false">
      <c r="B15" s="35"/>
      <c r="C15" s="36" t="s">
        <v>34</v>
      </c>
      <c r="D15" s="37"/>
      <c r="E15" s="38" t="n">
        <v>41589</v>
      </c>
      <c r="F15" s="38" t="n">
        <v>42577</v>
      </c>
      <c r="G15" s="38" t="n">
        <v>42831</v>
      </c>
      <c r="H15" s="38" t="n">
        <v>42951</v>
      </c>
      <c r="I15" s="38" t="n">
        <v>42892</v>
      </c>
      <c r="J15" s="38"/>
      <c r="K15" s="38"/>
      <c r="L15" s="38" t="n">
        <v>42691</v>
      </c>
      <c r="M15" s="38" t="n">
        <v>42979</v>
      </c>
      <c r="N15" s="38" t="n">
        <v>43311</v>
      </c>
      <c r="O15" s="38" t="n">
        <v>43648</v>
      </c>
      <c r="P15" s="38" t="n">
        <v>44053</v>
      </c>
      <c r="R15" s="39"/>
      <c r="S15" s="36" t="s">
        <v>34</v>
      </c>
      <c r="U15" s="35"/>
      <c r="V15" s="36" t="s">
        <v>34</v>
      </c>
      <c r="W15" s="37"/>
      <c r="X15" s="38" t="n">
        <v>44288</v>
      </c>
      <c r="Y15" s="38" t="n">
        <v>44484</v>
      </c>
      <c r="Z15" s="38" t="n">
        <v>44665</v>
      </c>
      <c r="AA15" s="38" t="n">
        <v>44990</v>
      </c>
      <c r="AB15" s="38" t="n">
        <v>45368</v>
      </c>
      <c r="AC15" s="38"/>
      <c r="AD15" s="38"/>
      <c r="AE15" s="38" t="n">
        <v>45966</v>
      </c>
      <c r="AF15" s="38" t="n">
        <v>46490</v>
      </c>
      <c r="AG15" s="38" t="n">
        <v>46825</v>
      </c>
      <c r="AH15" s="40" t="n">
        <v>47287</v>
      </c>
      <c r="AI15" s="38" t="n">
        <v>47722</v>
      </c>
      <c r="AK15" s="39"/>
      <c r="AL15" s="36" t="s">
        <v>34</v>
      </c>
    </row>
    <row r="16" customFormat="false" ht="10.35" hidden="false" customHeight="true" outlineLevel="0" collapsed="false">
      <c r="B16" s="35"/>
      <c r="C16" s="36" t="s">
        <v>35</v>
      </c>
      <c r="D16" s="37"/>
      <c r="E16" s="38" t="n">
        <v>24114</v>
      </c>
      <c r="F16" s="38" t="n">
        <v>24541</v>
      </c>
      <c r="G16" s="38" t="n">
        <v>25092</v>
      </c>
      <c r="H16" s="38" t="n">
        <v>25698</v>
      </c>
      <c r="I16" s="38" t="n">
        <v>25761</v>
      </c>
      <c r="J16" s="38"/>
      <c r="K16" s="38"/>
      <c r="L16" s="38" t="n">
        <v>25701</v>
      </c>
      <c r="M16" s="38" t="n">
        <v>25980</v>
      </c>
      <c r="N16" s="38" t="n">
        <v>26147</v>
      </c>
      <c r="O16" s="38" t="n">
        <v>26313</v>
      </c>
      <c r="P16" s="38" t="n">
        <v>26767</v>
      </c>
      <c r="R16" s="39"/>
      <c r="S16" s="36" t="s">
        <v>35</v>
      </c>
      <c r="U16" s="35"/>
      <c r="V16" s="36" t="s">
        <v>35</v>
      </c>
      <c r="W16" s="37"/>
      <c r="X16" s="38" t="n">
        <v>26959</v>
      </c>
      <c r="Y16" s="38" t="n">
        <v>26444</v>
      </c>
      <c r="Z16" s="38" t="n">
        <v>26852</v>
      </c>
      <c r="AA16" s="38" t="n">
        <v>27269</v>
      </c>
      <c r="AB16" s="38" t="n">
        <v>27585</v>
      </c>
      <c r="AC16" s="38"/>
      <c r="AD16" s="38"/>
      <c r="AE16" s="38" t="n">
        <v>27721</v>
      </c>
      <c r="AF16" s="38" t="n">
        <v>28211</v>
      </c>
      <c r="AG16" s="38" t="n">
        <v>28542</v>
      </c>
      <c r="AH16" s="40" t="n">
        <v>29062</v>
      </c>
      <c r="AI16" s="38" t="n">
        <v>29380</v>
      </c>
      <c r="AK16" s="39"/>
      <c r="AL16" s="36" t="s">
        <v>35</v>
      </c>
    </row>
    <row r="17" customFormat="false" ht="10.35" hidden="false" customHeight="true" outlineLevel="0" collapsed="false">
      <c r="B17" s="35"/>
      <c r="C17" s="36" t="s">
        <v>36</v>
      </c>
      <c r="D17" s="37"/>
      <c r="E17" s="38" t="n">
        <v>64670</v>
      </c>
      <c r="F17" s="38" t="n">
        <v>66690</v>
      </c>
      <c r="G17" s="38" t="n">
        <v>68283</v>
      </c>
      <c r="H17" s="38" t="n">
        <v>69530</v>
      </c>
      <c r="I17" s="38" t="n">
        <v>71109</v>
      </c>
      <c r="J17" s="38"/>
      <c r="K17" s="38"/>
      <c r="L17" s="38" t="n">
        <v>72200</v>
      </c>
      <c r="M17" s="38" t="n">
        <v>72937</v>
      </c>
      <c r="N17" s="38" t="n">
        <v>73956</v>
      </c>
      <c r="O17" s="38" t="n">
        <v>75009</v>
      </c>
      <c r="P17" s="38" t="n">
        <v>76097</v>
      </c>
      <c r="R17" s="39"/>
      <c r="S17" s="36" t="s">
        <v>36</v>
      </c>
      <c r="U17" s="35"/>
      <c r="V17" s="36" t="s">
        <v>36</v>
      </c>
      <c r="W17" s="37"/>
      <c r="X17" s="38" t="n">
        <v>77437</v>
      </c>
      <c r="Y17" s="38" t="n">
        <v>78636</v>
      </c>
      <c r="Z17" s="38" t="n">
        <v>80084</v>
      </c>
      <c r="AA17" s="38" t="n">
        <v>81615</v>
      </c>
      <c r="AB17" s="38" t="n">
        <v>83159</v>
      </c>
      <c r="AC17" s="38"/>
      <c r="AD17" s="38"/>
      <c r="AE17" s="38" t="n">
        <v>84502</v>
      </c>
      <c r="AF17" s="38" t="n">
        <v>85371</v>
      </c>
      <c r="AG17" s="38" t="n">
        <v>87087</v>
      </c>
      <c r="AH17" s="40" t="n">
        <v>88918</v>
      </c>
      <c r="AI17" s="38" t="n">
        <v>90792</v>
      </c>
      <c r="AK17" s="39"/>
      <c r="AL17" s="36" t="s">
        <v>36</v>
      </c>
    </row>
    <row r="18" customFormat="false" ht="10.35" hidden="false" customHeight="true" outlineLevel="0" collapsed="false">
      <c r="B18" s="35"/>
      <c r="C18" s="36" t="s">
        <v>37</v>
      </c>
      <c r="D18" s="37"/>
      <c r="E18" s="38" t="n">
        <v>47882</v>
      </c>
      <c r="F18" s="38" t="n">
        <v>48971</v>
      </c>
      <c r="G18" s="38" t="n">
        <v>49806</v>
      </c>
      <c r="H18" s="38" t="n">
        <v>50660</v>
      </c>
      <c r="I18" s="38" t="n">
        <v>51267</v>
      </c>
      <c r="J18" s="38"/>
      <c r="K18" s="38"/>
      <c r="L18" s="38" t="n">
        <v>52135</v>
      </c>
      <c r="M18" s="38" t="n">
        <v>52706</v>
      </c>
      <c r="N18" s="38" t="n">
        <v>53664</v>
      </c>
      <c r="O18" s="38" t="n">
        <v>54243</v>
      </c>
      <c r="P18" s="38" t="n">
        <v>54894</v>
      </c>
      <c r="R18" s="39"/>
      <c r="S18" s="36" t="s">
        <v>37</v>
      </c>
      <c r="U18" s="35"/>
      <c r="V18" s="36" t="s">
        <v>37</v>
      </c>
      <c r="W18" s="37"/>
      <c r="X18" s="38" t="n">
        <v>55765</v>
      </c>
      <c r="Y18" s="38" t="n">
        <v>56003</v>
      </c>
      <c r="Z18" s="38" t="n">
        <v>56676</v>
      </c>
      <c r="AA18" s="38" t="n">
        <v>57556</v>
      </c>
      <c r="AB18" s="38" t="n">
        <v>58748</v>
      </c>
      <c r="AC18" s="38"/>
      <c r="AD18" s="38"/>
      <c r="AE18" s="38" t="n">
        <v>59645</v>
      </c>
      <c r="AF18" s="38" t="n">
        <v>58687</v>
      </c>
      <c r="AG18" s="38" t="n">
        <v>59637</v>
      </c>
      <c r="AH18" s="40" t="n">
        <v>60282</v>
      </c>
      <c r="AI18" s="38" t="n">
        <v>61168</v>
      </c>
      <c r="AK18" s="39"/>
      <c r="AL18" s="36" t="s">
        <v>37</v>
      </c>
    </row>
    <row r="19" customFormat="false" ht="10.35" hidden="false" customHeight="true" outlineLevel="0" collapsed="false">
      <c r="B19" s="35"/>
      <c r="C19" s="36" t="s">
        <v>38</v>
      </c>
      <c r="D19" s="37"/>
      <c r="E19" s="38" t="n">
        <v>55985</v>
      </c>
      <c r="F19" s="38" t="n">
        <v>57576</v>
      </c>
      <c r="G19" s="38" t="n">
        <v>58655</v>
      </c>
      <c r="H19" s="38" t="n">
        <v>59095</v>
      </c>
      <c r="I19" s="38" t="n">
        <v>59302</v>
      </c>
      <c r="J19" s="38"/>
      <c r="K19" s="38"/>
      <c r="L19" s="38" t="n">
        <v>59136</v>
      </c>
      <c r="M19" s="38" t="n">
        <v>58795</v>
      </c>
      <c r="N19" s="38" t="n">
        <v>58680</v>
      </c>
      <c r="O19" s="38" t="n">
        <v>58888</v>
      </c>
      <c r="P19" s="38" t="n">
        <v>59344</v>
      </c>
      <c r="R19" s="39"/>
      <c r="S19" s="36" t="s">
        <v>38</v>
      </c>
      <c r="U19" s="35"/>
      <c r="V19" s="36" t="s">
        <v>38</v>
      </c>
      <c r="W19" s="37"/>
      <c r="X19" s="38" t="n">
        <v>59578</v>
      </c>
      <c r="Y19" s="38" t="n">
        <v>59427</v>
      </c>
      <c r="Z19" s="38" t="n">
        <v>59796</v>
      </c>
      <c r="AA19" s="38" t="n">
        <v>59741</v>
      </c>
      <c r="AB19" s="38" t="n">
        <v>60011</v>
      </c>
      <c r="AC19" s="38"/>
      <c r="AD19" s="38"/>
      <c r="AE19" s="38" t="n">
        <v>60713</v>
      </c>
      <c r="AF19" s="38" t="n">
        <v>59803</v>
      </c>
      <c r="AG19" s="38" t="n">
        <v>60408</v>
      </c>
      <c r="AH19" s="40" t="n">
        <v>61141</v>
      </c>
      <c r="AI19" s="38" t="n">
        <v>61748</v>
      </c>
      <c r="AK19" s="39"/>
      <c r="AL19" s="36" t="s">
        <v>38</v>
      </c>
    </row>
    <row r="20" customFormat="false" ht="10.35" hidden="false" customHeight="true" outlineLevel="0" collapsed="false">
      <c r="B20" s="35"/>
      <c r="C20" s="36" t="s">
        <v>39</v>
      </c>
      <c r="D20" s="37"/>
      <c r="E20" s="38" t="n">
        <v>46494</v>
      </c>
      <c r="F20" s="38" t="n">
        <v>47601</v>
      </c>
      <c r="G20" s="38" t="n">
        <v>48891</v>
      </c>
      <c r="H20" s="38" t="n">
        <v>50030</v>
      </c>
      <c r="I20" s="38" t="n">
        <v>50961</v>
      </c>
      <c r="J20" s="38"/>
      <c r="K20" s="38"/>
      <c r="L20" s="38" t="n">
        <v>51999</v>
      </c>
      <c r="M20" s="38" t="n">
        <v>52256</v>
      </c>
      <c r="N20" s="38" t="n">
        <v>52870</v>
      </c>
      <c r="O20" s="38" t="n">
        <v>53833</v>
      </c>
      <c r="P20" s="38" t="n">
        <v>54997</v>
      </c>
      <c r="R20" s="39"/>
      <c r="S20" s="36" t="s">
        <v>39</v>
      </c>
      <c r="U20" s="35"/>
      <c r="V20" s="36" t="s">
        <v>39</v>
      </c>
      <c r="W20" s="37"/>
      <c r="X20" s="38" t="n">
        <v>56098</v>
      </c>
      <c r="Y20" s="38" t="n">
        <v>57232</v>
      </c>
      <c r="Z20" s="38" t="n">
        <v>58382</v>
      </c>
      <c r="AA20" s="38" t="n">
        <v>59633</v>
      </c>
      <c r="AB20" s="38" t="n">
        <v>60436</v>
      </c>
      <c r="AC20" s="38"/>
      <c r="AD20" s="38"/>
      <c r="AE20" s="38" t="n">
        <v>61598</v>
      </c>
      <c r="AF20" s="38" t="n">
        <v>61978</v>
      </c>
      <c r="AG20" s="38" t="n">
        <v>62775</v>
      </c>
      <c r="AH20" s="40" t="n">
        <v>63974</v>
      </c>
      <c r="AI20" s="38" t="n">
        <v>65180</v>
      </c>
      <c r="AK20" s="39"/>
      <c r="AL20" s="36" t="s">
        <v>39</v>
      </c>
    </row>
    <row r="21" customFormat="false" ht="10.35" hidden="false" customHeight="true" outlineLevel="0" collapsed="false">
      <c r="B21" s="35"/>
      <c r="C21" s="36" t="s">
        <v>40</v>
      </c>
      <c r="D21" s="37"/>
      <c r="E21" s="38" t="n">
        <v>54848</v>
      </c>
      <c r="F21" s="38" t="n">
        <v>57553</v>
      </c>
      <c r="G21" s="38" t="n">
        <v>59165</v>
      </c>
      <c r="H21" s="38" t="n">
        <v>60281</v>
      </c>
      <c r="I21" s="38" t="n">
        <v>61883</v>
      </c>
      <c r="J21" s="38"/>
      <c r="K21" s="38"/>
      <c r="L21" s="38" t="n">
        <v>63611</v>
      </c>
      <c r="M21" s="38" t="n">
        <v>65257</v>
      </c>
      <c r="N21" s="38" t="n">
        <v>67151</v>
      </c>
      <c r="O21" s="38" t="n">
        <v>69330</v>
      </c>
      <c r="P21" s="38" t="n">
        <v>71177</v>
      </c>
      <c r="R21" s="39"/>
      <c r="S21" s="36" t="s">
        <v>40</v>
      </c>
      <c r="U21" s="35"/>
      <c r="V21" s="36" t="s">
        <v>40</v>
      </c>
      <c r="W21" s="37"/>
      <c r="X21" s="38" t="n">
        <v>72834</v>
      </c>
      <c r="Y21" s="38" t="n">
        <v>73938</v>
      </c>
      <c r="Z21" s="38" t="n">
        <v>75424</v>
      </c>
      <c r="AA21" s="38" t="n">
        <v>76682</v>
      </c>
      <c r="AB21" s="38" t="n">
        <v>77938</v>
      </c>
      <c r="AC21" s="38"/>
      <c r="AD21" s="38"/>
      <c r="AE21" s="38" t="n">
        <v>79230</v>
      </c>
      <c r="AF21" s="38" t="n">
        <v>79702</v>
      </c>
      <c r="AG21" s="38" t="n">
        <v>81712</v>
      </c>
      <c r="AH21" s="40" t="n">
        <v>83805</v>
      </c>
      <c r="AI21" s="38" t="n">
        <v>85670</v>
      </c>
      <c r="AK21" s="39"/>
      <c r="AL21" s="36" t="s">
        <v>40</v>
      </c>
    </row>
    <row r="22" customFormat="false" ht="10.35" hidden="false" customHeight="true" outlineLevel="0" collapsed="false">
      <c r="B22" s="35"/>
      <c r="C22" s="36" t="s">
        <v>41</v>
      </c>
      <c r="D22" s="37"/>
      <c r="E22" s="38" t="n">
        <v>55217</v>
      </c>
      <c r="F22" s="38" t="n">
        <v>57339</v>
      </c>
      <c r="G22" s="38" t="n">
        <v>58753</v>
      </c>
      <c r="H22" s="38" t="n">
        <v>59574</v>
      </c>
      <c r="I22" s="38" t="n">
        <v>59978</v>
      </c>
      <c r="J22" s="38"/>
      <c r="K22" s="38"/>
      <c r="L22" s="38" t="n">
        <v>60307</v>
      </c>
      <c r="M22" s="38" t="n">
        <v>61139</v>
      </c>
      <c r="N22" s="38" t="n">
        <v>61497</v>
      </c>
      <c r="O22" s="38" t="n">
        <v>61991</v>
      </c>
      <c r="P22" s="38" t="n">
        <v>62735</v>
      </c>
      <c r="R22" s="39"/>
      <c r="S22" s="36" t="s">
        <v>41</v>
      </c>
      <c r="U22" s="35"/>
      <c r="V22" s="36" t="s">
        <v>41</v>
      </c>
      <c r="W22" s="37"/>
      <c r="X22" s="38" t="n">
        <v>63783</v>
      </c>
      <c r="Y22" s="38" t="n">
        <v>65032</v>
      </c>
      <c r="Z22" s="38" t="n">
        <v>65677</v>
      </c>
      <c r="AA22" s="38" t="n">
        <v>66327</v>
      </c>
      <c r="AB22" s="38" t="n">
        <v>66987</v>
      </c>
      <c r="AC22" s="38"/>
      <c r="AD22" s="38"/>
      <c r="AE22" s="38" t="n">
        <v>67381</v>
      </c>
      <c r="AF22" s="38" t="n">
        <v>68219</v>
      </c>
      <c r="AG22" s="38" t="n">
        <v>69018</v>
      </c>
      <c r="AH22" s="40" t="n">
        <v>69775</v>
      </c>
      <c r="AI22" s="38" t="n">
        <v>70528</v>
      </c>
      <c r="AK22" s="39"/>
      <c r="AL22" s="36" t="s">
        <v>41</v>
      </c>
    </row>
    <row r="23" customFormat="false" ht="10.35" hidden="false" customHeight="true" outlineLevel="0" collapsed="false">
      <c r="B23" s="35"/>
      <c r="C23" s="36" t="s">
        <v>42</v>
      </c>
      <c r="D23" s="37"/>
      <c r="E23" s="38" t="n">
        <v>47358</v>
      </c>
      <c r="F23" s="38" t="n">
        <v>51306</v>
      </c>
      <c r="G23" s="38" t="n">
        <v>52945</v>
      </c>
      <c r="H23" s="38" t="n">
        <v>54346</v>
      </c>
      <c r="I23" s="38" t="n">
        <v>55610</v>
      </c>
      <c r="J23" s="38"/>
      <c r="K23" s="38"/>
      <c r="L23" s="38" t="n">
        <v>56018</v>
      </c>
      <c r="M23" s="38" t="n">
        <v>58205</v>
      </c>
      <c r="N23" s="38" t="n">
        <v>59952</v>
      </c>
      <c r="O23" s="38" t="n">
        <v>61404</v>
      </c>
      <c r="P23" s="38" t="n">
        <v>62864</v>
      </c>
      <c r="R23" s="39"/>
      <c r="S23" s="36" t="s">
        <v>42</v>
      </c>
      <c r="U23" s="35"/>
      <c r="V23" s="36" t="s">
        <v>42</v>
      </c>
      <c r="W23" s="37"/>
      <c r="X23" s="38" t="n">
        <v>63791</v>
      </c>
      <c r="Y23" s="38" t="n">
        <v>64452</v>
      </c>
      <c r="Z23" s="38" t="n">
        <v>64764</v>
      </c>
      <c r="AA23" s="38" t="n">
        <v>65760</v>
      </c>
      <c r="AB23" s="38" t="n">
        <v>66598</v>
      </c>
      <c r="AC23" s="38"/>
      <c r="AD23" s="38"/>
      <c r="AE23" s="38" t="n">
        <v>67199</v>
      </c>
      <c r="AF23" s="38" t="n">
        <v>68736</v>
      </c>
      <c r="AG23" s="38" t="n">
        <v>69657</v>
      </c>
      <c r="AH23" s="40" t="n">
        <v>70686</v>
      </c>
      <c r="AI23" s="38" t="n">
        <v>71082</v>
      </c>
      <c r="AK23" s="39"/>
      <c r="AL23" s="36" t="s">
        <v>42</v>
      </c>
    </row>
    <row r="24" s="3" customFormat="true" ht="10.5" hidden="false" customHeight="false" outlineLevel="0" collapsed="false">
      <c r="B24" s="31" t="s">
        <v>43</v>
      </c>
      <c r="C24" s="31"/>
      <c r="D24" s="32"/>
      <c r="E24" s="41"/>
      <c r="G24" s="41"/>
      <c r="H24" s="41"/>
      <c r="L24" s="41"/>
      <c r="M24" s="41"/>
      <c r="N24" s="42"/>
      <c r="O24" s="2"/>
      <c r="P24" s="2"/>
      <c r="Q24" s="41"/>
      <c r="R24" s="34" t="s">
        <v>43</v>
      </c>
      <c r="S24" s="34"/>
      <c r="U24" s="31" t="s">
        <v>43</v>
      </c>
      <c r="V24" s="31"/>
      <c r="W24" s="32"/>
      <c r="X24" s="42"/>
      <c r="Y24" s="43"/>
      <c r="Z24" s="43"/>
      <c r="AA24" s="41"/>
      <c r="AB24" s="2"/>
      <c r="AE24" s="2"/>
      <c r="AF24" s="44"/>
      <c r="AG24" s="44"/>
      <c r="AH24" s="45"/>
      <c r="AI24" s="2"/>
      <c r="AJ24" s="41"/>
      <c r="AK24" s="34" t="s">
        <v>43</v>
      </c>
      <c r="AL24" s="34"/>
    </row>
    <row r="25" customFormat="false" ht="10.35" hidden="false" customHeight="true" outlineLevel="0" collapsed="false">
      <c r="B25" s="35"/>
      <c r="C25" s="36" t="s">
        <v>26</v>
      </c>
      <c r="D25" s="37"/>
      <c r="E25" s="38" t="n">
        <v>2149517</v>
      </c>
      <c r="F25" s="38" t="n">
        <v>2154793</v>
      </c>
      <c r="G25" s="38" t="n">
        <v>2158784</v>
      </c>
      <c r="H25" s="38" t="n">
        <v>2162007</v>
      </c>
      <c r="I25" s="38" t="n">
        <v>2158713</v>
      </c>
      <c r="J25" s="38"/>
      <c r="K25" s="38"/>
      <c r="L25" s="38" t="n">
        <v>2153293</v>
      </c>
      <c r="M25" s="38" t="n">
        <v>2152184</v>
      </c>
      <c r="N25" s="38" t="n">
        <v>2151084</v>
      </c>
      <c r="O25" s="38" t="n">
        <v>2154376</v>
      </c>
      <c r="P25" s="38" t="n">
        <f aca="false">P43+P61</f>
        <v>2161680</v>
      </c>
      <c r="R25" s="39"/>
      <c r="S25" s="36" t="s">
        <v>26</v>
      </c>
      <c r="U25" s="35"/>
      <c r="V25" s="36" t="s">
        <v>26</v>
      </c>
      <c r="W25" s="37"/>
      <c r="X25" s="38" t="n">
        <v>2167327</v>
      </c>
      <c r="Y25" s="38" t="n">
        <v>2171557</v>
      </c>
      <c r="Z25" s="38" t="n">
        <v>2177451</v>
      </c>
      <c r="AA25" s="38" t="n">
        <v>2186075</v>
      </c>
      <c r="AB25" s="38" t="n">
        <v>2193376</v>
      </c>
      <c r="AC25" s="38"/>
      <c r="AD25" s="38"/>
      <c r="AE25" s="38" t="n">
        <v>2202111</v>
      </c>
      <c r="AF25" s="38" t="n">
        <v>2215062</v>
      </c>
      <c r="AG25" s="38" t="n">
        <v>2223148</v>
      </c>
      <c r="AH25" s="40" t="n">
        <v>2236561</v>
      </c>
      <c r="AI25" s="38" t="n">
        <v>2247752</v>
      </c>
      <c r="AK25" s="39"/>
      <c r="AL25" s="36" t="s">
        <v>26</v>
      </c>
    </row>
    <row r="26" customFormat="false" ht="10.35" hidden="false" customHeight="true" outlineLevel="0" collapsed="false">
      <c r="B26" s="35"/>
      <c r="C26" s="36" t="s">
        <v>27</v>
      </c>
      <c r="D26" s="37"/>
      <c r="E26" s="38" t="n">
        <v>158849</v>
      </c>
      <c r="F26" s="38" t="n">
        <v>156478</v>
      </c>
      <c r="G26" s="38" t="n">
        <v>155485</v>
      </c>
      <c r="H26" s="38" t="n">
        <v>154047</v>
      </c>
      <c r="I26" s="38" t="n">
        <v>151511</v>
      </c>
      <c r="J26" s="38"/>
      <c r="K26" s="38"/>
      <c r="L26" s="38" t="n">
        <v>149811</v>
      </c>
      <c r="M26" s="38" t="n">
        <v>148847</v>
      </c>
      <c r="N26" s="38" t="n">
        <v>148428</v>
      </c>
      <c r="O26" s="38" t="n">
        <v>147918</v>
      </c>
      <c r="P26" s="38" t="n">
        <f aca="false">P44+P62</f>
        <v>147762</v>
      </c>
      <c r="R26" s="39"/>
      <c r="S26" s="36" t="s">
        <v>27</v>
      </c>
      <c r="U26" s="35"/>
      <c r="V26" s="36" t="s">
        <v>27</v>
      </c>
      <c r="W26" s="37"/>
      <c r="X26" s="38" t="n">
        <v>147843</v>
      </c>
      <c r="Y26" s="38" t="n">
        <v>148537</v>
      </c>
      <c r="Z26" s="38" t="n">
        <v>149595</v>
      </c>
      <c r="AA26" s="38" t="n">
        <v>150561</v>
      </c>
      <c r="AB26" s="38" t="n">
        <v>151148</v>
      </c>
      <c r="AC26" s="38"/>
      <c r="AD26" s="38"/>
      <c r="AE26" s="38" t="n">
        <v>152148</v>
      </c>
      <c r="AF26" s="38" t="n">
        <v>153118</v>
      </c>
      <c r="AG26" s="38" t="n">
        <v>154984</v>
      </c>
      <c r="AH26" s="40" t="n">
        <v>156468</v>
      </c>
      <c r="AI26" s="38" t="n">
        <v>157456</v>
      </c>
      <c r="AK26" s="39"/>
      <c r="AL26" s="36" t="s">
        <v>27</v>
      </c>
    </row>
    <row r="27" customFormat="false" ht="10.35" hidden="false" customHeight="true" outlineLevel="0" collapsed="false">
      <c r="B27" s="35"/>
      <c r="C27" s="36" t="s">
        <v>28</v>
      </c>
      <c r="D27" s="37"/>
      <c r="E27" s="38" t="n">
        <v>69621</v>
      </c>
      <c r="F27" s="38" t="n">
        <v>69032</v>
      </c>
      <c r="G27" s="38" t="n">
        <v>68411</v>
      </c>
      <c r="H27" s="38" t="n">
        <v>67975</v>
      </c>
      <c r="I27" s="38" t="n">
        <v>67090</v>
      </c>
      <c r="J27" s="38"/>
      <c r="K27" s="38"/>
      <c r="L27" s="38" t="n">
        <v>66645</v>
      </c>
      <c r="M27" s="38" t="n">
        <v>66096</v>
      </c>
      <c r="N27" s="38" t="n">
        <v>65889</v>
      </c>
      <c r="O27" s="38" t="n">
        <v>65139</v>
      </c>
      <c r="P27" s="38" t="n">
        <f aca="false">P45+P63</f>
        <v>65373</v>
      </c>
      <c r="R27" s="39"/>
      <c r="S27" s="36" t="s">
        <v>28</v>
      </c>
      <c r="U27" s="35"/>
      <c r="V27" s="36" t="s">
        <v>28</v>
      </c>
      <c r="W27" s="37"/>
      <c r="X27" s="38" t="n">
        <v>65398</v>
      </c>
      <c r="Y27" s="38" t="n">
        <v>65791</v>
      </c>
      <c r="Z27" s="38" t="n">
        <v>66155</v>
      </c>
      <c r="AA27" s="38" t="n">
        <v>66831</v>
      </c>
      <c r="AB27" s="38" t="n">
        <v>67166</v>
      </c>
      <c r="AC27" s="38"/>
      <c r="AD27" s="38"/>
      <c r="AE27" s="38" t="n">
        <v>67736</v>
      </c>
      <c r="AF27" s="38" t="n">
        <v>68485</v>
      </c>
      <c r="AG27" s="38" t="n">
        <v>69207</v>
      </c>
      <c r="AH27" s="40" t="n">
        <v>70282</v>
      </c>
      <c r="AI27" s="38" t="n">
        <v>71909</v>
      </c>
      <c r="AK27" s="39"/>
      <c r="AL27" s="36" t="s">
        <v>28</v>
      </c>
    </row>
    <row r="28" customFormat="false" ht="10.35" hidden="false" customHeight="true" outlineLevel="0" collapsed="false">
      <c r="B28" s="35"/>
      <c r="C28" s="36" t="s">
        <v>29</v>
      </c>
      <c r="D28" s="37"/>
      <c r="E28" s="38" t="n">
        <v>172826</v>
      </c>
      <c r="F28" s="38" t="n">
        <v>172559</v>
      </c>
      <c r="G28" s="38" t="n">
        <v>172999</v>
      </c>
      <c r="H28" s="38" t="n">
        <v>173590</v>
      </c>
      <c r="I28" s="38" t="n">
        <v>173457</v>
      </c>
      <c r="J28" s="38"/>
      <c r="K28" s="38"/>
      <c r="L28" s="38" t="n">
        <v>172451</v>
      </c>
      <c r="M28" s="38" t="n">
        <v>171582</v>
      </c>
      <c r="N28" s="38" t="n">
        <v>170718</v>
      </c>
      <c r="O28" s="38" t="n">
        <v>170030</v>
      </c>
      <c r="P28" s="38" t="n">
        <f aca="false">P46+P64</f>
        <v>169925</v>
      </c>
      <c r="R28" s="39"/>
      <c r="S28" s="36" t="s">
        <v>29</v>
      </c>
      <c r="U28" s="35"/>
      <c r="V28" s="36" t="s">
        <v>29</v>
      </c>
      <c r="W28" s="37"/>
      <c r="X28" s="38" t="n">
        <v>168969</v>
      </c>
      <c r="Y28" s="38" t="n">
        <v>167640</v>
      </c>
      <c r="Z28" s="38" t="n">
        <v>167027</v>
      </c>
      <c r="AA28" s="38" t="n">
        <v>166924</v>
      </c>
      <c r="AB28" s="38" t="n">
        <v>166619</v>
      </c>
      <c r="AC28" s="38"/>
      <c r="AD28" s="38"/>
      <c r="AE28" s="38" t="n">
        <v>166515</v>
      </c>
      <c r="AF28" s="38" t="n">
        <v>166441</v>
      </c>
      <c r="AG28" s="38" t="n">
        <v>166173</v>
      </c>
      <c r="AH28" s="40" t="n">
        <v>166088</v>
      </c>
      <c r="AI28" s="38" t="n">
        <v>165776</v>
      </c>
      <c r="AK28" s="39"/>
      <c r="AL28" s="36" t="s">
        <v>29</v>
      </c>
    </row>
    <row r="29" customFormat="false" ht="10.35" hidden="false" customHeight="true" outlineLevel="0" collapsed="false">
      <c r="B29" s="35"/>
      <c r="C29" s="36" t="s">
        <v>30</v>
      </c>
      <c r="D29" s="37"/>
      <c r="E29" s="38" t="n">
        <v>142141</v>
      </c>
      <c r="F29" s="38" t="n">
        <v>141384</v>
      </c>
      <c r="G29" s="38" t="n">
        <v>140233</v>
      </c>
      <c r="H29" s="38" t="n">
        <v>140084</v>
      </c>
      <c r="I29" s="38" t="n">
        <v>139213</v>
      </c>
      <c r="J29" s="38"/>
      <c r="K29" s="38"/>
      <c r="L29" s="38" t="n">
        <v>138739</v>
      </c>
      <c r="M29" s="38" t="n">
        <v>139106</v>
      </c>
      <c r="N29" s="38" t="n">
        <v>138486</v>
      </c>
      <c r="O29" s="38" t="n">
        <v>138978</v>
      </c>
      <c r="P29" s="38" t="n">
        <f aca="false">P47+P65</f>
        <v>138952</v>
      </c>
      <c r="R29" s="39"/>
      <c r="S29" s="36" t="s">
        <v>30</v>
      </c>
      <c r="U29" s="35"/>
      <c r="V29" s="36" t="s">
        <v>30</v>
      </c>
      <c r="W29" s="37"/>
      <c r="X29" s="38" t="n">
        <v>139637</v>
      </c>
      <c r="Y29" s="38" t="n">
        <v>140364</v>
      </c>
      <c r="Z29" s="38" t="n">
        <v>140403</v>
      </c>
      <c r="AA29" s="38" t="n">
        <v>140799</v>
      </c>
      <c r="AB29" s="38" t="n">
        <v>141331</v>
      </c>
      <c r="AC29" s="38"/>
      <c r="AD29" s="38"/>
      <c r="AE29" s="38" t="n">
        <v>142391</v>
      </c>
      <c r="AF29" s="38" t="n">
        <v>143104</v>
      </c>
      <c r="AG29" s="38" t="n">
        <v>143347</v>
      </c>
      <c r="AH29" s="40" t="n">
        <v>143584</v>
      </c>
      <c r="AI29" s="38" t="n">
        <v>143964</v>
      </c>
      <c r="AK29" s="39"/>
      <c r="AL29" s="36" t="s">
        <v>30</v>
      </c>
    </row>
    <row r="30" customFormat="false" ht="10.35" hidden="false" customHeight="true" outlineLevel="0" collapsed="false">
      <c r="B30" s="35"/>
      <c r="C30" s="36" t="s">
        <v>31</v>
      </c>
      <c r="D30" s="37"/>
      <c r="E30" s="38" t="n">
        <v>147880</v>
      </c>
      <c r="F30" s="38" t="n">
        <v>146379</v>
      </c>
      <c r="G30" s="38" t="n">
        <v>144946</v>
      </c>
      <c r="H30" s="38" t="n">
        <v>144010</v>
      </c>
      <c r="I30" s="38" t="n">
        <v>142861</v>
      </c>
      <c r="J30" s="38"/>
      <c r="K30" s="38"/>
      <c r="L30" s="38" t="n">
        <v>141465</v>
      </c>
      <c r="M30" s="38" t="n">
        <v>140519</v>
      </c>
      <c r="N30" s="38" t="n">
        <v>139410</v>
      </c>
      <c r="O30" s="38" t="n">
        <v>138037</v>
      </c>
      <c r="P30" s="38" t="n">
        <f aca="false">P48+P66</f>
        <v>137094</v>
      </c>
      <c r="R30" s="39"/>
      <c r="S30" s="36" t="s">
        <v>31</v>
      </c>
      <c r="U30" s="35"/>
      <c r="V30" s="36" t="s">
        <v>31</v>
      </c>
      <c r="W30" s="37"/>
      <c r="X30" s="38" t="n">
        <v>135811</v>
      </c>
      <c r="Y30" s="38" t="n">
        <v>134955</v>
      </c>
      <c r="Z30" s="38" t="n">
        <v>134365</v>
      </c>
      <c r="AA30" s="38" t="n">
        <v>133672</v>
      </c>
      <c r="AB30" s="38" t="n">
        <v>132906</v>
      </c>
      <c r="AC30" s="38"/>
      <c r="AD30" s="38"/>
      <c r="AE30" s="38" t="n">
        <v>132289</v>
      </c>
      <c r="AF30" s="38" t="n">
        <v>134576</v>
      </c>
      <c r="AG30" s="38" t="n">
        <v>134340</v>
      </c>
      <c r="AH30" s="40" t="n">
        <v>134991</v>
      </c>
      <c r="AI30" s="38" t="n">
        <v>134603</v>
      </c>
      <c r="AK30" s="39"/>
      <c r="AL30" s="36" t="s">
        <v>31</v>
      </c>
    </row>
    <row r="31" customFormat="false" ht="10.35" hidden="false" customHeight="true" outlineLevel="0" collapsed="false">
      <c r="B31" s="35"/>
      <c r="C31" s="36" t="s">
        <v>32</v>
      </c>
      <c r="D31" s="37"/>
      <c r="E31" s="38" t="n">
        <v>66266</v>
      </c>
      <c r="F31" s="38" t="n">
        <v>65833</v>
      </c>
      <c r="G31" s="38" t="n">
        <v>65299</v>
      </c>
      <c r="H31" s="38" t="n">
        <v>64915</v>
      </c>
      <c r="I31" s="38" t="n">
        <v>64081</v>
      </c>
      <c r="J31" s="38"/>
      <c r="K31" s="38"/>
      <c r="L31" s="38" t="n">
        <v>62999</v>
      </c>
      <c r="M31" s="38" t="n">
        <v>63006</v>
      </c>
      <c r="N31" s="38" t="n">
        <v>62605</v>
      </c>
      <c r="O31" s="38" t="n">
        <v>62643</v>
      </c>
      <c r="P31" s="38" t="n">
        <f aca="false">P49+P67</f>
        <v>63012</v>
      </c>
      <c r="R31" s="39"/>
      <c r="S31" s="36" t="s">
        <v>32</v>
      </c>
      <c r="U31" s="35"/>
      <c r="V31" s="36" t="s">
        <v>32</v>
      </c>
      <c r="W31" s="37"/>
      <c r="X31" s="38" t="n">
        <v>63404</v>
      </c>
      <c r="Y31" s="38" t="n">
        <v>64669</v>
      </c>
      <c r="Z31" s="38" t="n">
        <v>65508</v>
      </c>
      <c r="AA31" s="38" t="n">
        <v>66687</v>
      </c>
      <c r="AB31" s="38" t="n">
        <v>67232</v>
      </c>
      <c r="AC31" s="38"/>
      <c r="AD31" s="38"/>
      <c r="AE31" s="38" t="n">
        <v>68387</v>
      </c>
      <c r="AF31" s="38" t="n">
        <v>70738</v>
      </c>
      <c r="AG31" s="38" t="n">
        <v>71123</v>
      </c>
      <c r="AH31" s="40" t="n">
        <v>72503</v>
      </c>
      <c r="AI31" s="38" t="n">
        <v>74139</v>
      </c>
      <c r="AK31" s="39"/>
      <c r="AL31" s="36" t="s">
        <v>32</v>
      </c>
    </row>
    <row r="32" customFormat="false" ht="10.35" hidden="false" customHeight="true" outlineLevel="0" collapsed="false">
      <c r="B32" s="35"/>
      <c r="C32" s="36" t="s">
        <v>33</v>
      </c>
      <c r="D32" s="37"/>
      <c r="E32" s="38" t="n">
        <v>107367</v>
      </c>
      <c r="F32" s="38" t="n">
        <v>106857</v>
      </c>
      <c r="G32" s="38" t="n">
        <v>106201</v>
      </c>
      <c r="H32" s="38" t="n">
        <v>105814</v>
      </c>
      <c r="I32" s="38" t="n">
        <v>105358</v>
      </c>
      <c r="J32" s="38"/>
      <c r="K32" s="38"/>
      <c r="L32" s="38" t="n">
        <v>104239</v>
      </c>
      <c r="M32" s="38" t="n">
        <v>104293</v>
      </c>
      <c r="N32" s="38" t="n">
        <v>104252</v>
      </c>
      <c r="O32" s="38" t="n">
        <v>104712</v>
      </c>
      <c r="P32" s="38" t="n">
        <f aca="false">P50+P68</f>
        <v>105157</v>
      </c>
      <c r="R32" s="39"/>
      <c r="S32" s="36" t="s">
        <v>33</v>
      </c>
      <c r="U32" s="35"/>
      <c r="V32" s="36" t="s">
        <v>33</v>
      </c>
      <c r="W32" s="37"/>
      <c r="X32" s="38" t="n">
        <v>105584</v>
      </c>
      <c r="Y32" s="38" t="n">
        <v>105289</v>
      </c>
      <c r="Z32" s="38" t="n">
        <v>105458</v>
      </c>
      <c r="AA32" s="38" t="n">
        <v>105397</v>
      </c>
      <c r="AB32" s="38" t="n">
        <v>105057</v>
      </c>
      <c r="AC32" s="38"/>
      <c r="AD32" s="38"/>
      <c r="AE32" s="38" t="n">
        <v>104959</v>
      </c>
      <c r="AF32" s="38" t="n">
        <v>105001</v>
      </c>
      <c r="AG32" s="38" t="n">
        <v>105035</v>
      </c>
      <c r="AH32" s="40" t="n">
        <v>105106</v>
      </c>
      <c r="AI32" s="38" t="n">
        <v>105416</v>
      </c>
      <c r="AK32" s="39"/>
      <c r="AL32" s="36" t="s">
        <v>33</v>
      </c>
    </row>
    <row r="33" customFormat="false" ht="10.35" hidden="false" customHeight="true" outlineLevel="0" collapsed="false">
      <c r="B33" s="35"/>
      <c r="C33" s="36" t="s">
        <v>34</v>
      </c>
      <c r="D33" s="37"/>
      <c r="E33" s="38" t="n">
        <v>111748</v>
      </c>
      <c r="F33" s="38" t="n">
        <v>111360</v>
      </c>
      <c r="G33" s="38" t="n">
        <v>110870</v>
      </c>
      <c r="H33" s="38" t="n">
        <v>109798</v>
      </c>
      <c r="I33" s="38" t="n">
        <v>108722</v>
      </c>
      <c r="J33" s="38"/>
      <c r="K33" s="38"/>
      <c r="L33" s="38" t="n">
        <v>107208</v>
      </c>
      <c r="M33" s="38" t="n">
        <v>106299</v>
      </c>
      <c r="N33" s="38" t="n">
        <v>105832</v>
      </c>
      <c r="O33" s="38" t="n">
        <v>105571</v>
      </c>
      <c r="P33" s="38" t="n">
        <f aca="false">P51+P69</f>
        <v>105517</v>
      </c>
      <c r="R33" s="39"/>
      <c r="S33" s="36" t="s">
        <v>34</v>
      </c>
      <c r="U33" s="35"/>
      <c r="V33" s="36" t="s">
        <v>34</v>
      </c>
      <c r="W33" s="37"/>
      <c r="X33" s="38" t="n">
        <v>105279</v>
      </c>
      <c r="Y33" s="38" t="n">
        <v>104410</v>
      </c>
      <c r="Z33" s="38" t="n">
        <v>103806</v>
      </c>
      <c r="AA33" s="38" t="n">
        <v>103886</v>
      </c>
      <c r="AB33" s="38" t="n">
        <v>104076</v>
      </c>
      <c r="AC33" s="38"/>
      <c r="AD33" s="38"/>
      <c r="AE33" s="38" t="n">
        <v>104747</v>
      </c>
      <c r="AF33" s="38" t="n">
        <v>105358</v>
      </c>
      <c r="AG33" s="38" t="n">
        <v>105321</v>
      </c>
      <c r="AH33" s="40" t="n">
        <v>105513</v>
      </c>
      <c r="AI33" s="38" t="n">
        <v>105475</v>
      </c>
      <c r="AK33" s="39"/>
      <c r="AL33" s="36" t="s">
        <v>34</v>
      </c>
    </row>
    <row r="34" customFormat="false" ht="10.35" hidden="false" customHeight="true" outlineLevel="0" collapsed="false">
      <c r="B34" s="35"/>
      <c r="C34" s="36" t="s">
        <v>35</v>
      </c>
      <c r="D34" s="37"/>
      <c r="E34" s="38" t="n">
        <v>65897</v>
      </c>
      <c r="F34" s="38" t="n">
        <v>65794</v>
      </c>
      <c r="G34" s="38" t="n">
        <v>65811</v>
      </c>
      <c r="H34" s="38" t="n">
        <v>66337</v>
      </c>
      <c r="I34" s="38" t="n">
        <v>65871</v>
      </c>
      <c r="J34" s="38"/>
      <c r="K34" s="38"/>
      <c r="L34" s="38" t="n">
        <v>65278</v>
      </c>
      <c r="M34" s="38" t="n">
        <v>65055</v>
      </c>
      <c r="N34" s="38" t="n">
        <v>64556</v>
      </c>
      <c r="O34" s="38" t="n">
        <v>64064</v>
      </c>
      <c r="P34" s="38" t="n">
        <f aca="false">P52+P70</f>
        <v>64391</v>
      </c>
      <c r="R34" s="39"/>
      <c r="S34" s="36" t="s">
        <v>35</v>
      </c>
      <c r="U34" s="35"/>
      <c r="V34" s="36" t="s">
        <v>35</v>
      </c>
      <c r="W34" s="37"/>
      <c r="X34" s="38" t="n">
        <v>64045</v>
      </c>
      <c r="Y34" s="38" t="n">
        <v>62625</v>
      </c>
      <c r="Z34" s="38" t="n">
        <v>62975</v>
      </c>
      <c r="AA34" s="38" t="n">
        <v>63256</v>
      </c>
      <c r="AB34" s="38" t="n">
        <v>63209</v>
      </c>
      <c r="AC34" s="38"/>
      <c r="AD34" s="38"/>
      <c r="AE34" s="38" t="n">
        <v>63025</v>
      </c>
      <c r="AF34" s="38" t="n">
        <v>63608</v>
      </c>
      <c r="AG34" s="38" t="n">
        <v>63670</v>
      </c>
      <c r="AH34" s="40" t="n">
        <v>63935</v>
      </c>
      <c r="AI34" s="38" t="n">
        <v>63954</v>
      </c>
      <c r="AK34" s="39"/>
      <c r="AL34" s="36" t="s">
        <v>35</v>
      </c>
    </row>
    <row r="35" customFormat="false" ht="10.35" hidden="false" customHeight="true" outlineLevel="0" collapsed="false">
      <c r="B35" s="35"/>
      <c r="C35" s="36" t="s">
        <v>36</v>
      </c>
      <c r="D35" s="37"/>
      <c r="E35" s="38" t="n">
        <v>198145</v>
      </c>
      <c r="F35" s="38" t="n">
        <v>200111</v>
      </c>
      <c r="G35" s="38" t="n">
        <v>201665</v>
      </c>
      <c r="H35" s="38" t="n">
        <v>202818</v>
      </c>
      <c r="I35" s="38" t="n">
        <v>204562</v>
      </c>
      <c r="J35" s="38"/>
      <c r="K35" s="38"/>
      <c r="L35" s="38" t="n">
        <v>205518</v>
      </c>
      <c r="M35" s="38" t="n">
        <v>206678</v>
      </c>
      <c r="N35" s="38" t="n">
        <v>206822</v>
      </c>
      <c r="O35" s="38" t="n">
        <v>207555</v>
      </c>
      <c r="P35" s="38" t="n">
        <f aca="false">P53+P71</f>
        <v>208024</v>
      </c>
      <c r="R35" s="39"/>
      <c r="S35" s="36" t="s">
        <v>36</v>
      </c>
      <c r="U35" s="35"/>
      <c r="V35" s="36" t="s">
        <v>36</v>
      </c>
      <c r="W35" s="37"/>
      <c r="X35" s="38" t="n">
        <v>208903</v>
      </c>
      <c r="Y35" s="38" t="n">
        <v>209982</v>
      </c>
      <c r="Z35" s="38" t="n">
        <v>211232</v>
      </c>
      <c r="AA35" s="38" t="n">
        <v>212443</v>
      </c>
      <c r="AB35" s="38" t="n">
        <v>213666</v>
      </c>
      <c r="AC35" s="38"/>
      <c r="AD35" s="38"/>
      <c r="AE35" s="38" t="n">
        <v>214676</v>
      </c>
      <c r="AF35" s="38" t="n">
        <v>215809</v>
      </c>
      <c r="AG35" s="38" t="n">
        <v>216996</v>
      </c>
      <c r="AH35" s="40" t="n">
        <v>218615</v>
      </c>
      <c r="AI35" s="38" t="n">
        <v>220276</v>
      </c>
      <c r="AK35" s="39"/>
      <c r="AL35" s="36" t="s">
        <v>36</v>
      </c>
    </row>
    <row r="36" customFormat="false" ht="10.35" hidden="false" customHeight="true" outlineLevel="0" collapsed="false">
      <c r="B36" s="35"/>
      <c r="C36" s="36" t="s">
        <v>37</v>
      </c>
      <c r="D36" s="37"/>
      <c r="E36" s="38" t="n">
        <v>147736</v>
      </c>
      <c r="F36" s="38" t="n">
        <v>148185</v>
      </c>
      <c r="G36" s="38" t="n">
        <v>148642</v>
      </c>
      <c r="H36" s="38" t="n">
        <v>149277</v>
      </c>
      <c r="I36" s="38" t="n">
        <v>149279</v>
      </c>
      <c r="J36" s="38"/>
      <c r="K36" s="38"/>
      <c r="L36" s="38" t="n">
        <v>150165</v>
      </c>
      <c r="M36" s="38" t="n">
        <v>150538</v>
      </c>
      <c r="N36" s="38" t="n">
        <v>151204</v>
      </c>
      <c r="O36" s="38" t="n">
        <v>150999</v>
      </c>
      <c r="P36" s="38" t="n">
        <f aca="false">P54+P72</f>
        <v>151361</v>
      </c>
      <c r="R36" s="39"/>
      <c r="S36" s="36" t="s">
        <v>37</v>
      </c>
      <c r="U36" s="35"/>
      <c r="V36" s="36" t="s">
        <v>37</v>
      </c>
      <c r="W36" s="37"/>
      <c r="X36" s="38" t="n">
        <v>151448</v>
      </c>
      <c r="Y36" s="38" t="n">
        <v>151614</v>
      </c>
      <c r="Z36" s="38" t="n">
        <v>151485</v>
      </c>
      <c r="AA36" s="38" t="n">
        <v>151634</v>
      </c>
      <c r="AB36" s="38" t="n">
        <v>152414</v>
      </c>
      <c r="AC36" s="38"/>
      <c r="AD36" s="38"/>
      <c r="AE36" s="38" t="n">
        <v>152706</v>
      </c>
      <c r="AF36" s="38" t="n">
        <v>151872</v>
      </c>
      <c r="AG36" s="38" t="n">
        <v>151921</v>
      </c>
      <c r="AH36" s="40" t="n">
        <v>151811</v>
      </c>
      <c r="AI36" s="38" t="n">
        <v>152006</v>
      </c>
      <c r="AK36" s="39"/>
      <c r="AL36" s="36" t="s">
        <v>37</v>
      </c>
    </row>
    <row r="37" customFormat="false" ht="10.35" hidden="false" customHeight="true" outlineLevel="0" collapsed="false">
      <c r="B37" s="35"/>
      <c r="C37" s="36" t="s">
        <v>38</v>
      </c>
      <c r="D37" s="37"/>
      <c r="E37" s="38" t="n">
        <v>159973</v>
      </c>
      <c r="F37" s="38" t="n">
        <v>159709</v>
      </c>
      <c r="G37" s="38" t="n">
        <v>160123</v>
      </c>
      <c r="H37" s="38" t="n">
        <v>159411</v>
      </c>
      <c r="I37" s="38" t="n">
        <v>158422</v>
      </c>
      <c r="J37" s="38"/>
      <c r="K37" s="38"/>
      <c r="L37" s="38" t="n">
        <v>156478</v>
      </c>
      <c r="M37" s="38" t="n">
        <v>154275</v>
      </c>
      <c r="N37" s="38" t="n">
        <v>152428</v>
      </c>
      <c r="O37" s="38" t="n">
        <v>151332</v>
      </c>
      <c r="P37" s="38" t="n">
        <f aca="false">P55+P73</f>
        <v>150410</v>
      </c>
      <c r="R37" s="39"/>
      <c r="S37" s="36" t="s">
        <v>38</v>
      </c>
      <c r="U37" s="35"/>
      <c r="V37" s="36" t="s">
        <v>38</v>
      </c>
      <c r="W37" s="37"/>
      <c r="X37" s="38" t="n">
        <v>149376</v>
      </c>
      <c r="Y37" s="38" t="n">
        <v>147912</v>
      </c>
      <c r="Z37" s="38" t="n">
        <v>147310</v>
      </c>
      <c r="AA37" s="38" t="n">
        <v>146140</v>
      </c>
      <c r="AB37" s="38" t="n">
        <v>145413</v>
      </c>
      <c r="AC37" s="38"/>
      <c r="AD37" s="38"/>
      <c r="AE37" s="38" t="n">
        <v>145513</v>
      </c>
      <c r="AF37" s="38" t="n">
        <v>143973</v>
      </c>
      <c r="AG37" s="38" t="n">
        <v>143174</v>
      </c>
      <c r="AH37" s="40" t="n">
        <v>142742</v>
      </c>
      <c r="AI37" s="38" t="n">
        <v>142379</v>
      </c>
      <c r="AK37" s="39"/>
      <c r="AL37" s="36" t="s">
        <v>38</v>
      </c>
    </row>
    <row r="38" customFormat="false" ht="10.35" hidden="false" customHeight="true" outlineLevel="0" collapsed="false">
      <c r="B38" s="35"/>
      <c r="C38" s="36" t="s">
        <v>39</v>
      </c>
      <c r="D38" s="37"/>
      <c r="E38" s="38" t="n">
        <v>145010</v>
      </c>
      <c r="F38" s="38" t="n">
        <v>144897</v>
      </c>
      <c r="G38" s="38" t="n">
        <v>146207</v>
      </c>
      <c r="H38" s="38" t="n">
        <v>147634</v>
      </c>
      <c r="I38" s="38" t="n">
        <v>148536</v>
      </c>
      <c r="J38" s="38"/>
      <c r="K38" s="38"/>
      <c r="L38" s="38" t="n">
        <v>149657</v>
      </c>
      <c r="M38" s="38" t="n">
        <v>148919</v>
      </c>
      <c r="N38" s="38" t="n">
        <v>148799</v>
      </c>
      <c r="O38" s="38" t="n">
        <v>150020</v>
      </c>
      <c r="P38" s="38" t="n">
        <f aca="false">P56+P74</f>
        <v>151401</v>
      </c>
      <c r="R38" s="39"/>
      <c r="S38" s="36" t="s">
        <v>39</v>
      </c>
      <c r="U38" s="35"/>
      <c r="V38" s="36" t="s">
        <v>39</v>
      </c>
      <c r="W38" s="37"/>
      <c r="X38" s="38" t="n">
        <v>152662</v>
      </c>
      <c r="Y38" s="38" t="n">
        <v>154460</v>
      </c>
      <c r="Z38" s="38" t="n">
        <v>155988</v>
      </c>
      <c r="AA38" s="38" t="n">
        <v>157982</v>
      </c>
      <c r="AB38" s="38" t="n">
        <v>159006</v>
      </c>
      <c r="AC38" s="38"/>
      <c r="AD38" s="38"/>
      <c r="AE38" s="38" t="n">
        <v>160173</v>
      </c>
      <c r="AF38" s="38" t="n">
        <v>161345</v>
      </c>
      <c r="AG38" s="38" t="n">
        <v>162044</v>
      </c>
      <c r="AH38" s="40" t="n">
        <v>163372</v>
      </c>
      <c r="AI38" s="38" t="n">
        <v>165140</v>
      </c>
      <c r="AK38" s="39"/>
      <c r="AL38" s="36" t="s">
        <v>39</v>
      </c>
    </row>
    <row r="39" customFormat="false" ht="10.35" hidden="false" customHeight="true" outlineLevel="0" collapsed="false">
      <c r="B39" s="35"/>
      <c r="C39" s="36" t="s">
        <v>40</v>
      </c>
      <c r="D39" s="37"/>
      <c r="E39" s="38" t="n">
        <v>174613</v>
      </c>
      <c r="F39" s="38" t="n">
        <v>178919</v>
      </c>
      <c r="G39" s="38" t="n">
        <v>181487</v>
      </c>
      <c r="H39" s="38" t="n">
        <v>183243</v>
      </c>
      <c r="I39" s="38" t="n">
        <v>185361</v>
      </c>
      <c r="J39" s="38"/>
      <c r="K39" s="38"/>
      <c r="L39" s="38" t="n">
        <v>188254</v>
      </c>
      <c r="M39" s="38" t="n">
        <v>190936</v>
      </c>
      <c r="N39" s="38" t="n">
        <v>194156</v>
      </c>
      <c r="O39" s="38" t="n">
        <v>198030</v>
      </c>
      <c r="P39" s="38" t="n">
        <f aca="false">P57+P75</f>
        <v>201188</v>
      </c>
      <c r="R39" s="39"/>
      <c r="S39" s="36" t="s">
        <v>40</v>
      </c>
      <c r="U39" s="35"/>
      <c r="V39" s="36" t="s">
        <v>40</v>
      </c>
      <c r="W39" s="37"/>
      <c r="X39" s="38" t="n">
        <v>203978</v>
      </c>
      <c r="Y39" s="38" t="n">
        <v>206864</v>
      </c>
      <c r="Z39" s="38" t="n">
        <v>209261</v>
      </c>
      <c r="AA39" s="38" t="n">
        <v>211225</v>
      </c>
      <c r="AB39" s="38" t="n">
        <v>213128</v>
      </c>
      <c r="AC39" s="38"/>
      <c r="AD39" s="38"/>
      <c r="AE39" s="38" t="n">
        <v>214774</v>
      </c>
      <c r="AF39" s="38" t="n">
        <v>216545</v>
      </c>
      <c r="AG39" s="38" t="n">
        <v>219276</v>
      </c>
      <c r="AH39" s="40" t="n">
        <v>223041</v>
      </c>
      <c r="AI39" s="38" t="n">
        <v>225796</v>
      </c>
      <c r="AK39" s="39"/>
      <c r="AL39" s="36" t="s">
        <v>40</v>
      </c>
    </row>
    <row r="40" customFormat="false" ht="10.35" hidden="false" customHeight="true" outlineLevel="0" collapsed="false">
      <c r="B40" s="35"/>
      <c r="C40" s="36" t="s">
        <v>41</v>
      </c>
      <c r="D40" s="37"/>
      <c r="E40" s="38" t="n">
        <v>150932</v>
      </c>
      <c r="F40" s="38" t="n">
        <v>152519</v>
      </c>
      <c r="G40" s="38" t="n">
        <v>153559</v>
      </c>
      <c r="H40" s="38" t="n">
        <v>153838</v>
      </c>
      <c r="I40" s="38" t="n">
        <v>153272</v>
      </c>
      <c r="J40" s="38"/>
      <c r="K40" s="38"/>
      <c r="L40" s="38" t="n">
        <v>152615</v>
      </c>
      <c r="M40" s="38" t="n">
        <v>151763</v>
      </c>
      <c r="N40" s="38" t="n">
        <v>150741</v>
      </c>
      <c r="O40" s="38" t="n">
        <v>150439</v>
      </c>
      <c r="P40" s="38" t="n">
        <f aca="false">P58+P76</f>
        <v>150899</v>
      </c>
      <c r="R40" s="39"/>
      <c r="S40" s="36" t="s">
        <v>41</v>
      </c>
      <c r="U40" s="35"/>
      <c r="V40" s="36" t="s">
        <v>41</v>
      </c>
      <c r="W40" s="37"/>
      <c r="X40" s="38" t="n">
        <v>152172</v>
      </c>
      <c r="Y40" s="38" t="n">
        <v>153103</v>
      </c>
      <c r="Z40" s="38" t="n">
        <v>153645</v>
      </c>
      <c r="AA40" s="38" t="n">
        <v>154355</v>
      </c>
      <c r="AB40" s="38" t="n">
        <v>155544</v>
      </c>
      <c r="AC40" s="38"/>
      <c r="AD40" s="38"/>
      <c r="AE40" s="38" t="n">
        <v>155953</v>
      </c>
      <c r="AF40" s="38" t="n">
        <v>157125</v>
      </c>
      <c r="AG40" s="38" t="n">
        <v>157754</v>
      </c>
      <c r="AH40" s="40" t="n">
        <v>158702</v>
      </c>
      <c r="AI40" s="38" t="n">
        <v>159606</v>
      </c>
      <c r="AK40" s="39"/>
      <c r="AL40" s="36" t="s">
        <v>41</v>
      </c>
    </row>
    <row r="41" customFormat="false" ht="10.35" hidden="false" customHeight="true" outlineLevel="0" collapsed="false">
      <c r="B41" s="35"/>
      <c r="C41" s="36" t="s">
        <v>42</v>
      </c>
      <c r="D41" s="37"/>
      <c r="E41" s="38" t="n">
        <v>130513</v>
      </c>
      <c r="F41" s="38" t="n">
        <v>134777</v>
      </c>
      <c r="G41" s="38" t="n">
        <v>136846</v>
      </c>
      <c r="H41" s="38" t="n">
        <v>139216</v>
      </c>
      <c r="I41" s="38" t="n">
        <v>141117</v>
      </c>
      <c r="J41" s="38"/>
      <c r="K41" s="38"/>
      <c r="L41" s="38" t="n">
        <v>141771</v>
      </c>
      <c r="M41" s="38" t="n">
        <v>144272</v>
      </c>
      <c r="N41" s="38" t="n">
        <v>146758</v>
      </c>
      <c r="O41" s="38" t="n">
        <v>148909</v>
      </c>
      <c r="P41" s="38" t="n">
        <f aca="false">P59+P77</f>
        <v>151214</v>
      </c>
      <c r="R41" s="39"/>
      <c r="S41" s="36" t="s">
        <v>42</v>
      </c>
      <c r="U41" s="35"/>
      <c r="V41" s="36" t="s">
        <v>42</v>
      </c>
      <c r="W41" s="37"/>
      <c r="X41" s="38" t="n">
        <v>152818</v>
      </c>
      <c r="Y41" s="38" t="n">
        <v>153342</v>
      </c>
      <c r="Z41" s="38" t="n">
        <v>153238</v>
      </c>
      <c r="AA41" s="38" t="n">
        <v>154283</v>
      </c>
      <c r="AB41" s="38" t="n">
        <v>155461</v>
      </c>
      <c r="AC41" s="38"/>
      <c r="AD41" s="38"/>
      <c r="AE41" s="38" t="n">
        <v>156119</v>
      </c>
      <c r="AF41" s="38" t="n">
        <v>157964</v>
      </c>
      <c r="AG41" s="38" t="n">
        <v>158783</v>
      </c>
      <c r="AH41" s="40" t="n">
        <v>159808</v>
      </c>
      <c r="AI41" s="38" t="n">
        <v>159857</v>
      </c>
      <c r="AK41" s="39"/>
      <c r="AL41" s="36" t="s">
        <v>42</v>
      </c>
    </row>
    <row r="42" s="3" customFormat="true" ht="10.5" hidden="false" customHeight="false" outlineLevel="0" collapsed="false">
      <c r="B42" s="46" t="s">
        <v>44</v>
      </c>
      <c r="C42" s="47"/>
      <c r="D42" s="32"/>
      <c r="E42" s="41"/>
      <c r="G42" s="41"/>
      <c r="H42" s="41"/>
      <c r="L42" s="41"/>
      <c r="M42" s="41"/>
      <c r="N42" s="42"/>
      <c r="O42" s="2"/>
      <c r="P42" s="2"/>
      <c r="Q42" s="41"/>
      <c r="R42" s="48" t="s">
        <v>44</v>
      </c>
      <c r="S42" s="47"/>
      <c r="U42" s="46" t="s">
        <v>44</v>
      </c>
      <c r="V42" s="47"/>
      <c r="W42" s="32"/>
      <c r="X42" s="42"/>
      <c r="Y42" s="43"/>
      <c r="Z42" s="43"/>
      <c r="AA42" s="41"/>
      <c r="AB42" s="2"/>
      <c r="AE42" s="2"/>
      <c r="AF42" s="44"/>
      <c r="AG42" s="44"/>
      <c r="AH42" s="45"/>
      <c r="AI42" s="2"/>
      <c r="AJ42" s="41"/>
      <c r="AK42" s="48" t="s">
        <v>44</v>
      </c>
      <c r="AL42" s="47"/>
    </row>
    <row r="43" customFormat="false" ht="10.35" hidden="false" customHeight="true" outlineLevel="0" collapsed="false">
      <c r="B43" s="35"/>
      <c r="C43" s="36" t="s">
        <v>26</v>
      </c>
      <c r="D43" s="37"/>
      <c r="E43" s="38" t="n">
        <v>1074037</v>
      </c>
      <c r="F43" s="38" t="n">
        <v>1077602</v>
      </c>
      <c r="G43" s="38" t="n">
        <v>1080217</v>
      </c>
      <c r="H43" s="38" t="n">
        <v>1082075</v>
      </c>
      <c r="I43" s="38" t="n">
        <v>1080177</v>
      </c>
      <c r="J43" s="38"/>
      <c r="K43" s="38"/>
      <c r="L43" s="38" t="n">
        <v>1076333</v>
      </c>
      <c r="M43" s="38" t="n">
        <v>1073655</v>
      </c>
      <c r="N43" s="38" t="n">
        <v>1072916</v>
      </c>
      <c r="O43" s="38" t="n">
        <v>1074510</v>
      </c>
      <c r="P43" s="38" t="n">
        <f aca="false">SUM(P44:P59)</f>
        <v>1077911</v>
      </c>
      <c r="R43" s="39"/>
      <c r="S43" s="36" t="s">
        <v>26</v>
      </c>
      <c r="U43" s="35"/>
      <c r="V43" s="36" t="s">
        <v>26</v>
      </c>
      <c r="W43" s="37"/>
      <c r="X43" s="38" t="n">
        <v>1080129</v>
      </c>
      <c r="Y43" s="38" t="n">
        <v>1081094</v>
      </c>
      <c r="Z43" s="38" t="n">
        <v>1082741</v>
      </c>
      <c r="AA43" s="38" t="n">
        <v>1086280</v>
      </c>
      <c r="AB43" s="38" t="n">
        <v>1089186</v>
      </c>
      <c r="AC43" s="38"/>
      <c r="AD43" s="38"/>
      <c r="AE43" s="38" t="n">
        <v>1092926</v>
      </c>
      <c r="AF43" s="38" t="n">
        <v>1099582</v>
      </c>
      <c r="AG43" s="38" t="n">
        <v>1104274</v>
      </c>
      <c r="AH43" s="40" t="n">
        <v>1111329</v>
      </c>
      <c r="AI43" s="38" t="n">
        <v>1117043</v>
      </c>
      <c r="AK43" s="39"/>
      <c r="AL43" s="36" t="s">
        <v>26</v>
      </c>
    </row>
    <row r="44" customFormat="false" ht="10.35" hidden="false" customHeight="true" outlineLevel="0" collapsed="false">
      <c r="B44" s="35"/>
      <c r="C44" s="36" t="s">
        <v>27</v>
      </c>
      <c r="D44" s="37"/>
      <c r="E44" s="38" t="n">
        <v>78971</v>
      </c>
      <c r="F44" s="38" t="n">
        <v>77818</v>
      </c>
      <c r="G44" s="38" t="n">
        <v>77402</v>
      </c>
      <c r="H44" s="38" t="n">
        <v>76870</v>
      </c>
      <c r="I44" s="38" t="n">
        <v>75598</v>
      </c>
      <c r="J44" s="38"/>
      <c r="K44" s="38"/>
      <c r="L44" s="38" t="n">
        <v>74639</v>
      </c>
      <c r="M44" s="38" t="n">
        <v>73870</v>
      </c>
      <c r="N44" s="38" t="n">
        <v>73556</v>
      </c>
      <c r="O44" s="38" t="n">
        <v>73227</v>
      </c>
      <c r="P44" s="38" t="n">
        <v>73040</v>
      </c>
      <c r="R44" s="39"/>
      <c r="S44" s="36" t="s">
        <v>27</v>
      </c>
      <c r="U44" s="35"/>
      <c r="V44" s="36" t="s">
        <v>27</v>
      </c>
      <c r="W44" s="37"/>
      <c r="X44" s="38" t="n">
        <v>73074</v>
      </c>
      <c r="Y44" s="38" t="n">
        <v>73209</v>
      </c>
      <c r="Z44" s="38" t="n">
        <v>73682</v>
      </c>
      <c r="AA44" s="38" t="n">
        <v>74098</v>
      </c>
      <c r="AB44" s="38" t="n">
        <v>74299</v>
      </c>
      <c r="AC44" s="38"/>
      <c r="AD44" s="38"/>
      <c r="AE44" s="38" t="n">
        <v>74687</v>
      </c>
      <c r="AF44" s="38" t="n">
        <v>75322</v>
      </c>
      <c r="AG44" s="38" t="n">
        <v>76111</v>
      </c>
      <c r="AH44" s="40" t="n">
        <v>76761</v>
      </c>
      <c r="AI44" s="38" t="n">
        <v>77356</v>
      </c>
      <c r="AK44" s="39"/>
      <c r="AL44" s="36" t="s">
        <v>27</v>
      </c>
    </row>
    <row r="45" customFormat="false" ht="10.35" hidden="false" customHeight="true" outlineLevel="0" collapsed="false">
      <c r="B45" s="35"/>
      <c r="C45" s="36" t="s">
        <v>28</v>
      </c>
      <c r="D45" s="37"/>
      <c r="E45" s="38" t="n">
        <v>33592</v>
      </c>
      <c r="F45" s="38" t="n">
        <v>33299</v>
      </c>
      <c r="G45" s="38" t="n">
        <v>33032</v>
      </c>
      <c r="H45" s="38" t="n">
        <v>32835</v>
      </c>
      <c r="I45" s="38" t="n">
        <v>32352</v>
      </c>
      <c r="J45" s="38"/>
      <c r="K45" s="38"/>
      <c r="L45" s="38" t="n">
        <v>32284</v>
      </c>
      <c r="M45" s="38" t="n">
        <v>31876</v>
      </c>
      <c r="N45" s="38" t="n">
        <v>31746</v>
      </c>
      <c r="O45" s="38" t="n">
        <v>31415</v>
      </c>
      <c r="P45" s="38" t="n">
        <v>31509</v>
      </c>
      <c r="R45" s="39"/>
      <c r="S45" s="36" t="s">
        <v>28</v>
      </c>
      <c r="U45" s="35"/>
      <c r="V45" s="36" t="s">
        <v>28</v>
      </c>
      <c r="W45" s="37"/>
      <c r="X45" s="38" t="n">
        <v>31570</v>
      </c>
      <c r="Y45" s="38" t="n">
        <v>31824</v>
      </c>
      <c r="Z45" s="38" t="n">
        <v>31948</v>
      </c>
      <c r="AA45" s="38" t="n">
        <v>32307</v>
      </c>
      <c r="AB45" s="38" t="n">
        <v>32426</v>
      </c>
      <c r="AC45" s="38"/>
      <c r="AD45" s="38"/>
      <c r="AE45" s="38" t="n">
        <v>32643</v>
      </c>
      <c r="AF45" s="38" t="n">
        <v>33090</v>
      </c>
      <c r="AG45" s="38" t="n">
        <v>33419</v>
      </c>
      <c r="AH45" s="40" t="n">
        <v>34052</v>
      </c>
      <c r="AI45" s="38" t="n">
        <v>34775</v>
      </c>
      <c r="AK45" s="39"/>
      <c r="AL45" s="36" t="s">
        <v>28</v>
      </c>
    </row>
    <row r="46" customFormat="false" ht="10.35" hidden="false" customHeight="true" outlineLevel="0" collapsed="false">
      <c r="B46" s="35"/>
      <c r="C46" s="36" t="s">
        <v>29</v>
      </c>
      <c r="D46" s="37"/>
      <c r="E46" s="38" t="n">
        <v>85017</v>
      </c>
      <c r="F46" s="38" t="n">
        <v>84869</v>
      </c>
      <c r="G46" s="38" t="n">
        <v>85027</v>
      </c>
      <c r="H46" s="38" t="n">
        <v>85336</v>
      </c>
      <c r="I46" s="38" t="n">
        <v>85188</v>
      </c>
      <c r="J46" s="38"/>
      <c r="K46" s="38"/>
      <c r="L46" s="38" t="n">
        <v>84660</v>
      </c>
      <c r="M46" s="38" t="n">
        <v>84222</v>
      </c>
      <c r="N46" s="38" t="n">
        <v>83774</v>
      </c>
      <c r="O46" s="38" t="n">
        <v>83449</v>
      </c>
      <c r="P46" s="38" t="n">
        <v>83373</v>
      </c>
      <c r="R46" s="39"/>
      <c r="S46" s="36" t="s">
        <v>29</v>
      </c>
      <c r="U46" s="35"/>
      <c r="V46" s="36" t="s">
        <v>29</v>
      </c>
      <c r="W46" s="37"/>
      <c r="X46" s="38" t="n">
        <v>82857</v>
      </c>
      <c r="Y46" s="38" t="n">
        <v>82081</v>
      </c>
      <c r="Z46" s="38" t="n">
        <v>81696</v>
      </c>
      <c r="AA46" s="38" t="n">
        <v>81545</v>
      </c>
      <c r="AB46" s="38" t="n">
        <v>81342</v>
      </c>
      <c r="AC46" s="38"/>
      <c r="AD46" s="38"/>
      <c r="AE46" s="38" t="n">
        <v>81170</v>
      </c>
      <c r="AF46" s="38" t="n">
        <v>81240</v>
      </c>
      <c r="AG46" s="38" t="n">
        <v>81017</v>
      </c>
      <c r="AH46" s="40" t="n">
        <v>81085</v>
      </c>
      <c r="AI46" s="38" t="n">
        <v>80825</v>
      </c>
      <c r="AK46" s="39"/>
      <c r="AL46" s="36" t="s">
        <v>29</v>
      </c>
    </row>
    <row r="47" customFormat="false" ht="10.35" hidden="false" customHeight="true" outlineLevel="0" collapsed="false">
      <c r="B47" s="35"/>
      <c r="C47" s="36" t="s">
        <v>30</v>
      </c>
      <c r="D47" s="37"/>
      <c r="E47" s="38" t="n">
        <v>70476</v>
      </c>
      <c r="F47" s="38" t="n">
        <v>70142</v>
      </c>
      <c r="G47" s="38" t="n">
        <v>69512</v>
      </c>
      <c r="H47" s="38" t="n">
        <v>69408</v>
      </c>
      <c r="I47" s="38" t="n">
        <v>69023</v>
      </c>
      <c r="J47" s="38"/>
      <c r="K47" s="38"/>
      <c r="L47" s="38" t="n">
        <v>68745</v>
      </c>
      <c r="M47" s="38" t="n">
        <v>68808</v>
      </c>
      <c r="N47" s="38" t="n">
        <v>68556</v>
      </c>
      <c r="O47" s="38" t="n">
        <v>68874</v>
      </c>
      <c r="P47" s="38" t="n">
        <v>68975</v>
      </c>
      <c r="R47" s="39"/>
      <c r="S47" s="36" t="s">
        <v>30</v>
      </c>
      <c r="U47" s="35"/>
      <c r="V47" s="36" t="s">
        <v>30</v>
      </c>
      <c r="W47" s="37"/>
      <c r="X47" s="38" t="n">
        <v>69238</v>
      </c>
      <c r="Y47" s="38" t="n">
        <v>69794</v>
      </c>
      <c r="Z47" s="38" t="n">
        <v>69872</v>
      </c>
      <c r="AA47" s="38" t="n">
        <v>70027</v>
      </c>
      <c r="AB47" s="38" t="n">
        <v>70356</v>
      </c>
      <c r="AC47" s="38"/>
      <c r="AD47" s="38"/>
      <c r="AE47" s="38" t="n">
        <v>70856</v>
      </c>
      <c r="AF47" s="38" t="n">
        <v>71076</v>
      </c>
      <c r="AG47" s="38" t="n">
        <v>71327</v>
      </c>
      <c r="AH47" s="40" t="n">
        <v>71524</v>
      </c>
      <c r="AI47" s="38" t="n">
        <v>71697</v>
      </c>
      <c r="AK47" s="39"/>
      <c r="AL47" s="36" t="s">
        <v>30</v>
      </c>
    </row>
    <row r="48" customFormat="false" ht="10.35" hidden="false" customHeight="true" outlineLevel="0" collapsed="false">
      <c r="B48" s="35"/>
      <c r="C48" s="36" t="s">
        <v>31</v>
      </c>
      <c r="D48" s="37"/>
      <c r="E48" s="38" t="n">
        <v>73111</v>
      </c>
      <c r="F48" s="38" t="n">
        <v>72506</v>
      </c>
      <c r="G48" s="38" t="n">
        <v>71854</v>
      </c>
      <c r="H48" s="38" t="n">
        <v>71476</v>
      </c>
      <c r="I48" s="38" t="n">
        <v>70972</v>
      </c>
      <c r="J48" s="38"/>
      <c r="K48" s="38"/>
      <c r="L48" s="38" t="n">
        <v>70249</v>
      </c>
      <c r="M48" s="38" t="n">
        <v>69659</v>
      </c>
      <c r="N48" s="38" t="n">
        <v>69228</v>
      </c>
      <c r="O48" s="38" t="n">
        <v>68673</v>
      </c>
      <c r="P48" s="38" t="n">
        <v>68308</v>
      </c>
      <c r="R48" s="39"/>
      <c r="S48" s="36" t="s">
        <v>31</v>
      </c>
      <c r="U48" s="35"/>
      <c r="V48" s="36" t="s">
        <v>31</v>
      </c>
      <c r="W48" s="37"/>
      <c r="X48" s="38" t="n">
        <v>67804</v>
      </c>
      <c r="Y48" s="38" t="n">
        <v>67376</v>
      </c>
      <c r="Z48" s="38" t="n">
        <v>67053</v>
      </c>
      <c r="AA48" s="38" t="n">
        <v>66717</v>
      </c>
      <c r="AB48" s="38" t="n">
        <v>66263</v>
      </c>
      <c r="AC48" s="38"/>
      <c r="AD48" s="38"/>
      <c r="AE48" s="38" t="n">
        <v>66008</v>
      </c>
      <c r="AF48" s="38" t="n">
        <v>67044</v>
      </c>
      <c r="AG48" s="38" t="n">
        <v>67095</v>
      </c>
      <c r="AH48" s="40" t="n">
        <v>67535</v>
      </c>
      <c r="AI48" s="38" t="n">
        <v>67522</v>
      </c>
      <c r="AK48" s="39"/>
      <c r="AL48" s="36" t="s">
        <v>31</v>
      </c>
    </row>
    <row r="49" customFormat="false" ht="10.35" hidden="false" customHeight="true" outlineLevel="0" collapsed="false">
      <c r="B49" s="35"/>
      <c r="C49" s="36" t="s">
        <v>32</v>
      </c>
      <c r="D49" s="37"/>
      <c r="E49" s="38" t="n">
        <v>31311</v>
      </c>
      <c r="F49" s="38" t="n">
        <v>30995</v>
      </c>
      <c r="G49" s="38" t="n">
        <v>30768</v>
      </c>
      <c r="H49" s="38" t="n">
        <v>30555</v>
      </c>
      <c r="I49" s="38" t="n">
        <v>30106</v>
      </c>
      <c r="J49" s="38"/>
      <c r="K49" s="38"/>
      <c r="L49" s="38" t="n">
        <v>29547</v>
      </c>
      <c r="M49" s="38" t="n">
        <v>29695</v>
      </c>
      <c r="N49" s="38" t="n">
        <v>29475</v>
      </c>
      <c r="O49" s="38" t="n">
        <v>29482</v>
      </c>
      <c r="P49" s="38" t="n">
        <v>29898</v>
      </c>
      <c r="R49" s="39"/>
      <c r="S49" s="36" t="s">
        <v>32</v>
      </c>
      <c r="U49" s="35"/>
      <c r="V49" s="36" t="s">
        <v>32</v>
      </c>
      <c r="W49" s="37"/>
      <c r="X49" s="38" t="n">
        <v>30184</v>
      </c>
      <c r="Y49" s="38" t="n">
        <v>31207</v>
      </c>
      <c r="Z49" s="38" t="n">
        <v>31490</v>
      </c>
      <c r="AA49" s="38" t="n">
        <v>32053</v>
      </c>
      <c r="AB49" s="38" t="n">
        <v>32405</v>
      </c>
      <c r="AC49" s="38"/>
      <c r="AD49" s="38"/>
      <c r="AE49" s="38" t="n">
        <v>32926</v>
      </c>
      <c r="AF49" s="38" t="n">
        <v>33926</v>
      </c>
      <c r="AG49" s="38" t="n">
        <v>34538</v>
      </c>
      <c r="AH49" s="40" t="n">
        <v>35322</v>
      </c>
      <c r="AI49" s="38" t="n">
        <v>36383</v>
      </c>
      <c r="AK49" s="39"/>
      <c r="AL49" s="36" t="s">
        <v>32</v>
      </c>
    </row>
    <row r="50" customFormat="false" ht="10.35" hidden="false" customHeight="true" outlineLevel="0" collapsed="false">
      <c r="B50" s="35"/>
      <c r="C50" s="36" t="s">
        <v>33</v>
      </c>
      <c r="D50" s="37"/>
      <c r="E50" s="38" t="n">
        <v>54452</v>
      </c>
      <c r="F50" s="38" t="n">
        <v>53960</v>
      </c>
      <c r="G50" s="38" t="n">
        <v>53625</v>
      </c>
      <c r="H50" s="38" t="n">
        <v>53572</v>
      </c>
      <c r="I50" s="38" t="n">
        <v>53161</v>
      </c>
      <c r="J50" s="38"/>
      <c r="K50" s="38"/>
      <c r="L50" s="38" t="n">
        <v>52547</v>
      </c>
      <c r="M50" s="38" t="n">
        <v>52564</v>
      </c>
      <c r="N50" s="38" t="n">
        <v>52615</v>
      </c>
      <c r="O50" s="38" t="n">
        <v>52842</v>
      </c>
      <c r="P50" s="38" t="n">
        <v>52981</v>
      </c>
      <c r="R50" s="39"/>
      <c r="S50" s="36" t="s">
        <v>33</v>
      </c>
      <c r="U50" s="35"/>
      <c r="V50" s="36" t="s">
        <v>33</v>
      </c>
      <c r="W50" s="37"/>
      <c r="X50" s="38" t="n">
        <v>53160</v>
      </c>
      <c r="Y50" s="38" t="n">
        <v>52858</v>
      </c>
      <c r="Z50" s="38" t="n">
        <v>52797</v>
      </c>
      <c r="AA50" s="38" t="n">
        <v>52789</v>
      </c>
      <c r="AB50" s="38" t="n">
        <v>52504</v>
      </c>
      <c r="AC50" s="38"/>
      <c r="AD50" s="38"/>
      <c r="AE50" s="38" t="n">
        <v>52549</v>
      </c>
      <c r="AF50" s="38" t="n">
        <v>52652</v>
      </c>
      <c r="AG50" s="38" t="n">
        <v>52608</v>
      </c>
      <c r="AH50" s="40" t="n">
        <v>52576</v>
      </c>
      <c r="AI50" s="38" t="n">
        <v>52678</v>
      </c>
      <c r="AK50" s="39"/>
      <c r="AL50" s="36" t="s">
        <v>33</v>
      </c>
    </row>
    <row r="51" customFormat="false" ht="10.35" hidden="false" customHeight="true" outlineLevel="0" collapsed="false">
      <c r="B51" s="35"/>
      <c r="C51" s="36" t="s">
        <v>34</v>
      </c>
      <c r="D51" s="37"/>
      <c r="E51" s="38" t="n">
        <v>54859</v>
      </c>
      <c r="F51" s="38" t="n">
        <v>54795</v>
      </c>
      <c r="G51" s="38" t="n">
        <v>54545</v>
      </c>
      <c r="H51" s="38" t="n">
        <v>54031</v>
      </c>
      <c r="I51" s="38" t="n">
        <v>53458</v>
      </c>
      <c r="J51" s="38"/>
      <c r="K51" s="38"/>
      <c r="L51" s="38" t="n">
        <v>52591</v>
      </c>
      <c r="M51" s="38" t="n">
        <v>51818</v>
      </c>
      <c r="N51" s="38" t="n">
        <v>51522</v>
      </c>
      <c r="O51" s="38" t="n">
        <v>51331</v>
      </c>
      <c r="P51" s="38" t="n">
        <v>51375</v>
      </c>
      <c r="R51" s="39"/>
      <c r="S51" s="36" t="s">
        <v>34</v>
      </c>
      <c r="U51" s="35"/>
      <c r="V51" s="36" t="s">
        <v>34</v>
      </c>
      <c r="W51" s="37"/>
      <c r="X51" s="38" t="n">
        <v>51158</v>
      </c>
      <c r="Y51" s="38" t="n">
        <v>50686</v>
      </c>
      <c r="Z51" s="38" t="n">
        <v>50342</v>
      </c>
      <c r="AA51" s="38" t="n">
        <v>50290</v>
      </c>
      <c r="AB51" s="38" t="n">
        <v>50312</v>
      </c>
      <c r="AC51" s="38"/>
      <c r="AD51" s="38"/>
      <c r="AE51" s="38" t="n">
        <v>50648</v>
      </c>
      <c r="AF51" s="38" t="n">
        <v>51117</v>
      </c>
      <c r="AG51" s="38" t="n">
        <v>51179</v>
      </c>
      <c r="AH51" s="40" t="n">
        <v>51330</v>
      </c>
      <c r="AI51" s="38" t="n">
        <v>51326</v>
      </c>
      <c r="AK51" s="39"/>
      <c r="AL51" s="36" t="s">
        <v>34</v>
      </c>
    </row>
    <row r="52" customFormat="false" ht="10.35" hidden="false" customHeight="true" outlineLevel="0" collapsed="false">
      <c r="B52" s="35"/>
      <c r="C52" s="36" t="s">
        <v>35</v>
      </c>
      <c r="D52" s="37"/>
      <c r="E52" s="38" t="n">
        <v>32703</v>
      </c>
      <c r="F52" s="38" t="n">
        <v>32687</v>
      </c>
      <c r="G52" s="38" t="n">
        <v>32721</v>
      </c>
      <c r="H52" s="38" t="n">
        <v>32983</v>
      </c>
      <c r="I52" s="38" t="n">
        <v>32746</v>
      </c>
      <c r="J52" s="38"/>
      <c r="K52" s="38"/>
      <c r="L52" s="38" t="n">
        <v>32287</v>
      </c>
      <c r="M52" s="38" t="n">
        <v>32163</v>
      </c>
      <c r="N52" s="38" t="n">
        <v>31939</v>
      </c>
      <c r="O52" s="38" t="n">
        <v>31684</v>
      </c>
      <c r="P52" s="38" t="n">
        <v>31867</v>
      </c>
      <c r="R52" s="39"/>
      <c r="S52" s="36" t="s">
        <v>35</v>
      </c>
      <c r="U52" s="35"/>
      <c r="V52" s="36" t="s">
        <v>35</v>
      </c>
      <c r="W52" s="37"/>
      <c r="X52" s="38" t="n">
        <v>31732</v>
      </c>
      <c r="Y52" s="38" t="n">
        <v>30907</v>
      </c>
      <c r="Z52" s="38" t="n">
        <v>31057</v>
      </c>
      <c r="AA52" s="38" t="n">
        <v>31197</v>
      </c>
      <c r="AB52" s="38" t="n">
        <v>31223</v>
      </c>
      <c r="AC52" s="38"/>
      <c r="AD52" s="38"/>
      <c r="AE52" s="38" t="n">
        <v>31123</v>
      </c>
      <c r="AF52" s="38" t="n">
        <v>31404</v>
      </c>
      <c r="AG52" s="38" t="n">
        <v>31524</v>
      </c>
      <c r="AH52" s="40" t="n">
        <v>31695</v>
      </c>
      <c r="AI52" s="38" t="n">
        <v>31721</v>
      </c>
      <c r="AK52" s="39"/>
      <c r="AL52" s="36" t="s">
        <v>35</v>
      </c>
    </row>
    <row r="53" customFormat="false" ht="10.35" hidden="false" customHeight="true" outlineLevel="0" collapsed="false">
      <c r="B53" s="35"/>
      <c r="C53" s="36" t="s">
        <v>36</v>
      </c>
      <c r="D53" s="37"/>
      <c r="E53" s="38" t="n">
        <v>99207</v>
      </c>
      <c r="F53" s="38" t="n">
        <v>100373</v>
      </c>
      <c r="G53" s="38" t="n">
        <v>101256</v>
      </c>
      <c r="H53" s="38" t="n">
        <v>101764</v>
      </c>
      <c r="I53" s="38" t="n">
        <v>102579</v>
      </c>
      <c r="J53" s="38"/>
      <c r="K53" s="38"/>
      <c r="L53" s="38" t="n">
        <v>103002</v>
      </c>
      <c r="M53" s="38" t="n">
        <v>103537</v>
      </c>
      <c r="N53" s="38" t="n">
        <v>103637</v>
      </c>
      <c r="O53" s="38" t="n">
        <v>103963</v>
      </c>
      <c r="P53" s="38" t="n">
        <v>104042</v>
      </c>
      <c r="R53" s="39"/>
      <c r="S53" s="36" t="s">
        <v>36</v>
      </c>
      <c r="U53" s="35"/>
      <c r="V53" s="36" t="s">
        <v>36</v>
      </c>
      <c r="W53" s="37"/>
      <c r="X53" s="38" t="n">
        <v>104397</v>
      </c>
      <c r="Y53" s="38" t="n">
        <v>104628</v>
      </c>
      <c r="Z53" s="38" t="n">
        <v>105222</v>
      </c>
      <c r="AA53" s="38" t="n">
        <v>105722</v>
      </c>
      <c r="AB53" s="38" t="n">
        <v>106292</v>
      </c>
      <c r="AC53" s="38"/>
      <c r="AD53" s="38"/>
      <c r="AE53" s="38" t="n">
        <v>106775</v>
      </c>
      <c r="AF53" s="38" t="n">
        <v>107304</v>
      </c>
      <c r="AG53" s="38" t="n">
        <v>108046</v>
      </c>
      <c r="AH53" s="40" t="n">
        <v>108773</v>
      </c>
      <c r="AI53" s="38" t="n">
        <v>109670</v>
      </c>
      <c r="AK53" s="39"/>
      <c r="AL53" s="36" t="s">
        <v>36</v>
      </c>
    </row>
    <row r="54" customFormat="false" ht="10.35" hidden="false" customHeight="true" outlineLevel="0" collapsed="false">
      <c r="B54" s="35"/>
      <c r="C54" s="36" t="s">
        <v>37</v>
      </c>
      <c r="D54" s="37"/>
      <c r="E54" s="38" t="n">
        <v>74821</v>
      </c>
      <c r="F54" s="38" t="n">
        <v>75242</v>
      </c>
      <c r="G54" s="38" t="n">
        <v>75685</v>
      </c>
      <c r="H54" s="38" t="n">
        <v>75982</v>
      </c>
      <c r="I54" s="38" t="n">
        <v>75991</v>
      </c>
      <c r="J54" s="38"/>
      <c r="K54" s="38"/>
      <c r="L54" s="38" t="n">
        <v>76489</v>
      </c>
      <c r="M54" s="38" t="n">
        <v>76547</v>
      </c>
      <c r="N54" s="38" t="n">
        <v>76759</v>
      </c>
      <c r="O54" s="38" t="n">
        <v>76738</v>
      </c>
      <c r="P54" s="38" t="n">
        <v>76696</v>
      </c>
      <c r="R54" s="39"/>
      <c r="S54" s="36" t="s">
        <v>37</v>
      </c>
      <c r="U54" s="35"/>
      <c r="V54" s="36" t="s">
        <v>37</v>
      </c>
      <c r="W54" s="37"/>
      <c r="X54" s="38" t="n">
        <v>76654</v>
      </c>
      <c r="Y54" s="38" t="n">
        <v>76723</v>
      </c>
      <c r="Z54" s="38" t="n">
        <v>76539</v>
      </c>
      <c r="AA54" s="38" t="n">
        <v>76500</v>
      </c>
      <c r="AB54" s="38" t="n">
        <v>76910</v>
      </c>
      <c r="AC54" s="38"/>
      <c r="AD54" s="38"/>
      <c r="AE54" s="38" t="n">
        <v>77037</v>
      </c>
      <c r="AF54" s="38" t="n">
        <v>76338</v>
      </c>
      <c r="AG54" s="38" t="n">
        <v>76296</v>
      </c>
      <c r="AH54" s="40" t="n">
        <v>76347</v>
      </c>
      <c r="AI54" s="38" t="n">
        <v>76497</v>
      </c>
      <c r="AK54" s="39"/>
      <c r="AL54" s="36" t="s">
        <v>37</v>
      </c>
    </row>
    <row r="55" customFormat="false" ht="10.35" hidden="false" customHeight="true" outlineLevel="0" collapsed="false">
      <c r="B55" s="35"/>
      <c r="C55" s="36" t="s">
        <v>38</v>
      </c>
      <c r="D55" s="37"/>
      <c r="E55" s="38" t="n">
        <v>81852</v>
      </c>
      <c r="F55" s="38" t="n">
        <v>82212</v>
      </c>
      <c r="G55" s="38" t="n">
        <v>82560</v>
      </c>
      <c r="H55" s="38" t="n">
        <v>82269</v>
      </c>
      <c r="I55" s="38" t="n">
        <v>81663</v>
      </c>
      <c r="J55" s="38"/>
      <c r="K55" s="38"/>
      <c r="L55" s="38" t="n">
        <v>80486</v>
      </c>
      <c r="M55" s="38" t="n">
        <v>79107</v>
      </c>
      <c r="N55" s="38" t="n">
        <v>78112</v>
      </c>
      <c r="O55" s="38" t="n">
        <v>77498</v>
      </c>
      <c r="P55" s="38" t="n">
        <v>77043</v>
      </c>
      <c r="R55" s="39"/>
      <c r="S55" s="36" t="s">
        <v>38</v>
      </c>
      <c r="U55" s="35"/>
      <c r="V55" s="36" t="s">
        <v>38</v>
      </c>
      <c r="W55" s="37"/>
      <c r="X55" s="38" t="n">
        <v>76442</v>
      </c>
      <c r="Y55" s="38" t="n">
        <v>75521</v>
      </c>
      <c r="Z55" s="38" t="n">
        <v>75138</v>
      </c>
      <c r="AA55" s="38" t="n">
        <v>74417</v>
      </c>
      <c r="AB55" s="38" t="n">
        <v>73943</v>
      </c>
      <c r="AC55" s="38"/>
      <c r="AD55" s="38"/>
      <c r="AE55" s="38" t="n">
        <v>73935</v>
      </c>
      <c r="AF55" s="38" t="n">
        <v>73316</v>
      </c>
      <c r="AG55" s="38" t="n">
        <v>73002</v>
      </c>
      <c r="AH55" s="40" t="n">
        <v>72852</v>
      </c>
      <c r="AI55" s="38" t="n">
        <v>72664</v>
      </c>
      <c r="AK55" s="39"/>
      <c r="AL55" s="36" t="s">
        <v>38</v>
      </c>
    </row>
    <row r="56" customFormat="false" ht="10.35" hidden="false" customHeight="true" outlineLevel="0" collapsed="false">
      <c r="B56" s="35"/>
      <c r="C56" s="36" t="s">
        <v>39</v>
      </c>
      <c r="D56" s="37"/>
      <c r="E56" s="38" t="n">
        <v>72933</v>
      </c>
      <c r="F56" s="38" t="n">
        <v>72659</v>
      </c>
      <c r="G56" s="38" t="n">
        <v>73139</v>
      </c>
      <c r="H56" s="38" t="n">
        <v>73924</v>
      </c>
      <c r="I56" s="38" t="n">
        <v>74356</v>
      </c>
      <c r="J56" s="38"/>
      <c r="K56" s="38"/>
      <c r="L56" s="38" t="n">
        <v>74889</v>
      </c>
      <c r="M56" s="38" t="n">
        <v>74438</v>
      </c>
      <c r="N56" s="38" t="n">
        <v>74425</v>
      </c>
      <c r="O56" s="38" t="n">
        <v>74991</v>
      </c>
      <c r="P56" s="38" t="n">
        <v>75760</v>
      </c>
      <c r="R56" s="39"/>
      <c r="S56" s="36" t="s">
        <v>39</v>
      </c>
      <c r="U56" s="35"/>
      <c r="V56" s="36" t="s">
        <v>39</v>
      </c>
      <c r="W56" s="37"/>
      <c r="X56" s="38" t="n">
        <v>76323</v>
      </c>
      <c r="Y56" s="38" t="n">
        <v>77186</v>
      </c>
      <c r="Z56" s="38" t="n">
        <v>77962</v>
      </c>
      <c r="AA56" s="38" t="n">
        <v>78924</v>
      </c>
      <c r="AB56" s="38" t="n">
        <v>79388</v>
      </c>
      <c r="AC56" s="38"/>
      <c r="AD56" s="38"/>
      <c r="AE56" s="38" t="n">
        <v>79877</v>
      </c>
      <c r="AF56" s="38" t="n">
        <v>80312</v>
      </c>
      <c r="AG56" s="38" t="n">
        <v>80569</v>
      </c>
      <c r="AH56" s="40" t="n">
        <v>81246</v>
      </c>
      <c r="AI56" s="38" t="n">
        <v>82025</v>
      </c>
      <c r="AK56" s="39"/>
      <c r="AL56" s="36" t="s">
        <v>39</v>
      </c>
    </row>
    <row r="57" customFormat="false" ht="10.35" hidden="false" customHeight="true" outlineLevel="0" collapsed="false">
      <c r="B57" s="35"/>
      <c r="C57" s="36" t="s">
        <v>40</v>
      </c>
      <c r="D57" s="37"/>
      <c r="E57" s="38" t="n">
        <v>87282</v>
      </c>
      <c r="F57" s="38" t="n">
        <v>89546</v>
      </c>
      <c r="G57" s="38" t="n">
        <v>90736</v>
      </c>
      <c r="H57" s="38" t="n">
        <v>91579</v>
      </c>
      <c r="I57" s="38" t="n">
        <v>92754</v>
      </c>
      <c r="J57" s="38"/>
      <c r="K57" s="38"/>
      <c r="L57" s="38" t="n">
        <v>94000</v>
      </c>
      <c r="M57" s="38" t="n">
        <v>95322</v>
      </c>
      <c r="N57" s="38" t="n">
        <v>96885</v>
      </c>
      <c r="O57" s="38" t="n">
        <v>98808</v>
      </c>
      <c r="P57" s="38" t="n">
        <v>100151</v>
      </c>
      <c r="R57" s="39"/>
      <c r="S57" s="36" t="s">
        <v>40</v>
      </c>
      <c r="U57" s="35"/>
      <c r="V57" s="36" t="s">
        <v>40</v>
      </c>
      <c r="W57" s="37"/>
      <c r="X57" s="38" t="n">
        <v>101541</v>
      </c>
      <c r="Y57" s="38" t="n">
        <v>102792</v>
      </c>
      <c r="Z57" s="38" t="n">
        <v>103839</v>
      </c>
      <c r="AA57" s="38" t="n">
        <v>104765</v>
      </c>
      <c r="AB57" s="38" t="n">
        <v>105759</v>
      </c>
      <c r="AC57" s="38"/>
      <c r="AD57" s="38"/>
      <c r="AE57" s="38" t="n">
        <v>106651</v>
      </c>
      <c r="AF57" s="38" t="n">
        <v>107485</v>
      </c>
      <c r="AG57" s="38" t="n">
        <v>108920</v>
      </c>
      <c r="AH57" s="40" t="n">
        <v>110767</v>
      </c>
      <c r="AI57" s="38" t="n">
        <v>112174</v>
      </c>
      <c r="AK57" s="39"/>
      <c r="AL57" s="36" t="s">
        <v>40</v>
      </c>
    </row>
    <row r="58" customFormat="false" ht="10.35" hidden="false" customHeight="true" outlineLevel="0" collapsed="false">
      <c r="B58" s="35"/>
      <c r="C58" s="36" t="s">
        <v>41</v>
      </c>
      <c r="D58" s="37"/>
      <c r="E58" s="38" t="n">
        <v>76486</v>
      </c>
      <c r="F58" s="38" t="n">
        <v>77097</v>
      </c>
      <c r="G58" s="38" t="n">
        <v>77703</v>
      </c>
      <c r="H58" s="38" t="n">
        <v>77664</v>
      </c>
      <c r="I58" s="38" t="n">
        <v>77437</v>
      </c>
      <c r="J58" s="38"/>
      <c r="K58" s="38"/>
      <c r="L58" s="38" t="n">
        <v>76998</v>
      </c>
      <c r="M58" s="38" t="n">
        <v>76146</v>
      </c>
      <c r="N58" s="38" t="n">
        <v>75415</v>
      </c>
      <c r="O58" s="38" t="n">
        <v>75260</v>
      </c>
      <c r="P58" s="38" t="n">
        <v>75413</v>
      </c>
      <c r="R58" s="39"/>
      <c r="S58" s="36" t="s">
        <v>41</v>
      </c>
      <c r="U58" s="35"/>
      <c r="V58" s="36" t="s">
        <v>41</v>
      </c>
      <c r="W58" s="37"/>
      <c r="X58" s="38" t="n">
        <v>75885</v>
      </c>
      <c r="Y58" s="38" t="n">
        <v>76105</v>
      </c>
      <c r="Z58" s="38" t="n">
        <v>76058</v>
      </c>
      <c r="AA58" s="38" t="n">
        <v>76408</v>
      </c>
      <c r="AB58" s="38" t="n">
        <v>76790</v>
      </c>
      <c r="AC58" s="38"/>
      <c r="AD58" s="38"/>
      <c r="AE58" s="38" t="n">
        <v>76835</v>
      </c>
      <c r="AF58" s="38" t="n">
        <v>77431</v>
      </c>
      <c r="AG58" s="38" t="n">
        <v>77675</v>
      </c>
      <c r="AH58" s="40" t="n">
        <v>78033</v>
      </c>
      <c r="AI58" s="38" t="n">
        <v>78348</v>
      </c>
      <c r="AK58" s="39"/>
      <c r="AL58" s="36" t="s">
        <v>41</v>
      </c>
    </row>
    <row r="59" customFormat="false" ht="10.35" hidden="false" customHeight="true" outlineLevel="0" collapsed="false">
      <c r="B59" s="35"/>
      <c r="C59" s="36" t="s">
        <v>42</v>
      </c>
      <c r="D59" s="37"/>
      <c r="E59" s="38" t="n">
        <v>66964</v>
      </c>
      <c r="F59" s="38" t="n">
        <v>69402</v>
      </c>
      <c r="G59" s="38" t="n">
        <v>70652</v>
      </c>
      <c r="H59" s="38" t="n">
        <v>71827</v>
      </c>
      <c r="I59" s="38" t="n">
        <v>72793</v>
      </c>
      <c r="J59" s="38"/>
      <c r="K59" s="38"/>
      <c r="L59" s="38" t="n">
        <v>72920</v>
      </c>
      <c r="M59" s="38" t="n">
        <v>73883</v>
      </c>
      <c r="N59" s="38" t="n">
        <v>75272</v>
      </c>
      <c r="O59" s="38" t="n">
        <v>76275</v>
      </c>
      <c r="P59" s="38" t="n">
        <v>77480</v>
      </c>
      <c r="R59" s="39"/>
      <c r="S59" s="36" t="s">
        <v>42</v>
      </c>
      <c r="U59" s="35"/>
      <c r="V59" s="36" t="s">
        <v>42</v>
      </c>
      <c r="W59" s="37"/>
      <c r="X59" s="38" t="n">
        <v>78110</v>
      </c>
      <c r="Y59" s="38" t="n">
        <v>78197</v>
      </c>
      <c r="Z59" s="38" t="n">
        <v>78046</v>
      </c>
      <c r="AA59" s="38" t="n">
        <v>78521</v>
      </c>
      <c r="AB59" s="38" t="n">
        <v>78974</v>
      </c>
      <c r="AC59" s="38"/>
      <c r="AD59" s="38"/>
      <c r="AE59" s="38" t="n">
        <v>79206</v>
      </c>
      <c r="AF59" s="38" t="n">
        <v>80525</v>
      </c>
      <c r="AG59" s="38" t="n">
        <v>80948</v>
      </c>
      <c r="AH59" s="40" t="n">
        <v>81431</v>
      </c>
      <c r="AI59" s="38" t="n">
        <v>81382</v>
      </c>
      <c r="AK59" s="39"/>
      <c r="AL59" s="36" t="s">
        <v>42</v>
      </c>
    </row>
    <row r="60" s="3" customFormat="true" ht="10.5" hidden="false" customHeight="false" outlineLevel="0" collapsed="false">
      <c r="B60" s="46" t="s">
        <v>45</v>
      </c>
      <c r="C60" s="47"/>
      <c r="D60" s="32"/>
      <c r="E60" s="41"/>
      <c r="G60" s="41"/>
      <c r="H60" s="41"/>
      <c r="L60" s="41"/>
      <c r="M60" s="41"/>
      <c r="N60" s="42"/>
      <c r="O60" s="2"/>
      <c r="P60" s="2"/>
      <c r="Q60" s="41"/>
      <c r="R60" s="48" t="s">
        <v>45</v>
      </c>
      <c r="S60" s="47"/>
      <c r="U60" s="46" t="s">
        <v>45</v>
      </c>
      <c r="V60" s="47"/>
      <c r="W60" s="32"/>
      <c r="X60" s="42"/>
      <c r="Y60" s="43"/>
      <c r="Z60" s="43"/>
      <c r="AA60" s="41"/>
      <c r="AB60" s="2"/>
      <c r="AE60" s="2"/>
      <c r="AF60" s="44"/>
      <c r="AG60" s="44"/>
      <c r="AH60" s="45"/>
      <c r="AI60" s="2"/>
      <c r="AJ60" s="41"/>
      <c r="AK60" s="48" t="s">
        <v>45</v>
      </c>
      <c r="AL60" s="47"/>
    </row>
    <row r="61" customFormat="false" ht="10.35" hidden="false" customHeight="true" outlineLevel="0" collapsed="false">
      <c r="B61" s="35"/>
      <c r="C61" s="36" t="s">
        <v>26</v>
      </c>
      <c r="D61" s="37"/>
      <c r="E61" s="38" t="n">
        <v>1075480</v>
      </c>
      <c r="F61" s="38" t="n">
        <v>1077191</v>
      </c>
      <c r="G61" s="38" t="n">
        <v>1078567</v>
      </c>
      <c r="H61" s="38" t="n">
        <v>1079932</v>
      </c>
      <c r="I61" s="38" t="n">
        <v>1078536</v>
      </c>
      <c r="J61" s="38"/>
      <c r="K61" s="38"/>
      <c r="L61" s="38" t="n">
        <v>1076960</v>
      </c>
      <c r="M61" s="38" t="n">
        <v>1078529</v>
      </c>
      <c r="N61" s="38" t="n">
        <v>1078168</v>
      </c>
      <c r="O61" s="38" t="n">
        <v>1079866</v>
      </c>
      <c r="P61" s="38" t="n">
        <f aca="false">SUM(P62:P77)</f>
        <v>1083769</v>
      </c>
      <c r="R61" s="39"/>
      <c r="S61" s="36" t="s">
        <v>26</v>
      </c>
      <c r="U61" s="35"/>
      <c r="V61" s="36" t="s">
        <v>26</v>
      </c>
      <c r="W61" s="37"/>
      <c r="X61" s="38" t="n">
        <v>1087198</v>
      </c>
      <c r="Y61" s="38" t="n">
        <v>1090463</v>
      </c>
      <c r="Z61" s="38" t="n">
        <v>1094710</v>
      </c>
      <c r="AA61" s="38" t="n">
        <v>1099795</v>
      </c>
      <c r="AB61" s="38" t="n">
        <v>1104190</v>
      </c>
      <c r="AC61" s="38"/>
      <c r="AD61" s="38"/>
      <c r="AE61" s="38" t="n">
        <v>1109185</v>
      </c>
      <c r="AF61" s="38" t="n">
        <v>1115480</v>
      </c>
      <c r="AG61" s="38" t="n">
        <v>1118874</v>
      </c>
      <c r="AH61" s="40" t="n">
        <v>1125232</v>
      </c>
      <c r="AI61" s="38" t="n">
        <v>1130709</v>
      </c>
      <c r="AK61" s="39"/>
      <c r="AL61" s="36" t="s">
        <v>26</v>
      </c>
    </row>
    <row r="62" customFormat="false" ht="10.35" hidden="false" customHeight="true" outlineLevel="0" collapsed="false">
      <c r="B62" s="35"/>
      <c r="C62" s="36" t="s">
        <v>27</v>
      </c>
      <c r="D62" s="37"/>
      <c r="E62" s="38" t="n">
        <v>79878</v>
      </c>
      <c r="F62" s="38" t="n">
        <v>78660</v>
      </c>
      <c r="G62" s="38" t="n">
        <v>78083</v>
      </c>
      <c r="H62" s="38" t="n">
        <v>77177</v>
      </c>
      <c r="I62" s="38" t="n">
        <v>75913</v>
      </c>
      <c r="J62" s="38"/>
      <c r="K62" s="38"/>
      <c r="L62" s="38" t="n">
        <v>75172</v>
      </c>
      <c r="M62" s="38" t="n">
        <v>74977</v>
      </c>
      <c r="N62" s="38" t="n">
        <v>74872</v>
      </c>
      <c r="O62" s="38" t="n">
        <v>74691</v>
      </c>
      <c r="P62" s="38" t="n">
        <v>74722</v>
      </c>
      <c r="R62" s="39"/>
      <c r="S62" s="36" t="s">
        <v>27</v>
      </c>
      <c r="U62" s="35"/>
      <c r="V62" s="36" t="s">
        <v>27</v>
      </c>
      <c r="W62" s="37"/>
      <c r="X62" s="38" t="n">
        <v>74769</v>
      </c>
      <c r="Y62" s="38" t="n">
        <v>75328</v>
      </c>
      <c r="Z62" s="38" t="n">
        <v>75913</v>
      </c>
      <c r="AA62" s="38" t="n">
        <v>76463</v>
      </c>
      <c r="AB62" s="38" t="n">
        <v>76849</v>
      </c>
      <c r="AC62" s="38"/>
      <c r="AD62" s="38"/>
      <c r="AE62" s="38" t="n">
        <v>77461</v>
      </c>
      <c r="AF62" s="38" t="n">
        <v>77796</v>
      </c>
      <c r="AG62" s="38" t="n">
        <v>78873</v>
      </c>
      <c r="AH62" s="40" t="n">
        <v>79707</v>
      </c>
      <c r="AI62" s="38" t="n">
        <v>80100</v>
      </c>
      <c r="AK62" s="39"/>
      <c r="AL62" s="36" t="s">
        <v>27</v>
      </c>
    </row>
    <row r="63" customFormat="false" ht="10.35" hidden="false" customHeight="true" outlineLevel="0" collapsed="false">
      <c r="B63" s="35"/>
      <c r="C63" s="36" t="s">
        <v>28</v>
      </c>
      <c r="D63" s="37"/>
      <c r="E63" s="38" t="n">
        <v>36029</v>
      </c>
      <c r="F63" s="38" t="n">
        <v>35733</v>
      </c>
      <c r="G63" s="38" t="n">
        <v>35379</v>
      </c>
      <c r="H63" s="38" t="n">
        <v>35140</v>
      </c>
      <c r="I63" s="38" t="n">
        <v>34738</v>
      </c>
      <c r="J63" s="38"/>
      <c r="K63" s="38"/>
      <c r="L63" s="38" t="n">
        <v>34361</v>
      </c>
      <c r="M63" s="38" t="n">
        <v>34220</v>
      </c>
      <c r="N63" s="38" t="n">
        <v>34143</v>
      </c>
      <c r="O63" s="38" t="n">
        <v>33724</v>
      </c>
      <c r="P63" s="38" t="n">
        <v>33864</v>
      </c>
      <c r="R63" s="39"/>
      <c r="S63" s="36" t="s">
        <v>28</v>
      </c>
      <c r="U63" s="35"/>
      <c r="V63" s="36" t="s">
        <v>28</v>
      </c>
      <c r="W63" s="37"/>
      <c r="X63" s="38" t="n">
        <v>33828</v>
      </c>
      <c r="Y63" s="38" t="n">
        <v>33967</v>
      </c>
      <c r="Z63" s="38" t="n">
        <v>34207</v>
      </c>
      <c r="AA63" s="38" t="n">
        <v>34524</v>
      </c>
      <c r="AB63" s="38" t="n">
        <v>34740</v>
      </c>
      <c r="AC63" s="38"/>
      <c r="AD63" s="38"/>
      <c r="AE63" s="38" t="n">
        <v>35093</v>
      </c>
      <c r="AF63" s="38" t="n">
        <v>35395</v>
      </c>
      <c r="AG63" s="38" t="n">
        <v>35788</v>
      </c>
      <c r="AH63" s="40" t="n">
        <v>36230</v>
      </c>
      <c r="AI63" s="38" t="n">
        <v>37134</v>
      </c>
      <c r="AK63" s="39"/>
      <c r="AL63" s="36" t="s">
        <v>28</v>
      </c>
    </row>
    <row r="64" customFormat="false" ht="10.35" hidden="false" customHeight="true" outlineLevel="0" collapsed="false">
      <c r="B64" s="35"/>
      <c r="C64" s="36" t="s">
        <v>29</v>
      </c>
      <c r="D64" s="37"/>
      <c r="E64" s="38" t="n">
        <v>87809</v>
      </c>
      <c r="F64" s="38" t="n">
        <v>87690</v>
      </c>
      <c r="G64" s="38" t="n">
        <v>87972</v>
      </c>
      <c r="H64" s="38" t="n">
        <v>88254</v>
      </c>
      <c r="I64" s="38" t="n">
        <v>88269</v>
      </c>
      <c r="J64" s="38"/>
      <c r="K64" s="38"/>
      <c r="L64" s="38" t="n">
        <v>87791</v>
      </c>
      <c r="M64" s="38" t="n">
        <v>87360</v>
      </c>
      <c r="N64" s="38" t="n">
        <v>86944</v>
      </c>
      <c r="O64" s="38" t="n">
        <v>86581</v>
      </c>
      <c r="P64" s="38" t="n">
        <v>86552</v>
      </c>
      <c r="R64" s="39"/>
      <c r="S64" s="36" t="s">
        <v>29</v>
      </c>
      <c r="U64" s="35"/>
      <c r="V64" s="36" t="s">
        <v>29</v>
      </c>
      <c r="W64" s="37"/>
      <c r="X64" s="38" t="n">
        <v>86112</v>
      </c>
      <c r="Y64" s="38" t="n">
        <v>85559</v>
      </c>
      <c r="Z64" s="38" t="n">
        <v>85331</v>
      </c>
      <c r="AA64" s="38" t="n">
        <v>85379</v>
      </c>
      <c r="AB64" s="38" t="n">
        <v>85277</v>
      </c>
      <c r="AC64" s="38"/>
      <c r="AD64" s="38"/>
      <c r="AE64" s="38" t="n">
        <v>85345</v>
      </c>
      <c r="AF64" s="38" t="n">
        <v>85201</v>
      </c>
      <c r="AG64" s="38" t="n">
        <v>85156</v>
      </c>
      <c r="AH64" s="40" t="n">
        <v>85003</v>
      </c>
      <c r="AI64" s="38" t="n">
        <v>84951</v>
      </c>
      <c r="AK64" s="39"/>
      <c r="AL64" s="36" t="s">
        <v>29</v>
      </c>
    </row>
    <row r="65" customFormat="false" ht="10.35" hidden="false" customHeight="true" outlineLevel="0" collapsed="false">
      <c r="B65" s="35"/>
      <c r="C65" s="36" t="s">
        <v>30</v>
      </c>
      <c r="D65" s="37"/>
      <c r="E65" s="38" t="n">
        <v>71665</v>
      </c>
      <c r="F65" s="38" t="n">
        <v>71242</v>
      </c>
      <c r="G65" s="38" t="n">
        <v>70721</v>
      </c>
      <c r="H65" s="38" t="n">
        <v>70676</v>
      </c>
      <c r="I65" s="38" t="n">
        <v>70190</v>
      </c>
      <c r="J65" s="38"/>
      <c r="K65" s="38"/>
      <c r="L65" s="38" t="n">
        <v>69994</v>
      </c>
      <c r="M65" s="38" t="n">
        <v>70298</v>
      </c>
      <c r="N65" s="38" t="n">
        <v>69930</v>
      </c>
      <c r="O65" s="38" t="n">
        <v>70104</v>
      </c>
      <c r="P65" s="38" t="n">
        <v>69977</v>
      </c>
      <c r="R65" s="39"/>
      <c r="S65" s="36" t="s">
        <v>30</v>
      </c>
      <c r="U65" s="35"/>
      <c r="V65" s="36" t="s">
        <v>30</v>
      </c>
      <c r="W65" s="37"/>
      <c r="X65" s="38" t="n">
        <v>70399</v>
      </c>
      <c r="Y65" s="38" t="n">
        <v>70570</v>
      </c>
      <c r="Z65" s="38" t="n">
        <v>70531</v>
      </c>
      <c r="AA65" s="38" t="n">
        <v>70772</v>
      </c>
      <c r="AB65" s="38" t="n">
        <v>70975</v>
      </c>
      <c r="AC65" s="38"/>
      <c r="AD65" s="38"/>
      <c r="AE65" s="38" t="n">
        <v>71535</v>
      </c>
      <c r="AF65" s="38" t="n">
        <v>72028</v>
      </c>
      <c r="AG65" s="38" t="n">
        <v>72020</v>
      </c>
      <c r="AH65" s="40" t="n">
        <v>72060</v>
      </c>
      <c r="AI65" s="38" t="n">
        <v>72267</v>
      </c>
      <c r="AK65" s="39"/>
      <c r="AL65" s="36" t="s">
        <v>30</v>
      </c>
    </row>
    <row r="66" customFormat="false" ht="10.35" hidden="false" customHeight="true" outlineLevel="0" collapsed="false">
      <c r="B66" s="35"/>
      <c r="C66" s="36" t="s">
        <v>31</v>
      </c>
      <c r="D66" s="37"/>
      <c r="E66" s="38" t="n">
        <v>74769</v>
      </c>
      <c r="F66" s="38" t="n">
        <v>73873</v>
      </c>
      <c r="G66" s="38" t="n">
        <v>73092</v>
      </c>
      <c r="H66" s="38" t="n">
        <v>72534</v>
      </c>
      <c r="I66" s="38" t="n">
        <v>71889</v>
      </c>
      <c r="J66" s="38"/>
      <c r="K66" s="38"/>
      <c r="L66" s="38" t="n">
        <v>71216</v>
      </c>
      <c r="M66" s="38" t="n">
        <v>70860</v>
      </c>
      <c r="N66" s="38" t="n">
        <v>70182</v>
      </c>
      <c r="O66" s="38" t="n">
        <v>69364</v>
      </c>
      <c r="P66" s="38" t="n">
        <v>68786</v>
      </c>
      <c r="R66" s="39"/>
      <c r="S66" s="36" t="s">
        <v>31</v>
      </c>
      <c r="U66" s="35"/>
      <c r="V66" s="36" t="s">
        <v>31</v>
      </c>
      <c r="W66" s="37"/>
      <c r="X66" s="38" t="n">
        <v>68007</v>
      </c>
      <c r="Y66" s="38" t="n">
        <v>67579</v>
      </c>
      <c r="Z66" s="38" t="n">
        <v>67312</v>
      </c>
      <c r="AA66" s="38" t="n">
        <v>66955</v>
      </c>
      <c r="AB66" s="38" t="n">
        <v>66643</v>
      </c>
      <c r="AC66" s="38"/>
      <c r="AD66" s="38"/>
      <c r="AE66" s="38" t="n">
        <v>66281</v>
      </c>
      <c r="AF66" s="38" t="n">
        <v>67532</v>
      </c>
      <c r="AG66" s="38" t="n">
        <v>67245</v>
      </c>
      <c r="AH66" s="40" t="n">
        <v>67456</v>
      </c>
      <c r="AI66" s="38" t="n">
        <v>67081</v>
      </c>
      <c r="AK66" s="39"/>
      <c r="AL66" s="36" t="s">
        <v>31</v>
      </c>
    </row>
    <row r="67" customFormat="false" ht="10.35" hidden="false" customHeight="true" outlineLevel="0" collapsed="false">
      <c r="B67" s="35"/>
      <c r="C67" s="36" t="s">
        <v>32</v>
      </c>
      <c r="D67" s="37"/>
      <c r="E67" s="38" t="n">
        <v>34955</v>
      </c>
      <c r="F67" s="38" t="n">
        <v>34838</v>
      </c>
      <c r="G67" s="38" t="n">
        <v>34531</v>
      </c>
      <c r="H67" s="38" t="n">
        <v>34360</v>
      </c>
      <c r="I67" s="38" t="n">
        <v>33975</v>
      </c>
      <c r="J67" s="38"/>
      <c r="K67" s="38"/>
      <c r="L67" s="38" t="n">
        <v>33452</v>
      </c>
      <c r="M67" s="38" t="n">
        <v>33311</v>
      </c>
      <c r="N67" s="38" t="n">
        <v>33130</v>
      </c>
      <c r="O67" s="38" t="n">
        <v>33161</v>
      </c>
      <c r="P67" s="38" t="n">
        <v>33114</v>
      </c>
      <c r="R67" s="39"/>
      <c r="S67" s="36" t="s">
        <v>32</v>
      </c>
      <c r="U67" s="35"/>
      <c r="V67" s="36" t="s">
        <v>32</v>
      </c>
      <c r="W67" s="37"/>
      <c r="X67" s="38" t="n">
        <v>33220</v>
      </c>
      <c r="Y67" s="38" t="n">
        <v>33462</v>
      </c>
      <c r="Z67" s="38" t="n">
        <v>34018</v>
      </c>
      <c r="AA67" s="38" t="n">
        <v>34634</v>
      </c>
      <c r="AB67" s="38" t="n">
        <v>34827</v>
      </c>
      <c r="AC67" s="38"/>
      <c r="AD67" s="38"/>
      <c r="AE67" s="38" t="n">
        <v>35461</v>
      </c>
      <c r="AF67" s="38" t="n">
        <v>36812</v>
      </c>
      <c r="AG67" s="38" t="n">
        <v>36585</v>
      </c>
      <c r="AH67" s="40" t="n">
        <v>37181</v>
      </c>
      <c r="AI67" s="38" t="n">
        <v>37756</v>
      </c>
      <c r="AK67" s="39"/>
      <c r="AL67" s="36" t="s">
        <v>32</v>
      </c>
    </row>
    <row r="68" customFormat="false" ht="10.35" hidden="false" customHeight="true" outlineLevel="0" collapsed="false">
      <c r="B68" s="35"/>
      <c r="C68" s="36" t="s">
        <v>33</v>
      </c>
      <c r="D68" s="37"/>
      <c r="E68" s="38" t="n">
        <v>52915</v>
      </c>
      <c r="F68" s="38" t="n">
        <v>52897</v>
      </c>
      <c r="G68" s="38" t="n">
        <v>52576</v>
      </c>
      <c r="H68" s="38" t="n">
        <v>52242</v>
      </c>
      <c r="I68" s="38" t="n">
        <v>52197</v>
      </c>
      <c r="J68" s="38"/>
      <c r="K68" s="38"/>
      <c r="L68" s="38" t="n">
        <v>51692</v>
      </c>
      <c r="M68" s="38" t="n">
        <v>51729</v>
      </c>
      <c r="N68" s="38" t="n">
        <v>51637</v>
      </c>
      <c r="O68" s="38" t="n">
        <v>51870</v>
      </c>
      <c r="P68" s="38" t="n">
        <v>52176</v>
      </c>
      <c r="R68" s="39"/>
      <c r="S68" s="36" t="s">
        <v>33</v>
      </c>
      <c r="U68" s="35"/>
      <c r="V68" s="36" t="s">
        <v>33</v>
      </c>
      <c r="W68" s="37"/>
      <c r="X68" s="38" t="n">
        <v>52424</v>
      </c>
      <c r="Y68" s="38" t="n">
        <v>52431</v>
      </c>
      <c r="Z68" s="38" t="n">
        <v>52661</v>
      </c>
      <c r="AA68" s="38" t="n">
        <v>52608</v>
      </c>
      <c r="AB68" s="38" t="n">
        <v>52553</v>
      </c>
      <c r="AC68" s="38"/>
      <c r="AD68" s="38"/>
      <c r="AE68" s="38" t="n">
        <v>52410</v>
      </c>
      <c r="AF68" s="38" t="n">
        <v>52349</v>
      </c>
      <c r="AG68" s="38" t="n">
        <v>52427</v>
      </c>
      <c r="AH68" s="40" t="n">
        <v>52530</v>
      </c>
      <c r="AI68" s="38" t="n">
        <v>52738</v>
      </c>
      <c r="AK68" s="39"/>
      <c r="AL68" s="36" t="s">
        <v>33</v>
      </c>
    </row>
    <row r="69" customFormat="false" ht="10.35" hidden="false" customHeight="true" outlineLevel="0" collapsed="false">
      <c r="B69" s="35"/>
      <c r="C69" s="36" t="s">
        <v>34</v>
      </c>
      <c r="D69" s="37"/>
      <c r="E69" s="38" t="n">
        <v>56889</v>
      </c>
      <c r="F69" s="38" t="n">
        <v>56565</v>
      </c>
      <c r="G69" s="38" t="n">
        <v>56325</v>
      </c>
      <c r="H69" s="38" t="n">
        <v>55767</v>
      </c>
      <c r="I69" s="38" t="n">
        <v>55264</v>
      </c>
      <c r="J69" s="38"/>
      <c r="K69" s="38"/>
      <c r="L69" s="38" t="n">
        <v>54617</v>
      </c>
      <c r="M69" s="38" t="n">
        <v>54481</v>
      </c>
      <c r="N69" s="38" t="n">
        <v>54310</v>
      </c>
      <c r="O69" s="38" t="n">
        <v>54240</v>
      </c>
      <c r="P69" s="38" t="n">
        <v>54142</v>
      </c>
      <c r="R69" s="39"/>
      <c r="S69" s="36" t="s">
        <v>34</v>
      </c>
      <c r="U69" s="35"/>
      <c r="V69" s="36" t="s">
        <v>34</v>
      </c>
      <c r="W69" s="37"/>
      <c r="X69" s="38" t="n">
        <v>54121</v>
      </c>
      <c r="Y69" s="38" t="n">
        <v>53724</v>
      </c>
      <c r="Z69" s="38" t="n">
        <v>53464</v>
      </c>
      <c r="AA69" s="38" t="n">
        <v>53596</v>
      </c>
      <c r="AB69" s="38" t="n">
        <v>53764</v>
      </c>
      <c r="AC69" s="38"/>
      <c r="AD69" s="38"/>
      <c r="AE69" s="38" t="n">
        <v>54099</v>
      </c>
      <c r="AF69" s="38" t="n">
        <v>54241</v>
      </c>
      <c r="AG69" s="38" t="n">
        <v>54142</v>
      </c>
      <c r="AH69" s="40" t="n">
        <v>54183</v>
      </c>
      <c r="AI69" s="38" t="n">
        <v>54149</v>
      </c>
      <c r="AK69" s="39"/>
      <c r="AL69" s="36" t="s">
        <v>34</v>
      </c>
    </row>
    <row r="70" customFormat="false" ht="10.35" hidden="false" customHeight="true" outlineLevel="0" collapsed="false">
      <c r="B70" s="35"/>
      <c r="C70" s="36" t="s">
        <v>35</v>
      </c>
      <c r="D70" s="37"/>
      <c r="E70" s="38" t="n">
        <v>33194</v>
      </c>
      <c r="F70" s="38" t="n">
        <v>33107</v>
      </c>
      <c r="G70" s="38" t="n">
        <v>33090</v>
      </c>
      <c r="H70" s="38" t="n">
        <v>33354</v>
      </c>
      <c r="I70" s="38" t="n">
        <v>33125</v>
      </c>
      <c r="J70" s="38"/>
      <c r="K70" s="38"/>
      <c r="L70" s="38" t="n">
        <v>32991</v>
      </c>
      <c r="M70" s="38" t="n">
        <v>32892</v>
      </c>
      <c r="N70" s="38" t="n">
        <v>32617</v>
      </c>
      <c r="O70" s="38" t="n">
        <v>32380</v>
      </c>
      <c r="P70" s="38" t="n">
        <v>32524</v>
      </c>
      <c r="R70" s="39"/>
      <c r="S70" s="36" t="s">
        <v>35</v>
      </c>
      <c r="U70" s="35"/>
      <c r="V70" s="36" t="s">
        <v>35</v>
      </c>
      <c r="W70" s="37"/>
      <c r="X70" s="38" t="n">
        <v>32313</v>
      </c>
      <c r="Y70" s="38" t="n">
        <v>31718</v>
      </c>
      <c r="Z70" s="38" t="n">
        <v>31918</v>
      </c>
      <c r="AA70" s="38" t="n">
        <v>32059</v>
      </c>
      <c r="AB70" s="38" t="n">
        <v>31986</v>
      </c>
      <c r="AC70" s="38"/>
      <c r="AD70" s="38"/>
      <c r="AE70" s="38" t="n">
        <v>31902</v>
      </c>
      <c r="AF70" s="38" t="n">
        <v>32204</v>
      </c>
      <c r="AG70" s="38" t="n">
        <v>32146</v>
      </c>
      <c r="AH70" s="40" t="n">
        <v>32240</v>
      </c>
      <c r="AI70" s="38" t="n">
        <v>32233</v>
      </c>
      <c r="AK70" s="39"/>
      <c r="AL70" s="36" t="s">
        <v>35</v>
      </c>
    </row>
    <row r="71" customFormat="false" ht="10.35" hidden="false" customHeight="true" outlineLevel="0" collapsed="false">
      <c r="B71" s="35"/>
      <c r="C71" s="36" t="s">
        <v>36</v>
      </c>
      <c r="D71" s="37"/>
      <c r="E71" s="38" t="n">
        <v>98938</v>
      </c>
      <c r="F71" s="38" t="n">
        <v>99738</v>
      </c>
      <c r="G71" s="38" t="n">
        <v>100409</v>
      </c>
      <c r="H71" s="38" t="n">
        <v>101054</v>
      </c>
      <c r="I71" s="38" t="n">
        <v>101983</v>
      </c>
      <c r="J71" s="38"/>
      <c r="K71" s="38"/>
      <c r="L71" s="38" t="n">
        <v>102516</v>
      </c>
      <c r="M71" s="38" t="n">
        <v>103141</v>
      </c>
      <c r="N71" s="38" t="n">
        <v>103185</v>
      </c>
      <c r="O71" s="38" t="n">
        <v>103592</v>
      </c>
      <c r="P71" s="38" t="n">
        <v>103982</v>
      </c>
      <c r="R71" s="39"/>
      <c r="S71" s="36" t="s">
        <v>36</v>
      </c>
      <c r="U71" s="35"/>
      <c r="V71" s="36" t="s">
        <v>36</v>
      </c>
      <c r="W71" s="37"/>
      <c r="X71" s="38" t="n">
        <v>104506</v>
      </c>
      <c r="Y71" s="38" t="n">
        <v>105354</v>
      </c>
      <c r="Z71" s="38" t="n">
        <v>106010</v>
      </c>
      <c r="AA71" s="38" t="n">
        <v>106721</v>
      </c>
      <c r="AB71" s="38" t="n">
        <v>107374</v>
      </c>
      <c r="AC71" s="38"/>
      <c r="AD71" s="38"/>
      <c r="AE71" s="38" t="n">
        <v>107901</v>
      </c>
      <c r="AF71" s="38" t="n">
        <v>108505</v>
      </c>
      <c r="AG71" s="38" t="n">
        <v>108950</v>
      </c>
      <c r="AH71" s="40" t="n">
        <v>109842</v>
      </c>
      <c r="AI71" s="38" t="n">
        <v>110606</v>
      </c>
      <c r="AK71" s="39"/>
      <c r="AL71" s="36" t="s">
        <v>36</v>
      </c>
    </row>
    <row r="72" customFormat="false" ht="10.35" hidden="false" customHeight="true" outlineLevel="0" collapsed="false">
      <c r="B72" s="35"/>
      <c r="C72" s="36" t="s">
        <v>37</v>
      </c>
      <c r="D72" s="37"/>
      <c r="E72" s="38" t="n">
        <v>72915</v>
      </c>
      <c r="F72" s="38" t="n">
        <v>72943</v>
      </c>
      <c r="G72" s="38" t="n">
        <v>72957</v>
      </c>
      <c r="H72" s="38" t="n">
        <v>73295</v>
      </c>
      <c r="I72" s="38" t="n">
        <v>73288</v>
      </c>
      <c r="J72" s="38"/>
      <c r="K72" s="38"/>
      <c r="L72" s="38" t="n">
        <v>73676</v>
      </c>
      <c r="M72" s="38" t="n">
        <v>73991</v>
      </c>
      <c r="N72" s="38" t="n">
        <v>74445</v>
      </c>
      <c r="O72" s="38" t="n">
        <v>74261</v>
      </c>
      <c r="P72" s="38" t="n">
        <v>74665</v>
      </c>
      <c r="R72" s="39"/>
      <c r="S72" s="36" t="s">
        <v>37</v>
      </c>
      <c r="U72" s="35"/>
      <c r="V72" s="36" t="s">
        <v>37</v>
      </c>
      <c r="W72" s="37"/>
      <c r="X72" s="38" t="n">
        <v>74794</v>
      </c>
      <c r="Y72" s="38" t="n">
        <v>74891</v>
      </c>
      <c r="Z72" s="38" t="n">
        <v>74946</v>
      </c>
      <c r="AA72" s="38" t="n">
        <v>75134</v>
      </c>
      <c r="AB72" s="38" t="n">
        <v>75504</v>
      </c>
      <c r="AC72" s="38"/>
      <c r="AD72" s="38"/>
      <c r="AE72" s="38" t="n">
        <v>75669</v>
      </c>
      <c r="AF72" s="38" t="n">
        <v>75534</v>
      </c>
      <c r="AG72" s="38" t="n">
        <v>75625</v>
      </c>
      <c r="AH72" s="40" t="n">
        <v>75464</v>
      </c>
      <c r="AI72" s="38" t="n">
        <v>75509</v>
      </c>
      <c r="AK72" s="39"/>
      <c r="AL72" s="36" t="s">
        <v>37</v>
      </c>
    </row>
    <row r="73" customFormat="false" ht="10.35" hidden="false" customHeight="true" outlineLevel="0" collapsed="false">
      <c r="B73" s="35"/>
      <c r="C73" s="36" t="s">
        <v>38</v>
      </c>
      <c r="D73" s="37"/>
      <c r="E73" s="38" t="n">
        <v>78121</v>
      </c>
      <c r="F73" s="38" t="n">
        <v>77497</v>
      </c>
      <c r="G73" s="38" t="n">
        <v>77563</v>
      </c>
      <c r="H73" s="38" t="n">
        <v>77142</v>
      </c>
      <c r="I73" s="38" t="n">
        <v>76759</v>
      </c>
      <c r="J73" s="38"/>
      <c r="K73" s="38"/>
      <c r="L73" s="38" t="n">
        <v>75992</v>
      </c>
      <c r="M73" s="38" t="n">
        <v>75168</v>
      </c>
      <c r="N73" s="38" t="n">
        <v>74316</v>
      </c>
      <c r="O73" s="38" t="n">
        <v>73834</v>
      </c>
      <c r="P73" s="38" t="n">
        <v>73367</v>
      </c>
      <c r="R73" s="39"/>
      <c r="S73" s="36" t="s">
        <v>38</v>
      </c>
      <c r="U73" s="35"/>
      <c r="V73" s="36" t="s">
        <v>38</v>
      </c>
      <c r="W73" s="37"/>
      <c r="X73" s="38" t="n">
        <v>72934</v>
      </c>
      <c r="Y73" s="38" t="n">
        <v>72391</v>
      </c>
      <c r="Z73" s="38" t="n">
        <v>72172</v>
      </c>
      <c r="AA73" s="38" t="n">
        <v>71723</v>
      </c>
      <c r="AB73" s="38" t="n">
        <v>71470</v>
      </c>
      <c r="AC73" s="38"/>
      <c r="AD73" s="38"/>
      <c r="AE73" s="38" t="n">
        <v>71578</v>
      </c>
      <c r="AF73" s="38" t="n">
        <v>70657</v>
      </c>
      <c r="AG73" s="38" t="n">
        <v>70172</v>
      </c>
      <c r="AH73" s="40" t="n">
        <v>69890</v>
      </c>
      <c r="AI73" s="38" t="n">
        <v>69715</v>
      </c>
      <c r="AK73" s="39"/>
      <c r="AL73" s="36" t="s">
        <v>38</v>
      </c>
    </row>
    <row r="74" customFormat="false" ht="10.35" hidden="false" customHeight="true" outlineLevel="0" collapsed="false">
      <c r="B74" s="35"/>
      <c r="C74" s="36" t="s">
        <v>39</v>
      </c>
      <c r="D74" s="37"/>
      <c r="E74" s="38" t="n">
        <v>72077</v>
      </c>
      <c r="F74" s="38" t="n">
        <v>72238</v>
      </c>
      <c r="G74" s="38" t="n">
        <v>73068</v>
      </c>
      <c r="H74" s="38" t="n">
        <v>73710</v>
      </c>
      <c r="I74" s="38" t="n">
        <v>74180</v>
      </c>
      <c r="J74" s="38"/>
      <c r="K74" s="38"/>
      <c r="L74" s="38" t="n">
        <v>74768</v>
      </c>
      <c r="M74" s="38" t="n">
        <v>74481</v>
      </c>
      <c r="N74" s="38" t="n">
        <v>74374</v>
      </c>
      <c r="O74" s="38" t="n">
        <v>75029</v>
      </c>
      <c r="P74" s="38" t="n">
        <v>75641</v>
      </c>
      <c r="R74" s="39"/>
      <c r="S74" s="36" t="s">
        <v>39</v>
      </c>
      <c r="U74" s="35"/>
      <c r="V74" s="36" t="s">
        <v>39</v>
      </c>
      <c r="W74" s="37"/>
      <c r="X74" s="38" t="n">
        <v>76339</v>
      </c>
      <c r="Y74" s="38" t="n">
        <v>77274</v>
      </c>
      <c r="Z74" s="38" t="n">
        <v>78026</v>
      </c>
      <c r="AA74" s="38" t="n">
        <v>79058</v>
      </c>
      <c r="AB74" s="38" t="n">
        <v>79618</v>
      </c>
      <c r="AC74" s="38"/>
      <c r="AD74" s="38"/>
      <c r="AE74" s="38" t="n">
        <v>80296</v>
      </c>
      <c r="AF74" s="38" t="n">
        <v>81033</v>
      </c>
      <c r="AG74" s="38" t="n">
        <v>81475</v>
      </c>
      <c r="AH74" s="40" t="n">
        <v>82126</v>
      </c>
      <c r="AI74" s="38" t="n">
        <v>83115</v>
      </c>
      <c r="AK74" s="39"/>
      <c r="AL74" s="36" t="s">
        <v>39</v>
      </c>
    </row>
    <row r="75" customFormat="false" ht="10.35" hidden="false" customHeight="true" outlineLevel="0" collapsed="false">
      <c r="B75" s="35"/>
      <c r="C75" s="36" t="s">
        <v>40</v>
      </c>
      <c r="D75" s="37"/>
      <c r="E75" s="38" t="n">
        <v>87331</v>
      </c>
      <c r="F75" s="38" t="n">
        <v>89373</v>
      </c>
      <c r="G75" s="38" t="n">
        <v>90751</v>
      </c>
      <c r="H75" s="38" t="n">
        <v>91664</v>
      </c>
      <c r="I75" s="38" t="n">
        <v>92607</v>
      </c>
      <c r="J75" s="38"/>
      <c r="K75" s="38"/>
      <c r="L75" s="38" t="n">
        <v>94254</v>
      </c>
      <c r="M75" s="38" t="n">
        <v>95614</v>
      </c>
      <c r="N75" s="38" t="n">
        <v>97271</v>
      </c>
      <c r="O75" s="38" t="n">
        <v>99222</v>
      </c>
      <c r="P75" s="38" t="n">
        <v>101037</v>
      </c>
      <c r="R75" s="39"/>
      <c r="S75" s="36" t="s">
        <v>40</v>
      </c>
      <c r="U75" s="35"/>
      <c r="V75" s="36" t="s">
        <v>40</v>
      </c>
      <c r="W75" s="37"/>
      <c r="X75" s="38" t="n">
        <v>102437</v>
      </c>
      <c r="Y75" s="38" t="n">
        <v>104072</v>
      </c>
      <c r="Z75" s="38" t="n">
        <v>105422</v>
      </c>
      <c r="AA75" s="38" t="n">
        <v>106460</v>
      </c>
      <c r="AB75" s="38" t="n">
        <v>107369</v>
      </c>
      <c r="AC75" s="38"/>
      <c r="AD75" s="38"/>
      <c r="AE75" s="38" t="n">
        <v>108123</v>
      </c>
      <c r="AF75" s="38" t="n">
        <v>109060</v>
      </c>
      <c r="AG75" s="38" t="n">
        <v>110356</v>
      </c>
      <c r="AH75" s="40" t="n">
        <v>112274</v>
      </c>
      <c r="AI75" s="38" t="n">
        <v>113622</v>
      </c>
      <c r="AK75" s="39"/>
      <c r="AL75" s="36" t="s">
        <v>40</v>
      </c>
    </row>
    <row r="76" customFormat="false" ht="10.35" hidden="false" customHeight="true" outlineLevel="0" collapsed="false">
      <c r="B76" s="35"/>
      <c r="C76" s="36" t="s">
        <v>41</v>
      </c>
      <c r="D76" s="37"/>
      <c r="E76" s="38" t="n">
        <v>74446</v>
      </c>
      <c r="F76" s="38" t="n">
        <v>75422</v>
      </c>
      <c r="G76" s="38" t="n">
        <v>75856</v>
      </c>
      <c r="H76" s="38" t="n">
        <v>76174</v>
      </c>
      <c r="I76" s="38" t="n">
        <v>75835</v>
      </c>
      <c r="J76" s="38"/>
      <c r="K76" s="38"/>
      <c r="L76" s="38" t="n">
        <v>75617</v>
      </c>
      <c r="M76" s="38" t="n">
        <v>75617</v>
      </c>
      <c r="N76" s="38" t="n">
        <v>75326</v>
      </c>
      <c r="O76" s="38" t="n">
        <v>75179</v>
      </c>
      <c r="P76" s="38" t="n">
        <v>75486</v>
      </c>
      <c r="R76" s="39"/>
      <c r="S76" s="36" t="s">
        <v>41</v>
      </c>
      <c r="U76" s="35"/>
      <c r="V76" s="36" t="s">
        <v>41</v>
      </c>
      <c r="W76" s="37"/>
      <c r="X76" s="38" t="n">
        <v>76287</v>
      </c>
      <c r="Y76" s="38" t="n">
        <v>76998</v>
      </c>
      <c r="Z76" s="38" t="n">
        <v>77587</v>
      </c>
      <c r="AA76" s="38" t="n">
        <v>77947</v>
      </c>
      <c r="AB76" s="38" t="n">
        <v>78754</v>
      </c>
      <c r="AC76" s="38"/>
      <c r="AD76" s="38"/>
      <c r="AE76" s="38" t="n">
        <v>79118</v>
      </c>
      <c r="AF76" s="38" t="n">
        <v>79694</v>
      </c>
      <c r="AG76" s="38" t="n">
        <v>80079</v>
      </c>
      <c r="AH76" s="40" t="n">
        <v>80669</v>
      </c>
      <c r="AI76" s="38" t="n">
        <v>81258</v>
      </c>
      <c r="AK76" s="39"/>
      <c r="AL76" s="36" t="s">
        <v>41</v>
      </c>
    </row>
    <row r="77" customFormat="false" ht="10.35" hidden="false" customHeight="true" outlineLevel="0" collapsed="false">
      <c r="B77" s="35"/>
      <c r="C77" s="36" t="s">
        <v>42</v>
      </c>
      <c r="D77" s="37"/>
      <c r="E77" s="38" t="n">
        <v>63549</v>
      </c>
      <c r="F77" s="38" t="n">
        <v>65375</v>
      </c>
      <c r="G77" s="38" t="n">
        <v>66194</v>
      </c>
      <c r="H77" s="38" t="n">
        <v>67389</v>
      </c>
      <c r="I77" s="38" t="n">
        <v>68324</v>
      </c>
      <c r="J77" s="38"/>
      <c r="K77" s="38"/>
      <c r="L77" s="38" t="n">
        <v>68851</v>
      </c>
      <c r="M77" s="38" t="n">
        <v>70389</v>
      </c>
      <c r="N77" s="38" t="n">
        <v>71486</v>
      </c>
      <c r="O77" s="38" t="n">
        <v>72634</v>
      </c>
      <c r="P77" s="38" t="n">
        <v>73734</v>
      </c>
      <c r="R77" s="39"/>
      <c r="S77" s="36" t="s">
        <v>42</v>
      </c>
      <c r="U77" s="35"/>
      <c r="V77" s="36" t="s">
        <v>42</v>
      </c>
      <c r="W77" s="37"/>
      <c r="X77" s="38" t="n">
        <v>74708</v>
      </c>
      <c r="Y77" s="38" t="n">
        <v>75145</v>
      </c>
      <c r="Z77" s="38" t="n">
        <v>75192</v>
      </c>
      <c r="AA77" s="38" t="n">
        <v>75762</v>
      </c>
      <c r="AB77" s="38" t="n">
        <v>76487</v>
      </c>
      <c r="AC77" s="38"/>
      <c r="AD77" s="49"/>
      <c r="AE77" s="38" t="n">
        <v>76913</v>
      </c>
      <c r="AF77" s="38" t="n">
        <v>77439</v>
      </c>
      <c r="AG77" s="38" t="n">
        <v>77835</v>
      </c>
      <c r="AH77" s="40" t="n">
        <v>78377</v>
      </c>
      <c r="AI77" s="38" t="n">
        <v>78475</v>
      </c>
      <c r="AK77" s="39"/>
      <c r="AL77" s="36" t="s">
        <v>42</v>
      </c>
    </row>
    <row r="78" customFormat="false" ht="3.75" hidden="false" customHeight="true" outlineLevel="0" collapsed="false">
      <c r="B78" s="35"/>
      <c r="C78" s="50"/>
      <c r="D78" s="51"/>
      <c r="E78" s="52"/>
      <c r="F78" s="52"/>
      <c r="G78" s="52"/>
      <c r="H78" s="52"/>
      <c r="I78" s="52"/>
      <c r="J78" s="52"/>
      <c r="K78" s="53"/>
      <c r="L78" s="52"/>
      <c r="M78" s="52"/>
      <c r="N78" s="52"/>
      <c r="O78" s="52"/>
      <c r="P78" s="52"/>
      <c r="Q78" s="54"/>
      <c r="R78" s="55"/>
      <c r="S78" s="50"/>
      <c r="U78" s="35"/>
      <c r="V78" s="50"/>
      <c r="W78" s="51"/>
      <c r="X78" s="52"/>
      <c r="Y78" s="52"/>
      <c r="Z78" s="52"/>
      <c r="AA78" s="52"/>
      <c r="AB78" s="52"/>
      <c r="AC78" s="52"/>
      <c r="AD78" s="53"/>
      <c r="AE78" s="52"/>
      <c r="AF78" s="52"/>
      <c r="AG78" s="52"/>
      <c r="AH78" s="52"/>
      <c r="AI78" s="52"/>
      <c r="AJ78" s="54"/>
      <c r="AK78" s="55"/>
      <c r="AL78" s="50"/>
    </row>
    <row r="79" customFormat="false" ht="10.5" hidden="false" customHeight="false" outlineLevel="0" collapsed="false">
      <c r="B79" s="35"/>
      <c r="C79" s="56" t="s">
        <v>46</v>
      </c>
      <c r="D79" s="41"/>
      <c r="Q79" s="57"/>
      <c r="R79" s="35"/>
      <c r="S79" s="58"/>
      <c r="U79" s="35"/>
      <c r="V79" s="56" t="s">
        <v>46</v>
      </c>
      <c r="W79" s="41"/>
      <c r="AJ79" s="57"/>
      <c r="AK79" s="35"/>
      <c r="AL79" s="58"/>
    </row>
    <row r="80" customFormat="false" ht="10.5" hidden="false" customHeight="false" outlineLevel="0" collapsed="false">
      <c r="B80" s="35"/>
      <c r="C80" s="58"/>
      <c r="D80" s="41"/>
      <c r="R80" s="35"/>
      <c r="S80" s="58"/>
      <c r="U80" s="35"/>
      <c r="V80" s="58"/>
      <c r="W80" s="41"/>
      <c r="AK80" s="35"/>
      <c r="AL80" s="58"/>
    </row>
    <row r="81" customFormat="false" ht="10.5" hidden="false" customHeight="false" outlineLevel="0" collapsed="false">
      <c r="B81" s="35"/>
      <c r="C81" s="58"/>
      <c r="D81" s="41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R81" s="35"/>
      <c r="S81" s="58"/>
      <c r="U81" s="35"/>
      <c r="V81" s="58"/>
      <c r="W81" s="41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K81" s="35"/>
      <c r="AL81" s="58"/>
    </row>
    <row r="82" customFormat="false" ht="10.5" hidden="false" customHeight="false" outlineLevel="0" collapsed="false">
      <c r="B82" s="35"/>
      <c r="C82" s="46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R82" s="35"/>
      <c r="S82" s="46"/>
      <c r="U82" s="35"/>
      <c r="V82" s="46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K82" s="35"/>
      <c r="AL82" s="46"/>
    </row>
    <row r="83" customFormat="false" ht="10.5" hidden="false" customHeight="false" outlineLevel="0" collapsed="false">
      <c r="B83" s="35"/>
      <c r="C83" s="46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R83" s="35"/>
      <c r="S83" s="46"/>
      <c r="U83" s="35"/>
      <c r="V83" s="46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K83" s="35"/>
      <c r="AL83" s="46"/>
    </row>
    <row r="84" customFormat="false" ht="10.5" hidden="false" customHeight="false" outlineLevel="0" collapsed="false">
      <c r="B84" s="35"/>
      <c r="C84" s="46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R84" s="35"/>
      <c r="S84" s="46"/>
      <c r="U84" s="35"/>
      <c r="V84" s="46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K84" s="35"/>
      <c r="AL84" s="46"/>
    </row>
    <row r="85" customFormat="false" ht="10.5" hidden="false" customHeight="false" outlineLevel="0" collapsed="false">
      <c r="B85" s="35"/>
      <c r="C85" s="46"/>
      <c r="E85" s="57"/>
      <c r="R85" s="35"/>
      <c r="S85" s="46"/>
      <c r="U85" s="35"/>
      <c r="V85" s="46"/>
      <c r="X85" s="57"/>
      <c r="AK85" s="35"/>
      <c r="AL85" s="46"/>
    </row>
    <row r="86" customFormat="false" ht="10.5" hidden="false" customHeight="false" outlineLevel="0" collapsed="false">
      <c r="B86" s="35"/>
      <c r="C86" s="46"/>
      <c r="R86" s="35"/>
      <c r="S86" s="46"/>
      <c r="U86" s="35"/>
      <c r="V86" s="46"/>
      <c r="AK86" s="35"/>
      <c r="AL86" s="46"/>
    </row>
    <row r="87" customFormat="false" ht="10.5" hidden="false" customHeight="false" outlineLevel="0" collapsed="false">
      <c r="B87" s="35"/>
      <c r="C87" s="46"/>
      <c r="R87" s="35"/>
      <c r="S87" s="46"/>
      <c r="U87" s="35"/>
      <c r="V87" s="46"/>
      <c r="AK87" s="35"/>
      <c r="AL87" s="46"/>
    </row>
    <row r="88" customFormat="false" ht="10.5" hidden="false" customHeight="false" outlineLevel="0" collapsed="false">
      <c r="B88" s="35"/>
      <c r="C88" s="46"/>
      <c r="R88" s="35"/>
      <c r="S88" s="46"/>
      <c r="U88" s="35"/>
      <c r="V88" s="46"/>
      <c r="AK88" s="35"/>
      <c r="AL88" s="46"/>
    </row>
    <row r="89" customFormat="false" ht="10.5" hidden="false" customHeight="false" outlineLevel="0" collapsed="false">
      <c r="B89" s="35"/>
      <c r="C89" s="46"/>
      <c r="R89" s="35"/>
      <c r="S89" s="46"/>
      <c r="U89" s="35"/>
      <c r="V89" s="46"/>
      <c r="AK89" s="35"/>
      <c r="AL89" s="46"/>
    </row>
    <row r="90" customFormat="false" ht="10.5" hidden="false" customHeight="false" outlineLevel="0" collapsed="false">
      <c r="B90" s="35"/>
      <c r="C90" s="46"/>
      <c r="R90" s="35"/>
      <c r="S90" s="46"/>
      <c r="U90" s="35"/>
      <c r="V90" s="46"/>
      <c r="AK90" s="35"/>
      <c r="AL90" s="46"/>
    </row>
    <row r="91" customFormat="false" ht="10.5" hidden="false" customHeight="false" outlineLevel="0" collapsed="false">
      <c r="B91" s="35"/>
      <c r="C91" s="46"/>
      <c r="R91" s="35"/>
      <c r="S91" s="46"/>
      <c r="U91" s="35"/>
      <c r="V91" s="46"/>
      <c r="AK91" s="35"/>
      <c r="AL91" s="46"/>
    </row>
    <row r="92" customFormat="false" ht="10.5" hidden="false" customHeight="false" outlineLevel="0" collapsed="false">
      <c r="B92" s="35"/>
      <c r="C92" s="46"/>
      <c r="R92" s="35"/>
      <c r="S92" s="46"/>
      <c r="U92" s="35"/>
      <c r="V92" s="46"/>
      <c r="AK92" s="35"/>
      <c r="AL92" s="46"/>
    </row>
    <row r="93" customFormat="false" ht="10.5" hidden="false" customHeight="false" outlineLevel="0" collapsed="false">
      <c r="B93" s="35"/>
      <c r="C93" s="46"/>
      <c r="R93" s="35"/>
      <c r="S93" s="46"/>
      <c r="U93" s="35"/>
      <c r="V93" s="46"/>
      <c r="AK93" s="35"/>
      <c r="AL93" s="46"/>
    </row>
    <row r="94" customFormat="false" ht="10.5" hidden="false" customHeight="false" outlineLevel="0" collapsed="false">
      <c r="B94" s="35"/>
      <c r="C94" s="46"/>
      <c r="R94" s="35"/>
      <c r="S94" s="46"/>
      <c r="U94" s="35"/>
      <c r="V94" s="46"/>
      <c r="AK94" s="35"/>
      <c r="AL94" s="46"/>
    </row>
    <row r="95" customFormat="false" ht="10.5" hidden="false" customHeight="false" outlineLevel="0" collapsed="false">
      <c r="B95" s="35"/>
      <c r="C95" s="46"/>
      <c r="R95" s="35"/>
      <c r="S95" s="46"/>
      <c r="U95" s="35"/>
      <c r="V95" s="46"/>
      <c r="AK95" s="35"/>
      <c r="AL95" s="46"/>
    </row>
    <row r="96" customFormat="false" ht="10.5" hidden="false" customHeight="false" outlineLevel="0" collapsed="false">
      <c r="B96" s="35"/>
      <c r="C96" s="46"/>
      <c r="R96" s="35"/>
      <c r="S96" s="46"/>
      <c r="U96" s="35"/>
      <c r="V96" s="46"/>
      <c r="AK96" s="35"/>
      <c r="AL96" s="46"/>
    </row>
    <row r="97" customFormat="false" ht="10.5" hidden="false" customHeight="false" outlineLevel="0" collapsed="false">
      <c r="B97" s="35"/>
      <c r="C97" s="46"/>
      <c r="R97" s="35"/>
      <c r="S97" s="46"/>
      <c r="U97" s="35"/>
      <c r="V97" s="46"/>
      <c r="AK97" s="35"/>
      <c r="AL97" s="46"/>
    </row>
    <row r="98" customFormat="false" ht="10.5" hidden="false" customHeight="false" outlineLevel="0" collapsed="false">
      <c r="B98" s="35"/>
      <c r="C98" s="46"/>
      <c r="R98" s="35"/>
      <c r="S98" s="46"/>
      <c r="U98" s="35"/>
      <c r="V98" s="46"/>
      <c r="AK98" s="35"/>
      <c r="AL98" s="46"/>
    </row>
    <row r="99" customFormat="false" ht="10.5" hidden="false" customHeight="false" outlineLevel="0" collapsed="false">
      <c r="B99" s="35"/>
      <c r="C99" s="46"/>
      <c r="R99" s="35"/>
      <c r="S99" s="46"/>
      <c r="U99" s="35"/>
      <c r="V99" s="46"/>
      <c r="AK99" s="35"/>
      <c r="AL99" s="46"/>
    </row>
    <row r="100" customFormat="false" ht="10.5" hidden="false" customHeight="false" outlineLevel="0" collapsed="false">
      <c r="B100" s="35"/>
      <c r="C100" s="46"/>
      <c r="R100" s="35"/>
      <c r="S100" s="46"/>
      <c r="U100" s="35"/>
      <c r="V100" s="46"/>
      <c r="AK100" s="35"/>
      <c r="AL100" s="46"/>
    </row>
    <row r="101" customFormat="false" ht="10.5" hidden="false" customHeight="false" outlineLevel="0" collapsed="false">
      <c r="B101" s="35"/>
      <c r="C101" s="46"/>
      <c r="R101" s="35"/>
      <c r="S101" s="46"/>
      <c r="U101" s="35"/>
      <c r="V101" s="46"/>
      <c r="AK101" s="35"/>
      <c r="AL101" s="46"/>
    </row>
    <row r="102" customFormat="false" ht="10.5" hidden="false" customHeight="false" outlineLevel="0" collapsed="false">
      <c r="B102" s="35"/>
      <c r="C102" s="46"/>
      <c r="R102" s="35"/>
      <c r="S102" s="46"/>
      <c r="U102" s="35"/>
      <c r="V102" s="46"/>
      <c r="AK102" s="35"/>
      <c r="AL102" s="46"/>
    </row>
  </sheetData>
  <mergeCells count="32">
    <mergeCell ref="B3:C4"/>
    <mergeCell ref="E3:E4"/>
    <mergeCell ref="F3:F4"/>
    <mergeCell ref="G3:G4"/>
    <mergeCell ref="H3:H4"/>
    <mergeCell ref="I3:I4"/>
    <mergeCell ref="L3:L4"/>
    <mergeCell ref="M3:M4"/>
    <mergeCell ref="N3:N4"/>
    <mergeCell ref="O3:O4"/>
    <mergeCell ref="P3:P4"/>
    <mergeCell ref="R3:S4"/>
    <mergeCell ref="U3:V4"/>
    <mergeCell ref="X3:X4"/>
    <mergeCell ref="Y3:Y4"/>
    <mergeCell ref="Z3:Z4"/>
    <mergeCell ref="AA3:AA4"/>
    <mergeCell ref="AB3:AB4"/>
    <mergeCell ref="AE3:AE4"/>
    <mergeCell ref="AF3:AF4"/>
    <mergeCell ref="AG3:AG4"/>
    <mergeCell ref="AH3:AH4"/>
    <mergeCell ref="AI3:AI4"/>
    <mergeCell ref="AK3:AL4"/>
    <mergeCell ref="B6:C6"/>
    <mergeCell ref="R6:S6"/>
    <mergeCell ref="U6:V6"/>
    <mergeCell ref="AK6:AL6"/>
    <mergeCell ref="B24:C24"/>
    <mergeCell ref="R24:S24"/>
    <mergeCell ref="U24:V24"/>
    <mergeCell ref="AK24:AL2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  <colBreaks count="3" manualBreakCount="3">
    <brk id="10" man="true" max="65535" min="0"/>
    <brk id="19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17:34:48Z</dcterms:created>
  <dc:creator/>
  <dc:description/>
  <dc:language>en-US</dc:language>
  <cp:lastModifiedBy>0820640</cp:lastModifiedBy>
  <cp:lastPrinted>2009-02-25T01:27:06Z</cp:lastPrinted>
  <dcterms:modified xsi:type="dcterms:W3CDTF">2009-03-09T06:24:25Z</dcterms:modified>
  <cp:revision>0</cp:revision>
  <dc:subject/>
  <dc:title/>
</cp:coreProperties>
</file>