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'!$A$1:$X$62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16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16]!名古屋全区</definedName>
    <definedName function="false" hidden="false" name="名古屋市界" vbProcedure="false">[16]!名古屋市界</definedName>
    <definedName function="false" hidden="false" name="岐阜" vbProcedure="false">[16]!岐阜</definedName>
    <definedName function="false" hidden="false" name="愛知市町村" vbProcedure="false">[16]!愛知市町村</definedName>
    <definedName function="false" hidden="false" name="愛知県" vbProcedure="false">[16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16]!距離圏</definedName>
    <definedName function="false" hidden="false" name="転出入" vbProcedure="false">[3]転出入!$A$1:$E$15</definedName>
    <definedName function="false" hidden="false" localSheetId="0" name="NENGOU" vbProcedure="false">[9]KOUGYOU!$A$1:$IV$1</definedName>
    <definedName function="false" hidden="false" localSheetId="0" name="三重" vbProcedure="false">[15]!三重</definedName>
    <definedName function="false" hidden="false" localSheetId="0" name="凡例y" vbProcedure="false">[11]凡例6data!$A$5912</definedName>
    <definedName function="false" hidden="false" localSheetId="0" name="千種" vbProcedure="false">'[13]'!$I$3</definedName>
    <definedName function="false" hidden="false" localSheetId="0" name="名古屋全区" vbProcedure="false">[15]!名古屋全区</definedName>
    <definedName function="false" hidden="false" localSheetId="0" name="名古屋市界" vbProcedure="false">[15]!名古屋市界</definedName>
    <definedName function="false" hidden="false" localSheetId="0" name="岐阜" vbProcedure="false">[15]!岐阜</definedName>
    <definedName function="false" hidden="false" localSheetId="0" name="愛知市町村" vbProcedure="false">[15]!愛知市町村</definedName>
    <definedName function="false" hidden="false" localSheetId="0" name="愛知県" vbProcedure="false">[15]!愛知県</definedName>
    <definedName function="false" hidden="false" localSheetId="0" name="推移" vbProcedure="false">[10]人口の推移!$A$1:$I$48</definedName>
    <definedName function="false" hidden="false" localSheetId="0" name="表" vbProcedure="false">#REF!</definedName>
    <definedName function="false" hidden="false" localSheetId="0" name="表１" vbProcedure="false">[10]転出入!$A$1:$E$15</definedName>
    <definedName function="false" hidden="false" localSheetId="0" name="表１０１" vbProcedure="false">'[14]'!$A$1:$J$15</definedName>
    <definedName function="false" hidden="false" localSheetId="0" name="表１０２" vbProcedure="false">'[12]'!$A$1:$F$17</definedName>
    <definedName function="false" hidden="false" localSheetId="0" name="表１０３" vbProcedure="false">'[14]'!$A$1:$M$23</definedName>
    <definedName function="false" hidden="false" localSheetId="0" name="表１０４" vbProcedure="false">'[12]'!$A$1:$M$16</definedName>
    <definedName function="false" hidden="false" localSheetId="0" name="表１０５" vbProcedure="false">'[14]'!$A$1:$M$24</definedName>
    <definedName function="false" hidden="false" localSheetId="0" name="表１０６" vbProcedure="false">'[12]'!$A$1:$H$19</definedName>
    <definedName function="false" hidden="false" localSheetId="0" name="表１０７" vbProcedure="false">'[12]'!$A$1:$N$56</definedName>
    <definedName function="false" hidden="false" localSheetId="0" name="表２０１" vbProcedure="false">'[14]'!$A$1:$J$22</definedName>
    <definedName function="false" hidden="false" localSheetId="0" name="表２０２" vbProcedure="false">'[12]'!$A$1:$F$23</definedName>
    <definedName function="false" hidden="false" localSheetId="0" name="表２０３" vbProcedure="false">'[12]'!$A$1:$H$22</definedName>
    <definedName function="false" hidden="false" localSheetId="0" name="表３０１" vbProcedure="false">'[13]'!$A$1:$N$22</definedName>
    <definedName function="false" hidden="false" localSheetId="0" name="表３０２" vbProcedure="false">'[12]'!$A$1:$N$22</definedName>
    <definedName function="false" hidden="false" localSheetId="0" name="表３０３" vbProcedure="false">'[12]'!$A$1:$F$21</definedName>
    <definedName function="false" hidden="false" localSheetId="0" name="表３０４" vbProcedure="false">'[12]'!$A$1:$Q$40</definedName>
    <definedName function="false" hidden="false" localSheetId="0" name="表３０５" vbProcedure="false">'[12]'!$A$1:$K$41</definedName>
    <definedName function="false" hidden="false" localSheetId="0" name="表４０１" vbProcedure="false">'[14]'!$A$1:$N$80</definedName>
    <definedName function="false" hidden="false" localSheetId="0" name="表４０２" vbProcedure="false">'[14]'!$A$1:$O$23</definedName>
    <definedName function="false" hidden="false" localSheetId="0" name="表５０１" vbProcedure="false">'[12]'!$A$1:$G$20</definedName>
    <definedName function="false" hidden="false" localSheetId="0" name="表５０２" vbProcedure="false">'[12]'!$A$1:$J$34</definedName>
    <definedName function="false" hidden="false" localSheetId="0" name="表５０３" vbProcedure="false">'[12]'!$A$1:$Q$59</definedName>
    <definedName function="false" hidden="false" localSheetId="0" name="距離圏" vbProcedure="false">[15]!距離圏</definedName>
    <definedName function="false" hidden="false" localSheetId="0" name="転出入" vbProcedure="false">[10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　別　世　帯</t>
    </r>
  </si>
  <si>
    <t xml:space="preserve">　数　と　人　口</t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元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５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平成元年については建設省国土地理院「平成元年全国都道府県市区町村別面積調」に、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については同「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全国都道府県市区町村別面積調」に、平成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年については同「平成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に境界未定があるため、この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区の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面積は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によった。さらに名東区の平成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年面積については、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区界変更伴う異動面積を減算した。その他の区面積の変動は、編入及び区界変更によるものである。なお、平成</t>
    </r>
    <r>
      <rPr>
        <sz val="6.5"/>
        <color rgb="FF000000"/>
        <rFont val="HG丸ｺﾞｼｯｸM-PRO"/>
        <family val="3"/>
        <charset val="128"/>
      </rPr>
      <t xml:space="preserve">5</t>
    </r>
    <r>
      <rPr>
        <sz val="6.5"/>
        <color rgb="FF000000"/>
        <rFont val="Noto Sans"/>
        <family val="2"/>
      </rPr>
      <t xml:space="preserve">年、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年の全市面積は、各区の面積を合計したものである。</t>
    </r>
  </si>
  <si>
    <r>
      <rPr>
        <sz val="6.5"/>
        <color rgb="FF000000"/>
        <rFont val="Noto Sans"/>
        <family val="2"/>
      </rPr>
      <t xml:space="preserve">注）面積は、平成</t>
    </r>
    <r>
      <rPr>
        <sz val="6.5"/>
        <color rgb="FF000000"/>
        <rFont val="HG丸ｺﾞｼｯｸM-PRO"/>
        <family val="3"/>
        <charset val="128"/>
      </rPr>
      <t xml:space="preserve">15</t>
    </r>
    <r>
      <rPr>
        <sz val="6.5"/>
        <color rgb="FF000000"/>
        <rFont val="Noto Sans"/>
        <family val="2"/>
      </rPr>
      <t xml:space="preserve">年については国土交通省国土地理院「平成</t>
    </r>
    <r>
      <rPr>
        <sz val="6.5"/>
        <color rgb="FF000000"/>
        <rFont val="HG丸ｺﾞｼｯｸM-PRO"/>
        <family val="3"/>
        <charset val="128"/>
      </rPr>
      <t xml:space="preserve">15</t>
    </r>
    <r>
      <rPr>
        <sz val="6.5"/>
        <color rgb="FF000000"/>
        <rFont val="Noto Sans"/>
        <family val="2"/>
      </rPr>
      <t xml:space="preserve">年全国都道府県市区町村別面積調」に、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については同「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同面積調」、平成</t>
    </r>
    <r>
      <rPr>
        <sz val="6.5"/>
        <color rgb="FF000000"/>
        <rFont val="HG丸ｺﾞｼｯｸM-PRO"/>
        <family val="3"/>
        <charset val="128"/>
      </rPr>
      <t xml:space="preserve">20</t>
    </r>
    <r>
      <rPr>
        <sz val="6.5"/>
        <color rgb="FF000000"/>
        <rFont val="Noto Sans"/>
        <family val="2"/>
      </rPr>
      <t xml:space="preserve">年について同「平成</t>
    </r>
    <r>
      <rPr>
        <sz val="6.5"/>
        <color rgb="FF000000"/>
        <rFont val="HG丸ｺﾞｼｯｸM-PRO"/>
        <family val="3"/>
        <charset val="128"/>
      </rPr>
      <t xml:space="preserve">20</t>
    </r>
    <r>
      <rPr>
        <sz val="6.5"/>
        <color rgb="FF000000"/>
        <rFont val="Noto Sans"/>
        <family val="2"/>
      </rPr>
      <t xml:space="preserve">年同面積調」による。ただし、緑・名東区に境界未定があるため、この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区は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基礎とし、名東区については、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区界変更伴う異動面積を減算した。また、天白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及び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区界変更に伴う異動面積を加算した。その他の区面積の変動は、編入及び区界変更によるものである。なお、全市は、各区の面積を合計したものである。
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_ ;[RED]\-#,##0\ "/>
    <numFmt numFmtId="169" formatCode="[$-409]#,##0.00_);[RED]\(#,##0.00\)"/>
    <numFmt numFmtId="170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true" hidden="false" outlineLevel="0" max="13" min="13" style="1" width="6.49"/>
    <col collapsed="false" customWidth="true" hidden="false" outlineLevel="0" max="14" min="14" style="1" width="0.62"/>
    <col collapsed="false" customWidth="true" hidden="false" outlineLevel="0" max="15" min="15" style="1" width="7.12"/>
    <col collapsed="false" customWidth="true" hidden="false" outlineLevel="0" max="19" min="16" style="1" width="8.49"/>
    <col collapsed="false" customWidth="true" hidden="false" outlineLevel="0" max="20" min="20" style="1" width="7.37"/>
    <col collapsed="false" customWidth="true" hidden="false" outlineLevel="0" max="24" min="21" style="1" width="7.12"/>
    <col collapsed="false" customWidth="false" hidden="false" outlineLevel="0" max="257" min="25" style="1" width="10.62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L2" s="7"/>
      <c r="O2" s="6"/>
      <c r="P2" s="6"/>
      <c r="Q2" s="6"/>
      <c r="R2" s="6"/>
      <c r="S2" s="6"/>
      <c r="T2" s="6"/>
      <c r="U2" s="6"/>
      <c r="V2" s="6"/>
      <c r="X2" s="7"/>
    </row>
    <row r="3" customFormat="false" ht="16.5" hidden="false" customHeight="true" outlineLevel="0" collapsed="false">
      <c r="A3" s="8" t="s">
        <v>2</v>
      </c>
      <c r="B3" s="9"/>
      <c r="C3" s="10" t="s">
        <v>3</v>
      </c>
      <c r="D3" s="11" t="s">
        <v>4</v>
      </c>
      <c r="E3" s="11" t="s">
        <v>5</v>
      </c>
      <c r="F3" s="11"/>
      <c r="G3" s="11"/>
      <c r="H3" s="12" t="s">
        <v>6</v>
      </c>
      <c r="I3" s="13" t="s">
        <v>7</v>
      </c>
      <c r="J3" s="14" t="s">
        <v>8</v>
      </c>
      <c r="K3" s="13" t="s">
        <v>9</v>
      </c>
      <c r="L3" s="14" t="s">
        <v>10</v>
      </c>
      <c r="M3" s="8" t="s">
        <v>2</v>
      </c>
      <c r="N3" s="9"/>
      <c r="O3" s="10" t="s">
        <v>3</v>
      </c>
      <c r="P3" s="11" t="s">
        <v>4</v>
      </c>
      <c r="Q3" s="11" t="s">
        <v>5</v>
      </c>
      <c r="R3" s="11"/>
      <c r="S3" s="11"/>
      <c r="T3" s="12" t="s">
        <v>6</v>
      </c>
      <c r="U3" s="13" t="s">
        <v>7</v>
      </c>
      <c r="V3" s="14" t="s">
        <v>8</v>
      </c>
      <c r="W3" s="13" t="s">
        <v>9</v>
      </c>
      <c r="X3" s="14" t="s">
        <v>10</v>
      </c>
    </row>
    <row r="4" customFormat="false" ht="16.5" hidden="false" customHeight="true" outlineLevel="0" collapsed="false">
      <c r="A4" s="8"/>
      <c r="B4" s="15"/>
      <c r="C4" s="10"/>
      <c r="D4" s="11"/>
      <c r="E4" s="16" t="s">
        <v>11</v>
      </c>
      <c r="F4" s="17" t="s">
        <v>12</v>
      </c>
      <c r="G4" s="18" t="s">
        <v>13</v>
      </c>
      <c r="H4" s="12"/>
      <c r="I4" s="13"/>
      <c r="J4" s="14"/>
      <c r="K4" s="13"/>
      <c r="L4" s="14"/>
      <c r="M4" s="8"/>
      <c r="N4" s="15"/>
      <c r="O4" s="10"/>
      <c r="P4" s="11"/>
      <c r="Q4" s="16" t="s">
        <v>11</v>
      </c>
      <c r="R4" s="17" t="s">
        <v>12</v>
      </c>
      <c r="S4" s="18" t="s">
        <v>13</v>
      </c>
      <c r="T4" s="12"/>
      <c r="U4" s="13"/>
      <c r="V4" s="14"/>
      <c r="W4" s="13"/>
      <c r="X4" s="14"/>
    </row>
    <row r="5" s="19" customFormat="true" ht="16.5" hidden="false" customHeight="true" outlineLevel="0" collapsed="false"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1"/>
      <c r="N5" s="20"/>
      <c r="O5" s="22" t="s">
        <v>15</v>
      </c>
      <c r="P5" s="22"/>
      <c r="Q5" s="22"/>
      <c r="R5" s="22"/>
      <c r="S5" s="22"/>
      <c r="T5" s="22"/>
      <c r="U5" s="22"/>
      <c r="V5" s="22"/>
      <c r="W5" s="22"/>
      <c r="X5" s="22"/>
    </row>
    <row r="6" customFormat="false" ht="20.25" hidden="false" customHeight="true" outlineLevel="0" collapsed="false">
      <c r="A6" s="23" t="s">
        <v>16</v>
      </c>
      <c r="B6" s="24"/>
      <c r="C6" s="25" t="n">
        <v>326.37</v>
      </c>
      <c r="D6" s="26" t="n">
        <v>770363</v>
      </c>
      <c r="E6" s="26" t="n">
        <v>2149517</v>
      </c>
      <c r="F6" s="26" t="n">
        <v>1074037</v>
      </c>
      <c r="G6" s="26" t="n">
        <v>1075480</v>
      </c>
      <c r="H6" s="27" t="n">
        <v>99.9</v>
      </c>
      <c r="I6" s="28" t="n">
        <v>2.79</v>
      </c>
      <c r="J6" s="26" t="n">
        <v>6586</v>
      </c>
      <c r="K6" s="29" t="n">
        <v>1850</v>
      </c>
      <c r="L6" s="30" t="n">
        <f aca="false">ROUND(K6*100/2147667,2)</f>
        <v>0.09</v>
      </c>
      <c r="M6" s="23" t="s">
        <v>16</v>
      </c>
      <c r="N6" s="24"/>
      <c r="O6" s="25" t="n">
        <v>326.45</v>
      </c>
      <c r="P6" s="26" t="n">
        <v>932891</v>
      </c>
      <c r="Q6" s="26" t="n">
        <v>2193376</v>
      </c>
      <c r="R6" s="26" t="n">
        <v>1089186</v>
      </c>
      <c r="S6" s="26" t="n">
        <v>1104190</v>
      </c>
      <c r="T6" s="27" t="n">
        <v>98.6</v>
      </c>
      <c r="U6" s="28" t="n">
        <v>2.35</v>
      </c>
      <c r="V6" s="26" t="n">
        <v>6719</v>
      </c>
      <c r="W6" s="31" t="n">
        <v>7301</v>
      </c>
      <c r="X6" s="30" t="n">
        <v>0.333977562526446</v>
      </c>
    </row>
    <row r="7" customFormat="false" ht="12" hidden="false" customHeight="true" outlineLevel="0" collapsed="false">
      <c r="A7" s="23" t="s">
        <v>17</v>
      </c>
      <c r="B7" s="24"/>
      <c r="C7" s="25" t="n">
        <v>18.24</v>
      </c>
      <c r="D7" s="26" t="n">
        <v>64278</v>
      </c>
      <c r="E7" s="26" t="n">
        <v>158849</v>
      </c>
      <c r="F7" s="26" t="n">
        <v>78971</v>
      </c>
      <c r="G7" s="26" t="n">
        <v>79878</v>
      </c>
      <c r="H7" s="27" t="n">
        <v>98.9</v>
      </c>
      <c r="I7" s="28" t="n">
        <v>2.47</v>
      </c>
      <c r="J7" s="26" t="n">
        <v>8709</v>
      </c>
      <c r="K7" s="29" t="n">
        <v>-1930</v>
      </c>
      <c r="L7" s="30" t="n">
        <f aca="false">ROUND(K7*100/160779,2)</f>
        <v>-1.2</v>
      </c>
      <c r="M7" s="23" t="s">
        <v>17</v>
      </c>
      <c r="N7" s="24"/>
      <c r="O7" s="25" t="n">
        <v>18.24</v>
      </c>
      <c r="P7" s="26" t="n">
        <v>72233</v>
      </c>
      <c r="Q7" s="26" t="n">
        <v>151148</v>
      </c>
      <c r="R7" s="26" t="n">
        <v>74299</v>
      </c>
      <c r="S7" s="26" t="n">
        <v>76849</v>
      </c>
      <c r="T7" s="27" t="n">
        <v>96.7</v>
      </c>
      <c r="U7" s="28" t="n">
        <v>2.09</v>
      </c>
      <c r="V7" s="26" t="n">
        <v>8287</v>
      </c>
      <c r="W7" s="31" t="n">
        <v>587</v>
      </c>
      <c r="X7" s="30" t="n">
        <v>0.389875200085015</v>
      </c>
    </row>
    <row r="8" customFormat="false" ht="12" hidden="false" customHeight="true" outlineLevel="0" collapsed="false">
      <c r="A8" s="23" t="s">
        <v>18</v>
      </c>
      <c r="B8" s="24"/>
      <c r="C8" s="25" t="n">
        <v>7.72</v>
      </c>
      <c r="D8" s="26" t="n">
        <v>27093</v>
      </c>
      <c r="E8" s="26" t="n">
        <v>69621</v>
      </c>
      <c r="F8" s="26" t="n">
        <v>33592</v>
      </c>
      <c r="G8" s="26" t="n">
        <v>36029</v>
      </c>
      <c r="H8" s="27" t="n">
        <v>93.2</v>
      </c>
      <c r="I8" s="28" t="n">
        <v>2.57</v>
      </c>
      <c r="J8" s="26" t="n">
        <v>9018</v>
      </c>
      <c r="K8" s="29" t="n">
        <v>-831</v>
      </c>
      <c r="L8" s="30" t="n">
        <f aca="false">ROUND(K8*100/70452,2)</f>
        <v>-1.18</v>
      </c>
      <c r="M8" s="23" t="s">
        <v>18</v>
      </c>
      <c r="N8" s="24"/>
      <c r="O8" s="25" t="n">
        <v>7.72</v>
      </c>
      <c r="P8" s="26" t="n">
        <v>32094</v>
      </c>
      <c r="Q8" s="26" t="n">
        <v>67166</v>
      </c>
      <c r="R8" s="26" t="n">
        <v>32426</v>
      </c>
      <c r="S8" s="26" t="n">
        <v>34740</v>
      </c>
      <c r="T8" s="27" t="n">
        <v>93.3</v>
      </c>
      <c r="U8" s="28" t="n">
        <v>2.09</v>
      </c>
      <c r="V8" s="26" t="n">
        <v>8700</v>
      </c>
      <c r="W8" s="31" t="n">
        <v>335</v>
      </c>
      <c r="X8" s="30" t="n">
        <v>0.501264383295177</v>
      </c>
    </row>
    <row r="9" customFormat="false" ht="12" hidden="false" customHeight="true" outlineLevel="0" collapsed="false">
      <c r="A9" s="23" t="s">
        <v>19</v>
      </c>
      <c r="B9" s="24"/>
      <c r="C9" s="25" t="n">
        <v>17.55</v>
      </c>
      <c r="D9" s="26" t="n">
        <v>62231</v>
      </c>
      <c r="E9" s="26" t="n">
        <v>172826</v>
      </c>
      <c r="F9" s="26" t="n">
        <v>85017</v>
      </c>
      <c r="G9" s="26" t="n">
        <v>87809</v>
      </c>
      <c r="H9" s="27" t="n">
        <v>96.8</v>
      </c>
      <c r="I9" s="28" t="n">
        <v>2.78</v>
      </c>
      <c r="J9" s="26" t="n">
        <v>9848</v>
      </c>
      <c r="K9" s="29" t="n">
        <v>-722</v>
      </c>
      <c r="L9" s="30" t="n">
        <f aca="false">ROUND(K9*100/173548,2)</f>
        <v>-0.42</v>
      </c>
      <c r="M9" s="23" t="s">
        <v>19</v>
      </c>
      <c r="N9" s="24"/>
      <c r="O9" s="25" t="n">
        <v>17.56</v>
      </c>
      <c r="P9" s="26" t="n">
        <v>70733</v>
      </c>
      <c r="Q9" s="26" t="n">
        <v>166619</v>
      </c>
      <c r="R9" s="26" t="n">
        <v>81342</v>
      </c>
      <c r="S9" s="26" t="n">
        <v>85277</v>
      </c>
      <c r="T9" s="27" t="n">
        <v>95.4</v>
      </c>
      <c r="U9" s="28" t="n">
        <v>2.36</v>
      </c>
      <c r="V9" s="26" t="n">
        <v>9489</v>
      </c>
      <c r="W9" s="31" t="n">
        <v>-305</v>
      </c>
      <c r="X9" s="30" t="n">
        <v>-0.182717883587741</v>
      </c>
    </row>
    <row r="10" customFormat="false" ht="12" hidden="false" customHeight="true" outlineLevel="0" collapsed="false">
      <c r="A10" s="23" t="s">
        <v>20</v>
      </c>
      <c r="B10" s="24"/>
      <c r="C10" s="25" t="n">
        <v>17.9</v>
      </c>
      <c r="D10" s="26" t="n">
        <v>50616</v>
      </c>
      <c r="E10" s="26" t="n">
        <v>142141</v>
      </c>
      <c r="F10" s="26" t="n">
        <v>70476</v>
      </c>
      <c r="G10" s="26" t="n">
        <v>71665</v>
      </c>
      <c r="H10" s="27" t="n">
        <v>98.3</v>
      </c>
      <c r="I10" s="28" t="n">
        <v>2.81</v>
      </c>
      <c r="J10" s="26" t="n">
        <v>7941</v>
      </c>
      <c r="K10" s="29" t="n">
        <v>-749</v>
      </c>
      <c r="L10" s="30" t="n">
        <f aca="false">ROUND(K10*100/142890,2)</f>
        <v>-0.52</v>
      </c>
      <c r="M10" s="23" t="s">
        <v>20</v>
      </c>
      <c r="N10" s="24"/>
      <c r="O10" s="25" t="n">
        <v>17.9</v>
      </c>
      <c r="P10" s="26" t="n">
        <v>60383</v>
      </c>
      <c r="Q10" s="26" t="n">
        <v>141331</v>
      </c>
      <c r="R10" s="26" t="n">
        <v>70356</v>
      </c>
      <c r="S10" s="26" t="n">
        <v>70975</v>
      </c>
      <c r="T10" s="27" t="n">
        <v>99.1</v>
      </c>
      <c r="U10" s="28" t="n">
        <v>2.34</v>
      </c>
      <c r="V10" s="26" t="n">
        <v>7896</v>
      </c>
      <c r="W10" s="31" t="n">
        <v>532</v>
      </c>
      <c r="X10" s="30" t="n">
        <v>0.377843592639152</v>
      </c>
    </row>
    <row r="11" customFormat="false" ht="12" hidden="false" customHeight="true" outlineLevel="0" collapsed="false">
      <c r="A11" s="23" t="s">
        <v>21</v>
      </c>
      <c r="B11" s="24"/>
      <c r="C11" s="25" t="n">
        <v>16.32</v>
      </c>
      <c r="D11" s="26" t="n">
        <v>54412</v>
      </c>
      <c r="E11" s="26" t="n">
        <v>147880</v>
      </c>
      <c r="F11" s="26" t="n">
        <v>73111</v>
      </c>
      <c r="G11" s="26" t="n">
        <v>74769</v>
      </c>
      <c r="H11" s="27" t="n">
        <v>97.8</v>
      </c>
      <c r="I11" s="28" t="n">
        <v>2.72</v>
      </c>
      <c r="J11" s="26" t="n">
        <v>9061</v>
      </c>
      <c r="K11" s="29" t="n">
        <v>-1713</v>
      </c>
      <c r="L11" s="30" t="n">
        <f aca="false">ROUND(K11*100/149593,2)</f>
        <v>-1.15</v>
      </c>
      <c r="M11" s="23" t="s">
        <v>21</v>
      </c>
      <c r="N11" s="24"/>
      <c r="O11" s="25" t="n">
        <v>16.32</v>
      </c>
      <c r="P11" s="26" t="n">
        <v>61543</v>
      </c>
      <c r="Q11" s="26" t="n">
        <v>132906</v>
      </c>
      <c r="R11" s="26" t="n">
        <v>66263</v>
      </c>
      <c r="S11" s="26" t="n">
        <v>66643</v>
      </c>
      <c r="T11" s="27" t="n">
        <v>99.4</v>
      </c>
      <c r="U11" s="28" t="n">
        <v>2.16</v>
      </c>
      <c r="V11" s="26" t="n">
        <v>8144</v>
      </c>
      <c r="W11" s="31" t="n">
        <v>-766</v>
      </c>
      <c r="X11" s="30" t="n">
        <v>-0.573044467053684</v>
      </c>
    </row>
    <row r="12" customFormat="false" ht="12" hidden="false" customHeight="true" outlineLevel="0" collapsed="false">
      <c r="A12" s="23" t="s">
        <v>22</v>
      </c>
      <c r="B12" s="24"/>
      <c r="C12" s="25" t="n">
        <v>9.36</v>
      </c>
      <c r="D12" s="26" t="n">
        <v>29172</v>
      </c>
      <c r="E12" s="26" t="n">
        <v>66266</v>
      </c>
      <c r="F12" s="26" t="n">
        <v>31311</v>
      </c>
      <c r="G12" s="26" t="n">
        <v>34955</v>
      </c>
      <c r="H12" s="27" t="n">
        <v>89.6</v>
      </c>
      <c r="I12" s="28" t="n">
        <v>2.27</v>
      </c>
      <c r="J12" s="26" t="n">
        <v>7080</v>
      </c>
      <c r="K12" s="29" t="n">
        <v>-449</v>
      </c>
      <c r="L12" s="30" t="n">
        <f aca="false">ROUND(K12*100/66715,2)</f>
        <v>-0.67</v>
      </c>
      <c r="M12" s="23" t="s">
        <v>22</v>
      </c>
      <c r="N12" s="24"/>
      <c r="O12" s="25" t="n">
        <v>9.36</v>
      </c>
      <c r="P12" s="26" t="n">
        <v>37886</v>
      </c>
      <c r="Q12" s="26" t="n">
        <v>67232</v>
      </c>
      <c r="R12" s="26" t="n">
        <v>32405</v>
      </c>
      <c r="S12" s="26" t="n">
        <v>34827</v>
      </c>
      <c r="T12" s="27" t="n">
        <v>93</v>
      </c>
      <c r="U12" s="28" t="n">
        <v>1.77</v>
      </c>
      <c r="V12" s="26" t="n">
        <v>7183</v>
      </c>
      <c r="W12" s="31" t="n">
        <v>545</v>
      </c>
      <c r="X12" s="30" t="n">
        <v>0.81725073852475</v>
      </c>
    </row>
    <row r="13" customFormat="false" ht="12" hidden="false" customHeight="true" outlineLevel="0" collapsed="false">
      <c r="A13" s="23" t="s">
        <v>23</v>
      </c>
      <c r="B13" s="24"/>
      <c r="C13" s="25" t="n">
        <v>10.93</v>
      </c>
      <c r="D13" s="26" t="n">
        <v>44404</v>
      </c>
      <c r="E13" s="26" t="n">
        <v>107367</v>
      </c>
      <c r="F13" s="26" t="n">
        <v>54452</v>
      </c>
      <c r="G13" s="26" t="n">
        <v>52915</v>
      </c>
      <c r="H13" s="27" t="n">
        <v>102.9</v>
      </c>
      <c r="I13" s="28" t="n">
        <v>2.42</v>
      </c>
      <c r="J13" s="26" t="n">
        <v>9823</v>
      </c>
      <c r="K13" s="29" t="n">
        <v>-868</v>
      </c>
      <c r="L13" s="30" t="n">
        <f aca="false">ROUND(K13*100/108235,2)</f>
        <v>-0.8</v>
      </c>
      <c r="M13" s="23" t="s">
        <v>23</v>
      </c>
      <c r="N13" s="24"/>
      <c r="O13" s="25" t="n">
        <v>10.93</v>
      </c>
      <c r="P13" s="26" t="n">
        <v>51189</v>
      </c>
      <c r="Q13" s="26" t="n">
        <v>105057</v>
      </c>
      <c r="R13" s="26" t="n">
        <v>52504</v>
      </c>
      <c r="S13" s="26" t="n">
        <v>52553</v>
      </c>
      <c r="T13" s="27" t="n">
        <v>99.9</v>
      </c>
      <c r="U13" s="28" t="n">
        <v>2.05</v>
      </c>
      <c r="V13" s="26" t="n">
        <v>9612</v>
      </c>
      <c r="W13" s="31" t="n">
        <v>-340</v>
      </c>
      <c r="X13" s="30" t="n">
        <v>-0.322589827034925</v>
      </c>
    </row>
    <row r="14" customFormat="false" ht="12" hidden="false" customHeight="true" outlineLevel="0" collapsed="false">
      <c r="A14" s="23" t="s">
        <v>24</v>
      </c>
      <c r="B14" s="24"/>
      <c r="C14" s="25" t="n">
        <v>11.23</v>
      </c>
      <c r="D14" s="26" t="n">
        <v>41589</v>
      </c>
      <c r="E14" s="26" t="n">
        <v>111748</v>
      </c>
      <c r="F14" s="26" t="n">
        <v>54859</v>
      </c>
      <c r="G14" s="26" t="n">
        <v>56889</v>
      </c>
      <c r="H14" s="27" t="n">
        <v>96.4</v>
      </c>
      <c r="I14" s="28" t="n">
        <v>2.69</v>
      </c>
      <c r="J14" s="26" t="n">
        <v>9951</v>
      </c>
      <c r="K14" s="29" t="n">
        <v>-1016</v>
      </c>
      <c r="L14" s="30" t="n">
        <f aca="false">ROUND(K14*100/112764,2)</f>
        <v>-0.9</v>
      </c>
      <c r="M14" s="23" t="s">
        <v>24</v>
      </c>
      <c r="N14" s="24"/>
      <c r="O14" s="25" t="n">
        <v>11.23</v>
      </c>
      <c r="P14" s="26" t="n">
        <v>45368</v>
      </c>
      <c r="Q14" s="26" t="n">
        <v>104076</v>
      </c>
      <c r="R14" s="26" t="n">
        <v>50312</v>
      </c>
      <c r="S14" s="26" t="n">
        <v>53764</v>
      </c>
      <c r="T14" s="27" t="n">
        <v>93.6</v>
      </c>
      <c r="U14" s="28" t="n">
        <v>2.29</v>
      </c>
      <c r="V14" s="26" t="n">
        <v>9268</v>
      </c>
      <c r="W14" s="31" t="n">
        <v>190</v>
      </c>
      <c r="X14" s="30" t="n">
        <v>0.18289278632347</v>
      </c>
    </row>
    <row r="15" customFormat="false" ht="12" hidden="false" customHeight="true" outlineLevel="0" collapsed="false">
      <c r="A15" s="23" t="s">
        <v>25</v>
      </c>
      <c r="B15" s="24"/>
      <c r="C15" s="25" t="n">
        <v>8.16</v>
      </c>
      <c r="D15" s="26" t="n">
        <v>24114</v>
      </c>
      <c r="E15" s="26" t="n">
        <v>65897</v>
      </c>
      <c r="F15" s="26" t="n">
        <v>32703</v>
      </c>
      <c r="G15" s="26" t="n">
        <v>33194</v>
      </c>
      <c r="H15" s="27" t="n">
        <v>98.5</v>
      </c>
      <c r="I15" s="28" t="n">
        <v>2.73</v>
      </c>
      <c r="J15" s="26" t="n">
        <v>8076</v>
      </c>
      <c r="K15" s="29" t="n">
        <v>-254</v>
      </c>
      <c r="L15" s="30" t="n">
        <f aca="false">ROUND(K15*100/66151,2)</f>
        <v>-0.38</v>
      </c>
      <c r="M15" s="23" t="s">
        <v>25</v>
      </c>
      <c r="N15" s="24"/>
      <c r="O15" s="25" t="n">
        <v>8.16</v>
      </c>
      <c r="P15" s="26" t="n">
        <v>27585</v>
      </c>
      <c r="Q15" s="26" t="n">
        <v>63209</v>
      </c>
      <c r="R15" s="26" t="n">
        <v>31223</v>
      </c>
      <c r="S15" s="26" t="n">
        <v>31986</v>
      </c>
      <c r="T15" s="27" t="n">
        <v>97.6</v>
      </c>
      <c r="U15" s="28" t="n">
        <v>2.29</v>
      </c>
      <c r="V15" s="26" t="n">
        <v>7746</v>
      </c>
      <c r="W15" s="31" t="n">
        <v>-47</v>
      </c>
      <c r="X15" s="30" t="n">
        <v>-0.074301252055141</v>
      </c>
    </row>
    <row r="16" customFormat="false" ht="12" hidden="false" customHeight="true" outlineLevel="0" collapsed="false">
      <c r="A16" s="23" t="s">
        <v>26</v>
      </c>
      <c r="B16" s="24"/>
      <c r="C16" s="25" t="n">
        <v>32.01</v>
      </c>
      <c r="D16" s="26" t="n">
        <v>64670</v>
      </c>
      <c r="E16" s="26" t="n">
        <v>198145</v>
      </c>
      <c r="F16" s="26" t="n">
        <v>99207</v>
      </c>
      <c r="G16" s="26" t="n">
        <v>98938</v>
      </c>
      <c r="H16" s="27" t="n">
        <v>100.3</v>
      </c>
      <c r="I16" s="28" t="n">
        <v>3.06</v>
      </c>
      <c r="J16" s="26" t="n">
        <v>6190</v>
      </c>
      <c r="K16" s="29" t="n">
        <v>779</v>
      </c>
      <c r="L16" s="30" t="n">
        <f aca="false">ROUND(K16*100/197366,2)</f>
        <v>0.39</v>
      </c>
      <c r="M16" s="23" t="s">
        <v>26</v>
      </c>
      <c r="N16" s="24"/>
      <c r="O16" s="25" t="n">
        <v>32.01</v>
      </c>
      <c r="P16" s="26" t="n">
        <v>83159</v>
      </c>
      <c r="Q16" s="26" t="n">
        <v>213666</v>
      </c>
      <c r="R16" s="26" t="n">
        <v>106292</v>
      </c>
      <c r="S16" s="26" t="n">
        <v>107374</v>
      </c>
      <c r="T16" s="27" t="n">
        <v>99</v>
      </c>
      <c r="U16" s="28" t="n">
        <v>2.57</v>
      </c>
      <c r="V16" s="26" t="n">
        <v>6675</v>
      </c>
      <c r="W16" s="31" t="n">
        <v>1223</v>
      </c>
      <c r="X16" s="30" t="n">
        <v>0.575683830486295</v>
      </c>
    </row>
    <row r="17" customFormat="false" ht="12" hidden="false" customHeight="true" outlineLevel="0" collapsed="false">
      <c r="A17" s="23" t="s">
        <v>27</v>
      </c>
      <c r="B17" s="24"/>
      <c r="C17" s="25" t="n">
        <v>45.57</v>
      </c>
      <c r="D17" s="26" t="n">
        <v>47882</v>
      </c>
      <c r="E17" s="26" t="n">
        <v>147736</v>
      </c>
      <c r="F17" s="26" t="n">
        <v>74821</v>
      </c>
      <c r="G17" s="26" t="n">
        <v>72915</v>
      </c>
      <c r="H17" s="27" t="n">
        <v>102.6</v>
      </c>
      <c r="I17" s="28" t="n">
        <v>3.09</v>
      </c>
      <c r="J17" s="26" t="n">
        <v>3242</v>
      </c>
      <c r="K17" s="29" t="n">
        <v>1734</v>
      </c>
      <c r="L17" s="30" t="n">
        <f aca="false">ROUND(K17*100/146002,2)</f>
        <v>1.19</v>
      </c>
      <c r="M17" s="23" t="s">
        <v>27</v>
      </c>
      <c r="N17" s="24"/>
      <c r="O17" s="25" t="n">
        <v>45.67</v>
      </c>
      <c r="P17" s="26" t="n">
        <v>58748</v>
      </c>
      <c r="Q17" s="26" t="n">
        <v>152414</v>
      </c>
      <c r="R17" s="26" t="n">
        <v>76910</v>
      </c>
      <c r="S17" s="26" t="n">
        <v>75504</v>
      </c>
      <c r="T17" s="27" t="n">
        <v>101.9</v>
      </c>
      <c r="U17" s="28" t="n">
        <v>2.59</v>
      </c>
      <c r="V17" s="26" t="n">
        <v>3337</v>
      </c>
      <c r="W17" s="31" t="n">
        <v>780</v>
      </c>
      <c r="X17" s="30" t="n">
        <v>0.514396507379611</v>
      </c>
    </row>
    <row r="18" customFormat="false" ht="12" hidden="false" customHeight="true" outlineLevel="0" collapsed="false">
      <c r="A18" s="23" t="s">
        <v>28</v>
      </c>
      <c r="B18" s="24"/>
      <c r="C18" s="25" t="n">
        <v>18.47</v>
      </c>
      <c r="D18" s="26" t="n">
        <v>55985</v>
      </c>
      <c r="E18" s="26" t="n">
        <v>159973</v>
      </c>
      <c r="F18" s="26" t="n">
        <v>81852</v>
      </c>
      <c r="G18" s="26" t="n">
        <v>78121</v>
      </c>
      <c r="H18" s="27" t="n">
        <v>104.8</v>
      </c>
      <c r="I18" s="28" t="n">
        <v>2.86</v>
      </c>
      <c r="J18" s="26" t="n">
        <v>8661</v>
      </c>
      <c r="K18" s="29" t="n">
        <v>-1062</v>
      </c>
      <c r="L18" s="30" t="n">
        <f aca="false">ROUND(K18*100/161035,2)</f>
        <v>-0.66</v>
      </c>
      <c r="M18" s="23" t="s">
        <v>28</v>
      </c>
      <c r="N18" s="24"/>
      <c r="O18" s="25" t="n">
        <v>18.47</v>
      </c>
      <c r="P18" s="26" t="n">
        <v>60011</v>
      </c>
      <c r="Q18" s="26" t="n">
        <v>145413</v>
      </c>
      <c r="R18" s="26" t="n">
        <v>73943</v>
      </c>
      <c r="S18" s="26" t="n">
        <v>71470</v>
      </c>
      <c r="T18" s="27" t="n">
        <v>103.5</v>
      </c>
      <c r="U18" s="28" t="n">
        <v>2.42</v>
      </c>
      <c r="V18" s="26" t="n">
        <v>7873</v>
      </c>
      <c r="W18" s="31" t="n">
        <v>-727</v>
      </c>
      <c r="X18" s="30" t="n">
        <v>-0.497468181196113</v>
      </c>
    </row>
    <row r="19" customFormat="false" ht="12" hidden="false" customHeight="true" outlineLevel="0" collapsed="false">
      <c r="A19" s="23" t="s">
        <v>29</v>
      </c>
      <c r="B19" s="24"/>
      <c r="C19" s="25" t="n">
        <v>34.02</v>
      </c>
      <c r="D19" s="26" t="n">
        <v>46494</v>
      </c>
      <c r="E19" s="26" t="n">
        <v>145010</v>
      </c>
      <c r="F19" s="26" t="n">
        <v>72933</v>
      </c>
      <c r="G19" s="26" t="n">
        <v>72077</v>
      </c>
      <c r="H19" s="27" t="n">
        <v>101.2</v>
      </c>
      <c r="I19" s="28" t="n">
        <v>3.12</v>
      </c>
      <c r="J19" s="26" t="n">
        <v>4262</v>
      </c>
      <c r="K19" s="29" t="n">
        <v>305</v>
      </c>
      <c r="L19" s="30" t="n">
        <f aca="false">ROUND(K19*100/144705,2)</f>
        <v>0.21</v>
      </c>
      <c r="M19" s="23" t="s">
        <v>29</v>
      </c>
      <c r="N19" s="24"/>
      <c r="O19" s="25" t="n">
        <v>33.99</v>
      </c>
      <c r="P19" s="26" t="n">
        <v>60436</v>
      </c>
      <c r="Q19" s="26" t="n">
        <v>159006</v>
      </c>
      <c r="R19" s="26" t="n">
        <v>79388</v>
      </c>
      <c r="S19" s="26" t="n">
        <v>79618</v>
      </c>
      <c r="T19" s="27" t="n">
        <v>99.7</v>
      </c>
      <c r="U19" s="28" t="n">
        <v>2.63</v>
      </c>
      <c r="V19" s="26" t="n">
        <v>4678</v>
      </c>
      <c r="W19" s="31" t="n">
        <v>1024</v>
      </c>
      <c r="X19" s="30" t="n">
        <v>0.648175108556671</v>
      </c>
    </row>
    <row r="20" customFormat="false" ht="12" hidden="false" customHeight="true" outlineLevel="0" collapsed="false">
      <c r="A20" s="23" t="s">
        <v>30</v>
      </c>
      <c r="B20" s="24"/>
      <c r="C20" s="25" t="n">
        <v>37.86</v>
      </c>
      <c r="D20" s="26" t="n">
        <v>54848</v>
      </c>
      <c r="E20" s="26" t="n">
        <v>174613</v>
      </c>
      <c r="F20" s="26" t="n">
        <v>87282</v>
      </c>
      <c r="G20" s="26" t="n">
        <v>87331</v>
      </c>
      <c r="H20" s="27" t="n">
        <v>99.9</v>
      </c>
      <c r="I20" s="28" t="n">
        <v>3.18</v>
      </c>
      <c r="J20" s="26" t="n">
        <v>4612</v>
      </c>
      <c r="K20" s="29" t="n">
        <v>3248</v>
      </c>
      <c r="L20" s="30" t="n">
        <f aca="false">ROUND(K20*100/171365,2)</f>
        <v>1.9</v>
      </c>
      <c r="M20" s="23" t="s">
        <v>30</v>
      </c>
      <c r="N20" s="24"/>
      <c r="O20" s="25" t="n">
        <v>37.86</v>
      </c>
      <c r="P20" s="26" t="n">
        <v>77938</v>
      </c>
      <c r="Q20" s="26" t="n">
        <v>213128</v>
      </c>
      <c r="R20" s="26" t="n">
        <v>105759</v>
      </c>
      <c r="S20" s="26" t="n">
        <v>107369</v>
      </c>
      <c r="T20" s="27" t="n">
        <v>98.5</v>
      </c>
      <c r="U20" s="28" t="n">
        <v>2.73</v>
      </c>
      <c r="V20" s="26" t="n">
        <v>5629</v>
      </c>
      <c r="W20" s="31" t="n">
        <v>1903</v>
      </c>
      <c r="X20" s="30" t="n">
        <v>0.900935021896082</v>
      </c>
    </row>
    <row r="21" customFormat="false" ht="12" hidden="false" customHeight="true" outlineLevel="0" collapsed="false">
      <c r="A21" s="23" t="s">
        <v>31</v>
      </c>
      <c r="B21" s="24"/>
      <c r="C21" s="25" t="n">
        <v>19.46</v>
      </c>
      <c r="D21" s="26" t="n">
        <v>55217</v>
      </c>
      <c r="E21" s="26" t="n">
        <v>150932</v>
      </c>
      <c r="F21" s="26" t="n">
        <v>76486</v>
      </c>
      <c r="G21" s="26" t="n">
        <v>74446</v>
      </c>
      <c r="H21" s="27" t="n">
        <v>102.7</v>
      </c>
      <c r="I21" s="28" t="n">
        <v>2.73</v>
      </c>
      <c r="J21" s="26" t="n">
        <v>7756</v>
      </c>
      <c r="K21" s="29" t="n">
        <v>951</v>
      </c>
      <c r="L21" s="30" t="n">
        <f aca="false">ROUND(K21*100/149981,2)</f>
        <v>0.63</v>
      </c>
      <c r="M21" s="23" t="s">
        <v>31</v>
      </c>
      <c r="N21" s="24"/>
      <c r="O21" s="25" t="n">
        <v>19.42</v>
      </c>
      <c r="P21" s="26" t="n">
        <v>66987</v>
      </c>
      <c r="Q21" s="26" t="n">
        <v>155544</v>
      </c>
      <c r="R21" s="26" t="n">
        <v>76790</v>
      </c>
      <c r="S21" s="26" t="n">
        <v>78754</v>
      </c>
      <c r="T21" s="27" t="n">
        <v>97.5</v>
      </c>
      <c r="U21" s="28" t="n">
        <v>2.32</v>
      </c>
      <c r="V21" s="26" t="n">
        <v>8009</v>
      </c>
      <c r="W21" s="31" t="n">
        <v>1189</v>
      </c>
      <c r="X21" s="30" t="n">
        <v>0.770302225389524</v>
      </c>
    </row>
    <row r="22" customFormat="false" ht="12" hidden="false" customHeight="true" outlineLevel="0" collapsed="false">
      <c r="A22" s="23" t="s">
        <v>32</v>
      </c>
      <c r="B22" s="24"/>
      <c r="C22" s="25" t="n">
        <v>21.57</v>
      </c>
      <c r="D22" s="26" t="n">
        <v>47358</v>
      </c>
      <c r="E22" s="26" t="n">
        <v>130513</v>
      </c>
      <c r="F22" s="26" t="n">
        <v>66964</v>
      </c>
      <c r="G22" s="26" t="n">
        <v>63549</v>
      </c>
      <c r="H22" s="27" t="n">
        <v>105.4</v>
      </c>
      <c r="I22" s="28" t="n">
        <v>2.76</v>
      </c>
      <c r="J22" s="26" t="n">
        <v>6051</v>
      </c>
      <c r="K22" s="29" t="n">
        <v>4427</v>
      </c>
      <c r="L22" s="30" t="n">
        <f aca="false">ROUND(K22*100/126086,2)</f>
        <v>3.51</v>
      </c>
      <c r="M22" s="23" t="s">
        <v>32</v>
      </c>
      <c r="N22" s="24"/>
      <c r="O22" s="25" t="n">
        <v>21.61</v>
      </c>
      <c r="P22" s="26" t="n">
        <v>66598</v>
      </c>
      <c r="Q22" s="26" t="n">
        <v>155461</v>
      </c>
      <c r="R22" s="26" t="n">
        <v>78974</v>
      </c>
      <c r="S22" s="26" t="n">
        <v>76487</v>
      </c>
      <c r="T22" s="27" t="n">
        <v>103.3</v>
      </c>
      <c r="U22" s="28" t="n">
        <v>2.33</v>
      </c>
      <c r="V22" s="26" t="n">
        <v>7194</v>
      </c>
      <c r="W22" s="31" t="n">
        <v>1178</v>
      </c>
      <c r="X22" s="30" t="n">
        <v>0.763531951025064</v>
      </c>
    </row>
    <row r="23" customFormat="false" ht="6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4"/>
      <c r="L23" s="34"/>
      <c r="M23" s="32"/>
      <c r="N23" s="33"/>
      <c r="O23" s="34"/>
      <c r="P23" s="35"/>
      <c r="Q23" s="35"/>
      <c r="R23" s="35"/>
      <c r="S23" s="35"/>
      <c r="T23" s="35"/>
      <c r="U23" s="35"/>
      <c r="V23" s="35"/>
      <c r="W23" s="34"/>
      <c r="X23" s="34"/>
    </row>
    <row r="24" s="19" customFormat="true" ht="16.5" hidden="false" customHeight="true" outlineLevel="0" collapsed="false">
      <c r="A24" s="36"/>
      <c r="B24" s="37"/>
      <c r="C24" s="22" t="s">
        <v>33</v>
      </c>
      <c r="D24" s="22"/>
      <c r="E24" s="22"/>
      <c r="F24" s="22"/>
      <c r="G24" s="22"/>
      <c r="H24" s="22"/>
      <c r="I24" s="22"/>
      <c r="J24" s="22"/>
      <c r="K24" s="22"/>
      <c r="L24" s="22"/>
      <c r="M24" s="36"/>
      <c r="N24" s="37"/>
      <c r="O24" s="21" t="s">
        <v>34</v>
      </c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20.25" hidden="false" customHeight="true" outlineLevel="0" collapsed="false">
      <c r="A25" s="23" t="s">
        <v>16</v>
      </c>
      <c r="B25" s="24"/>
      <c r="C25" s="25" t="n">
        <v>326.37</v>
      </c>
      <c r="D25" s="34" t="n">
        <v>825105</v>
      </c>
      <c r="E25" s="34" t="n">
        <v>2158713</v>
      </c>
      <c r="F25" s="34" t="n">
        <v>1080177</v>
      </c>
      <c r="G25" s="34" t="n">
        <v>1078536</v>
      </c>
      <c r="H25" s="38" t="n">
        <v>100.2</v>
      </c>
      <c r="I25" s="25" t="n">
        <v>2.62</v>
      </c>
      <c r="J25" s="34" t="n">
        <v>6614</v>
      </c>
      <c r="K25" s="29" t="n">
        <v>-3294</v>
      </c>
      <c r="L25" s="30" t="n">
        <v>-0.15</v>
      </c>
      <c r="M25" s="23" t="s">
        <v>16</v>
      </c>
      <c r="N25" s="24"/>
      <c r="O25" s="25" t="n">
        <v>326.45</v>
      </c>
      <c r="P25" s="26" t="n">
        <v>985322</v>
      </c>
      <c r="Q25" s="26" t="n">
        <v>2236561</v>
      </c>
      <c r="R25" s="26" t="n">
        <v>1111329</v>
      </c>
      <c r="S25" s="26" t="n">
        <v>1125232</v>
      </c>
      <c r="T25" s="27" t="n">
        <v>98.8</v>
      </c>
      <c r="U25" s="28" t="n">
        <v>2.27</v>
      </c>
      <c r="V25" s="26" t="n">
        <v>6851</v>
      </c>
      <c r="W25" s="31" t="n">
        <v>13413</v>
      </c>
      <c r="X25" s="30" t="n">
        <v>0.6</v>
      </c>
    </row>
    <row r="26" customFormat="false" ht="12" hidden="false" customHeight="true" outlineLevel="0" collapsed="false">
      <c r="A26" s="23" t="s">
        <v>17</v>
      </c>
      <c r="B26" s="24"/>
      <c r="C26" s="25" t="n">
        <v>18.24</v>
      </c>
      <c r="D26" s="34" t="n">
        <v>65335</v>
      </c>
      <c r="E26" s="34" t="n">
        <v>151511</v>
      </c>
      <c r="F26" s="34" t="n">
        <v>75598</v>
      </c>
      <c r="G26" s="34" t="n">
        <v>75913</v>
      </c>
      <c r="H26" s="38" t="n">
        <v>99.6</v>
      </c>
      <c r="I26" s="25" t="n">
        <v>2.32</v>
      </c>
      <c r="J26" s="34" t="n">
        <v>8307</v>
      </c>
      <c r="K26" s="29" t="n">
        <v>-2536</v>
      </c>
      <c r="L26" s="30" t="n">
        <v>-1.65</v>
      </c>
      <c r="M26" s="23" t="s">
        <v>17</v>
      </c>
      <c r="N26" s="24"/>
      <c r="O26" s="25" t="n">
        <v>18.24</v>
      </c>
      <c r="P26" s="26" t="n">
        <v>77019</v>
      </c>
      <c r="Q26" s="26" t="n">
        <v>156468</v>
      </c>
      <c r="R26" s="26" t="n">
        <v>76761</v>
      </c>
      <c r="S26" s="26" t="n">
        <v>79707</v>
      </c>
      <c r="T26" s="27" t="n">
        <v>96.3</v>
      </c>
      <c r="U26" s="28" t="n">
        <v>2.03</v>
      </c>
      <c r="V26" s="26" t="n">
        <v>8578</v>
      </c>
      <c r="W26" s="31" t="n">
        <v>1484</v>
      </c>
      <c r="X26" s="30" t="n">
        <v>0.96</v>
      </c>
    </row>
    <row r="27" customFormat="false" ht="12" hidden="false" customHeight="true" outlineLevel="0" collapsed="false">
      <c r="A27" s="23" t="s">
        <v>18</v>
      </c>
      <c r="B27" s="24"/>
      <c r="C27" s="25" t="n">
        <v>7.72</v>
      </c>
      <c r="D27" s="34" t="n">
        <v>28007</v>
      </c>
      <c r="E27" s="34" t="n">
        <v>67090</v>
      </c>
      <c r="F27" s="34" t="n">
        <v>32352</v>
      </c>
      <c r="G27" s="34" t="n">
        <v>34738</v>
      </c>
      <c r="H27" s="38" t="n">
        <v>93.1</v>
      </c>
      <c r="I27" s="25" t="n">
        <v>2.4</v>
      </c>
      <c r="J27" s="34" t="n">
        <v>8690</v>
      </c>
      <c r="K27" s="29" t="n">
        <v>-885</v>
      </c>
      <c r="L27" s="30" t="n">
        <v>-1.3</v>
      </c>
      <c r="M27" s="23" t="s">
        <v>18</v>
      </c>
      <c r="N27" s="24"/>
      <c r="O27" s="25" t="n">
        <v>7.71</v>
      </c>
      <c r="P27" s="26" t="n">
        <v>35458</v>
      </c>
      <c r="Q27" s="26" t="n">
        <v>70282</v>
      </c>
      <c r="R27" s="26" t="n">
        <v>34052</v>
      </c>
      <c r="S27" s="26" t="n">
        <v>36230</v>
      </c>
      <c r="T27" s="27" t="n">
        <v>94</v>
      </c>
      <c r="U27" s="28" t="n">
        <v>1.98</v>
      </c>
      <c r="V27" s="26" t="n">
        <v>9116</v>
      </c>
      <c r="W27" s="31" t="n">
        <v>1075</v>
      </c>
      <c r="X27" s="30" t="n">
        <v>1.55</v>
      </c>
    </row>
    <row r="28" customFormat="false" ht="12" hidden="false" customHeight="true" outlineLevel="0" collapsed="false">
      <c r="A28" s="23" t="s">
        <v>19</v>
      </c>
      <c r="B28" s="24"/>
      <c r="C28" s="25" t="n">
        <v>17.56</v>
      </c>
      <c r="D28" s="34" t="n">
        <v>65997</v>
      </c>
      <c r="E28" s="34" t="n">
        <v>173457</v>
      </c>
      <c r="F28" s="34" t="n">
        <v>85188</v>
      </c>
      <c r="G28" s="34" t="n">
        <v>88269</v>
      </c>
      <c r="H28" s="38" t="n">
        <v>96.5</v>
      </c>
      <c r="I28" s="25" t="n">
        <v>2.63</v>
      </c>
      <c r="J28" s="34" t="n">
        <v>9878</v>
      </c>
      <c r="K28" s="29" t="n">
        <v>-133</v>
      </c>
      <c r="L28" s="30" t="n">
        <v>-0.08</v>
      </c>
      <c r="M28" s="23" t="s">
        <v>19</v>
      </c>
      <c r="N28" s="24"/>
      <c r="O28" s="25" t="n">
        <v>17.56</v>
      </c>
      <c r="P28" s="26" t="n">
        <v>73347</v>
      </c>
      <c r="Q28" s="26" t="n">
        <v>166088</v>
      </c>
      <c r="R28" s="26" t="n">
        <v>81085</v>
      </c>
      <c r="S28" s="26" t="n">
        <v>85003</v>
      </c>
      <c r="T28" s="27" t="n">
        <v>95.4</v>
      </c>
      <c r="U28" s="28" t="n">
        <v>2.26</v>
      </c>
      <c r="V28" s="26" t="n">
        <v>9458</v>
      </c>
      <c r="W28" s="31" t="n">
        <v>-85</v>
      </c>
      <c r="X28" s="30" t="n">
        <v>-0.05</v>
      </c>
    </row>
    <row r="29" customFormat="false" ht="12" hidden="false" customHeight="true" outlineLevel="0" collapsed="false">
      <c r="A29" s="23" t="s">
        <v>20</v>
      </c>
      <c r="B29" s="24"/>
      <c r="C29" s="25" t="n">
        <v>17.9</v>
      </c>
      <c r="D29" s="34" t="n">
        <v>52933</v>
      </c>
      <c r="E29" s="34" t="n">
        <v>139213</v>
      </c>
      <c r="F29" s="34" t="n">
        <v>69023</v>
      </c>
      <c r="G29" s="34" t="n">
        <v>70190</v>
      </c>
      <c r="H29" s="38" t="n">
        <v>98.3</v>
      </c>
      <c r="I29" s="25" t="n">
        <v>2.63</v>
      </c>
      <c r="J29" s="34" t="n">
        <v>7777</v>
      </c>
      <c r="K29" s="29" t="n">
        <v>-871</v>
      </c>
      <c r="L29" s="30" t="n">
        <v>-0.62</v>
      </c>
      <c r="M29" s="23" t="s">
        <v>20</v>
      </c>
      <c r="N29" s="24"/>
      <c r="O29" s="25" t="n">
        <v>17.9</v>
      </c>
      <c r="P29" s="26" t="n">
        <v>63391</v>
      </c>
      <c r="Q29" s="26" t="n">
        <v>143584</v>
      </c>
      <c r="R29" s="26" t="n">
        <v>71524</v>
      </c>
      <c r="S29" s="26" t="n">
        <v>72060</v>
      </c>
      <c r="T29" s="27" t="n">
        <v>99.3</v>
      </c>
      <c r="U29" s="28" t="n">
        <v>2.27</v>
      </c>
      <c r="V29" s="26" t="n">
        <v>8021</v>
      </c>
      <c r="W29" s="31" t="n">
        <v>237</v>
      </c>
      <c r="X29" s="30" t="n">
        <v>0.17</v>
      </c>
    </row>
    <row r="30" customFormat="false" ht="12" hidden="false" customHeight="true" outlineLevel="0" collapsed="false">
      <c r="A30" s="23" t="s">
        <v>21</v>
      </c>
      <c r="B30" s="24"/>
      <c r="C30" s="25" t="n">
        <v>16.32</v>
      </c>
      <c r="D30" s="34" t="n">
        <v>56899</v>
      </c>
      <c r="E30" s="34" t="n">
        <v>142861</v>
      </c>
      <c r="F30" s="34" t="n">
        <v>70972</v>
      </c>
      <c r="G30" s="34" t="n">
        <v>71889</v>
      </c>
      <c r="H30" s="38" t="n">
        <v>98.7</v>
      </c>
      <c r="I30" s="25" t="n">
        <v>2.51</v>
      </c>
      <c r="J30" s="34" t="n">
        <v>8754</v>
      </c>
      <c r="K30" s="29" t="n">
        <v>-1149</v>
      </c>
      <c r="L30" s="30" t="n">
        <v>-0.8</v>
      </c>
      <c r="M30" s="23" t="s">
        <v>21</v>
      </c>
      <c r="N30" s="24"/>
      <c r="O30" s="25" t="n">
        <v>16.32</v>
      </c>
      <c r="P30" s="26" t="n">
        <v>65715</v>
      </c>
      <c r="Q30" s="26" t="n">
        <v>134991</v>
      </c>
      <c r="R30" s="26" t="n">
        <v>67535</v>
      </c>
      <c r="S30" s="26" t="n">
        <v>67456</v>
      </c>
      <c r="T30" s="27" t="n">
        <v>100.1</v>
      </c>
      <c r="U30" s="28" t="n">
        <v>2.05</v>
      </c>
      <c r="V30" s="26" t="n">
        <v>8272</v>
      </c>
      <c r="W30" s="31" t="n">
        <v>651</v>
      </c>
      <c r="X30" s="30" t="n">
        <v>0.48</v>
      </c>
    </row>
    <row r="31" customFormat="false" ht="12" hidden="false" customHeight="true" outlineLevel="0" collapsed="false">
      <c r="A31" s="23" t="s">
        <v>22</v>
      </c>
      <c r="B31" s="24"/>
      <c r="C31" s="25" t="n">
        <v>9.36</v>
      </c>
      <c r="D31" s="34" t="n">
        <v>30449</v>
      </c>
      <c r="E31" s="34" t="n">
        <v>64081</v>
      </c>
      <c r="F31" s="34" t="n">
        <v>30106</v>
      </c>
      <c r="G31" s="34" t="n">
        <v>33975</v>
      </c>
      <c r="H31" s="38" t="n">
        <v>88.6</v>
      </c>
      <c r="I31" s="25" t="n">
        <v>2.1</v>
      </c>
      <c r="J31" s="34" t="n">
        <v>6846</v>
      </c>
      <c r="K31" s="29" t="n">
        <v>-834</v>
      </c>
      <c r="L31" s="30" t="n">
        <v>-1.28</v>
      </c>
      <c r="M31" s="23" t="s">
        <v>22</v>
      </c>
      <c r="N31" s="24"/>
      <c r="O31" s="25" t="n">
        <v>9.36</v>
      </c>
      <c r="P31" s="26" t="n">
        <v>43332</v>
      </c>
      <c r="Q31" s="26" t="n">
        <v>72503</v>
      </c>
      <c r="R31" s="26" t="n">
        <v>35322</v>
      </c>
      <c r="S31" s="26" t="n">
        <v>37181</v>
      </c>
      <c r="T31" s="27" t="n">
        <v>95</v>
      </c>
      <c r="U31" s="28" t="n">
        <v>1.67</v>
      </c>
      <c r="V31" s="26" t="n">
        <v>7746</v>
      </c>
      <c r="W31" s="31" t="n">
        <v>1380</v>
      </c>
      <c r="X31" s="30" t="n">
        <v>1.94</v>
      </c>
    </row>
    <row r="32" customFormat="false" ht="12" hidden="false" customHeight="true" outlineLevel="0" collapsed="false">
      <c r="A32" s="23" t="s">
        <v>23</v>
      </c>
      <c r="B32" s="24"/>
      <c r="C32" s="25" t="n">
        <v>10.93</v>
      </c>
      <c r="D32" s="34" t="n">
        <v>46722</v>
      </c>
      <c r="E32" s="34" t="n">
        <v>105358</v>
      </c>
      <c r="F32" s="34" t="n">
        <v>53161</v>
      </c>
      <c r="G32" s="34" t="n">
        <v>52197</v>
      </c>
      <c r="H32" s="38" t="n">
        <v>101.8</v>
      </c>
      <c r="I32" s="25" t="n">
        <v>2.25</v>
      </c>
      <c r="J32" s="34" t="n">
        <v>9639</v>
      </c>
      <c r="K32" s="29" t="n">
        <v>-456</v>
      </c>
      <c r="L32" s="30" t="n">
        <v>-0.43</v>
      </c>
      <c r="M32" s="23" t="s">
        <v>23</v>
      </c>
      <c r="N32" s="24"/>
      <c r="O32" s="25" t="n">
        <v>10.93</v>
      </c>
      <c r="P32" s="26" t="n">
        <v>52130</v>
      </c>
      <c r="Q32" s="26" t="n">
        <v>105106</v>
      </c>
      <c r="R32" s="26" t="n">
        <v>52576</v>
      </c>
      <c r="S32" s="26" t="n">
        <v>52530</v>
      </c>
      <c r="T32" s="27" t="n">
        <v>100.1</v>
      </c>
      <c r="U32" s="28" t="n">
        <v>2.02</v>
      </c>
      <c r="V32" s="26" t="n">
        <v>9616</v>
      </c>
      <c r="W32" s="31" t="n">
        <v>71</v>
      </c>
      <c r="X32" s="30" t="n">
        <v>0.07</v>
      </c>
    </row>
    <row r="33" customFormat="false" ht="12" hidden="false" customHeight="true" outlineLevel="0" collapsed="false">
      <c r="A33" s="23" t="s">
        <v>24</v>
      </c>
      <c r="B33" s="24"/>
      <c r="C33" s="25" t="n">
        <v>11.23</v>
      </c>
      <c r="D33" s="34" t="n">
        <v>42892</v>
      </c>
      <c r="E33" s="34" t="n">
        <v>108722</v>
      </c>
      <c r="F33" s="34" t="n">
        <v>53458</v>
      </c>
      <c r="G33" s="34" t="n">
        <v>55264</v>
      </c>
      <c r="H33" s="38" t="n">
        <v>96.7</v>
      </c>
      <c r="I33" s="25" t="n">
        <v>2.53</v>
      </c>
      <c r="J33" s="34" t="n">
        <v>9681</v>
      </c>
      <c r="K33" s="29" t="n">
        <v>-1076</v>
      </c>
      <c r="L33" s="30" t="n">
        <v>-0.98</v>
      </c>
      <c r="M33" s="23" t="s">
        <v>24</v>
      </c>
      <c r="N33" s="24"/>
      <c r="O33" s="25" t="n">
        <v>11.23</v>
      </c>
      <c r="P33" s="26" t="n">
        <v>47287</v>
      </c>
      <c r="Q33" s="26" t="n">
        <v>105513</v>
      </c>
      <c r="R33" s="26" t="n">
        <v>51330</v>
      </c>
      <c r="S33" s="26" t="n">
        <v>54183</v>
      </c>
      <c r="T33" s="27" t="n">
        <v>94.7</v>
      </c>
      <c r="U33" s="28" t="n">
        <v>2.23</v>
      </c>
      <c r="V33" s="26" t="n">
        <v>9396</v>
      </c>
      <c r="W33" s="31" t="n">
        <v>192</v>
      </c>
      <c r="X33" s="30" t="n">
        <v>0.18</v>
      </c>
    </row>
    <row r="34" customFormat="false" ht="12" hidden="false" customHeight="true" outlineLevel="0" collapsed="false">
      <c r="A34" s="23" t="s">
        <v>25</v>
      </c>
      <c r="B34" s="24"/>
      <c r="C34" s="25" t="n">
        <v>8.16</v>
      </c>
      <c r="D34" s="34" t="n">
        <v>25761</v>
      </c>
      <c r="E34" s="34" t="n">
        <v>65871</v>
      </c>
      <c r="F34" s="34" t="n">
        <v>32746</v>
      </c>
      <c r="G34" s="34" t="n">
        <v>33125</v>
      </c>
      <c r="H34" s="38" t="n">
        <v>98.9</v>
      </c>
      <c r="I34" s="25" t="n">
        <v>2.56</v>
      </c>
      <c r="J34" s="34" t="n">
        <v>8072</v>
      </c>
      <c r="K34" s="29" t="n">
        <v>-466</v>
      </c>
      <c r="L34" s="30" t="n">
        <v>-0.7</v>
      </c>
      <c r="M34" s="23" t="s">
        <v>25</v>
      </c>
      <c r="N34" s="24"/>
      <c r="O34" s="25" t="n">
        <v>8.16</v>
      </c>
      <c r="P34" s="26" t="n">
        <v>29062</v>
      </c>
      <c r="Q34" s="26" t="n">
        <v>63935</v>
      </c>
      <c r="R34" s="26" t="n">
        <v>31695</v>
      </c>
      <c r="S34" s="26" t="n">
        <v>32240</v>
      </c>
      <c r="T34" s="27" t="n">
        <v>98.3</v>
      </c>
      <c r="U34" s="28" t="n">
        <v>2.2</v>
      </c>
      <c r="V34" s="26" t="n">
        <v>7835</v>
      </c>
      <c r="W34" s="31" t="n">
        <v>265</v>
      </c>
      <c r="X34" s="30" t="n">
        <v>0.42</v>
      </c>
    </row>
    <row r="35" customFormat="false" ht="12" hidden="false" customHeight="true" outlineLevel="0" collapsed="false">
      <c r="A35" s="23" t="s">
        <v>26</v>
      </c>
      <c r="B35" s="24"/>
      <c r="C35" s="25" t="n">
        <v>32.01</v>
      </c>
      <c r="D35" s="34" t="n">
        <v>71109</v>
      </c>
      <c r="E35" s="34" t="n">
        <v>204562</v>
      </c>
      <c r="F35" s="34" t="n">
        <v>102579</v>
      </c>
      <c r="G35" s="34" t="n">
        <v>101983</v>
      </c>
      <c r="H35" s="38" t="n">
        <v>100.6</v>
      </c>
      <c r="I35" s="25" t="n">
        <v>2.88</v>
      </c>
      <c r="J35" s="34" t="n">
        <v>6391</v>
      </c>
      <c r="K35" s="29" t="n">
        <v>1744</v>
      </c>
      <c r="L35" s="30" t="n">
        <v>0.86</v>
      </c>
      <c r="M35" s="23" t="s">
        <v>26</v>
      </c>
      <c r="N35" s="24"/>
      <c r="O35" s="25" t="n">
        <v>32.01</v>
      </c>
      <c r="P35" s="26" t="n">
        <v>88918</v>
      </c>
      <c r="Q35" s="26" t="n">
        <v>218615</v>
      </c>
      <c r="R35" s="26" t="n">
        <v>108773</v>
      </c>
      <c r="S35" s="26" t="n">
        <v>109842</v>
      </c>
      <c r="T35" s="27" t="n">
        <v>99</v>
      </c>
      <c r="U35" s="28" t="n">
        <v>2.46</v>
      </c>
      <c r="V35" s="26" t="n">
        <v>6830</v>
      </c>
      <c r="W35" s="31" t="n">
        <v>1619</v>
      </c>
      <c r="X35" s="30" t="n">
        <v>0.75</v>
      </c>
    </row>
    <row r="36" customFormat="false" ht="12" hidden="false" customHeight="true" outlineLevel="0" collapsed="false">
      <c r="A36" s="23" t="s">
        <v>27</v>
      </c>
      <c r="B36" s="24"/>
      <c r="C36" s="25" t="n">
        <v>45.57</v>
      </c>
      <c r="D36" s="34" t="n">
        <v>51267</v>
      </c>
      <c r="E36" s="34" t="n">
        <v>149279</v>
      </c>
      <c r="F36" s="34" t="n">
        <v>75991</v>
      </c>
      <c r="G36" s="34" t="n">
        <v>73288</v>
      </c>
      <c r="H36" s="38" t="n">
        <v>103.7</v>
      </c>
      <c r="I36" s="25" t="n">
        <v>2.91</v>
      </c>
      <c r="J36" s="34" t="n">
        <v>3276</v>
      </c>
      <c r="K36" s="29" t="n">
        <v>2</v>
      </c>
      <c r="L36" s="30" t="n">
        <v>0</v>
      </c>
      <c r="M36" s="23" t="s">
        <v>27</v>
      </c>
      <c r="N36" s="24"/>
      <c r="O36" s="25" t="n">
        <v>45.67</v>
      </c>
      <c r="P36" s="26" t="n">
        <v>60282</v>
      </c>
      <c r="Q36" s="26" t="n">
        <v>151811</v>
      </c>
      <c r="R36" s="26" t="n">
        <v>76347</v>
      </c>
      <c r="S36" s="26" t="n">
        <v>75464</v>
      </c>
      <c r="T36" s="27" t="n">
        <v>101.2</v>
      </c>
      <c r="U36" s="28" t="n">
        <v>2.52</v>
      </c>
      <c r="V36" s="26" t="n">
        <v>3324</v>
      </c>
      <c r="W36" s="31" t="n">
        <v>-110</v>
      </c>
      <c r="X36" s="30" t="n">
        <v>-0.07</v>
      </c>
    </row>
    <row r="37" customFormat="false" ht="12" hidden="false" customHeight="true" outlineLevel="0" collapsed="false">
      <c r="A37" s="23" t="s">
        <v>28</v>
      </c>
      <c r="B37" s="24"/>
      <c r="C37" s="25" t="n">
        <v>18.47</v>
      </c>
      <c r="D37" s="34" t="n">
        <v>59302</v>
      </c>
      <c r="E37" s="34" t="n">
        <v>158422</v>
      </c>
      <c r="F37" s="34" t="n">
        <v>81663</v>
      </c>
      <c r="G37" s="34" t="n">
        <v>76759</v>
      </c>
      <c r="H37" s="38" t="n">
        <v>106.4</v>
      </c>
      <c r="I37" s="25" t="n">
        <v>2.67</v>
      </c>
      <c r="J37" s="34" t="n">
        <v>8577</v>
      </c>
      <c r="K37" s="29" t="n">
        <v>-989</v>
      </c>
      <c r="L37" s="30" t="n">
        <v>-0.62</v>
      </c>
      <c r="M37" s="23" t="s">
        <v>28</v>
      </c>
      <c r="N37" s="24"/>
      <c r="O37" s="25" t="n">
        <v>18.47</v>
      </c>
      <c r="P37" s="26" t="n">
        <v>61141</v>
      </c>
      <c r="Q37" s="26" t="n">
        <v>142742</v>
      </c>
      <c r="R37" s="26" t="n">
        <v>72852</v>
      </c>
      <c r="S37" s="26" t="n">
        <v>69890</v>
      </c>
      <c r="T37" s="27" t="n">
        <v>104.2</v>
      </c>
      <c r="U37" s="28" t="n">
        <v>2.33</v>
      </c>
      <c r="V37" s="26" t="n">
        <v>7728</v>
      </c>
      <c r="W37" s="31" t="n">
        <v>-432</v>
      </c>
      <c r="X37" s="30" t="n">
        <v>-0.3</v>
      </c>
    </row>
    <row r="38" customFormat="false" ht="12" hidden="false" customHeight="true" outlineLevel="0" collapsed="false">
      <c r="A38" s="23" t="s">
        <v>29</v>
      </c>
      <c r="B38" s="24"/>
      <c r="C38" s="25" t="n">
        <v>34.01</v>
      </c>
      <c r="D38" s="34" t="n">
        <v>50961</v>
      </c>
      <c r="E38" s="34" t="n">
        <v>148536</v>
      </c>
      <c r="F38" s="34" t="n">
        <v>74356</v>
      </c>
      <c r="G38" s="34" t="n">
        <v>74180</v>
      </c>
      <c r="H38" s="38" t="n">
        <v>100.2</v>
      </c>
      <c r="I38" s="25" t="n">
        <v>2.91</v>
      </c>
      <c r="J38" s="34" t="n">
        <v>4367</v>
      </c>
      <c r="K38" s="29" t="n">
        <v>902</v>
      </c>
      <c r="L38" s="30" t="n">
        <v>0.61</v>
      </c>
      <c r="M38" s="23" t="s">
        <v>29</v>
      </c>
      <c r="N38" s="24"/>
      <c r="O38" s="25" t="n">
        <v>33.99</v>
      </c>
      <c r="P38" s="26" t="n">
        <v>63974</v>
      </c>
      <c r="Q38" s="26" t="n">
        <v>163372</v>
      </c>
      <c r="R38" s="26" t="n">
        <v>81246</v>
      </c>
      <c r="S38" s="26" t="n">
        <v>82126</v>
      </c>
      <c r="T38" s="27" t="n">
        <v>98.9</v>
      </c>
      <c r="U38" s="28" t="n">
        <v>2.55</v>
      </c>
      <c r="V38" s="26" t="n">
        <v>4806</v>
      </c>
      <c r="W38" s="31" t="n">
        <v>1328</v>
      </c>
      <c r="X38" s="30" t="n">
        <v>0.82</v>
      </c>
    </row>
    <row r="39" customFormat="false" ht="12" hidden="false" customHeight="true" outlineLevel="0" collapsed="false">
      <c r="A39" s="23" t="s">
        <v>30</v>
      </c>
      <c r="B39" s="24"/>
      <c r="C39" s="25" t="n">
        <v>37.86</v>
      </c>
      <c r="D39" s="34" t="n">
        <v>61883</v>
      </c>
      <c r="E39" s="34" t="n">
        <v>185361</v>
      </c>
      <c r="F39" s="34" t="n">
        <v>92754</v>
      </c>
      <c r="G39" s="34" t="n">
        <v>92607</v>
      </c>
      <c r="H39" s="38" t="n">
        <v>100.2</v>
      </c>
      <c r="I39" s="25" t="n">
        <v>3</v>
      </c>
      <c r="J39" s="34" t="n">
        <v>4896</v>
      </c>
      <c r="K39" s="29" t="n">
        <v>2118</v>
      </c>
      <c r="L39" s="30" t="n">
        <v>1.16</v>
      </c>
      <c r="M39" s="23" t="s">
        <v>30</v>
      </c>
      <c r="N39" s="24"/>
      <c r="O39" s="25" t="n">
        <v>37.84</v>
      </c>
      <c r="P39" s="26" t="n">
        <v>83805</v>
      </c>
      <c r="Q39" s="26" t="n">
        <v>223041</v>
      </c>
      <c r="R39" s="26" t="n">
        <v>110767</v>
      </c>
      <c r="S39" s="26" t="n">
        <v>112274</v>
      </c>
      <c r="T39" s="27" t="n">
        <v>98.7</v>
      </c>
      <c r="U39" s="28" t="n">
        <v>2.66</v>
      </c>
      <c r="V39" s="26" t="n">
        <v>5894</v>
      </c>
      <c r="W39" s="31" t="n">
        <v>3765</v>
      </c>
      <c r="X39" s="30" t="n">
        <v>1.72</v>
      </c>
    </row>
    <row r="40" customFormat="false" ht="12" hidden="false" customHeight="true" outlineLevel="0" collapsed="false">
      <c r="A40" s="23" t="s">
        <v>31</v>
      </c>
      <c r="B40" s="24"/>
      <c r="C40" s="25" t="n">
        <v>19.46</v>
      </c>
      <c r="D40" s="34" t="n">
        <v>59978</v>
      </c>
      <c r="E40" s="34" t="n">
        <v>153272</v>
      </c>
      <c r="F40" s="34" t="n">
        <v>77437</v>
      </c>
      <c r="G40" s="34" t="n">
        <v>75835</v>
      </c>
      <c r="H40" s="38" t="n">
        <v>102.1</v>
      </c>
      <c r="I40" s="25" t="n">
        <v>2.56</v>
      </c>
      <c r="J40" s="34" t="n">
        <v>7876</v>
      </c>
      <c r="K40" s="29" t="n">
        <v>-566</v>
      </c>
      <c r="L40" s="30" t="n">
        <v>-0.37</v>
      </c>
      <c r="M40" s="23" t="s">
        <v>31</v>
      </c>
      <c r="N40" s="24"/>
      <c r="O40" s="25" t="n">
        <v>19.44</v>
      </c>
      <c r="P40" s="26" t="n">
        <v>69775</v>
      </c>
      <c r="Q40" s="26" t="n">
        <v>158702</v>
      </c>
      <c r="R40" s="26" t="n">
        <v>78033</v>
      </c>
      <c r="S40" s="26" t="n">
        <v>80669</v>
      </c>
      <c r="T40" s="27" t="n">
        <v>96.7</v>
      </c>
      <c r="U40" s="28" t="n">
        <v>2.27</v>
      </c>
      <c r="V40" s="26" t="n">
        <v>8164</v>
      </c>
      <c r="W40" s="31" t="n">
        <v>948</v>
      </c>
      <c r="X40" s="30" t="n">
        <v>0.6</v>
      </c>
    </row>
    <row r="41" customFormat="false" ht="12" hidden="false" customHeight="true" outlineLevel="0" collapsed="false">
      <c r="A41" s="23" t="s">
        <v>32</v>
      </c>
      <c r="B41" s="24"/>
      <c r="C41" s="25" t="n">
        <v>21.57</v>
      </c>
      <c r="D41" s="34" t="n">
        <v>55610</v>
      </c>
      <c r="E41" s="34" t="n">
        <v>141117</v>
      </c>
      <c r="F41" s="34" t="n">
        <v>72793</v>
      </c>
      <c r="G41" s="34" t="n">
        <v>68324</v>
      </c>
      <c r="H41" s="38" t="n">
        <v>106.5</v>
      </c>
      <c r="I41" s="25" t="n">
        <v>2.54</v>
      </c>
      <c r="J41" s="34" t="n">
        <v>6542</v>
      </c>
      <c r="K41" s="29" t="n">
        <v>1901</v>
      </c>
      <c r="L41" s="30" t="n">
        <v>1.37</v>
      </c>
      <c r="M41" s="23" t="s">
        <v>32</v>
      </c>
      <c r="N41" s="24"/>
      <c r="O41" s="25" t="n">
        <v>21.62</v>
      </c>
      <c r="P41" s="26" t="n">
        <v>70686</v>
      </c>
      <c r="Q41" s="26" t="n">
        <v>159808</v>
      </c>
      <c r="R41" s="26" t="n">
        <v>81431</v>
      </c>
      <c r="S41" s="26" t="n">
        <v>78377</v>
      </c>
      <c r="T41" s="27" t="n">
        <v>103.9</v>
      </c>
      <c r="U41" s="28" t="n">
        <v>2.26</v>
      </c>
      <c r="V41" s="26" t="n">
        <v>7392</v>
      </c>
      <c r="W41" s="31" t="n">
        <v>1025</v>
      </c>
      <c r="X41" s="30" t="n">
        <v>0.65</v>
      </c>
    </row>
    <row r="42" customFormat="false" ht="6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4"/>
      <c r="L42" s="34"/>
      <c r="M42" s="32"/>
      <c r="N42" s="33"/>
      <c r="O42" s="34"/>
      <c r="P42" s="35"/>
      <c r="Q42" s="35"/>
      <c r="R42" s="35"/>
      <c r="S42" s="35"/>
      <c r="T42" s="35"/>
      <c r="U42" s="35"/>
      <c r="V42" s="35"/>
      <c r="W42" s="34"/>
      <c r="X42" s="34"/>
    </row>
    <row r="43" s="19" customFormat="true" ht="16.5" hidden="false" customHeight="true" outlineLevel="0" collapsed="false">
      <c r="A43" s="36"/>
      <c r="B43" s="37"/>
      <c r="C43" s="22" t="s">
        <v>35</v>
      </c>
      <c r="D43" s="22"/>
      <c r="E43" s="22"/>
      <c r="F43" s="22"/>
      <c r="G43" s="22"/>
      <c r="H43" s="22"/>
      <c r="I43" s="22"/>
      <c r="J43" s="22"/>
      <c r="K43" s="22"/>
      <c r="L43" s="22"/>
      <c r="M43" s="36"/>
      <c r="N43" s="37"/>
      <c r="O43" s="21" t="s">
        <v>36</v>
      </c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0.25" hidden="false" customHeight="true" outlineLevel="0" collapsed="false">
      <c r="A44" s="23" t="s">
        <v>16</v>
      </c>
      <c r="B44" s="24"/>
      <c r="C44" s="25" t="n">
        <v>326.35</v>
      </c>
      <c r="D44" s="34" t="n">
        <v>875242</v>
      </c>
      <c r="E44" s="34" t="n">
        <v>2161680</v>
      </c>
      <c r="F44" s="34" t="n">
        <v>1077911</v>
      </c>
      <c r="G44" s="34" t="n">
        <v>1083769</v>
      </c>
      <c r="H44" s="38" t="n">
        <v>99.4594789110964</v>
      </c>
      <c r="I44" s="25" t="n">
        <v>2.46980835014773</v>
      </c>
      <c r="J44" s="34" t="n">
        <v>6623.80879423931</v>
      </c>
      <c r="K44" s="31" t="n">
        <v>7304</v>
      </c>
      <c r="L44" s="30" t="n">
        <v>0.339030884116793</v>
      </c>
      <c r="M44" s="23" t="s">
        <v>16</v>
      </c>
      <c r="N44" s="24"/>
      <c r="O44" s="25" t="n">
        <v>326.43</v>
      </c>
      <c r="P44" s="26" t="n">
        <v>999717</v>
      </c>
      <c r="Q44" s="26" t="n">
        <v>2247752</v>
      </c>
      <c r="R44" s="26" t="n">
        <v>1117043</v>
      </c>
      <c r="S44" s="26" t="n">
        <v>1130709</v>
      </c>
      <c r="T44" s="27" t="n">
        <v>98.8</v>
      </c>
      <c r="U44" s="28" t="n">
        <v>2.25</v>
      </c>
      <c r="V44" s="26" t="n">
        <v>6885.86220629231</v>
      </c>
      <c r="W44" s="31" t="n">
        <v>11191</v>
      </c>
      <c r="X44" s="30" t="n">
        <v>0.500366410752937</v>
      </c>
      <c r="Z44" s="26"/>
    </row>
    <row r="45" customFormat="false" ht="12" hidden="false" customHeight="true" outlineLevel="0" collapsed="false">
      <c r="A45" s="23" t="s">
        <v>17</v>
      </c>
      <c r="B45" s="24"/>
      <c r="C45" s="25" t="n">
        <v>18.24</v>
      </c>
      <c r="D45" s="34" t="n">
        <v>67343</v>
      </c>
      <c r="E45" s="34" t="n">
        <v>147762</v>
      </c>
      <c r="F45" s="34" t="n">
        <v>73040</v>
      </c>
      <c r="G45" s="34" t="n">
        <v>74722</v>
      </c>
      <c r="H45" s="38" t="n">
        <v>97.7489895880731</v>
      </c>
      <c r="I45" s="25" t="n">
        <v>2.19417014389023</v>
      </c>
      <c r="J45" s="34" t="n">
        <v>8100.98684210526</v>
      </c>
      <c r="K45" s="31" t="n">
        <v>-156</v>
      </c>
      <c r="L45" s="30" t="n">
        <v>-0.105463838072446</v>
      </c>
      <c r="M45" s="23" t="s">
        <v>17</v>
      </c>
      <c r="N45" s="24"/>
      <c r="O45" s="25" t="n">
        <v>18.23</v>
      </c>
      <c r="P45" s="26" t="n">
        <v>77877</v>
      </c>
      <c r="Q45" s="26" t="n">
        <v>157456</v>
      </c>
      <c r="R45" s="26" t="n">
        <v>77356</v>
      </c>
      <c r="S45" s="26" t="n">
        <v>80100</v>
      </c>
      <c r="T45" s="27" t="n">
        <v>96.6</v>
      </c>
      <c r="U45" s="28" t="n">
        <v>2.02</v>
      </c>
      <c r="V45" s="26" t="n">
        <v>8637.19144267691</v>
      </c>
      <c r="W45" s="31" t="n">
        <v>988</v>
      </c>
      <c r="X45" s="30" t="n">
        <v>0.63143901628448</v>
      </c>
      <c r="Z45" s="26"/>
    </row>
    <row r="46" customFormat="false" ht="12" hidden="false" customHeight="true" outlineLevel="0" collapsed="false">
      <c r="A46" s="23" t="s">
        <v>18</v>
      </c>
      <c r="B46" s="24"/>
      <c r="C46" s="25" t="n">
        <v>7.72</v>
      </c>
      <c r="D46" s="34" t="n">
        <v>29108</v>
      </c>
      <c r="E46" s="34" t="n">
        <v>65373</v>
      </c>
      <c r="F46" s="34" t="n">
        <v>31509</v>
      </c>
      <c r="G46" s="34" t="n">
        <v>33864</v>
      </c>
      <c r="H46" s="38" t="n">
        <v>93.0457122608079</v>
      </c>
      <c r="I46" s="25" t="n">
        <v>2.24587742201457</v>
      </c>
      <c r="J46" s="34" t="n">
        <v>8468.00518134715</v>
      </c>
      <c r="K46" s="31" t="n">
        <v>234</v>
      </c>
      <c r="L46" s="30" t="n">
        <v>0.359231796619537</v>
      </c>
      <c r="M46" s="23" t="s">
        <v>18</v>
      </c>
      <c r="N46" s="24"/>
      <c r="O46" s="25" t="n">
        <v>7.7</v>
      </c>
      <c r="P46" s="26" t="n">
        <v>36717</v>
      </c>
      <c r="Q46" s="26" t="n">
        <v>71909</v>
      </c>
      <c r="R46" s="26" t="n">
        <v>34775</v>
      </c>
      <c r="S46" s="26" t="n">
        <v>37134</v>
      </c>
      <c r="T46" s="27" t="n">
        <v>93.6</v>
      </c>
      <c r="U46" s="28" t="n">
        <v>1.96</v>
      </c>
      <c r="V46" s="26" t="n">
        <v>9338.83116883117</v>
      </c>
      <c r="W46" s="31" t="n">
        <v>1627</v>
      </c>
      <c r="X46" s="30" t="n">
        <v>2.31495973364446</v>
      </c>
      <c r="Z46" s="26"/>
    </row>
    <row r="47" customFormat="false" ht="12" hidden="false" customHeight="true" outlineLevel="0" collapsed="false">
      <c r="A47" s="23" t="s">
        <v>19</v>
      </c>
      <c r="B47" s="24"/>
      <c r="C47" s="25" t="n">
        <v>17.56</v>
      </c>
      <c r="D47" s="34" t="n">
        <v>69095</v>
      </c>
      <c r="E47" s="34" t="n">
        <v>169925</v>
      </c>
      <c r="F47" s="34" t="n">
        <v>83373</v>
      </c>
      <c r="G47" s="34" t="n">
        <v>86552</v>
      </c>
      <c r="H47" s="38" t="n">
        <v>96.3270634993992</v>
      </c>
      <c r="I47" s="25" t="n">
        <v>2.45929517331211</v>
      </c>
      <c r="J47" s="34" t="n">
        <v>9676.82232346242</v>
      </c>
      <c r="K47" s="31" t="n">
        <v>-105</v>
      </c>
      <c r="L47" s="30" t="n">
        <v>-0.0617538081515027</v>
      </c>
      <c r="M47" s="23" t="s">
        <v>19</v>
      </c>
      <c r="N47" s="24"/>
      <c r="O47" s="25" t="n">
        <v>17.55</v>
      </c>
      <c r="P47" s="26" t="n">
        <v>73862</v>
      </c>
      <c r="Q47" s="26" t="n">
        <v>165776</v>
      </c>
      <c r="R47" s="26" t="n">
        <v>80825</v>
      </c>
      <c r="S47" s="26" t="n">
        <v>84951</v>
      </c>
      <c r="T47" s="27" t="n">
        <v>95.1</v>
      </c>
      <c r="U47" s="28" t="n">
        <v>2.24</v>
      </c>
      <c r="V47" s="26" t="n">
        <v>9445.92592592593</v>
      </c>
      <c r="W47" s="31" t="n">
        <v>-312</v>
      </c>
      <c r="X47" s="30" t="n">
        <v>-0.187852222917971</v>
      </c>
      <c r="Z47" s="26"/>
    </row>
    <row r="48" customFormat="false" ht="12" hidden="false" customHeight="true" outlineLevel="0" collapsed="false">
      <c r="A48" s="23" t="s">
        <v>20</v>
      </c>
      <c r="B48" s="24"/>
      <c r="C48" s="25" t="n">
        <v>17.9</v>
      </c>
      <c r="D48" s="34" t="n">
        <v>56064</v>
      </c>
      <c r="E48" s="34" t="n">
        <v>138952</v>
      </c>
      <c r="F48" s="34" t="n">
        <v>68975</v>
      </c>
      <c r="G48" s="34" t="n">
        <v>69977</v>
      </c>
      <c r="H48" s="38" t="n">
        <v>98.5681009474542</v>
      </c>
      <c r="I48" s="25" t="n">
        <v>2.47845319634703</v>
      </c>
      <c r="J48" s="34" t="n">
        <v>7762.68156424581</v>
      </c>
      <c r="K48" s="31" t="n">
        <v>-26</v>
      </c>
      <c r="L48" s="30" t="n">
        <v>-0.0187079969491574</v>
      </c>
      <c r="M48" s="23" t="s">
        <v>20</v>
      </c>
      <c r="N48" s="24"/>
      <c r="O48" s="25" t="n">
        <v>17.89</v>
      </c>
      <c r="P48" s="26" t="n">
        <v>64097</v>
      </c>
      <c r="Q48" s="26" t="n">
        <v>143964</v>
      </c>
      <c r="R48" s="26" t="n">
        <v>71697</v>
      </c>
      <c r="S48" s="26" t="n">
        <v>72267</v>
      </c>
      <c r="T48" s="27" t="n">
        <v>99.2</v>
      </c>
      <c r="U48" s="28" t="n">
        <v>2.25</v>
      </c>
      <c r="V48" s="26" t="n">
        <v>8047.17719396311</v>
      </c>
      <c r="W48" s="31" t="n">
        <v>380</v>
      </c>
      <c r="X48" s="30" t="n">
        <v>0.264653443280588</v>
      </c>
      <c r="Z48" s="26"/>
    </row>
    <row r="49" customFormat="false" ht="12" hidden="false" customHeight="true" outlineLevel="0" collapsed="false">
      <c r="A49" s="23" t="s">
        <v>21</v>
      </c>
      <c r="B49" s="24"/>
      <c r="C49" s="25" t="n">
        <v>16.32</v>
      </c>
      <c r="D49" s="34" t="n">
        <v>59023</v>
      </c>
      <c r="E49" s="34" t="n">
        <v>137094</v>
      </c>
      <c r="F49" s="34" t="n">
        <v>68308</v>
      </c>
      <c r="G49" s="34" t="n">
        <v>68786</v>
      </c>
      <c r="H49" s="38" t="n">
        <v>99.3050911522694</v>
      </c>
      <c r="I49" s="25" t="n">
        <v>2.32272165088186</v>
      </c>
      <c r="J49" s="34" t="n">
        <v>8400.36764705882</v>
      </c>
      <c r="K49" s="31" t="n">
        <v>-943</v>
      </c>
      <c r="L49" s="30" t="n">
        <v>-0.683150169881988</v>
      </c>
      <c r="M49" s="23" t="s">
        <v>21</v>
      </c>
      <c r="N49" s="24"/>
      <c r="O49" s="25" t="n">
        <v>16.31</v>
      </c>
      <c r="P49" s="26" t="n">
        <v>66334</v>
      </c>
      <c r="Q49" s="26" t="n">
        <v>134603</v>
      </c>
      <c r="R49" s="26" t="n">
        <v>67522</v>
      </c>
      <c r="S49" s="26" t="n">
        <v>67081</v>
      </c>
      <c r="T49" s="27" t="n">
        <v>100.7</v>
      </c>
      <c r="U49" s="28" t="n">
        <v>2.03</v>
      </c>
      <c r="V49" s="26" t="n">
        <v>8252.78969957082</v>
      </c>
      <c r="W49" s="31" t="n">
        <v>-388</v>
      </c>
      <c r="X49" s="30" t="n">
        <v>-0.287426569178686</v>
      </c>
      <c r="Z49" s="26"/>
    </row>
    <row r="50" customFormat="false" ht="12" hidden="false" customHeight="true" outlineLevel="0" collapsed="false">
      <c r="A50" s="23" t="s">
        <v>22</v>
      </c>
      <c r="B50" s="24"/>
      <c r="C50" s="25" t="n">
        <v>9.36</v>
      </c>
      <c r="D50" s="34" t="n">
        <v>32071</v>
      </c>
      <c r="E50" s="34" t="n">
        <v>63012</v>
      </c>
      <c r="F50" s="34" t="n">
        <v>29898</v>
      </c>
      <c r="G50" s="34" t="n">
        <v>33114</v>
      </c>
      <c r="H50" s="38" t="n">
        <v>90.2880956695053</v>
      </c>
      <c r="I50" s="25" t="n">
        <v>1.96476567615603</v>
      </c>
      <c r="J50" s="34" t="n">
        <v>6732.05128205128</v>
      </c>
      <c r="K50" s="31" t="n">
        <v>369</v>
      </c>
      <c r="L50" s="30" t="n">
        <v>0.589052248455534</v>
      </c>
      <c r="M50" s="23" t="s">
        <v>22</v>
      </c>
      <c r="N50" s="24"/>
      <c r="O50" s="25" t="n">
        <v>9.38</v>
      </c>
      <c r="P50" s="26" t="n">
        <v>45014</v>
      </c>
      <c r="Q50" s="26" t="n">
        <v>74139</v>
      </c>
      <c r="R50" s="26" t="n">
        <v>36383</v>
      </c>
      <c r="S50" s="26" t="n">
        <v>37756</v>
      </c>
      <c r="T50" s="27" t="n">
        <v>96.4</v>
      </c>
      <c r="U50" s="28" t="n">
        <v>1.65</v>
      </c>
      <c r="V50" s="26" t="n">
        <v>7903.94456289979</v>
      </c>
      <c r="W50" s="31" t="n">
        <v>1636</v>
      </c>
      <c r="X50" s="30" t="n">
        <v>2.25645835344744</v>
      </c>
      <c r="Z50" s="26"/>
    </row>
    <row r="51" customFormat="false" ht="12" hidden="false" customHeight="true" outlineLevel="0" collapsed="false">
      <c r="A51" s="23" t="s">
        <v>23</v>
      </c>
      <c r="B51" s="24"/>
      <c r="C51" s="25" t="n">
        <v>10.93</v>
      </c>
      <c r="D51" s="34" t="n">
        <v>49610</v>
      </c>
      <c r="E51" s="34" t="n">
        <v>105157</v>
      </c>
      <c r="F51" s="34" t="n">
        <v>52981</v>
      </c>
      <c r="G51" s="34" t="n">
        <v>52176</v>
      </c>
      <c r="H51" s="38" t="n">
        <v>101.542854952469</v>
      </c>
      <c r="I51" s="25" t="n">
        <v>2.11967345293288</v>
      </c>
      <c r="J51" s="34" t="n">
        <v>9620.95150960659</v>
      </c>
      <c r="K51" s="31" t="n">
        <v>445</v>
      </c>
      <c r="L51" s="30" t="n">
        <v>0.424975169990068</v>
      </c>
      <c r="M51" s="23" t="s">
        <v>23</v>
      </c>
      <c r="N51" s="24"/>
      <c r="O51" s="25" t="n">
        <v>10.94</v>
      </c>
      <c r="P51" s="26" t="n">
        <v>52546</v>
      </c>
      <c r="Q51" s="26" t="n">
        <v>105416</v>
      </c>
      <c r="R51" s="26" t="n">
        <v>52678</v>
      </c>
      <c r="S51" s="26" t="n">
        <v>52738</v>
      </c>
      <c r="T51" s="27" t="n">
        <v>99.9</v>
      </c>
      <c r="U51" s="28" t="n">
        <v>2.01</v>
      </c>
      <c r="V51" s="26" t="n">
        <v>9635.83180987203</v>
      </c>
      <c r="W51" s="31" t="n">
        <v>310</v>
      </c>
      <c r="X51" s="30" t="n">
        <v>0.294940345936483</v>
      </c>
      <c r="Z51" s="26"/>
    </row>
    <row r="52" customFormat="false" ht="12" hidden="false" customHeight="true" outlineLevel="0" collapsed="false">
      <c r="A52" s="23" t="s">
        <v>24</v>
      </c>
      <c r="B52" s="24"/>
      <c r="C52" s="25" t="n">
        <v>11.23</v>
      </c>
      <c r="D52" s="34" t="n">
        <v>44053</v>
      </c>
      <c r="E52" s="34" t="n">
        <v>105517</v>
      </c>
      <c r="F52" s="34" t="n">
        <v>51375</v>
      </c>
      <c r="G52" s="34" t="n">
        <v>54142</v>
      </c>
      <c r="H52" s="38" t="n">
        <v>94.8893650031399</v>
      </c>
      <c r="I52" s="25" t="n">
        <v>2.39522847479173</v>
      </c>
      <c r="J52" s="34" t="n">
        <v>9395.9928762244</v>
      </c>
      <c r="K52" s="31" t="n">
        <v>-54</v>
      </c>
      <c r="L52" s="30" t="n">
        <v>-0.0511504106241297</v>
      </c>
      <c r="M52" s="23" t="s">
        <v>24</v>
      </c>
      <c r="N52" s="24"/>
      <c r="O52" s="25" t="n">
        <v>11.23</v>
      </c>
      <c r="P52" s="26" t="n">
        <v>47722</v>
      </c>
      <c r="Q52" s="26" t="n">
        <v>105475</v>
      </c>
      <c r="R52" s="26" t="n">
        <v>51326</v>
      </c>
      <c r="S52" s="26" t="n">
        <v>54149</v>
      </c>
      <c r="T52" s="27" t="n">
        <v>94.8</v>
      </c>
      <c r="U52" s="28" t="n">
        <v>2.21</v>
      </c>
      <c r="V52" s="26" t="n">
        <v>9392.25289403384</v>
      </c>
      <c r="W52" s="31" t="n">
        <v>-38</v>
      </c>
      <c r="X52" s="30" t="n">
        <v>-0.0360145195378769</v>
      </c>
      <c r="Z52" s="26"/>
    </row>
    <row r="53" customFormat="false" ht="12" hidden="false" customHeight="true" outlineLevel="0" collapsed="false">
      <c r="A53" s="23" t="s">
        <v>25</v>
      </c>
      <c r="B53" s="24"/>
      <c r="C53" s="25" t="n">
        <v>8.16</v>
      </c>
      <c r="D53" s="34" t="n">
        <v>26767</v>
      </c>
      <c r="E53" s="34" t="n">
        <v>64391</v>
      </c>
      <c r="F53" s="34" t="n">
        <v>31867</v>
      </c>
      <c r="G53" s="34" t="n">
        <v>32524</v>
      </c>
      <c r="H53" s="38" t="n">
        <v>97.979953265281</v>
      </c>
      <c r="I53" s="25" t="n">
        <v>2.40561138715583</v>
      </c>
      <c r="J53" s="34" t="n">
        <v>7891.05392156863</v>
      </c>
      <c r="K53" s="31" t="n">
        <v>327</v>
      </c>
      <c r="L53" s="30" t="n">
        <v>0.510427072927073</v>
      </c>
      <c r="M53" s="23" t="s">
        <v>25</v>
      </c>
      <c r="N53" s="24"/>
      <c r="O53" s="25" t="n">
        <v>8.13</v>
      </c>
      <c r="P53" s="26" t="n">
        <v>29380</v>
      </c>
      <c r="Q53" s="26" t="n">
        <v>63954</v>
      </c>
      <c r="R53" s="26" t="n">
        <v>31721</v>
      </c>
      <c r="S53" s="26" t="n">
        <v>32233</v>
      </c>
      <c r="T53" s="27" t="n">
        <v>98.4</v>
      </c>
      <c r="U53" s="28" t="n">
        <v>2.18</v>
      </c>
      <c r="V53" s="26" t="n">
        <v>7866.42066420664</v>
      </c>
      <c r="W53" s="31" t="n">
        <v>19</v>
      </c>
      <c r="X53" s="30" t="n">
        <v>0.0297176820208024</v>
      </c>
      <c r="Z53" s="26"/>
    </row>
    <row r="54" customFormat="false" ht="12" hidden="false" customHeight="true" outlineLevel="0" collapsed="false">
      <c r="A54" s="23" t="s">
        <v>26</v>
      </c>
      <c r="B54" s="24"/>
      <c r="C54" s="25" t="n">
        <v>32.01</v>
      </c>
      <c r="D54" s="34" t="n">
        <v>76097</v>
      </c>
      <c r="E54" s="34" t="n">
        <v>208024</v>
      </c>
      <c r="F54" s="34" t="n">
        <v>104042</v>
      </c>
      <c r="G54" s="34" t="n">
        <v>103982</v>
      </c>
      <c r="H54" s="38" t="n">
        <v>100.057702294628</v>
      </c>
      <c r="I54" s="25" t="n">
        <v>2.73366886999488</v>
      </c>
      <c r="J54" s="34" t="n">
        <v>6498.71915026554</v>
      </c>
      <c r="K54" s="31" t="n">
        <v>469</v>
      </c>
      <c r="L54" s="30" t="n">
        <v>0.225964202259642</v>
      </c>
      <c r="M54" s="23" t="s">
        <v>26</v>
      </c>
      <c r="N54" s="24"/>
      <c r="O54" s="25" t="n">
        <v>32.03</v>
      </c>
      <c r="P54" s="26" t="n">
        <v>90792</v>
      </c>
      <c r="Q54" s="26" t="n">
        <v>220276</v>
      </c>
      <c r="R54" s="26" t="n">
        <v>109670</v>
      </c>
      <c r="S54" s="26" t="n">
        <v>110606</v>
      </c>
      <c r="T54" s="27" t="n">
        <v>99.2</v>
      </c>
      <c r="U54" s="28" t="n">
        <v>2.43</v>
      </c>
      <c r="V54" s="26" t="n">
        <v>6877.17764595692</v>
      </c>
      <c r="W54" s="31" t="n">
        <v>1661</v>
      </c>
      <c r="X54" s="30" t="n">
        <v>0.759783180477095</v>
      </c>
      <c r="Z54" s="26"/>
    </row>
    <row r="55" customFormat="false" ht="12" hidden="false" customHeight="true" outlineLevel="0" collapsed="false">
      <c r="A55" s="23" t="s">
        <v>27</v>
      </c>
      <c r="B55" s="24"/>
      <c r="C55" s="25" t="n">
        <v>45.57</v>
      </c>
      <c r="D55" s="34" t="n">
        <v>54894</v>
      </c>
      <c r="E55" s="34" t="n">
        <v>151361</v>
      </c>
      <c r="F55" s="34" t="n">
        <v>76696</v>
      </c>
      <c r="G55" s="34" t="n">
        <v>74665</v>
      </c>
      <c r="H55" s="38" t="n">
        <v>102.720150003348</v>
      </c>
      <c r="I55" s="25" t="n">
        <v>2.75733231318541</v>
      </c>
      <c r="J55" s="34" t="n">
        <v>3321.50537634409</v>
      </c>
      <c r="K55" s="31" t="n">
        <v>362</v>
      </c>
      <c r="L55" s="30" t="n">
        <v>0.239736686997927</v>
      </c>
      <c r="M55" s="23" t="s">
        <v>27</v>
      </c>
      <c r="N55" s="24"/>
      <c r="O55" s="25" t="n">
        <v>45.69</v>
      </c>
      <c r="P55" s="26" t="n">
        <v>61168</v>
      </c>
      <c r="Q55" s="26" t="n">
        <v>152006</v>
      </c>
      <c r="R55" s="26" t="n">
        <v>76497</v>
      </c>
      <c r="S55" s="26" t="n">
        <v>75509</v>
      </c>
      <c r="T55" s="27" t="n">
        <v>101.3</v>
      </c>
      <c r="U55" s="28" t="n">
        <v>2.49</v>
      </c>
      <c r="V55" s="26" t="n">
        <v>3326.89866491574</v>
      </c>
      <c r="W55" s="31" t="n">
        <v>195</v>
      </c>
      <c r="X55" s="30" t="n">
        <v>0.128449190111389</v>
      </c>
      <c r="Z55" s="26"/>
    </row>
    <row r="56" customFormat="false" ht="12" hidden="false" customHeight="true" outlineLevel="0" collapsed="false">
      <c r="A56" s="23" t="s">
        <v>28</v>
      </c>
      <c r="B56" s="24"/>
      <c r="C56" s="25" t="n">
        <v>18.47</v>
      </c>
      <c r="D56" s="34" t="n">
        <v>59344</v>
      </c>
      <c r="E56" s="34" t="n">
        <v>150410</v>
      </c>
      <c r="F56" s="34" t="n">
        <v>77043</v>
      </c>
      <c r="G56" s="34" t="n">
        <v>73367</v>
      </c>
      <c r="H56" s="38" t="n">
        <v>105.010427031227</v>
      </c>
      <c r="I56" s="25" t="n">
        <v>2.53454435157724</v>
      </c>
      <c r="J56" s="34" t="n">
        <v>8143.47590687602</v>
      </c>
      <c r="K56" s="31" t="n">
        <v>-922</v>
      </c>
      <c r="L56" s="30" t="n">
        <v>-0.609256469219993</v>
      </c>
      <c r="M56" s="23" t="s">
        <v>28</v>
      </c>
      <c r="N56" s="24"/>
      <c r="O56" s="25" t="n">
        <v>18.46</v>
      </c>
      <c r="P56" s="26" t="n">
        <v>61748</v>
      </c>
      <c r="Q56" s="26" t="n">
        <v>142379</v>
      </c>
      <c r="R56" s="26" t="n">
        <v>72664</v>
      </c>
      <c r="S56" s="26" t="n">
        <v>69715</v>
      </c>
      <c r="T56" s="27" t="n">
        <v>104.2</v>
      </c>
      <c r="U56" s="28" t="n">
        <v>2.31</v>
      </c>
      <c r="V56" s="26" t="n">
        <v>7712.83856988082</v>
      </c>
      <c r="W56" s="31" t="n">
        <v>-363</v>
      </c>
      <c r="X56" s="30" t="n">
        <v>-0.254304969805663</v>
      </c>
      <c r="Z56" s="26"/>
    </row>
    <row r="57" customFormat="false" ht="12" hidden="false" customHeight="true" outlineLevel="0" collapsed="false">
      <c r="A57" s="23" t="s">
        <v>29</v>
      </c>
      <c r="B57" s="24"/>
      <c r="C57" s="25" t="n">
        <v>33.99</v>
      </c>
      <c r="D57" s="34" t="n">
        <v>54997</v>
      </c>
      <c r="E57" s="34" t="n">
        <v>151401</v>
      </c>
      <c r="F57" s="34" t="n">
        <v>75760</v>
      </c>
      <c r="G57" s="34" t="n">
        <v>75641</v>
      </c>
      <c r="H57" s="38" t="n">
        <v>100.157322087228</v>
      </c>
      <c r="I57" s="25" t="n">
        <v>2.75289561248795</v>
      </c>
      <c r="J57" s="34" t="n">
        <v>4454.28067078553</v>
      </c>
      <c r="K57" s="31" t="n">
        <v>1381</v>
      </c>
      <c r="L57" s="30" t="n">
        <v>0.920543927476336</v>
      </c>
      <c r="M57" s="23" t="s">
        <v>29</v>
      </c>
      <c r="N57" s="24"/>
      <c r="O57" s="25" t="n">
        <v>33.99</v>
      </c>
      <c r="P57" s="26" t="n">
        <v>65180</v>
      </c>
      <c r="Q57" s="26" t="n">
        <v>165140</v>
      </c>
      <c r="R57" s="26" t="n">
        <v>82025</v>
      </c>
      <c r="S57" s="26" t="n">
        <v>83115</v>
      </c>
      <c r="T57" s="27" t="n">
        <v>98.7</v>
      </c>
      <c r="U57" s="28" t="n">
        <v>2.53</v>
      </c>
      <c r="V57" s="26" t="n">
        <v>4858.48779052663</v>
      </c>
      <c r="W57" s="31" t="n">
        <v>1768</v>
      </c>
      <c r="X57" s="30" t="n">
        <v>1.08219278701369</v>
      </c>
      <c r="Z57" s="26"/>
    </row>
    <row r="58" customFormat="false" ht="12" hidden="false" customHeight="true" outlineLevel="0" collapsed="false">
      <c r="A58" s="23" t="s">
        <v>30</v>
      </c>
      <c r="B58" s="24"/>
      <c r="C58" s="25" t="n">
        <v>37.86</v>
      </c>
      <c r="D58" s="34" t="n">
        <v>71177</v>
      </c>
      <c r="E58" s="34" t="n">
        <v>201188</v>
      </c>
      <c r="F58" s="34" t="n">
        <v>100151</v>
      </c>
      <c r="G58" s="34" t="n">
        <v>101037</v>
      </c>
      <c r="H58" s="38" t="n">
        <v>99.1230935201956</v>
      </c>
      <c r="I58" s="25" t="n">
        <v>2.8265872402602</v>
      </c>
      <c r="J58" s="34" t="n">
        <v>5313.99894347597</v>
      </c>
      <c r="K58" s="31" t="n">
        <v>3158</v>
      </c>
      <c r="L58" s="30" t="n">
        <v>1.59470787254456</v>
      </c>
      <c r="M58" s="23" t="s">
        <v>30</v>
      </c>
      <c r="N58" s="24"/>
      <c r="O58" s="25" t="n">
        <v>37.84</v>
      </c>
      <c r="P58" s="26" t="n">
        <v>85670</v>
      </c>
      <c r="Q58" s="26" t="n">
        <v>225796</v>
      </c>
      <c r="R58" s="26" t="n">
        <v>112174</v>
      </c>
      <c r="S58" s="26" t="n">
        <v>113622</v>
      </c>
      <c r="T58" s="27" t="n">
        <v>98.7</v>
      </c>
      <c r="U58" s="28" t="n">
        <v>2.64</v>
      </c>
      <c r="V58" s="26" t="n">
        <v>5967.12473572939</v>
      </c>
      <c r="W58" s="31" t="n">
        <v>2755</v>
      </c>
      <c r="X58" s="30" t="n">
        <v>1.23519890961751</v>
      </c>
      <c r="Z58" s="26"/>
    </row>
    <row r="59" customFormat="false" ht="12" hidden="false" customHeight="true" outlineLevel="0" collapsed="false">
      <c r="A59" s="23" t="s">
        <v>31</v>
      </c>
      <c r="B59" s="24"/>
      <c r="C59" s="25" t="n">
        <v>19.42</v>
      </c>
      <c r="D59" s="34" t="n">
        <v>62735</v>
      </c>
      <c r="E59" s="34" t="n">
        <v>150899</v>
      </c>
      <c r="F59" s="34" t="n">
        <v>75413</v>
      </c>
      <c r="G59" s="34" t="n">
        <v>75486</v>
      </c>
      <c r="H59" s="38" t="n">
        <v>99.9032933259148</v>
      </c>
      <c r="I59" s="25" t="n">
        <v>2.40533992189368</v>
      </c>
      <c r="J59" s="34" t="n">
        <v>7770.28836251287</v>
      </c>
      <c r="K59" s="31" t="n">
        <v>460</v>
      </c>
      <c r="L59" s="30" t="n">
        <v>0.305771774606319</v>
      </c>
      <c r="M59" s="23" t="s">
        <v>31</v>
      </c>
      <c r="N59" s="24"/>
      <c r="O59" s="25" t="n">
        <v>19.44</v>
      </c>
      <c r="P59" s="26" t="n">
        <v>70528</v>
      </c>
      <c r="Q59" s="26" t="n">
        <v>159606</v>
      </c>
      <c r="R59" s="26" t="n">
        <v>78348</v>
      </c>
      <c r="S59" s="26" t="n">
        <v>81258</v>
      </c>
      <c r="T59" s="27" t="n">
        <v>96.4</v>
      </c>
      <c r="U59" s="28" t="n">
        <v>2.26</v>
      </c>
      <c r="V59" s="26" t="n">
        <v>8210.18518518518</v>
      </c>
      <c r="W59" s="31" t="n">
        <v>904</v>
      </c>
      <c r="X59" s="30" t="n">
        <v>0.569621050774407</v>
      </c>
      <c r="Z59" s="26"/>
    </row>
    <row r="60" customFormat="false" ht="12" hidden="false" customHeight="true" outlineLevel="0" collapsed="false">
      <c r="A60" s="23" t="s">
        <v>32</v>
      </c>
      <c r="B60" s="24"/>
      <c r="C60" s="25" t="n">
        <v>21.61</v>
      </c>
      <c r="D60" s="34" t="n">
        <v>62864</v>
      </c>
      <c r="E60" s="34" t="n">
        <v>151214</v>
      </c>
      <c r="F60" s="34" t="n">
        <v>77480</v>
      </c>
      <c r="G60" s="34" t="n">
        <v>73734</v>
      </c>
      <c r="H60" s="38" t="n">
        <v>105.080424227629</v>
      </c>
      <c r="I60" s="25" t="n">
        <v>2.40541486383304</v>
      </c>
      <c r="J60" s="34" t="n">
        <v>6997.40860712633</v>
      </c>
      <c r="K60" s="31" t="n">
        <v>2305</v>
      </c>
      <c r="L60" s="30" t="n">
        <v>1.5479252429336</v>
      </c>
      <c r="M60" s="23" t="s">
        <v>32</v>
      </c>
      <c r="N60" s="24"/>
      <c r="O60" s="25" t="n">
        <v>21.62</v>
      </c>
      <c r="P60" s="26" t="n">
        <v>71082</v>
      </c>
      <c r="Q60" s="26" t="n">
        <v>159857</v>
      </c>
      <c r="R60" s="26" t="n">
        <v>81382</v>
      </c>
      <c r="S60" s="26" t="n">
        <v>78475</v>
      </c>
      <c r="T60" s="27" t="n">
        <v>103.7</v>
      </c>
      <c r="U60" s="28" t="n">
        <v>2.25</v>
      </c>
      <c r="V60" s="26" t="n">
        <v>7393.94079555967</v>
      </c>
      <c r="W60" s="31" t="n">
        <v>49</v>
      </c>
      <c r="X60" s="30" t="n">
        <v>0.0306617941529836</v>
      </c>
      <c r="Z60" s="26"/>
    </row>
    <row r="61" customFormat="false" ht="6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4"/>
      <c r="L61" s="34"/>
      <c r="M61" s="32"/>
      <c r="N61" s="33"/>
      <c r="O61" s="34"/>
      <c r="P61" s="35"/>
      <c r="Q61" s="35"/>
      <c r="R61" s="35"/>
      <c r="S61" s="35"/>
      <c r="T61" s="35"/>
      <c r="U61" s="35"/>
      <c r="V61" s="35"/>
      <c r="W61" s="34"/>
      <c r="X61" s="34"/>
    </row>
    <row r="62" customFormat="false" ht="45" hidden="false" customHeight="true" outlineLevel="0" collapsed="false">
      <c r="A62" s="39" t="s">
        <v>3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 t="s">
        <v>38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customFormat="false" ht="12" hidden="false" customHeight="false" outlineLevel="0" collapsed="false">
      <c r="A63" s="40"/>
      <c r="B63" s="40"/>
      <c r="E63" s="41"/>
      <c r="K63" s="42"/>
      <c r="L63" s="42"/>
      <c r="M63" s="43" t="s">
        <v>39</v>
      </c>
      <c r="N63" s="43"/>
      <c r="Q63" s="41"/>
      <c r="W63" s="42"/>
      <c r="X63" s="42"/>
    </row>
  </sheetData>
  <mergeCells count="28">
    <mergeCell ref="A1:L1"/>
    <mergeCell ref="M1:X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U4"/>
    <mergeCell ref="V3:V4"/>
    <mergeCell ref="W3:W4"/>
    <mergeCell ref="X3:X4"/>
    <mergeCell ref="C5:L5"/>
    <mergeCell ref="O5:X5"/>
    <mergeCell ref="C24:L24"/>
    <mergeCell ref="O24:X24"/>
    <mergeCell ref="C43:L43"/>
    <mergeCell ref="O43:X43"/>
    <mergeCell ref="A62:L62"/>
    <mergeCell ref="M62:X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4:11Z</dcterms:modified>
  <cp:revision>0</cp:revision>
  <dc:subject/>
  <dc:title/>
</cp:coreProperties>
</file>