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'!$A$1:$AF$87</definedName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13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13]!名古屋全区</definedName>
    <definedName function="false" hidden="false" name="名古屋市界" vbProcedure="false">[13]!名古屋市界</definedName>
    <definedName function="false" hidden="false" name="岐阜" vbProcedure="false">[13]!岐阜</definedName>
    <definedName function="false" hidden="false" name="愛知市町村" vbProcedure="false">[13]!愛知市町村</definedName>
    <definedName function="false" hidden="false" name="愛知県" vbProcedure="false">[13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13]!距離圏</definedName>
    <definedName function="false" hidden="false" name="転出入" vbProcedure="false">[3]転出入!$A$1:$E$15</definedName>
    <definedName function="false" hidden="false" localSheetId="0" name="三重" vbProcedure="false">[12]!三重</definedName>
    <definedName function="false" hidden="false" localSheetId="0" name="凡例y" vbProcedure="false">[10]凡例6data!$A$5912</definedName>
    <definedName function="false" hidden="false" localSheetId="0" name="名古屋全区" vbProcedure="false">[12]!名古屋全区</definedName>
    <definedName function="false" hidden="false" localSheetId="0" name="名古屋市界" vbProcedure="false">[12]!名古屋市界</definedName>
    <definedName function="false" hidden="false" localSheetId="0" name="岐阜" vbProcedure="false">[12]!岐阜</definedName>
    <definedName function="false" hidden="false" localSheetId="0" name="愛知市町村" vbProcedure="false">[12]!愛知市町村</definedName>
    <definedName function="false" hidden="false" localSheetId="0" name="愛知県" vbProcedure="false">[12]!愛知県</definedName>
    <definedName function="false" hidden="false" localSheetId="0" name="推移" vbProcedure="false">[9]人口の推移!$A$1:$I$48</definedName>
    <definedName function="false" hidden="false" localSheetId="0" name="表１" vbProcedure="false">[9]転出入!$A$1:$E$15</definedName>
    <definedName function="false" hidden="false" localSheetId="0" name="表１０２" vbProcedure="false">'[11]'!$A$1:$F$17</definedName>
    <definedName function="false" hidden="false" localSheetId="0" name="表１０４" vbProcedure="false">'[11]'!$A$1:$M$16</definedName>
    <definedName function="false" hidden="false" localSheetId="0" name="表１０６" vbProcedure="false">'[11]'!$A$1:$H$19</definedName>
    <definedName function="false" hidden="false" localSheetId="0" name="表１０７" vbProcedure="false">'[11]'!$A$1:$N$56</definedName>
    <definedName function="false" hidden="false" localSheetId="0" name="表２０２" vbProcedure="false">'[11]'!$A$1:$F$23</definedName>
    <definedName function="false" hidden="false" localSheetId="0" name="表２０３" vbProcedure="false">'[11]'!$A$1:$H$22</definedName>
    <definedName function="false" hidden="false" localSheetId="0" name="表３０２" vbProcedure="false">'[11]'!$A$1:$N$22</definedName>
    <definedName function="false" hidden="false" localSheetId="0" name="表３０３" vbProcedure="false">'[11]'!$A$1:$F$21</definedName>
    <definedName function="false" hidden="false" localSheetId="0" name="表３０４" vbProcedure="false">'[11]'!$A$1:$Q$40</definedName>
    <definedName function="false" hidden="false" localSheetId="0" name="表３０５" vbProcedure="false">'[11]'!$A$1:$K$41</definedName>
    <definedName function="false" hidden="false" localSheetId="0" name="表５０１" vbProcedure="false">'[11]'!$A$1:$G$20</definedName>
    <definedName function="false" hidden="false" localSheetId="0" name="表５０２" vbProcedure="false">'[11]'!$A$1:$J$34</definedName>
    <definedName function="false" hidden="false" localSheetId="0" name="表５０３" vbProcedure="false">'[11]'!$A$1:$Q$59</definedName>
    <definedName function="false" hidden="false" localSheetId="0" name="距離圏" vbProcedure="false">[12]!距離圏</definedName>
    <definedName function="false" hidden="false" localSheetId="0" name="転出入" vbProcedure="false">[9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1">
  <si>
    <t xml:space="preserve">　第１表　世　帯　数　と</t>
  </si>
  <si>
    <t xml:space="preserve">人　口　の　推　移</t>
  </si>
  <si>
    <r>
      <rPr>
        <sz val="7"/>
        <rFont val="Noto Sans"/>
        <family val="2"/>
      </rPr>
      <t xml:space="preserve">面　積
</t>
    </r>
    <r>
      <rPr>
        <sz val="7"/>
        <rFont val="HG丸ｺﾞｼｯｸM-PRO"/>
        <family val="3"/>
        <charset val="128"/>
      </rPr>
      <t xml:space="preserve">(K</t>
    </r>
    <r>
      <rPr>
        <sz val="7"/>
        <rFont val="Noto Sans"/>
        <family val="2"/>
      </rPr>
      <t xml:space="preserve">㎡</t>
    </r>
    <r>
      <rPr>
        <sz val="7"/>
        <rFont val="HG丸ｺﾞｼｯｸM-PRO"/>
        <family val="3"/>
        <charset val="128"/>
      </rPr>
      <t xml:space="preserve">)</t>
    </r>
  </si>
  <si>
    <t xml:space="preserve">人　　　　　　　口</t>
  </si>
  <si>
    <r>
      <rPr>
        <sz val="7"/>
        <rFont val="Noto Sans"/>
        <family val="2"/>
      </rPr>
      <t xml:space="preserve">性　　比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女</t>
    </r>
    <r>
      <rPr>
        <sz val="7"/>
        <rFont val="HG丸ｺﾞｼｯｸM-PRO"/>
        <family val="3"/>
        <charset val="128"/>
      </rPr>
      <t xml:space="preserve">=100)</t>
    </r>
  </si>
  <si>
    <r>
      <rPr>
        <sz val="7"/>
        <rFont val="Noto Sans"/>
        <family val="2"/>
      </rPr>
      <t xml:space="preserve">人口密度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HG丸ｺﾞｼｯｸM-PRO"/>
        <family val="3"/>
        <charset val="128"/>
      </rPr>
      <t xml:space="preserve">/ K</t>
    </r>
    <r>
      <rPr>
        <sz val="7"/>
        <rFont val="Noto Sans"/>
        <family val="2"/>
      </rPr>
      <t xml:space="preserve">㎡</t>
    </r>
    <r>
      <rPr>
        <sz val="7"/>
        <rFont val="HG丸ｺﾞｼｯｸM-PRO"/>
        <family val="3"/>
        <charset val="128"/>
      </rPr>
      <t xml:space="preserve">)</t>
    </r>
  </si>
  <si>
    <t xml:space="preserve">対前年
増減数</t>
  </si>
  <si>
    <t xml:space="preserve">年　月　日</t>
  </si>
  <si>
    <t xml:space="preserve">世帯数</t>
  </si>
  <si>
    <t xml:space="preserve">総数</t>
  </si>
  <si>
    <t xml:space="preserve">男</t>
  </si>
  <si>
    <t xml:space="preserve">女</t>
  </si>
  <si>
    <t xml:space="preserve">備　　　　　考</t>
  </si>
  <si>
    <t xml:space="preserve">明治</t>
  </si>
  <si>
    <t xml:space="preserve">22.10. 1</t>
  </si>
  <si>
    <t xml:space="preserve">－</t>
  </si>
  <si>
    <t xml:space="preserve">市制施行　公簿人口</t>
  </si>
  <si>
    <t xml:space="preserve">昭和</t>
  </si>
  <si>
    <t xml:space="preserve">24.10. 1</t>
  </si>
  <si>
    <t xml:space="preserve">推計人口</t>
  </si>
  <si>
    <t xml:space="preserve">23.12.31</t>
  </si>
  <si>
    <t xml:space="preserve">公簿人口</t>
  </si>
  <si>
    <t xml:space="preserve">25.10. 1</t>
  </si>
  <si>
    <t xml:space="preserve">国勢調査人口</t>
  </si>
  <si>
    <t xml:space="preserve">24.12.31</t>
  </si>
  <si>
    <t xml:space="preserve">〃</t>
  </si>
  <si>
    <t xml:space="preserve">26.10. 1</t>
  </si>
  <si>
    <t xml:space="preserve">25.12.31</t>
  </si>
  <si>
    <t xml:space="preserve">27.10. 1</t>
  </si>
  <si>
    <t xml:space="preserve">26.12.31</t>
  </si>
  <si>
    <t xml:space="preserve">28.10. 1</t>
  </si>
  <si>
    <t xml:space="preserve">27.12.31</t>
  </si>
  <si>
    <t xml:space="preserve">29.10. 1</t>
  </si>
  <si>
    <t xml:space="preserve">28.12.31</t>
  </si>
  <si>
    <t xml:space="preserve">30.10. 1</t>
  </si>
  <si>
    <t xml:space="preserve">29.12.31</t>
  </si>
  <si>
    <t xml:space="preserve">31.10. 1</t>
  </si>
  <si>
    <t xml:space="preserve">30.12.31</t>
  </si>
  <si>
    <t xml:space="preserve">32.10. 1</t>
  </si>
  <si>
    <t xml:space="preserve">31.12.31</t>
  </si>
  <si>
    <t xml:space="preserve">33.10. 1</t>
  </si>
  <si>
    <t xml:space="preserve">32.12.31</t>
  </si>
  <si>
    <t xml:space="preserve">34.10. 1</t>
  </si>
  <si>
    <t xml:space="preserve">33.12.31</t>
  </si>
  <si>
    <t xml:space="preserve">35.10. 1</t>
  </si>
  <si>
    <t xml:space="preserve">34.12.31</t>
  </si>
  <si>
    <t xml:space="preserve">36.10. 1</t>
  </si>
  <si>
    <t xml:space="preserve">35.12.31</t>
  </si>
  <si>
    <t xml:space="preserve">37.10. 1</t>
  </si>
  <si>
    <t xml:space="preserve">36.12.31</t>
  </si>
  <si>
    <t xml:space="preserve">38.10. 1</t>
  </si>
  <si>
    <t xml:space="preserve">37.12.31</t>
  </si>
  <si>
    <t xml:space="preserve">39.10. 1</t>
  </si>
  <si>
    <t xml:space="preserve">38.12.31</t>
  </si>
  <si>
    <t xml:space="preserve">40.10. 1</t>
  </si>
  <si>
    <t xml:space="preserve">39.12.31</t>
  </si>
  <si>
    <t xml:space="preserve">41.10. 1</t>
  </si>
  <si>
    <t xml:space="preserve">40.12.31</t>
  </si>
  <si>
    <t xml:space="preserve">42.10. 1</t>
  </si>
  <si>
    <t xml:space="preserve">41.12.31</t>
  </si>
  <si>
    <t xml:space="preserve">43.10. 1</t>
  </si>
  <si>
    <t xml:space="preserve">42.12.31</t>
  </si>
  <si>
    <t xml:space="preserve">44.10. 1</t>
  </si>
  <si>
    <t xml:space="preserve">43.12.31</t>
  </si>
  <si>
    <t xml:space="preserve">45.10. 1</t>
  </si>
  <si>
    <t xml:space="preserve">44.12.31</t>
  </si>
  <si>
    <t xml:space="preserve">46.10. 1</t>
  </si>
  <si>
    <t xml:space="preserve">大正</t>
  </si>
  <si>
    <t xml:space="preserve"> 1.12.31</t>
  </si>
  <si>
    <t xml:space="preserve">47.10. 1</t>
  </si>
  <si>
    <t xml:space="preserve"> 2.12.31</t>
  </si>
  <si>
    <t xml:space="preserve">48.10. 1</t>
  </si>
  <si>
    <t xml:space="preserve"> 3.12.31</t>
  </si>
  <si>
    <t xml:space="preserve">49.10. 1</t>
  </si>
  <si>
    <t xml:space="preserve"> 4.12.31</t>
  </si>
  <si>
    <t xml:space="preserve">50.10. 1</t>
  </si>
  <si>
    <t xml:space="preserve"> 5.12.31</t>
  </si>
  <si>
    <t xml:space="preserve">51.10. 1</t>
  </si>
  <si>
    <t xml:space="preserve"> 6.12.31</t>
  </si>
  <si>
    <t xml:space="preserve">52.10. 1</t>
  </si>
  <si>
    <t xml:space="preserve"> 7.12.31</t>
  </si>
  <si>
    <t xml:space="preserve">53.10. 1</t>
  </si>
  <si>
    <t xml:space="preserve"> 8.12.31</t>
  </si>
  <si>
    <t xml:space="preserve">54.10. 1</t>
  </si>
  <si>
    <t xml:space="preserve"> 9.10. 1</t>
  </si>
  <si>
    <t xml:space="preserve">55.10. 1</t>
  </si>
  <si>
    <t xml:space="preserve">10.10. 1</t>
  </si>
  <si>
    <t xml:space="preserve">56.10. 1</t>
  </si>
  <si>
    <t xml:space="preserve">11.10. 1</t>
  </si>
  <si>
    <t xml:space="preserve">57.10. 1</t>
  </si>
  <si>
    <t xml:space="preserve">12.10. 1</t>
  </si>
  <si>
    <t xml:space="preserve">58.10. 1</t>
  </si>
  <si>
    <t xml:space="preserve">13.10. 1</t>
  </si>
  <si>
    <t xml:space="preserve">59.10. 1</t>
  </si>
  <si>
    <t xml:space="preserve">14.10. 1</t>
  </si>
  <si>
    <t xml:space="preserve">60.10. 1</t>
  </si>
  <si>
    <t xml:space="preserve">15.10. 1</t>
  </si>
  <si>
    <t xml:space="preserve">61.10. 1</t>
  </si>
  <si>
    <t xml:space="preserve"> 2.10. 1</t>
  </si>
  <si>
    <t xml:space="preserve">62.10. 1</t>
  </si>
  <si>
    <t xml:space="preserve"> 3.10. 1</t>
  </si>
  <si>
    <t xml:space="preserve">63.10. 1</t>
  </si>
  <si>
    <t xml:space="preserve"> 4.10. 1</t>
  </si>
  <si>
    <t xml:space="preserve">平成</t>
  </si>
  <si>
    <t xml:space="preserve"> 1.10. 1</t>
  </si>
  <si>
    <t xml:space="preserve"> 5.10. 1</t>
  </si>
  <si>
    <t xml:space="preserve"> 6.10. 1</t>
  </si>
  <si>
    <t xml:space="preserve"> 7.10. 1</t>
  </si>
  <si>
    <t xml:space="preserve"> 8.10. 1</t>
  </si>
  <si>
    <t xml:space="preserve"> 10.10. 1</t>
  </si>
  <si>
    <t xml:space="preserve"> 11.10. 1</t>
  </si>
  <si>
    <t xml:space="preserve"> 12.10. 1</t>
  </si>
  <si>
    <t xml:space="preserve">16.12.31</t>
  </si>
  <si>
    <t xml:space="preserve"> 13.10. 1</t>
  </si>
  <si>
    <t xml:space="preserve">17.12.31</t>
  </si>
  <si>
    <t xml:space="preserve"> 14.10. 1</t>
  </si>
  <si>
    <t xml:space="preserve">18.12.31</t>
  </si>
  <si>
    <t xml:space="preserve"> 15.10. 1</t>
  </si>
  <si>
    <t xml:space="preserve">19.12.31</t>
  </si>
  <si>
    <t xml:space="preserve"> 16.10. 1</t>
  </si>
  <si>
    <t xml:space="preserve">20.11. 1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人口調査人口</t>
    </r>
  </si>
  <si>
    <t xml:space="preserve"> 17.10. 1</t>
  </si>
  <si>
    <t xml:space="preserve">21. 1. 1</t>
  </si>
  <si>
    <t xml:space="preserve"> 18.10. 1</t>
  </si>
  <si>
    <t xml:space="preserve"> 19.10. 1</t>
  </si>
  <si>
    <t xml:space="preserve">23.10. 1</t>
  </si>
  <si>
    <t xml:space="preserve"> 20.10. 1</t>
  </si>
  <si>
    <r>
      <rPr>
        <sz val="7"/>
        <rFont val="Noto Sans"/>
        <family val="2"/>
      </rPr>
      <t xml:space="preserve">　注</t>
    </r>
    <r>
      <rPr>
        <sz val="7"/>
        <rFont val="HG丸ｺﾞｼｯｸM-PRO"/>
        <family val="3"/>
        <charset val="128"/>
      </rPr>
      <t xml:space="preserve">1) </t>
    </r>
    <r>
      <rPr>
        <sz val="7"/>
        <rFont val="Noto Sans"/>
        <family val="2"/>
      </rPr>
      <t xml:space="preserve">人口の調査方法については「名古屋の人口」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統計課編、</t>
    </r>
    <r>
      <rPr>
        <sz val="7"/>
        <rFont val="HG丸ｺﾞｼｯｸM-PRO"/>
        <family val="3"/>
        <charset val="128"/>
      </rPr>
      <t xml:space="preserve">H10.3</t>
    </r>
    <r>
      <rPr>
        <sz val="7"/>
        <rFont val="Noto Sans"/>
        <family val="2"/>
      </rPr>
      <t xml:space="preserve">発行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の「調査の概要」を参照。</t>
    </r>
  </si>
  <si>
    <r>
      <rPr>
        <sz val="7"/>
        <rFont val="Noto Sans"/>
        <family val="2"/>
      </rPr>
      <t xml:space="preserve">　       昭和</t>
    </r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に周辺</t>
    </r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町村編入。　昭和</t>
    </r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推計人口と国勢調査人口との食い違いを補正。</t>
    </r>
  </si>
  <si>
    <r>
      <rPr>
        <sz val="7"/>
        <rFont val="Noto Sans"/>
        <family val="2"/>
      </rPr>
      <t xml:space="preserve">　　</t>
    </r>
    <r>
      <rPr>
        <sz val="7"/>
        <rFont val="HG丸ｺﾞｼｯｸM-PRO"/>
        <family val="3"/>
        <charset val="128"/>
      </rPr>
      <t xml:space="preserve">2) </t>
    </r>
    <r>
      <rPr>
        <sz val="7"/>
        <rFont val="Noto Sans"/>
        <family val="2"/>
      </rPr>
      <t xml:space="preserve">下記の年の対前年増減数については、使用に当たって注意を要する。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市域の変遷については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ページを参照</t>
    </r>
    <r>
      <rPr>
        <sz val="7"/>
        <rFont val="HG丸ｺﾞｼｯｸM-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　　　 昭和</t>
    </r>
    <r>
      <rPr>
        <sz val="7"/>
        <rFont val="HG丸ｺﾞｼｯｸM-PRO"/>
        <family val="3"/>
        <charset val="128"/>
      </rPr>
      <t xml:space="preserve">38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38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月守山市、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月鳴海町編入。昭和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月有松町、大高町編入。</t>
    </r>
  </si>
  <si>
    <r>
      <rPr>
        <sz val="7"/>
        <rFont val="Noto Sans"/>
        <family val="2"/>
      </rPr>
      <t xml:space="preserve">　　　　明治</t>
    </r>
    <r>
      <rPr>
        <sz val="7"/>
        <rFont val="HG丸ｺﾞｼｯｸM-PRO"/>
        <family val="3"/>
        <charset val="128"/>
      </rPr>
      <t xml:space="preserve">31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戸籍整理のため減少。            　明治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熱田町及び小碓村一部編入。</t>
    </r>
  </si>
  <si>
    <r>
      <rPr>
        <sz val="7"/>
        <rFont val="Noto Sans"/>
        <family val="2"/>
      </rPr>
      <t xml:space="preserve">　　　 昭和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、平成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及び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推計人口と国勢調査人口との食い違いを補正。</t>
    </r>
  </si>
  <si>
    <r>
      <rPr>
        <sz val="7"/>
        <rFont val="Noto Sans"/>
        <family val="2"/>
      </rPr>
      <t xml:space="preserve">　　　　大正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出入寄留整理のため減少。      　大正</t>
    </r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公簿人口と国勢調査人口との食い違いを補正。</t>
    </r>
  </si>
  <si>
    <r>
      <rPr>
        <sz val="7"/>
        <rFont val="Noto Sans"/>
        <family val="2"/>
      </rPr>
      <t xml:space="preserve">　　</t>
    </r>
    <r>
      <rPr>
        <sz val="7"/>
        <rFont val="HG丸ｺﾞｼｯｸM-PRO"/>
        <family val="3"/>
        <charset val="128"/>
      </rPr>
      <t xml:space="preserve">3) </t>
    </r>
    <r>
      <rPr>
        <sz val="7"/>
        <rFont val="Noto Sans"/>
        <family val="2"/>
      </rPr>
      <t xml:space="preserve">面積は昭和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までは市測量のもの、昭和</t>
    </r>
    <r>
      <rPr>
        <sz val="7"/>
        <rFont val="HG丸ｺﾞｼｯｸM-PRO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からは国土交通省国土地理院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旧称建設省国土地理院及び地理調査所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調査の</t>
    </r>
  </si>
  <si>
    <r>
      <rPr>
        <sz val="7"/>
        <rFont val="Noto Sans"/>
        <family val="2"/>
      </rPr>
      <t xml:space="preserve">　　　　大正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周辺</t>
    </r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町村の編入。              　大正</t>
    </r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、昭和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、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推計人口と国勢調査人口との食い違いを補正。</t>
    </r>
  </si>
  <si>
    <t xml:space="preserve">　　　もの。ただし、公有水面埋立地編入分を含む。</t>
  </si>
  <si>
    <r>
      <rPr>
        <sz val="7"/>
        <rFont val="Noto Sans"/>
        <family val="2"/>
      </rPr>
      <t xml:space="preserve">　　　　昭和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:</t>
    </r>
    <r>
      <rPr>
        <sz val="7"/>
        <rFont val="Noto Sans"/>
        <family val="2"/>
      </rPr>
      <t xml:space="preserve">下之一色町、庄内町及び萩野村編入。</t>
    </r>
  </si>
  <si>
    <r>
      <rPr>
        <sz val="7"/>
        <rFont val="Noto Sans"/>
        <family val="2"/>
      </rPr>
      <t xml:space="preserve">　　</t>
    </r>
    <r>
      <rPr>
        <sz val="7"/>
        <rFont val="HG丸ｺﾞｼｯｸM-PRO"/>
        <family val="3"/>
        <charset val="128"/>
      </rPr>
      <t xml:space="preserve">4) </t>
    </r>
    <r>
      <rPr>
        <sz val="7"/>
        <rFont val="Noto Sans"/>
        <family val="2"/>
      </rPr>
      <t xml:space="preserve">世帯数は、大正</t>
    </r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までは戸籍上の現住戸数、大正</t>
    </r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からは国勢調査の定義による世帯数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準世帯を含む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　　　なお、昭和</t>
    </r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国勢調査から世帯の定義が変更され、会社などの寮の単身の入寮者の世帯は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棟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世帯から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世帯となっ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"/>
    <numFmt numFmtId="169" formatCode="#,##0;&quot;△ &quot;#,##0"/>
    <numFmt numFmtId="170" formatCode="###\ ###\ ##0"/>
    <numFmt numFmtId="171" formatCode="#,##0_ ;[RED]\-#,##0\ "/>
    <numFmt numFmtId="172" formatCode="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ff4550G-ﾌﾟﾚﾐｱﾑ(体験版)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-01" xfId="20"/>
    <cellStyle name="標準_2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oum043010/Doc1/&#20225;&#30011;&#35519;&#25972;&#20027;&#24185;&#35506;&#38263;&#20250;&#35696;&#36039;&#26009;/My%20Documents/&#22320;&#22259;/&#30476;M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oum043010/Doc1/&#20225;&#30011;&#35519;&#25972;&#20027;&#24185;&#35506;&#38263;&#20250;&#35696;&#36039;&#26009;/My%20Documents/&#22320;&#22259;/MA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oum043010/Doc1/My%20Documents/&#22269;&#21218;&#35519;&#26619;/&#24066;&#25919;&#65305;&#653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oum043010/Doc1/My%20Documents/&#32113;&#35336;&#24180;&#37969;/&#31038;&#20250;&#32113;&#35336;&#20998;/&#20154;&#21475;&#21205;&#21521;&#24180;&#38598;&#35336;Back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0.74"/>
    <col collapsed="false" customWidth="true" hidden="false" outlineLevel="0" max="4" min="4" style="1" width="5.99"/>
    <col collapsed="false" customWidth="true" hidden="false" outlineLevel="0" max="5" min="5" style="1" width="0.87"/>
    <col collapsed="false" customWidth="true" hidden="false" outlineLevel="0" max="6" min="6" style="1" width="7.25"/>
    <col collapsed="false" customWidth="true" hidden="false" outlineLevel="0" max="7" min="7" style="1" width="8.12"/>
    <col collapsed="false" customWidth="true" hidden="false" outlineLevel="0" max="8" min="8" style="1" width="8.99"/>
    <col collapsed="false" customWidth="true" hidden="false" outlineLevel="0" max="10" min="9" style="1" width="7.99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7.37"/>
    <col collapsed="false" customWidth="true" hidden="false" outlineLevel="0" max="14" min="14" style="1" width="0.62"/>
    <col collapsed="false" customWidth="true" hidden="false" outlineLevel="0" max="15" min="15" style="1" width="13.49"/>
    <col collapsed="false" customWidth="true" hidden="false" outlineLevel="0" max="17" min="16" style="1" width="0.87"/>
    <col collapsed="false" customWidth="true" hidden="false" outlineLevel="0" max="18" min="18" style="1" width="3.12"/>
    <col collapsed="false" customWidth="true" hidden="false" outlineLevel="0" max="19" min="19" style="1" width="0.74"/>
    <col collapsed="false" customWidth="true" hidden="false" outlineLevel="0" max="20" min="20" style="1" width="5.99"/>
    <col collapsed="false" customWidth="true" hidden="false" outlineLevel="0" max="21" min="21" style="1" width="0.87"/>
    <col collapsed="false" customWidth="true" hidden="false" outlineLevel="0" max="22" min="22" style="1" width="7.25"/>
    <col collapsed="false" customWidth="true" hidden="false" outlineLevel="0" max="23" min="23" style="1" width="8.12"/>
    <col collapsed="false" customWidth="tru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6" min="26" style="1" width="8.12"/>
    <col collapsed="false" customWidth="true" hidden="false" outlineLevel="0" max="27" min="27" style="1" width="6.62"/>
    <col collapsed="false" customWidth="true" hidden="false" outlineLevel="0" max="28" min="28" style="1" width="5.99"/>
    <col collapsed="false" customWidth="true" hidden="false" outlineLevel="0" max="29" min="29" style="1" width="7.37"/>
    <col collapsed="false" customWidth="true" hidden="false" outlineLevel="0" max="30" min="30" style="1" width="0.62"/>
    <col collapsed="false" customWidth="true" hidden="false" outlineLevel="0" max="31" min="31" style="1" width="13.49"/>
    <col collapsed="false" customWidth="true" hidden="false" outlineLevel="0" max="32" min="32" style="1" width="0.74"/>
    <col collapsed="false" customWidth="false" hidden="false" outlineLevel="0" max="257" min="33" style="1" width="11.36"/>
  </cols>
  <sheetData>
    <row r="1" customFormat="false" ht="13.5" hidden="false" customHeight="true" outlineLevel="0" collapsed="false">
      <c r="J1" s="2"/>
      <c r="K1" s="2"/>
      <c r="L1" s="2"/>
      <c r="M1" s="2"/>
      <c r="N1" s="2"/>
      <c r="O1" s="3" t="s">
        <v>0</v>
      </c>
      <c r="P1" s="2"/>
      <c r="Q1" s="2"/>
      <c r="R1" s="4" t="s">
        <v>1</v>
      </c>
      <c r="S1" s="2"/>
      <c r="U1" s="2"/>
      <c r="V1" s="2"/>
      <c r="W1" s="2"/>
      <c r="X1" s="2"/>
      <c r="Y1" s="2"/>
    </row>
    <row r="2" customFormat="false" ht="3" hidden="false" customHeight="true" outlineLevel="0" collapsed="false"/>
    <row r="4" customFormat="false" ht="1.5" hidden="false" customHeight="true" outlineLevel="0" collapsed="false"/>
    <row r="5" customFormat="false" ht="9.75" hidden="false" customHeight="true" outlineLevel="0" collapsed="false">
      <c r="A5" s="5"/>
      <c r="B5" s="6"/>
      <c r="C5" s="6"/>
      <c r="D5" s="6"/>
      <c r="E5" s="6"/>
      <c r="F5" s="7" t="s">
        <v>2</v>
      </c>
      <c r="G5" s="8"/>
      <c r="H5" s="9" t="s">
        <v>3</v>
      </c>
      <c r="I5" s="9"/>
      <c r="J5" s="9"/>
      <c r="K5" s="7" t="s">
        <v>4</v>
      </c>
      <c r="L5" s="7" t="s">
        <v>5</v>
      </c>
      <c r="M5" s="10" t="s">
        <v>6</v>
      </c>
      <c r="N5" s="11"/>
      <c r="O5" s="6"/>
      <c r="P5" s="6"/>
      <c r="Q5" s="6"/>
      <c r="R5" s="6"/>
      <c r="S5" s="6"/>
      <c r="T5" s="6"/>
      <c r="U5" s="6"/>
      <c r="V5" s="7" t="s">
        <v>2</v>
      </c>
      <c r="W5" s="8"/>
      <c r="X5" s="9" t="s">
        <v>3</v>
      </c>
      <c r="Y5" s="9"/>
      <c r="Z5" s="9"/>
      <c r="AA5" s="7" t="s">
        <v>4</v>
      </c>
      <c r="AB5" s="7" t="s">
        <v>5</v>
      </c>
      <c r="AC5" s="10" t="s">
        <v>6</v>
      </c>
      <c r="AD5" s="11"/>
      <c r="AE5" s="6"/>
      <c r="AF5" s="5"/>
    </row>
    <row r="6" customFormat="false" ht="9.75" hidden="false" customHeight="true" outlineLevel="0" collapsed="false">
      <c r="A6" s="12" t="s">
        <v>7</v>
      </c>
      <c r="B6" s="12"/>
      <c r="C6" s="12"/>
      <c r="D6" s="12"/>
      <c r="E6" s="12"/>
      <c r="F6" s="7"/>
      <c r="G6" s="13" t="s">
        <v>8</v>
      </c>
      <c r="H6" s="14" t="s">
        <v>9</v>
      </c>
      <c r="I6" s="14" t="s">
        <v>10</v>
      </c>
      <c r="J6" s="15" t="s">
        <v>11</v>
      </c>
      <c r="K6" s="7"/>
      <c r="L6" s="7"/>
      <c r="M6" s="10"/>
      <c r="N6" s="16"/>
      <c r="O6" s="17" t="s">
        <v>12</v>
      </c>
      <c r="P6" s="17"/>
      <c r="Q6" s="17" t="s">
        <v>7</v>
      </c>
      <c r="R6" s="17"/>
      <c r="S6" s="17"/>
      <c r="T6" s="17"/>
      <c r="U6" s="17"/>
      <c r="V6" s="7"/>
      <c r="W6" s="13" t="s">
        <v>8</v>
      </c>
      <c r="X6" s="14" t="s">
        <v>9</v>
      </c>
      <c r="Y6" s="14" t="s">
        <v>10</v>
      </c>
      <c r="Z6" s="15" t="s">
        <v>11</v>
      </c>
      <c r="AA6" s="7"/>
      <c r="AB6" s="7"/>
      <c r="AC6" s="10"/>
      <c r="AD6" s="16"/>
      <c r="AE6" s="17" t="s">
        <v>12</v>
      </c>
    </row>
    <row r="7" customFormat="false" ht="9.75" hidden="false" customHeight="true" outlineLevel="0" collapsed="false">
      <c r="A7" s="18"/>
      <c r="B7" s="19"/>
      <c r="C7" s="19"/>
      <c r="D7" s="19"/>
      <c r="E7" s="19"/>
      <c r="F7" s="7"/>
      <c r="G7" s="20"/>
      <c r="H7" s="14"/>
      <c r="I7" s="14"/>
      <c r="J7" s="15"/>
      <c r="K7" s="7"/>
      <c r="L7" s="7"/>
      <c r="M7" s="10"/>
      <c r="N7" s="21"/>
      <c r="O7" s="19"/>
      <c r="P7" s="19"/>
      <c r="Q7" s="19"/>
      <c r="R7" s="19"/>
      <c r="S7" s="19"/>
      <c r="T7" s="19"/>
      <c r="U7" s="19"/>
      <c r="V7" s="7"/>
      <c r="W7" s="20"/>
      <c r="X7" s="14"/>
      <c r="Y7" s="14"/>
      <c r="Z7" s="15"/>
      <c r="AA7" s="7"/>
      <c r="AB7" s="7"/>
      <c r="AC7" s="10"/>
      <c r="AD7" s="21"/>
      <c r="AE7" s="19"/>
      <c r="AF7" s="18"/>
    </row>
    <row r="8" customFormat="false" ht="6" hidden="false" customHeight="true" outlineLevel="0" collapsed="false">
      <c r="F8" s="22"/>
      <c r="V8" s="22"/>
    </row>
    <row r="9" customFormat="false" ht="9.75" hidden="false" customHeight="true" outlineLevel="0" collapsed="false">
      <c r="B9" s="23" t="s">
        <v>13</v>
      </c>
      <c r="D9" s="24" t="s">
        <v>14</v>
      </c>
      <c r="F9" s="25" t="n">
        <v>13.34</v>
      </c>
      <c r="G9" s="26" t="n">
        <v>48049</v>
      </c>
      <c r="H9" s="26" t="n">
        <v>157496</v>
      </c>
      <c r="I9" s="26" t="n">
        <v>80091</v>
      </c>
      <c r="J9" s="26" t="n">
        <v>77405</v>
      </c>
      <c r="K9" s="27" t="n">
        <v>103.5</v>
      </c>
      <c r="L9" s="28" t="n">
        <v>11806</v>
      </c>
      <c r="M9" s="29" t="s">
        <v>15</v>
      </c>
      <c r="N9" s="30"/>
      <c r="O9" s="31" t="s">
        <v>16</v>
      </c>
      <c r="P9" s="31"/>
      <c r="R9" s="23" t="s">
        <v>17</v>
      </c>
      <c r="T9" s="24" t="s">
        <v>18</v>
      </c>
      <c r="V9" s="25" t="n">
        <v>161.76</v>
      </c>
      <c r="W9" s="26" t="n">
        <v>215888</v>
      </c>
      <c r="X9" s="26" t="n">
        <v>978878</v>
      </c>
      <c r="Y9" s="26" t="n">
        <v>486156</v>
      </c>
      <c r="Z9" s="26" t="n">
        <v>492722</v>
      </c>
      <c r="AA9" s="27" t="n">
        <v>98.7</v>
      </c>
      <c r="AB9" s="26" t="n">
        <v>6051</v>
      </c>
      <c r="AC9" s="32" t="n">
        <v>52415</v>
      </c>
      <c r="AD9" s="30"/>
      <c r="AE9" s="31" t="s">
        <v>19</v>
      </c>
      <c r="AF9" s="33"/>
    </row>
    <row r="10" customFormat="false" ht="9.75" hidden="false" customHeight="true" outlineLevel="0" collapsed="false">
      <c r="D10" s="24" t="s">
        <v>20</v>
      </c>
      <c r="F10" s="25" t="n">
        <v>13.34</v>
      </c>
      <c r="G10" s="26" t="n">
        <v>43873</v>
      </c>
      <c r="H10" s="26" t="n">
        <v>164849</v>
      </c>
      <c r="I10" s="26" t="n">
        <v>82733</v>
      </c>
      <c r="J10" s="26" t="n">
        <v>82116</v>
      </c>
      <c r="K10" s="27" t="n">
        <v>100.8</v>
      </c>
      <c r="L10" s="28" t="n">
        <v>12357</v>
      </c>
      <c r="M10" s="34" t="n">
        <v>7353</v>
      </c>
      <c r="N10" s="30"/>
      <c r="O10" s="31" t="s">
        <v>21</v>
      </c>
      <c r="P10" s="33"/>
      <c r="T10" s="24" t="s">
        <v>22</v>
      </c>
      <c r="V10" s="25" t="n">
        <v>164.35</v>
      </c>
      <c r="W10" s="26" t="n">
        <v>226597</v>
      </c>
      <c r="X10" s="26" t="n">
        <v>1030635</v>
      </c>
      <c r="Y10" s="26" t="n">
        <v>511149</v>
      </c>
      <c r="Z10" s="26" t="n">
        <v>519486</v>
      </c>
      <c r="AA10" s="27" t="n">
        <v>98.4</v>
      </c>
      <c r="AB10" s="26" t="n">
        <v>6271</v>
      </c>
      <c r="AC10" s="32" t="n">
        <v>51757</v>
      </c>
      <c r="AD10" s="30"/>
      <c r="AE10" s="31" t="s">
        <v>23</v>
      </c>
      <c r="AF10" s="33"/>
    </row>
    <row r="11" customFormat="false" ht="9.75" hidden="false" customHeight="true" outlineLevel="0" collapsed="false">
      <c r="D11" s="24" t="s">
        <v>24</v>
      </c>
      <c r="F11" s="25" t="n">
        <v>13.34</v>
      </c>
      <c r="G11" s="26" t="n">
        <v>44453</v>
      </c>
      <c r="H11" s="26" t="n">
        <v>173642</v>
      </c>
      <c r="I11" s="26" t="n">
        <v>88014</v>
      </c>
      <c r="J11" s="26" t="n">
        <v>85628</v>
      </c>
      <c r="K11" s="27" t="n">
        <v>102.8</v>
      </c>
      <c r="L11" s="28" t="n">
        <v>13017</v>
      </c>
      <c r="M11" s="34" t="n">
        <v>8793</v>
      </c>
      <c r="N11" s="30"/>
      <c r="O11" s="12" t="s">
        <v>25</v>
      </c>
      <c r="P11" s="33"/>
      <c r="T11" s="24" t="s">
        <v>26</v>
      </c>
      <c r="V11" s="25" t="n">
        <v>164.35</v>
      </c>
      <c r="W11" s="26" t="n">
        <v>237083</v>
      </c>
      <c r="X11" s="26" t="n">
        <v>1092573</v>
      </c>
      <c r="Y11" s="26" t="n">
        <v>543796</v>
      </c>
      <c r="Z11" s="26" t="n">
        <v>548777</v>
      </c>
      <c r="AA11" s="27" t="n">
        <v>99.1</v>
      </c>
      <c r="AB11" s="26" t="n">
        <v>6648</v>
      </c>
      <c r="AC11" s="32" t="n">
        <v>61938</v>
      </c>
      <c r="AD11" s="30"/>
      <c r="AE11" s="31" t="s">
        <v>19</v>
      </c>
      <c r="AF11" s="33"/>
    </row>
    <row r="12" customFormat="false" ht="9.75" hidden="false" customHeight="true" outlineLevel="0" collapsed="false">
      <c r="D12" s="24" t="s">
        <v>27</v>
      </c>
      <c r="F12" s="25" t="n">
        <v>13.34</v>
      </c>
      <c r="G12" s="26" t="n">
        <v>45863</v>
      </c>
      <c r="H12" s="26" t="n">
        <v>182508</v>
      </c>
      <c r="I12" s="26" t="n">
        <v>91636</v>
      </c>
      <c r="J12" s="26" t="n">
        <v>90872</v>
      </c>
      <c r="K12" s="27" t="n">
        <v>100.8</v>
      </c>
      <c r="L12" s="28" t="n">
        <v>13681</v>
      </c>
      <c r="M12" s="34" t="n">
        <v>8866</v>
      </c>
      <c r="N12" s="30"/>
      <c r="O12" s="12" t="s">
        <v>25</v>
      </c>
      <c r="P12" s="33"/>
      <c r="T12" s="24" t="s">
        <v>28</v>
      </c>
      <c r="V12" s="35" t="n">
        <v>164.35</v>
      </c>
      <c r="W12" s="26" t="n">
        <v>249747</v>
      </c>
      <c r="X12" s="26" t="n">
        <v>1151980</v>
      </c>
      <c r="Y12" s="26" t="n">
        <v>577122</v>
      </c>
      <c r="Z12" s="26" t="n">
        <v>574858</v>
      </c>
      <c r="AA12" s="27" t="n">
        <v>100.4</v>
      </c>
      <c r="AB12" s="26" t="n">
        <v>7009</v>
      </c>
      <c r="AC12" s="32" t="n">
        <v>59407</v>
      </c>
      <c r="AD12" s="30"/>
      <c r="AE12" s="31" t="s">
        <v>25</v>
      </c>
      <c r="AF12" s="33"/>
    </row>
    <row r="13" customFormat="false" ht="9.75" hidden="false" customHeight="true" outlineLevel="0" collapsed="false">
      <c r="D13" s="24" t="s">
        <v>29</v>
      </c>
      <c r="F13" s="25" t="n">
        <v>13.34</v>
      </c>
      <c r="G13" s="26" t="n">
        <v>47891</v>
      </c>
      <c r="H13" s="26" t="n">
        <v>191016</v>
      </c>
      <c r="I13" s="26" t="n">
        <v>96757</v>
      </c>
      <c r="J13" s="26" t="n">
        <v>94259</v>
      </c>
      <c r="K13" s="27" t="n">
        <v>102.7</v>
      </c>
      <c r="L13" s="28" t="n">
        <v>14319</v>
      </c>
      <c r="M13" s="34" t="n">
        <v>8508</v>
      </c>
      <c r="N13" s="30"/>
      <c r="O13" s="12" t="s">
        <v>25</v>
      </c>
      <c r="P13" s="33"/>
      <c r="T13" s="24" t="s">
        <v>30</v>
      </c>
      <c r="V13" s="25" t="n">
        <v>164.35</v>
      </c>
      <c r="W13" s="26" t="n">
        <v>258721</v>
      </c>
      <c r="X13" s="26" t="n">
        <v>1202494</v>
      </c>
      <c r="Y13" s="26" t="n">
        <v>603563</v>
      </c>
      <c r="Z13" s="26" t="n">
        <v>598931</v>
      </c>
      <c r="AA13" s="27" t="n">
        <v>100.8</v>
      </c>
      <c r="AB13" s="26" t="n">
        <v>7317</v>
      </c>
      <c r="AC13" s="32" t="n">
        <v>50514</v>
      </c>
      <c r="AD13" s="30"/>
      <c r="AE13" s="12" t="s">
        <v>25</v>
      </c>
    </row>
    <row r="14" customFormat="false" ht="5.25" hidden="false" customHeight="true" outlineLevel="0" collapsed="false">
      <c r="D14" s="24"/>
      <c r="F14" s="25"/>
      <c r="G14" s="26"/>
      <c r="H14" s="26"/>
      <c r="I14" s="26"/>
      <c r="J14" s="26"/>
      <c r="K14" s="27"/>
      <c r="L14" s="28"/>
      <c r="M14" s="34"/>
      <c r="N14" s="30"/>
      <c r="V14" s="22"/>
      <c r="W14" s="36"/>
      <c r="X14" s="36"/>
      <c r="Y14" s="36"/>
      <c r="Z14" s="36"/>
      <c r="AB14" s="36"/>
      <c r="AC14" s="37"/>
      <c r="AF14" s="33"/>
    </row>
    <row r="15" customFormat="false" ht="9.75" hidden="false" customHeight="true" outlineLevel="0" collapsed="false">
      <c r="D15" s="24" t="s">
        <v>31</v>
      </c>
      <c r="F15" s="25" t="n">
        <v>13.34</v>
      </c>
      <c r="G15" s="26" t="n">
        <v>50316</v>
      </c>
      <c r="H15" s="26" t="n">
        <v>202812</v>
      </c>
      <c r="I15" s="26" t="n">
        <v>105694</v>
      </c>
      <c r="J15" s="26" t="n">
        <v>97118</v>
      </c>
      <c r="K15" s="27" t="n">
        <v>108.8</v>
      </c>
      <c r="L15" s="28" t="n">
        <v>15203</v>
      </c>
      <c r="M15" s="34" t="n">
        <v>11796</v>
      </c>
      <c r="N15" s="30"/>
      <c r="O15" s="12" t="s">
        <v>25</v>
      </c>
      <c r="P15" s="33"/>
      <c r="T15" s="24" t="s">
        <v>32</v>
      </c>
      <c r="V15" s="25" t="n">
        <v>164.35</v>
      </c>
      <c r="W15" s="26" t="n">
        <v>267385</v>
      </c>
      <c r="X15" s="26" t="n">
        <v>1249787</v>
      </c>
      <c r="Y15" s="26" t="n">
        <v>627704</v>
      </c>
      <c r="Z15" s="26" t="n">
        <v>622083</v>
      </c>
      <c r="AA15" s="27" t="n">
        <v>100.9</v>
      </c>
      <c r="AB15" s="26" t="n">
        <v>7604</v>
      </c>
      <c r="AC15" s="32" t="n">
        <v>47293</v>
      </c>
      <c r="AD15" s="30"/>
      <c r="AE15" s="12" t="s">
        <v>25</v>
      </c>
      <c r="AF15" s="33"/>
    </row>
    <row r="16" customFormat="false" ht="9.75" hidden="false" customHeight="true" outlineLevel="0" collapsed="false">
      <c r="D16" s="24" t="s">
        <v>33</v>
      </c>
      <c r="F16" s="25" t="n">
        <v>13.34</v>
      </c>
      <c r="G16" s="26" t="n">
        <v>52464</v>
      </c>
      <c r="H16" s="26" t="n">
        <v>211438</v>
      </c>
      <c r="I16" s="26" t="n">
        <v>106395</v>
      </c>
      <c r="J16" s="26" t="n">
        <v>105043</v>
      </c>
      <c r="K16" s="27" t="n">
        <v>101.3</v>
      </c>
      <c r="L16" s="28" t="n">
        <v>15850</v>
      </c>
      <c r="M16" s="34" t="n">
        <v>8626</v>
      </c>
      <c r="N16" s="30"/>
      <c r="O16" s="12" t="s">
        <v>25</v>
      </c>
      <c r="P16" s="33"/>
      <c r="T16" s="24" t="s">
        <v>34</v>
      </c>
      <c r="V16" s="25" t="n">
        <v>250.07</v>
      </c>
      <c r="W16" s="26" t="n">
        <v>284451</v>
      </c>
      <c r="X16" s="26" t="n">
        <v>1336780</v>
      </c>
      <c r="Y16" s="26" t="n">
        <v>671523</v>
      </c>
      <c r="Z16" s="26" t="n">
        <v>665257</v>
      </c>
      <c r="AA16" s="27" t="n">
        <v>100.9</v>
      </c>
      <c r="AB16" s="26" t="n">
        <v>5346</v>
      </c>
      <c r="AC16" s="32" t="n">
        <v>86993</v>
      </c>
      <c r="AD16" s="30"/>
      <c r="AE16" s="31" t="s">
        <v>23</v>
      </c>
      <c r="AF16" s="33"/>
    </row>
    <row r="17" customFormat="false" ht="9.75" hidden="false" customHeight="true" outlineLevel="0" collapsed="false">
      <c r="D17" s="24" t="s">
        <v>35</v>
      </c>
      <c r="F17" s="25" t="n">
        <v>14.14</v>
      </c>
      <c r="G17" s="26" t="n">
        <v>55073</v>
      </c>
      <c r="H17" s="26" t="n">
        <v>237847</v>
      </c>
      <c r="I17" s="26" t="n">
        <v>119056</v>
      </c>
      <c r="J17" s="26" t="n">
        <v>118791</v>
      </c>
      <c r="K17" s="27" t="n">
        <v>100.2</v>
      </c>
      <c r="L17" s="28" t="n">
        <v>16821</v>
      </c>
      <c r="M17" s="34" t="n">
        <v>26409</v>
      </c>
      <c r="N17" s="30"/>
      <c r="O17" s="12" t="s">
        <v>25</v>
      </c>
      <c r="P17" s="33"/>
      <c r="T17" s="24" t="s">
        <v>36</v>
      </c>
      <c r="V17" s="25" t="n">
        <v>250.07</v>
      </c>
      <c r="W17" s="26" t="n">
        <v>292972</v>
      </c>
      <c r="X17" s="26" t="n">
        <v>1378122</v>
      </c>
      <c r="Y17" s="26" t="n">
        <v>694196</v>
      </c>
      <c r="Z17" s="26" t="n">
        <v>683926</v>
      </c>
      <c r="AA17" s="27" t="n">
        <v>101.5</v>
      </c>
      <c r="AB17" s="26" t="n">
        <v>5511</v>
      </c>
      <c r="AC17" s="32" t="n">
        <v>41342</v>
      </c>
      <c r="AD17" s="30"/>
      <c r="AE17" s="31" t="s">
        <v>19</v>
      </c>
      <c r="AF17" s="33"/>
    </row>
    <row r="18" customFormat="false" ht="9.75" hidden="false" customHeight="true" outlineLevel="0" collapsed="false">
      <c r="D18" s="24" t="s">
        <v>37</v>
      </c>
      <c r="F18" s="25" t="n">
        <v>14.14</v>
      </c>
      <c r="G18" s="26" t="n">
        <v>56404</v>
      </c>
      <c r="H18" s="26" t="n">
        <v>248915</v>
      </c>
      <c r="I18" s="26" t="n">
        <v>125194</v>
      </c>
      <c r="J18" s="26" t="n">
        <v>123721</v>
      </c>
      <c r="K18" s="27" t="n">
        <v>101.2</v>
      </c>
      <c r="L18" s="28" t="n">
        <v>17604</v>
      </c>
      <c r="M18" s="32" t="n">
        <v>11068</v>
      </c>
      <c r="N18" s="30"/>
      <c r="O18" s="12" t="s">
        <v>25</v>
      </c>
      <c r="P18" s="33"/>
      <c r="T18" s="24" t="s">
        <v>38</v>
      </c>
      <c r="V18" s="35" t="n">
        <v>250.28</v>
      </c>
      <c r="W18" s="26" t="n">
        <v>311478</v>
      </c>
      <c r="X18" s="26" t="n">
        <v>1421769</v>
      </c>
      <c r="Y18" s="26" t="n">
        <v>719028</v>
      </c>
      <c r="Z18" s="26" t="n">
        <v>702741</v>
      </c>
      <c r="AA18" s="27" t="n">
        <v>102.3</v>
      </c>
      <c r="AB18" s="26" t="n">
        <v>5681</v>
      </c>
      <c r="AC18" s="32" t="n">
        <v>43647</v>
      </c>
      <c r="AD18" s="30"/>
      <c r="AE18" s="31" t="s">
        <v>25</v>
      </c>
      <c r="AF18" s="33"/>
    </row>
    <row r="19" customFormat="false" ht="9.75" hidden="false" customHeight="true" outlineLevel="0" collapsed="false">
      <c r="D19" s="24" t="s">
        <v>39</v>
      </c>
      <c r="F19" s="25" t="n">
        <v>16.28</v>
      </c>
      <c r="G19" s="26" t="n">
        <v>56680</v>
      </c>
      <c r="H19" s="26" t="n">
        <v>240534</v>
      </c>
      <c r="I19" s="26" t="n">
        <v>126284</v>
      </c>
      <c r="J19" s="26" t="n">
        <v>114250</v>
      </c>
      <c r="K19" s="27" t="n">
        <v>110.5</v>
      </c>
      <c r="L19" s="28" t="n">
        <v>14775</v>
      </c>
      <c r="M19" s="32" t="n">
        <v>-8381</v>
      </c>
      <c r="N19" s="30"/>
      <c r="O19" s="12" t="s">
        <v>25</v>
      </c>
      <c r="P19" s="33"/>
      <c r="T19" s="24" t="s">
        <v>40</v>
      </c>
      <c r="V19" s="25" t="n">
        <v>250.62</v>
      </c>
      <c r="W19" s="26" t="n">
        <v>323226</v>
      </c>
      <c r="X19" s="26" t="n">
        <v>1461893</v>
      </c>
      <c r="Y19" s="26" t="n">
        <v>740959</v>
      </c>
      <c r="Z19" s="26" t="n">
        <v>720934</v>
      </c>
      <c r="AA19" s="27" t="n">
        <v>102.8</v>
      </c>
      <c r="AB19" s="26" t="n">
        <v>5833</v>
      </c>
      <c r="AC19" s="32" t="n">
        <v>40124</v>
      </c>
      <c r="AD19" s="30"/>
      <c r="AE19" s="12" t="s">
        <v>25</v>
      </c>
    </row>
    <row r="20" customFormat="false" ht="5.25" hidden="false" customHeight="true" outlineLevel="0" collapsed="false">
      <c r="D20" s="24"/>
      <c r="F20" s="25"/>
      <c r="G20" s="26"/>
      <c r="H20" s="26"/>
      <c r="I20" s="26"/>
      <c r="J20" s="26"/>
      <c r="K20" s="27"/>
      <c r="L20" s="28"/>
      <c r="M20" s="34"/>
      <c r="N20" s="30"/>
      <c r="V20" s="22"/>
      <c r="W20" s="36"/>
      <c r="X20" s="36"/>
      <c r="Y20" s="36"/>
      <c r="Z20" s="36"/>
      <c r="AB20" s="36"/>
      <c r="AC20" s="37"/>
      <c r="AF20" s="33"/>
    </row>
    <row r="21" customFormat="false" ht="9.75" hidden="false" customHeight="true" outlineLevel="0" collapsed="false">
      <c r="D21" s="24" t="s">
        <v>41</v>
      </c>
      <c r="F21" s="25" t="n">
        <v>16.28</v>
      </c>
      <c r="G21" s="26" t="n">
        <v>61206</v>
      </c>
      <c r="H21" s="26" t="n">
        <v>252242</v>
      </c>
      <c r="I21" s="26" t="n">
        <v>132560</v>
      </c>
      <c r="J21" s="26" t="n">
        <v>119682</v>
      </c>
      <c r="K21" s="27" t="n">
        <v>110.8</v>
      </c>
      <c r="L21" s="28" t="n">
        <v>15494</v>
      </c>
      <c r="M21" s="34" t="n">
        <v>11708</v>
      </c>
      <c r="N21" s="30"/>
      <c r="O21" s="12" t="s">
        <v>25</v>
      </c>
      <c r="P21" s="33"/>
      <c r="T21" s="24" t="s">
        <v>42</v>
      </c>
      <c r="V21" s="25" t="n">
        <v>250.73</v>
      </c>
      <c r="W21" s="26" t="n">
        <v>341124</v>
      </c>
      <c r="X21" s="26" t="n">
        <v>1498826</v>
      </c>
      <c r="Y21" s="26" t="n">
        <v>757103</v>
      </c>
      <c r="Z21" s="26" t="n">
        <v>741723</v>
      </c>
      <c r="AA21" s="27" t="n">
        <v>102.1</v>
      </c>
      <c r="AB21" s="26" t="n">
        <v>5978</v>
      </c>
      <c r="AC21" s="32" t="n">
        <v>36933</v>
      </c>
      <c r="AD21" s="30"/>
      <c r="AE21" s="12" t="s">
        <v>25</v>
      </c>
      <c r="AF21" s="33"/>
    </row>
    <row r="22" customFormat="false" ht="9.75" hidden="false" customHeight="true" outlineLevel="0" collapsed="false">
      <c r="D22" s="24" t="s">
        <v>43</v>
      </c>
      <c r="F22" s="25" t="n">
        <v>16.28</v>
      </c>
      <c r="G22" s="26" t="n">
        <v>63753</v>
      </c>
      <c r="H22" s="26" t="n">
        <v>260748</v>
      </c>
      <c r="I22" s="26" t="n">
        <v>137484</v>
      </c>
      <c r="J22" s="26" t="n">
        <v>123264</v>
      </c>
      <c r="K22" s="27" t="n">
        <v>111.5</v>
      </c>
      <c r="L22" s="28" t="n">
        <v>16016</v>
      </c>
      <c r="M22" s="34" t="n">
        <v>8506</v>
      </c>
      <c r="N22" s="30"/>
      <c r="O22" s="12" t="s">
        <v>25</v>
      </c>
      <c r="P22" s="33"/>
      <c r="T22" s="24" t="s">
        <v>44</v>
      </c>
      <c r="V22" s="25" t="n">
        <v>250.81</v>
      </c>
      <c r="W22" s="26" t="n">
        <v>371347</v>
      </c>
      <c r="X22" s="26" t="n">
        <v>1591935</v>
      </c>
      <c r="Y22" s="26" t="n">
        <v>815963</v>
      </c>
      <c r="Z22" s="26" t="n">
        <v>775972</v>
      </c>
      <c r="AA22" s="27" t="n">
        <v>105.2</v>
      </c>
      <c r="AB22" s="26" t="n">
        <v>6347</v>
      </c>
      <c r="AC22" s="32" t="n">
        <v>93109</v>
      </c>
      <c r="AD22" s="30"/>
      <c r="AE22" s="31" t="s">
        <v>23</v>
      </c>
      <c r="AF22" s="33"/>
    </row>
    <row r="23" customFormat="false" ht="9.75" hidden="false" customHeight="true" outlineLevel="0" collapsed="false">
      <c r="D23" s="24" t="s">
        <v>45</v>
      </c>
      <c r="F23" s="25" t="n">
        <v>16.28</v>
      </c>
      <c r="G23" s="26" t="n">
        <v>65218</v>
      </c>
      <c r="H23" s="26" t="n">
        <v>267483</v>
      </c>
      <c r="I23" s="26" t="n">
        <v>141100</v>
      </c>
      <c r="J23" s="26" t="n">
        <v>126383</v>
      </c>
      <c r="K23" s="27" t="n">
        <v>111.6</v>
      </c>
      <c r="L23" s="28" t="n">
        <v>16430</v>
      </c>
      <c r="M23" s="34" t="n">
        <v>6735</v>
      </c>
      <c r="N23" s="30"/>
      <c r="O23" s="12" t="s">
        <v>25</v>
      </c>
      <c r="P23" s="33"/>
      <c r="T23" s="24" t="s">
        <v>46</v>
      </c>
      <c r="V23" s="25" t="n">
        <v>250.81</v>
      </c>
      <c r="W23" s="26" t="n">
        <v>388336</v>
      </c>
      <c r="X23" s="26" t="n">
        <v>1643244</v>
      </c>
      <c r="Y23" s="26" t="n">
        <v>845704</v>
      </c>
      <c r="Z23" s="26" t="n">
        <v>797540</v>
      </c>
      <c r="AA23" s="27" t="n">
        <v>106</v>
      </c>
      <c r="AB23" s="26" t="n">
        <v>6552</v>
      </c>
      <c r="AC23" s="32" t="n">
        <v>51309</v>
      </c>
      <c r="AD23" s="30"/>
      <c r="AE23" s="31" t="s">
        <v>19</v>
      </c>
      <c r="AF23" s="33"/>
    </row>
    <row r="24" customFormat="false" ht="9.75" hidden="false" customHeight="true" outlineLevel="0" collapsed="false">
      <c r="D24" s="24" t="s">
        <v>47</v>
      </c>
      <c r="F24" s="25" t="n">
        <v>16.28</v>
      </c>
      <c r="G24" s="26" t="n">
        <v>66529</v>
      </c>
      <c r="H24" s="26" t="n">
        <v>275329</v>
      </c>
      <c r="I24" s="26" t="n">
        <v>145249</v>
      </c>
      <c r="J24" s="26" t="n">
        <v>130080</v>
      </c>
      <c r="K24" s="27" t="n">
        <v>111.7</v>
      </c>
      <c r="L24" s="28" t="n">
        <v>16912</v>
      </c>
      <c r="M24" s="34" t="n">
        <v>7846</v>
      </c>
      <c r="N24" s="30"/>
      <c r="O24" s="12" t="s">
        <v>25</v>
      </c>
      <c r="P24" s="33"/>
      <c r="T24" s="24" t="s">
        <v>48</v>
      </c>
      <c r="V24" s="35" t="n">
        <v>252.01</v>
      </c>
      <c r="W24" s="26" t="n">
        <v>413637</v>
      </c>
      <c r="X24" s="26" t="n">
        <v>1692570</v>
      </c>
      <c r="Y24" s="26" t="n">
        <v>869497</v>
      </c>
      <c r="Z24" s="26" t="n">
        <v>823073</v>
      </c>
      <c r="AA24" s="27" t="n">
        <v>105.6</v>
      </c>
      <c r="AB24" s="26" t="n">
        <v>6716</v>
      </c>
      <c r="AC24" s="32" t="n">
        <v>49326</v>
      </c>
      <c r="AD24" s="30"/>
      <c r="AE24" s="31" t="s">
        <v>25</v>
      </c>
      <c r="AF24" s="33"/>
    </row>
    <row r="25" customFormat="false" ht="9.75" hidden="false" customHeight="true" outlineLevel="0" collapsed="false">
      <c r="D25" s="24" t="s">
        <v>49</v>
      </c>
      <c r="F25" s="25" t="n">
        <v>16.28</v>
      </c>
      <c r="G25" s="26" t="n">
        <v>67956</v>
      </c>
      <c r="H25" s="26" t="n">
        <v>284829</v>
      </c>
      <c r="I25" s="26" t="n">
        <v>150412</v>
      </c>
      <c r="J25" s="26" t="n">
        <v>134417</v>
      </c>
      <c r="K25" s="27" t="n">
        <v>111.9</v>
      </c>
      <c r="L25" s="28" t="n">
        <v>17496</v>
      </c>
      <c r="M25" s="34" t="n">
        <v>9500</v>
      </c>
      <c r="N25" s="30"/>
      <c r="O25" s="12" t="s">
        <v>25</v>
      </c>
      <c r="P25" s="33"/>
      <c r="T25" s="24" t="s">
        <v>50</v>
      </c>
      <c r="V25" s="25" t="n">
        <v>312.32</v>
      </c>
      <c r="W25" s="26" t="n">
        <v>461437</v>
      </c>
      <c r="X25" s="26" t="n">
        <v>1858712</v>
      </c>
      <c r="Y25" s="26" t="n">
        <v>948112</v>
      </c>
      <c r="Z25" s="26" t="n">
        <v>910600</v>
      </c>
      <c r="AA25" s="27" t="n">
        <v>104.1</v>
      </c>
      <c r="AB25" s="26" t="n">
        <v>5951</v>
      </c>
      <c r="AC25" s="32" t="n">
        <v>166142</v>
      </c>
      <c r="AD25" s="30"/>
      <c r="AE25" s="12" t="s">
        <v>25</v>
      </c>
    </row>
    <row r="26" customFormat="false" ht="5.25" hidden="false" customHeight="true" outlineLevel="0" collapsed="false">
      <c r="D26" s="24"/>
      <c r="F26" s="25"/>
      <c r="G26" s="26"/>
      <c r="H26" s="26"/>
      <c r="I26" s="26"/>
      <c r="J26" s="26"/>
      <c r="K26" s="27"/>
      <c r="L26" s="28"/>
      <c r="M26" s="34"/>
      <c r="N26" s="30"/>
      <c r="V26" s="22"/>
      <c r="W26" s="36"/>
      <c r="X26" s="36"/>
      <c r="Y26" s="36"/>
      <c r="Z26" s="36"/>
      <c r="AB26" s="36"/>
      <c r="AC26" s="37"/>
      <c r="AF26" s="33"/>
    </row>
    <row r="27" customFormat="false" ht="9.75" hidden="false" customHeight="true" outlineLevel="0" collapsed="false">
      <c r="D27" s="24" t="s">
        <v>51</v>
      </c>
      <c r="F27" s="25" t="n">
        <v>16.28</v>
      </c>
      <c r="G27" s="26" t="n">
        <v>69163</v>
      </c>
      <c r="H27" s="26" t="n">
        <v>292548</v>
      </c>
      <c r="I27" s="26" t="n">
        <v>154296</v>
      </c>
      <c r="J27" s="26" t="n">
        <v>138252</v>
      </c>
      <c r="K27" s="27" t="n">
        <v>111.6</v>
      </c>
      <c r="L27" s="28" t="n">
        <v>17970</v>
      </c>
      <c r="M27" s="34" t="n">
        <v>7719</v>
      </c>
      <c r="N27" s="30"/>
      <c r="O27" s="12" t="s">
        <v>25</v>
      </c>
      <c r="P27" s="33"/>
      <c r="T27" s="24" t="s">
        <v>52</v>
      </c>
      <c r="V27" s="25" t="n">
        <v>312.66</v>
      </c>
      <c r="W27" s="26" t="n">
        <v>485001</v>
      </c>
      <c r="X27" s="26" t="n">
        <v>1906831</v>
      </c>
      <c r="Y27" s="26" t="n">
        <v>970216</v>
      </c>
      <c r="Z27" s="26" t="n">
        <v>936615</v>
      </c>
      <c r="AA27" s="27" t="n">
        <v>103.6</v>
      </c>
      <c r="AB27" s="26" t="n">
        <v>6099</v>
      </c>
      <c r="AC27" s="32" t="n">
        <v>48119</v>
      </c>
      <c r="AD27" s="30"/>
      <c r="AE27" s="12" t="s">
        <v>25</v>
      </c>
      <c r="AF27" s="33"/>
    </row>
    <row r="28" customFormat="false" ht="9.75" hidden="false" customHeight="true" outlineLevel="0" collapsed="false">
      <c r="D28" s="24" t="s">
        <v>53</v>
      </c>
      <c r="F28" s="25" t="n">
        <v>16.28</v>
      </c>
      <c r="G28" s="26" t="n">
        <v>70162</v>
      </c>
      <c r="H28" s="26" t="n">
        <v>298918</v>
      </c>
      <c r="I28" s="26" t="n">
        <v>157323</v>
      </c>
      <c r="J28" s="26" t="n">
        <v>141595</v>
      </c>
      <c r="K28" s="27" t="n">
        <v>111.1</v>
      </c>
      <c r="L28" s="28" t="n">
        <v>18361</v>
      </c>
      <c r="M28" s="34" t="n">
        <v>6370</v>
      </c>
      <c r="N28" s="30"/>
      <c r="O28" s="12" t="s">
        <v>25</v>
      </c>
      <c r="P28" s="33"/>
      <c r="T28" s="24" t="s">
        <v>54</v>
      </c>
      <c r="V28" s="25" t="n">
        <v>325.19</v>
      </c>
      <c r="W28" s="26" t="n">
        <v>495200</v>
      </c>
      <c r="X28" s="26" t="n">
        <v>1935430</v>
      </c>
      <c r="Y28" s="26" t="n">
        <v>987969</v>
      </c>
      <c r="Z28" s="26" t="n">
        <v>947461</v>
      </c>
      <c r="AA28" s="27" t="n">
        <v>104.3</v>
      </c>
      <c r="AB28" s="26" t="n">
        <v>5952</v>
      </c>
      <c r="AC28" s="32" t="n">
        <v>28599</v>
      </c>
      <c r="AD28" s="30"/>
      <c r="AE28" s="31" t="s">
        <v>23</v>
      </c>
      <c r="AF28" s="33"/>
    </row>
    <row r="29" customFormat="false" ht="9.75" hidden="false" customHeight="true" outlineLevel="0" collapsed="false">
      <c r="D29" s="24" t="s">
        <v>55</v>
      </c>
      <c r="F29" s="25" t="n">
        <v>16.28</v>
      </c>
      <c r="G29" s="26" t="n">
        <v>71317</v>
      </c>
      <c r="H29" s="26" t="n">
        <v>307624</v>
      </c>
      <c r="I29" s="26" t="n">
        <v>162241</v>
      </c>
      <c r="J29" s="26" t="n">
        <v>145383</v>
      </c>
      <c r="K29" s="27" t="n">
        <v>111.6</v>
      </c>
      <c r="L29" s="28" t="n">
        <v>18896</v>
      </c>
      <c r="M29" s="34" t="n">
        <v>8706</v>
      </c>
      <c r="N29" s="30"/>
      <c r="O29" s="12" t="s">
        <v>25</v>
      </c>
      <c r="P29" s="33"/>
      <c r="T29" s="24" t="s">
        <v>56</v>
      </c>
      <c r="V29" s="25" t="n">
        <v>325.43</v>
      </c>
      <c r="W29" s="26" t="n">
        <v>520745</v>
      </c>
      <c r="X29" s="26" t="n">
        <v>1953644</v>
      </c>
      <c r="Y29" s="26" t="n">
        <v>995406</v>
      </c>
      <c r="Z29" s="26" t="n">
        <v>958238</v>
      </c>
      <c r="AA29" s="27" t="n">
        <v>103.9</v>
      </c>
      <c r="AB29" s="26" t="n">
        <v>6003</v>
      </c>
      <c r="AC29" s="32" t="n">
        <v>18214</v>
      </c>
      <c r="AD29" s="30"/>
      <c r="AE29" s="31" t="s">
        <v>19</v>
      </c>
      <c r="AF29" s="33"/>
    </row>
    <row r="30" customFormat="false" ht="9.75" hidden="false" customHeight="true" outlineLevel="0" collapsed="false">
      <c r="D30" s="24" t="s">
        <v>57</v>
      </c>
      <c r="F30" s="25" t="n">
        <v>32.86</v>
      </c>
      <c r="G30" s="26" t="n">
        <v>81201</v>
      </c>
      <c r="H30" s="26" t="n">
        <v>354733</v>
      </c>
      <c r="I30" s="26" t="n">
        <v>185850</v>
      </c>
      <c r="J30" s="26" t="n">
        <v>168883</v>
      </c>
      <c r="K30" s="27" t="n">
        <v>110</v>
      </c>
      <c r="L30" s="28" t="n">
        <v>10795</v>
      </c>
      <c r="M30" s="34" t="n">
        <v>47109</v>
      </c>
      <c r="N30" s="30"/>
      <c r="O30" s="12" t="s">
        <v>25</v>
      </c>
      <c r="P30" s="33"/>
      <c r="T30" s="24" t="s">
        <v>58</v>
      </c>
      <c r="V30" s="25" t="n">
        <v>325.56</v>
      </c>
      <c r="W30" s="26" t="n">
        <v>533689</v>
      </c>
      <c r="X30" s="26" t="n">
        <v>1980696</v>
      </c>
      <c r="Y30" s="26" t="n">
        <v>1008880</v>
      </c>
      <c r="Z30" s="26" t="n">
        <v>971816</v>
      </c>
      <c r="AA30" s="27" t="n">
        <v>103.8</v>
      </c>
      <c r="AB30" s="26" t="n">
        <v>6084</v>
      </c>
      <c r="AC30" s="32" t="n">
        <v>27052</v>
      </c>
      <c r="AD30" s="30"/>
      <c r="AE30" s="31" t="s">
        <v>25</v>
      </c>
      <c r="AF30" s="33"/>
    </row>
    <row r="31" customFormat="false" ht="9.75" hidden="false" customHeight="true" outlineLevel="0" collapsed="false">
      <c r="D31" s="24" t="s">
        <v>59</v>
      </c>
      <c r="F31" s="25" t="n">
        <v>32.86</v>
      </c>
      <c r="G31" s="26" t="n">
        <v>84438</v>
      </c>
      <c r="H31" s="26" t="n">
        <v>374146</v>
      </c>
      <c r="I31" s="26" t="n">
        <v>196608</v>
      </c>
      <c r="J31" s="26" t="n">
        <v>177538</v>
      </c>
      <c r="K31" s="27" t="n">
        <v>110.7</v>
      </c>
      <c r="L31" s="28" t="n">
        <v>11386</v>
      </c>
      <c r="M31" s="34" t="n">
        <v>19413</v>
      </c>
      <c r="N31" s="30"/>
      <c r="O31" s="12" t="s">
        <v>25</v>
      </c>
      <c r="P31" s="33"/>
      <c r="T31" s="24" t="s">
        <v>60</v>
      </c>
      <c r="V31" s="25" t="n">
        <v>325.63</v>
      </c>
      <c r="W31" s="26" t="n">
        <v>545012</v>
      </c>
      <c r="X31" s="26" t="n">
        <v>1995536</v>
      </c>
      <c r="Y31" s="26" t="n">
        <v>1008273</v>
      </c>
      <c r="Z31" s="26" t="n">
        <v>987263</v>
      </c>
      <c r="AA31" s="27" t="n">
        <v>102.1</v>
      </c>
      <c r="AB31" s="26" t="n">
        <v>6128</v>
      </c>
      <c r="AC31" s="32" t="n">
        <v>14840</v>
      </c>
      <c r="AD31" s="30"/>
      <c r="AE31" s="12" t="s">
        <v>25</v>
      </c>
    </row>
    <row r="32" customFormat="false" ht="5.25" hidden="false" customHeight="true" outlineLevel="0" collapsed="false">
      <c r="D32" s="24"/>
      <c r="F32" s="25"/>
      <c r="G32" s="26"/>
      <c r="H32" s="26"/>
      <c r="I32" s="26"/>
      <c r="J32" s="26"/>
      <c r="K32" s="27"/>
      <c r="L32" s="28"/>
      <c r="M32" s="34"/>
      <c r="N32" s="30"/>
      <c r="V32" s="22"/>
      <c r="W32" s="36"/>
      <c r="X32" s="36"/>
      <c r="Y32" s="36"/>
      <c r="Z32" s="36"/>
      <c r="AB32" s="36"/>
      <c r="AC32" s="37"/>
      <c r="AF32" s="33"/>
    </row>
    <row r="33" customFormat="false" ht="9.75" hidden="false" customHeight="true" outlineLevel="0" collapsed="false">
      <c r="D33" s="24" t="s">
        <v>61</v>
      </c>
      <c r="F33" s="25" t="n">
        <v>34.12</v>
      </c>
      <c r="G33" s="26" t="n">
        <v>87391</v>
      </c>
      <c r="H33" s="26" t="n">
        <v>389761</v>
      </c>
      <c r="I33" s="26" t="n">
        <v>204686</v>
      </c>
      <c r="J33" s="26" t="n">
        <f aca="false">H33-I33</f>
        <v>185075</v>
      </c>
      <c r="K33" s="27" t="n">
        <v>110.6</v>
      </c>
      <c r="L33" s="28" t="n">
        <v>11423</v>
      </c>
      <c r="M33" s="34" t="n">
        <v>15615</v>
      </c>
      <c r="N33" s="30"/>
      <c r="O33" s="12" t="s">
        <v>25</v>
      </c>
      <c r="P33" s="33"/>
      <c r="T33" s="24" t="s">
        <v>62</v>
      </c>
      <c r="V33" s="25" t="n">
        <v>325.63</v>
      </c>
      <c r="W33" s="26" t="n">
        <v>560938</v>
      </c>
      <c r="X33" s="26" t="n">
        <v>2013621</v>
      </c>
      <c r="Y33" s="26" t="n">
        <v>1017118</v>
      </c>
      <c r="Z33" s="26" t="n">
        <v>996503</v>
      </c>
      <c r="AA33" s="27" t="n">
        <v>102.1</v>
      </c>
      <c r="AB33" s="26" t="n">
        <v>6184</v>
      </c>
      <c r="AC33" s="32" t="n">
        <v>18085</v>
      </c>
      <c r="AD33" s="30"/>
      <c r="AE33" s="12" t="s">
        <v>25</v>
      </c>
      <c r="AF33" s="33"/>
    </row>
    <row r="34" customFormat="false" ht="9.75" hidden="false" customHeight="true" outlineLevel="0" collapsed="false">
      <c r="D34" s="24" t="s">
        <v>63</v>
      </c>
      <c r="F34" s="25" t="n">
        <v>37.34</v>
      </c>
      <c r="G34" s="26" t="n">
        <v>89748</v>
      </c>
      <c r="H34" s="26" t="n">
        <v>405646</v>
      </c>
      <c r="I34" s="26" t="n">
        <v>212879</v>
      </c>
      <c r="J34" s="26" t="n">
        <f aca="false">H34-I34</f>
        <v>192767</v>
      </c>
      <c r="K34" s="27" t="n">
        <v>110.4</v>
      </c>
      <c r="L34" s="28" t="n">
        <v>10864</v>
      </c>
      <c r="M34" s="34" t="n">
        <v>15885</v>
      </c>
      <c r="N34" s="30"/>
      <c r="O34" s="12" t="s">
        <v>25</v>
      </c>
      <c r="P34" s="33"/>
      <c r="T34" s="24" t="s">
        <v>64</v>
      </c>
      <c r="V34" s="25" t="n">
        <v>325.66</v>
      </c>
      <c r="W34" s="26" t="n">
        <v>575987</v>
      </c>
      <c r="X34" s="26" t="n">
        <v>2036053</v>
      </c>
      <c r="Y34" s="26" t="n">
        <v>1033153</v>
      </c>
      <c r="Z34" s="26" t="n">
        <v>1002900</v>
      </c>
      <c r="AA34" s="27" t="n">
        <v>103</v>
      </c>
      <c r="AB34" s="26" t="n">
        <v>6252</v>
      </c>
      <c r="AC34" s="32" t="n">
        <v>22432</v>
      </c>
      <c r="AD34" s="30"/>
      <c r="AE34" s="31" t="s">
        <v>23</v>
      </c>
      <c r="AF34" s="33"/>
    </row>
    <row r="35" customFormat="false" ht="9.75" hidden="false" customHeight="true" outlineLevel="0" collapsed="false">
      <c r="D35" s="24" t="s">
        <v>65</v>
      </c>
      <c r="F35" s="25" t="n">
        <v>37.34</v>
      </c>
      <c r="G35" s="26" t="n">
        <v>92246</v>
      </c>
      <c r="H35" s="26" t="n">
        <v>420608</v>
      </c>
      <c r="I35" s="26" t="n">
        <v>220692</v>
      </c>
      <c r="J35" s="26" t="n">
        <f aca="false">H35-I35</f>
        <v>199916</v>
      </c>
      <c r="K35" s="27" t="n">
        <v>110.4</v>
      </c>
      <c r="L35" s="28" t="n">
        <v>11264</v>
      </c>
      <c r="M35" s="34" t="n">
        <v>14962</v>
      </c>
      <c r="N35" s="30"/>
      <c r="O35" s="12" t="s">
        <v>25</v>
      </c>
      <c r="P35" s="33"/>
      <c r="T35" s="24" t="s">
        <v>66</v>
      </c>
      <c r="V35" s="25" t="n">
        <v>325.88</v>
      </c>
      <c r="W35" s="26" t="n">
        <v>590730</v>
      </c>
      <c r="X35" s="26" t="n">
        <v>2052173</v>
      </c>
      <c r="Y35" s="26" t="n">
        <v>1039208</v>
      </c>
      <c r="Z35" s="26" t="n">
        <v>1012965</v>
      </c>
      <c r="AA35" s="27" t="n">
        <v>102.6</v>
      </c>
      <c r="AB35" s="26" t="n">
        <v>6297</v>
      </c>
      <c r="AC35" s="32" t="n">
        <v>16120</v>
      </c>
      <c r="AD35" s="30"/>
      <c r="AE35" s="31" t="s">
        <v>19</v>
      </c>
      <c r="AF35" s="33"/>
    </row>
    <row r="36" customFormat="false" ht="9.75" hidden="false" customHeight="true" outlineLevel="0" collapsed="false">
      <c r="B36" s="23" t="s">
        <v>67</v>
      </c>
      <c r="D36" s="24" t="s">
        <v>68</v>
      </c>
      <c r="F36" s="25" t="n">
        <v>37.34</v>
      </c>
      <c r="G36" s="26" t="n">
        <v>94896</v>
      </c>
      <c r="H36" s="26" t="n">
        <v>435219</v>
      </c>
      <c r="I36" s="26" t="n">
        <v>228253</v>
      </c>
      <c r="J36" s="26" t="n">
        <f aca="false">H36-I36</f>
        <v>206966</v>
      </c>
      <c r="K36" s="27" t="n">
        <v>110.3</v>
      </c>
      <c r="L36" s="28" t="n">
        <v>11656</v>
      </c>
      <c r="M36" s="34" t="n">
        <v>14611</v>
      </c>
      <c r="N36" s="30"/>
      <c r="O36" s="12" t="s">
        <v>25</v>
      </c>
      <c r="P36" s="33"/>
      <c r="T36" s="24" t="s">
        <v>69</v>
      </c>
      <c r="V36" s="25" t="n">
        <v>325.97</v>
      </c>
      <c r="W36" s="26" t="n">
        <v>603232</v>
      </c>
      <c r="X36" s="26" t="n">
        <v>2065245</v>
      </c>
      <c r="Y36" s="26" t="n">
        <v>1037456</v>
      </c>
      <c r="Z36" s="26" t="n">
        <v>1027789</v>
      </c>
      <c r="AA36" s="27" t="n">
        <v>100.9</v>
      </c>
      <c r="AB36" s="26" t="n">
        <v>6336</v>
      </c>
      <c r="AC36" s="32" t="n">
        <v>13072</v>
      </c>
      <c r="AD36" s="30"/>
      <c r="AE36" s="31" t="s">
        <v>25</v>
      </c>
      <c r="AF36" s="33"/>
    </row>
    <row r="37" customFormat="false" ht="9.75" hidden="false" customHeight="true" outlineLevel="0" collapsed="false">
      <c r="D37" s="24" t="s">
        <v>70</v>
      </c>
      <c r="F37" s="25" t="n">
        <v>37.34</v>
      </c>
      <c r="G37" s="26" t="n">
        <v>97114</v>
      </c>
      <c r="H37" s="26" t="n">
        <v>447951</v>
      </c>
      <c r="I37" s="26" t="n">
        <v>234912</v>
      </c>
      <c r="J37" s="26" t="n">
        <f aca="false">H37-I37</f>
        <v>213039</v>
      </c>
      <c r="K37" s="27" t="n">
        <v>110.3</v>
      </c>
      <c r="L37" s="28" t="n">
        <v>11997</v>
      </c>
      <c r="M37" s="34" t="n">
        <v>12732</v>
      </c>
      <c r="N37" s="30"/>
      <c r="O37" s="12" t="s">
        <v>25</v>
      </c>
      <c r="P37" s="33"/>
      <c r="T37" s="24" t="s">
        <v>71</v>
      </c>
      <c r="V37" s="25" t="n">
        <v>325.97</v>
      </c>
      <c r="W37" s="26" t="n">
        <v>614145</v>
      </c>
      <c r="X37" s="26" t="n">
        <v>2075249</v>
      </c>
      <c r="Y37" s="26" t="n">
        <v>1039067</v>
      </c>
      <c r="Z37" s="26" t="n">
        <v>1036182</v>
      </c>
      <c r="AA37" s="27" t="n">
        <v>100.3</v>
      </c>
      <c r="AB37" s="26" t="n">
        <v>6366</v>
      </c>
      <c r="AC37" s="32" t="n">
        <v>10004</v>
      </c>
      <c r="AD37" s="30"/>
      <c r="AE37" s="12" t="s">
        <v>25</v>
      </c>
    </row>
    <row r="38" customFormat="false" ht="5.25" hidden="false" customHeight="true" outlineLevel="0" collapsed="false">
      <c r="D38" s="24"/>
      <c r="F38" s="25"/>
      <c r="G38" s="26"/>
      <c r="H38" s="26"/>
      <c r="I38" s="26"/>
      <c r="J38" s="26"/>
      <c r="K38" s="27"/>
      <c r="L38" s="28"/>
      <c r="M38" s="34"/>
      <c r="N38" s="30"/>
      <c r="V38" s="22"/>
      <c r="W38" s="36"/>
      <c r="X38" s="36"/>
      <c r="Y38" s="36"/>
      <c r="Z38" s="36"/>
      <c r="AB38" s="36"/>
      <c r="AC38" s="37"/>
      <c r="AF38" s="33"/>
    </row>
    <row r="39" customFormat="false" ht="9.75" hidden="false" customHeight="true" outlineLevel="0" collapsed="false">
      <c r="D39" s="24" t="s">
        <v>72</v>
      </c>
      <c r="F39" s="25" t="n">
        <v>37.34</v>
      </c>
      <c r="G39" s="26" t="n">
        <v>100844</v>
      </c>
      <c r="H39" s="26" t="n">
        <v>469315</v>
      </c>
      <c r="I39" s="26" t="n">
        <v>245736</v>
      </c>
      <c r="J39" s="26" t="n">
        <f aca="false">H39-I39</f>
        <v>223579</v>
      </c>
      <c r="K39" s="27" t="n">
        <v>109.9</v>
      </c>
      <c r="L39" s="28" t="n">
        <v>12569</v>
      </c>
      <c r="M39" s="32" t="n">
        <v>21364</v>
      </c>
      <c r="N39" s="30"/>
      <c r="O39" s="12" t="s">
        <v>25</v>
      </c>
      <c r="P39" s="33"/>
      <c r="T39" s="24" t="s">
        <v>73</v>
      </c>
      <c r="V39" s="25" t="n">
        <v>326.04</v>
      </c>
      <c r="W39" s="26" t="n">
        <v>621122</v>
      </c>
      <c r="X39" s="26" t="n">
        <v>2082235</v>
      </c>
      <c r="Y39" s="26" t="n">
        <v>1040741</v>
      </c>
      <c r="Z39" s="26" t="n">
        <v>1041494</v>
      </c>
      <c r="AA39" s="27" t="n">
        <v>99.9</v>
      </c>
      <c r="AB39" s="26" t="n">
        <v>6386</v>
      </c>
      <c r="AC39" s="32" t="n">
        <v>6986</v>
      </c>
      <c r="AD39" s="30"/>
      <c r="AE39" s="12" t="s">
        <v>25</v>
      </c>
      <c r="AF39" s="33"/>
    </row>
    <row r="40" customFormat="false" ht="9.75" hidden="false" customHeight="true" outlineLevel="0" collapsed="false">
      <c r="D40" s="24" t="s">
        <v>74</v>
      </c>
      <c r="F40" s="25" t="n">
        <v>37.35</v>
      </c>
      <c r="G40" s="26" t="n">
        <v>91258</v>
      </c>
      <c r="H40" s="26" t="n">
        <v>389272</v>
      </c>
      <c r="I40" s="26" t="n">
        <v>196010</v>
      </c>
      <c r="J40" s="26" t="n">
        <f aca="false">H40-I40</f>
        <v>193262</v>
      </c>
      <c r="K40" s="27" t="n">
        <v>101.4</v>
      </c>
      <c r="L40" s="28" t="n">
        <v>10422</v>
      </c>
      <c r="M40" s="32" t="n">
        <v>-80043</v>
      </c>
      <c r="N40" s="30"/>
      <c r="O40" s="12" t="s">
        <v>25</v>
      </c>
      <c r="P40" s="33"/>
      <c r="T40" s="24" t="s">
        <v>75</v>
      </c>
      <c r="V40" s="25" t="n">
        <v>326.25</v>
      </c>
      <c r="W40" s="26" t="n">
        <v>634794</v>
      </c>
      <c r="X40" s="26" t="n">
        <v>2079740</v>
      </c>
      <c r="Y40" s="26" t="n">
        <v>1047004</v>
      </c>
      <c r="Z40" s="26" t="n">
        <v>1032736</v>
      </c>
      <c r="AA40" s="27" t="n">
        <v>101.4</v>
      </c>
      <c r="AB40" s="26" t="n">
        <v>6375</v>
      </c>
      <c r="AC40" s="32" t="n">
        <v>-2495</v>
      </c>
      <c r="AD40" s="30"/>
      <c r="AE40" s="31" t="s">
        <v>23</v>
      </c>
      <c r="AF40" s="33"/>
    </row>
    <row r="41" customFormat="false" ht="9.75" hidden="false" customHeight="true" outlineLevel="0" collapsed="false">
      <c r="D41" s="24" t="s">
        <v>76</v>
      </c>
      <c r="F41" s="25" t="n">
        <v>37.35</v>
      </c>
      <c r="G41" s="26" t="n">
        <v>94030</v>
      </c>
      <c r="H41" s="26" t="n">
        <v>404154</v>
      </c>
      <c r="I41" s="26" t="n">
        <v>203363</v>
      </c>
      <c r="J41" s="26" t="n">
        <f aca="false">H41-I41</f>
        <v>200791</v>
      </c>
      <c r="K41" s="27" t="n">
        <v>101.3</v>
      </c>
      <c r="L41" s="28" t="n">
        <v>10821</v>
      </c>
      <c r="M41" s="32" t="n">
        <v>14882</v>
      </c>
      <c r="N41" s="30"/>
      <c r="O41" s="12" t="s">
        <v>25</v>
      </c>
      <c r="P41" s="33"/>
      <c r="T41" s="24" t="s">
        <v>77</v>
      </c>
      <c r="V41" s="25" t="n">
        <v>326.25</v>
      </c>
      <c r="W41" s="26" t="n">
        <v>637045</v>
      </c>
      <c r="X41" s="26" t="n">
        <v>2080050</v>
      </c>
      <c r="Y41" s="26" t="n">
        <v>1045503</v>
      </c>
      <c r="Z41" s="26" t="n">
        <v>1034547</v>
      </c>
      <c r="AA41" s="27" t="n">
        <v>101.1</v>
      </c>
      <c r="AB41" s="26" t="n">
        <v>6376</v>
      </c>
      <c r="AC41" s="32" t="n">
        <v>310</v>
      </c>
      <c r="AD41" s="30"/>
      <c r="AE41" s="31" t="s">
        <v>19</v>
      </c>
      <c r="AF41" s="33"/>
    </row>
    <row r="42" customFormat="false" ht="9.75" hidden="false" customHeight="true" outlineLevel="0" collapsed="false">
      <c r="D42" s="24" t="s">
        <v>78</v>
      </c>
      <c r="F42" s="25" t="n">
        <v>37.35</v>
      </c>
      <c r="G42" s="26" t="n">
        <v>96330</v>
      </c>
      <c r="H42" s="26" t="n">
        <v>419749</v>
      </c>
      <c r="I42" s="26" t="n">
        <v>211868</v>
      </c>
      <c r="J42" s="26" t="n">
        <f aca="false">H42-I42</f>
        <v>207881</v>
      </c>
      <c r="K42" s="27" t="n">
        <v>101.9</v>
      </c>
      <c r="L42" s="28" t="n">
        <v>11238</v>
      </c>
      <c r="M42" s="32" t="n">
        <v>15595</v>
      </c>
      <c r="N42" s="30"/>
      <c r="O42" s="12" t="s">
        <v>25</v>
      </c>
      <c r="P42" s="33"/>
      <c r="T42" s="24" t="s">
        <v>79</v>
      </c>
      <c r="V42" s="25" t="n">
        <v>326.35</v>
      </c>
      <c r="W42" s="26" t="n">
        <v>640501</v>
      </c>
      <c r="X42" s="26" t="n">
        <v>2083616</v>
      </c>
      <c r="Y42" s="26" t="n">
        <v>1045796</v>
      </c>
      <c r="Z42" s="26" t="n">
        <v>1037820</v>
      </c>
      <c r="AA42" s="27" t="n">
        <v>100.8</v>
      </c>
      <c r="AB42" s="26" t="n">
        <v>6385</v>
      </c>
      <c r="AC42" s="32" t="n">
        <v>3566</v>
      </c>
      <c r="AD42" s="30"/>
      <c r="AE42" s="31" t="s">
        <v>25</v>
      </c>
      <c r="AF42" s="31"/>
    </row>
    <row r="43" customFormat="false" ht="9.75" hidden="false" customHeight="true" outlineLevel="0" collapsed="false">
      <c r="D43" s="24" t="s">
        <v>80</v>
      </c>
      <c r="F43" s="25" t="n">
        <v>37.35</v>
      </c>
      <c r="G43" s="26" t="n">
        <v>99085</v>
      </c>
      <c r="H43" s="26" t="n">
        <v>433701</v>
      </c>
      <c r="I43" s="26" t="n">
        <v>217900</v>
      </c>
      <c r="J43" s="26" t="n">
        <f aca="false">H43-I43</f>
        <v>215801</v>
      </c>
      <c r="K43" s="27" t="n">
        <v>101</v>
      </c>
      <c r="L43" s="28" t="n">
        <v>11612</v>
      </c>
      <c r="M43" s="32" t="n">
        <v>13952</v>
      </c>
      <c r="N43" s="30"/>
      <c r="O43" s="12" t="s">
        <v>25</v>
      </c>
      <c r="P43" s="33"/>
      <c r="T43" s="24" t="s">
        <v>81</v>
      </c>
      <c r="V43" s="25" t="n">
        <v>326.35</v>
      </c>
      <c r="W43" s="26" t="n">
        <v>643399</v>
      </c>
      <c r="X43" s="26" t="n">
        <v>2086118</v>
      </c>
      <c r="Y43" s="26" t="n">
        <v>1046049</v>
      </c>
      <c r="Z43" s="26" t="n">
        <v>1040069</v>
      </c>
      <c r="AA43" s="27" t="n">
        <v>100.6</v>
      </c>
      <c r="AB43" s="26" t="n">
        <v>6392</v>
      </c>
      <c r="AC43" s="32" t="n">
        <v>2502</v>
      </c>
      <c r="AD43" s="30"/>
      <c r="AE43" s="12" t="s">
        <v>25</v>
      </c>
    </row>
    <row r="44" customFormat="false" ht="5.25" hidden="false" customHeight="true" outlineLevel="0" collapsed="false">
      <c r="D44" s="24"/>
      <c r="F44" s="25"/>
      <c r="G44" s="26"/>
      <c r="H44" s="26"/>
      <c r="I44" s="26"/>
      <c r="J44" s="26"/>
      <c r="K44" s="27"/>
      <c r="L44" s="28"/>
      <c r="M44" s="32"/>
      <c r="N44" s="30"/>
      <c r="V44" s="22"/>
      <c r="W44" s="36"/>
      <c r="X44" s="36"/>
      <c r="Y44" s="36"/>
      <c r="Z44" s="36"/>
      <c r="AB44" s="36"/>
      <c r="AC44" s="37"/>
      <c r="AF44" s="31"/>
    </row>
    <row r="45" customFormat="false" ht="9.75" hidden="false" customHeight="true" outlineLevel="0" collapsed="false">
      <c r="D45" s="24" t="s">
        <v>82</v>
      </c>
      <c r="F45" s="25" t="n">
        <v>37.35</v>
      </c>
      <c r="G45" s="26" t="n">
        <v>90717</v>
      </c>
      <c r="H45" s="26" t="n">
        <v>432813</v>
      </c>
      <c r="I45" s="26" t="n">
        <v>217104</v>
      </c>
      <c r="J45" s="26" t="n">
        <f aca="false">H45-I45</f>
        <v>215709</v>
      </c>
      <c r="K45" s="27" t="n">
        <v>100.6</v>
      </c>
      <c r="L45" s="28" t="n">
        <v>11588</v>
      </c>
      <c r="M45" s="32" t="n">
        <v>-888</v>
      </c>
      <c r="N45" s="30"/>
      <c r="O45" s="12" t="s">
        <v>25</v>
      </c>
      <c r="P45" s="33"/>
      <c r="T45" s="24" t="s">
        <v>83</v>
      </c>
      <c r="V45" s="25" t="n">
        <v>327.56</v>
      </c>
      <c r="W45" s="26" t="n">
        <v>646537</v>
      </c>
      <c r="X45" s="26" t="n">
        <v>2089332</v>
      </c>
      <c r="Y45" s="26" t="n">
        <v>1046784</v>
      </c>
      <c r="Z45" s="26" t="n">
        <v>1042548</v>
      </c>
      <c r="AA45" s="27" t="n">
        <v>100.4</v>
      </c>
      <c r="AB45" s="26" t="n">
        <v>6378</v>
      </c>
      <c r="AC45" s="32" t="n">
        <v>3214</v>
      </c>
      <c r="AD45" s="30"/>
      <c r="AE45" s="12" t="s">
        <v>25</v>
      </c>
      <c r="AF45" s="33"/>
    </row>
    <row r="46" customFormat="false" ht="9.75" hidden="false" customHeight="true" outlineLevel="0" collapsed="false">
      <c r="D46" s="24" t="s">
        <v>84</v>
      </c>
      <c r="F46" s="25" t="n">
        <v>37.35</v>
      </c>
      <c r="G46" s="26" t="n">
        <v>92461</v>
      </c>
      <c r="H46" s="26" t="n">
        <v>429997</v>
      </c>
      <c r="I46" s="26" t="n">
        <v>220280</v>
      </c>
      <c r="J46" s="26" t="n">
        <f aca="false">H46-I46</f>
        <v>209717</v>
      </c>
      <c r="K46" s="27" t="n">
        <v>105</v>
      </c>
      <c r="L46" s="28" t="n">
        <v>11513</v>
      </c>
      <c r="M46" s="32" t="n">
        <v>-2816</v>
      </c>
      <c r="N46" s="30"/>
      <c r="O46" s="31" t="s">
        <v>23</v>
      </c>
      <c r="P46" s="31"/>
      <c r="T46" s="24" t="s">
        <v>85</v>
      </c>
      <c r="V46" s="25" t="n">
        <v>327.56</v>
      </c>
      <c r="W46" s="26" t="n">
        <v>705323</v>
      </c>
      <c r="X46" s="26" t="n">
        <v>2087902</v>
      </c>
      <c r="Y46" s="26" t="n">
        <v>1045892</v>
      </c>
      <c r="Z46" s="26" t="n">
        <v>1042010</v>
      </c>
      <c r="AA46" s="27" t="n">
        <v>100.4</v>
      </c>
      <c r="AB46" s="26" t="n">
        <v>6374</v>
      </c>
      <c r="AC46" s="32" t="n">
        <v>-1430</v>
      </c>
      <c r="AD46" s="30"/>
      <c r="AE46" s="31" t="s">
        <v>23</v>
      </c>
      <c r="AF46" s="33"/>
    </row>
    <row r="47" customFormat="false" ht="9.75" hidden="false" customHeight="true" outlineLevel="0" collapsed="false">
      <c r="D47" s="24" t="s">
        <v>86</v>
      </c>
      <c r="F47" s="25" t="n">
        <v>149.56</v>
      </c>
      <c r="G47" s="26" t="n">
        <v>131212</v>
      </c>
      <c r="H47" s="26" t="n">
        <v>616700</v>
      </c>
      <c r="I47" s="26" t="n">
        <v>310600</v>
      </c>
      <c r="J47" s="26" t="n">
        <f aca="false">H47-I47</f>
        <v>306100</v>
      </c>
      <c r="K47" s="27" t="n">
        <v>101.5</v>
      </c>
      <c r="L47" s="28" t="n">
        <v>4123</v>
      </c>
      <c r="M47" s="32" t="n">
        <v>186703</v>
      </c>
      <c r="N47" s="30"/>
      <c r="O47" s="31" t="s">
        <v>19</v>
      </c>
      <c r="P47" s="31"/>
      <c r="T47" s="24" t="s">
        <v>87</v>
      </c>
      <c r="V47" s="25" t="n">
        <v>327.63</v>
      </c>
      <c r="W47" s="26" t="n">
        <v>709067</v>
      </c>
      <c r="X47" s="26" t="n">
        <v>2089163</v>
      </c>
      <c r="Y47" s="26" t="n">
        <v>1045817</v>
      </c>
      <c r="Z47" s="26" t="n">
        <v>1043346</v>
      </c>
      <c r="AA47" s="27" t="n">
        <v>100.2</v>
      </c>
      <c r="AB47" s="26" t="n">
        <v>6377</v>
      </c>
      <c r="AC47" s="32" t="n">
        <v>1261</v>
      </c>
      <c r="AD47" s="30"/>
      <c r="AE47" s="31" t="s">
        <v>19</v>
      </c>
      <c r="AF47" s="33"/>
    </row>
    <row r="48" customFormat="false" ht="9.75" hidden="false" customHeight="true" outlineLevel="0" collapsed="false">
      <c r="D48" s="24" t="s">
        <v>88</v>
      </c>
      <c r="F48" s="25" t="n">
        <v>149.56</v>
      </c>
      <c r="G48" s="26" t="n">
        <v>136021</v>
      </c>
      <c r="H48" s="26" t="n">
        <v>639300</v>
      </c>
      <c r="I48" s="26" t="n">
        <v>325600</v>
      </c>
      <c r="J48" s="26" t="n">
        <f aca="false">H48-I48</f>
        <v>313700</v>
      </c>
      <c r="K48" s="27" t="n">
        <v>103.8</v>
      </c>
      <c r="L48" s="28" t="n">
        <v>4275</v>
      </c>
      <c r="M48" s="34" t="n">
        <v>22600</v>
      </c>
      <c r="N48" s="30"/>
      <c r="O48" s="12" t="s">
        <v>25</v>
      </c>
      <c r="P48" s="33"/>
      <c r="T48" s="24" t="s">
        <v>89</v>
      </c>
      <c r="V48" s="25" t="n">
        <v>327.63</v>
      </c>
      <c r="W48" s="26" t="n">
        <v>714515</v>
      </c>
      <c r="X48" s="26" t="n">
        <v>2093416</v>
      </c>
      <c r="Y48" s="26" t="n">
        <v>1047278</v>
      </c>
      <c r="Z48" s="26" t="n">
        <v>1046138</v>
      </c>
      <c r="AA48" s="27" t="n">
        <v>100.1</v>
      </c>
      <c r="AB48" s="26" t="n">
        <v>6390</v>
      </c>
      <c r="AC48" s="32" t="n">
        <v>4253</v>
      </c>
      <c r="AD48" s="30"/>
      <c r="AE48" s="31" t="s">
        <v>25</v>
      </c>
      <c r="AF48" s="31"/>
    </row>
    <row r="49" customFormat="false" ht="9.75" hidden="false" customHeight="true" outlineLevel="0" collapsed="false">
      <c r="D49" s="24" t="s">
        <v>90</v>
      </c>
      <c r="F49" s="25" t="n">
        <v>149.56</v>
      </c>
      <c r="G49" s="26" t="n">
        <v>139404</v>
      </c>
      <c r="H49" s="26" t="n">
        <v>655200</v>
      </c>
      <c r="I49" s="26" t="n">
        <v>327000</v>
      </c>
      <c r="J49" s="26" t="n">
        <f aca="false">H49-I49</f>
        <v>328200</v>
      </c>
      <c r="K49" s="27" t="n">
        <v>99.6</v>
      </c>
      <c r="L49" s="28" t="n">
        <v>4381</v>
      </c>
      <c r="M49" s="34" t="n">
        <v>15900</v>
      </c>
      <c r="N49" s="30"/>
      <c r="O49" s="12" t="s">
        <v>25</v>
      </c>
      <c r="P49" s="33"/>
      <c r="T49" s="24" t="s">
        <v>91</v>
      </c>
      <c r="V49" s="25" t="n">
        <v>327.91</v>
      </c>
      <c r="W49" s="26" t="n">
        <v>720273</v>
      </c>
      <c r="X49" s="26" t="n">
        <v>2099830</v>
      </c>
      <c r="Y49" s="26" t="n">
        <v>1050070</v>
      </c>
      <c r="Z49" s="26" t="n">
        <f aca="false">X49-Y49</f>
        <v>1049760</v>
      </c>
      <c r="AA49" s="27" t="n">
        <v>100</v>
      </c>
      <c r="AB49" s="26" t="n">
        <v>6404</v>
      </c>
      <c r="AC49" s="32" t="n">
        <v>6414</v>
      </c>
      <c r="AD49" s="30"/>
      <c r="AE49" s="12" t="s">
        <v>25</v>
      </c>
    </row>
    <row r="50" customFormat="false" ht="5.25" hidden="false" customHeight="true" outlineLevel="0" collapsed="false">
      <c r="D50" s="24"/>
      <c r="F50" s="25"/>
      <c r="G50" s="26"/>
      <c r="H50" s="26"/>
      <c r="I50" s="26"/>
      <c r="J50" s="26"/>
      <c r="K50" s="27"/>
      <c r="L50" s="28"/>
      <c r="M50" s="34"/>
      <c r="N50" s="30"/>
      <c r="V50" s="22"/>
      <c r="W50" s="36"/>
      <c r="X50" s="36"/>
      <c r="Y50" s="36"/>
      <c r="Z50" s="36"/>
      <c r="AB50" s="36"/>
      <c r="AC50" s="37"/>
    </row>
    <row r="51" customFormat="false" ht="9.75" hidden="false" customHeight="true" outlineLevel="0" collapsed="false">
      <c r="D51" s="24" t="s">
        <v>92</v>
      </c>
      <c r="F51" s="25" t="n">
        <v>149.56</v>
      </c>
      <c r="G51" s="26" t="n">
        <v>142723</v>
      </c>
      <c r="H51" s="26" t="n">
        <v>670800</v>
      </c>
      <c r="I51" s="26" t="n">
        <v>333800</v>
      </c>
      <c r="J51" s="26" t="n">
        <f aca="false">H51-I51</f>
        <v>337000</v>
      </c>
      <c r="K51" s="27" t="n">
        <v>99.1</v>
      </c>
      <c r="L51" s="28" t="n">
        <v>4485</v>
      </c>
      <c r="M51" s="34" t="n">
        <v>15600</v>
      </c>
      <c r="N51" s="30"/>
      <c r="O51" s="12" t="s">
        <v>25</v>
      </c>
      <c r="P51" s="33"/>
      <c r="T51" s="24" t="s">
        <v>93</v>
      </c>
      <c r="V51" s="25" t="n">
        <v>327.91</v>
      </c>
      <c r="W51" s="26" t="n">
        <v>727992</v>
      </c>
      <c r="X51" s="26" t="n">
        <v>2109600</v>
      </c>
      <c r="Y51" s="26" t="n">
        <v>1054376</v>
      </c>
      <c r="Z51" s="26" t="n">
        <f aca="false">X51-Y51</f>
        <v>1055224</v>
      </c>
      <c r="AA51" s="27" t="n">
        <v>99.9</v>
      </c>
      <c r="AB51" s="26" t="n">
        <v>6433</v>
      </c>
      <c r="AC51" s="32" t="n">
        <v>9770</v>
      </c>
      <c r="AD51" s="30"/>
      <c r="AE51" s="12" t="s">
        <v>25</v>
      </c>
      <c r="AF51" s="33"/>
    </row>
    <row r="52" customFormat="false" ht="9.75" hidden="false" customHeight="true" outlineLevel="0" collapsed="false">
      <c r="D52" s="24" t="s">
        <v>94</v>
      </c>
      <c r="F52" s="25" t="n">
        <v>149.56</v>
      </c>
      <c r="G52" s="26" t="n">
        <v>164141</v>
      </c>
      <c r="H52" s="26" t="n">
        <v>768558</v>
      </c>
      <c r="I52" s="26" t="n">
        <v>392513</v>
      </c>
      <c r="J52" s="26" t="n">
        <f aca="false">H52-I52</f>
        <v>376045</v>
      </c>
      <c r="K52" s="27" t="n">
        <v>104.4</v>
      </c>
      <c r="L52" s="28" t="n">
        <v>5139</v>
      </c>
      <c r="M52" s="34" t="n">
        <v>97758</v>
      </c>
      <c r="N52" s="30"/>
      <c r="O52" s="31" t="s">
        <v>23</v>
      </c>
      <c r="P52" s="31"/>
      <c r="T52" s="24" t="s">
        <v>95</v>
      </c>
      <c r="V52" s="35" t="n">
        <v>327.91</v>
      </c>
      <c r="W52" s="26" t="n">
        <v>730666</v>
      </c>
      <c r="X52" s="26" t="n">
        <v>2116381</v>
      </c>
      <c r="Y52" s="26" t="n">
        <v>1057339</v>
      </c>
      <c r="Z52" s="26" t="n">
        <f aca="false">X52-Y52</f>
        <v>1059042</v>
      </c>
      <c r="AA52" s="27" t="n">
        <v>99.8</v>
      </c>
      <c r="AB52" s="26" t="n">
        <v>6454</v>
      </c>
      <c r="AC52" s="32" t="n">
        <v>6781</v>
      </c>
      <c r="AD52" s="30"/>
      <c r="AE52" s="31" t="s">
        <v>23</v>
      </c>
      <c r="AF52" s="33"/>
    </row>
    <row r="53" customFormat="false" ht="9.75" hidden="false" customHeight="true" outlineLevel="0" collapsed="false">
      <c r="D53" s="24" t="s">
        <v>96</v>
      </c>
      <c r="F53" s="25" t="n">
        <v>149.56</v>
      </c>
      <c r="G53" s="26" t="n">
        <v>168466</v>
      </c>
      <c r="H53" s="26" t="n">
        <v>801900</v>
      </c>
      <c r="I53" s="26" t="n">
        <v>410200</v>
      </c>
      <c r="J53" s="26" t="n">
        <f aca="false">H53-I53</f>
        <v>391700</v>
      </c>
      <c r="K53" s="27" t="n">
        <v>104.7</v>
      </c>
      <c r="L53" s="28" t="n">
        <v>5362</v>
      </c>
      <c r="M53" s="34" t="n">
        <v>33342</v>
      </c>
      <c r="N53" s="30"/>
      <c r="O53" s="31" t="s">
        <v>19</v>
      </c>
      <c r="T53" s="24" t="s">
        <v>97</v>
      </c>
      <c r="V53" s="25" t="n">
        <v>327.91</v>
      </c>
      <c r="W53" s="26" t="n">
        <v>741943</v>
      </c>
      <c r="X53" s="26" t="n">
        <v>2130632</v>
      </c>
      <c r="Y53" s="26" t="n">
        <v>1064549</v>
      </c>
      <c r="Z53" s="26" t="n">
        <f aca="false">X53-Y53</f>
        <v>1066083</v>
      </c>
      <c r="AA53" s="27" t="n">
        <v>99.9</v>
      </c>
      <c r="AB53" s="26" t="n">
        <v>6498</v>
      </c>
      <c r="AC53" s="32" t="n">
        <v>14251</v>
      </c>
      <c r="AD53" s="30"/>
      <c r="AE53" s="31" t="s">
        <v>19</v>
      </c>
      <c r="AF53" s="33"/>
    </row>
    <row r="54" customFormat="false" ht="9.75" hidden="false" customHeight="true" outlineLevel="0" collapsed="false">
      <c r="B54" s="23" t="s">
        <v>17</v>
      </c>
      <c r="D54" s="24" t="s">
        <v>98</v>
      </c>
      <c r="F54" s="25" t="n">
        <v>149.56</v>
      </c>
      <c r="G54" s="26" t="n">
        <v>175567</v>
      </c>
      <c r="H54" s="26" t="n">
        <v>835700</v>
      </c>
      <c r="I54" s="26" t="n">
        <v>428200</v>
      </c>
      <c r="J54" s="26" t="n">
        <f aca="false">H54-I54</f>
        <v>407500</v>
      </c>
      <c r="K54" s="27" t="n">
        <v>105.1</v>
      </c>
      <c r="L54" s="28" t="n">
        <v>5588</v>
      </c>
      <c r="M54" s="34" t="n">
        <v>33800</v>
      </c>
      <c r="N54" s="30"/>
      <c r="O54" s="12" t="s">
        <v>25</v>
      </c>
      <c r="P54" s="33"/>
      <c r="T54" s="24" t="s">
        <v>99</v>
      </c>
      <c r="V54" s="25" t="n">
        <v>327.91</v>
      </c>
      <c r="W54" s="26" t="n">
        <v>752746</v>
      </c>
      <c r="X54" s="26" t="n">
        <v>2142896</v>
      </c>
      <c r="Y54" s="26" t="n">
        <v>1070904</v>
      </c>
      <c r="Z54" s="26" t="n">
        <f aca="false">X54-Y54</f>
        <v>1071992</v>
      </c>
      <c r="AA54" s="27" t="n">
        <v>99.9</v>
      </c>
      <c r="AB54" s="26" t="n">
        <v>6535</v>
      </c>
      <c r="AC54" s="32" t="n">
        <v>12264</v>
      </c>
      <c r="AD54" s="30"/>
      <c r="AE54" s="12" t="s">
        <v>25</v>
      </c>
      <c r="AF54" s="31"/>
    </row>
    <row r="55" customFormat="false" ht="9.75" hidden="false" customHeight="true" outlineLevel="0" collapsed="false">
      <c r="D55" s="24" t="s">
        <v>100</v>
      </c>
      <c r="F55" s="25" t="n">
        <v>150.36</v>
      </c>
      <c r="G55" s="26" t="n">
        <v>182752</v>
      </c>
      <c r="H55" s="26" t="n">
        <v>869900</v>
      </c>
      <c r="I55" s="26" t="n">
        <v>446400</v>
      </c>
      <c r="J55" s="26" t="n">
        <f aca="false">H55-I55</f>
        <v>423500</v>
      </c>
      <c r="K55" s="27" t="n">
        <v>105.4</v>
      </c>
      <c r="L55" s="28" t="n">
        <v>5785</v>
      </c>
      <c r="M55" s="34" t="n">
        <v>34200</v>
      </c>
      <c r="N55" s="30"/>
      <c r="O55" s="12" t="s">
        <v>25</v>
      </c>
      <c r="P55" s="33"/>
      <c r="T55" s="24" t="s">
        <v>101</v>
      </c>
      <c r="V55" s="25" t="n">
        <v>326.37</v>
      </c>
      <c r="W55" s="26" t="n">
        <v>761431</v>
      </c>
      <c r="X55" s="26" t="n">
        <v>2147667</v>
      </c>
      <c r="Y55" s="26" t="n">
        <v>1073464</v>
      </c>
      <c r="Z55" s="26" t="n">
        <f aca="false">X55-Y55</f>
        <v>1074203</v>
      </c>
      <c r="AA55" s="27" t="n">
        <v>99.9</v>
      </c>
      <c r="AB55" s="26" t="n">
        <v>6580</v>
      </c>
      <c r="AC55" s="32" t="n">
        <v>4771</v>
      </c>
      <c r="AD55" s="30"/>
      <c r="AE55" s="12" t="s">
        <v>25</v>
      </c>
    </row>
    <row r="56" customFormat="false" ht="5.25" hidden="false" customHeight="true" outlineLevel="0" collapsed="false">
      <c r="D56" s="24"/>
      <c r="F56" s="25"/>
      <c r="G56" s="26"/>
      <c r="H56" s="26"/>
      <c r="I56" s="26"/>
      <c r="J56" s="26"/>
      <c r="K56" s="27"/>
      <c r="L56" s="28"/>
      <c r="M56" s="34"/>
      <c r="N56" s="30"/>
      <c r="V56" s="22"/>
      <c r="W56" s="36"/>
      <c r="X56" s="36"/>
      <c r="Y56" s="36"/>
      <c r="Z56" s="36"/>
      <c r="AB56" s="36"/>
      <c r="AC56" s="37"/>
    </row>
    <row r="57" customFormat="false" ht="9.75" hidden="false" customHeight="true" outlineLevel="0" collapsed="false">
      <c r="D57" s="24" t="s">
        <v>102</v>
      </c>
      <c r="F57" s="25" t="n">
        <v>150.72</v>
      </c>
      <c r="G57" s="26" t="n">
        <v>190063</v>
      </c>
      <c r="H57" s="26" t="n">
        <v>904700</v>
      </c>
      <c r="I57" s="26" t="n">
        <v>464900</v>
      </c>
      <c r="J57" s="26" t="n">
        <f aca="false">H57-I57</f>
        <v>439800</v>
      </c>
      <c r="K57" s="27" t="n">
        <v>105.7</v>
      </c>
      <c r="L57" s="28" t="n">
        <v>6003</v>
      </c>
      <c r="M57" s="34" t="n">
        <v>34800</v>
      </c>
      <c r="N57" s="30"/>
      <c r="O57" s="12" t="s">
        <v>25</v>
      </c>
      <c r="P57" s="33"/>
      <c r="R57" s="23" t="s">
        <v>103</v>
      </c>
      <c r="T57" s="24" t="s">
        <v>104</v>
      </c>
      <c r="V57" s="25" t="n">
        <v>326.37</v>
      </c>
      <c r="W57" s="26" t="n">
        <v>770363</v>
      </c>
      <c r="X57" s="26" t="n">
        <v>2149517</v>
      </c>
      <c r="Y57" s="26" t="n">
        <v>1074037</v>
      </c>
      <c r="Z57" s="26" t="n">
        <f aca="false">X57-Y57</f>
        <v>1075480</v>
      </c>
      <c r="AA57" s="27" t="n">
        <v>99.9</v>
      </c>
      <c r="AB57" s="26" t="n">
        <v>6586</v>
      </c>
      <c r="AC57" s="32" t="n">
        <v>1850</v>
      </c>
      <c r="AD57" s="30"/>
      <c r="AE57" s="12" t="s">
        <v>25</v>
      </c>
      <c r="AF57" s="33"/>
    </row>
    <row r="58" customFormat="false" ht="9.75" hidden="false" customHeight="true" outlineLevel="0" collapsed="false">
      <c r="D58" s="24" t="s">
        <v>105</v>
      </c>
      <c r="F58" s="25" t="n">
        <v>150.74</v>
      </c>
      <c r="G58" s="26" t="n">
        <v>190379</v>
      </c>
      <c r="H58" s="26" t="n">
        <v>907404</v>
      </c>
      <c r="I58" s="26" t="n">
        <v>467031</v>
      </c>
      <c r="J58" s="26" t="n">
        <f aca="false">H58-I58</f>
        <v>440373</v>
      </c>
      <c r="K58" s="27" t="n">
        <v>106.1</v>
      </c>
      <c r="L58" s="28" t="n">
        <v>6020</v>
      </c>
      <c r="M58" s="34" t="n">
        <v>2704</v>
      </c>
      <c r="N58" s="30"/>
      <c r="O58" s="31" t="s">
        <v>23</v>
      </c>
      <c r="P58" s="31"/>
      <c r="T58" s="24" t="s">
        <v>98</v>
      </c>
      <c r="V58" s="35" t="n">
        <v>326.37</v>
      </c>
      <c r="W58" s="26" t="n">
        <v>792080</v>
      </c>
      <c r="X58" s="26" t="n">
        <v>2154793</v>
      </c>
      <c r="Y58" s="26" t="n">
        <v>1077602</v>
      </c>
      <c r="Z58" s="26" t="n">
        <f aca="false">X58-Y58</f>
        <v>1077191</v>
      </c>
      <c r="AA58" s="27" t="n">
        <v>100</v>
      </c>
      <c r="AB58" s="26" t="n">
        <v>6602</v>
      </c>
      <c r="AC58" s="32" t="n">
        <v>5276</v>
      </c>
      <c r="AD58" s="30"/>
      <c r="AE58" s="31" t="s">
        <v>23</v>
      </c>
      <c r="AF58" s="33"/>
    </row>
    <row r="59" customFormat="false" ht="9.75" hidden="false" customHeight="true" outlineLevel="0" collapsed="false">
      <c r="D59" s="24" t="s">
        <v>106</v>
      </c>
      <c r="F59" s="25" t="n">
        <v>151.04</v>
      </c>
      <c r="G59" s="26" t="n">
        <v>198000</v>
      </c>
      <c r="H59" s="26" t="n">
        <v>934400</v>
      </c>
      <c r="I59" s="26" t="n">
        <v>481500</v>
      </c>
      <c r="J59" s="26" t="n">
        <f aca="false">H59-I59</f>
        <v>452900</v>
      </c>
      <c r="K59" s="27" t="n">
        <v>106.3</v>
      </c>
      <c r="L59" s="28" t="n">
        <v>6186</v>
      </c>
      <c r="M59" s="34" t="n">
        <v>26996</v>
      </c>
      <c r="N59" s="30"/>
      <c r="O59" s="31" t="s">
        <v>19</v>
      </c>
      <c r="T59" s="24" t="s">
        <v>100</v>
      </c>
      <c r="V59" s="25" t="n">
        <v>326.37</v>
      </c>
      <c r="W59" s="26" t="n">
        <v>805693</v>
      </c>
      <c r="X59" s="26" t="n">
        <v>2158784</v>
      </c>
      <c r="Y59" s="26" t="n">
        <v>1080217</v>
      </c>
      <c r="Z59" s="26" t="n">
        <f aca="false">X59-Y59</f>
        <v>1078567</v>
      </c>
      <c r="AA59" s="27" t="n">
        <v>100.2</v>
      </c>
      <c r="AB59" s="26" t="n">
        <v>6615</v>
      </c>
      <c r="AC59" s="32" t="n">
        <v>3991</v>
      </c>
      <c r="AD59" s="30"/>
      <c r="AE59" s="31" t="s">
        <v>19</v>
      </c>
      <c r="AF59" s="33"/>
    </row>
    <row r="60" customFormat="false" ht="9.75" hidden="false" customHeight="true" outlineLevel="0" collapsed="false">
      <c r="D60" s="24" t="s">
        <v>107</v>
      </c>
      <c r="F60" s="25" t="n">
        <v>151.04</v>
      </c>
      <c r="G60" s="26" t="n">
        <v>203700</v>
      </c>
      <c r="H60" s="26" t="n">
        <v>961800</v>
      </c>
      <c r="I60" s="26" t="n">
        <v>496200</v>
      </c>
      <c r="J60" s="26" t="n">
        <f aca="false">H60-I60</f>
        <v>465600</v>
      </c>
      <c r="K60" s="27" t="n">
        <v>106.6</v>
      </c>
      <c r="L60" s="28" t="n">
        <v>6368</v>
      </c>
      <c r="M60" s="34" t="n">
        <v>27400</v>
      </c>
      <c r="N60" s="30"/>
      <c r="O60" s="12" t="s">
        <v>25</v>
      </c>
      <c r="P60" s="33"/>
      <c r="T60" s="24" t="s">
        <v>102</v>
      </c>
      <c r="V60" s="25" t="n">
        <v>326.37</v>
      </c>
      <c r="W60" s="26" t="n">
        <v>817207</v>
      </c>
      <c r="X60" s="26" t="n">
        <v>2162007</v>
      </c>
      <c r="Y60" s="26" t="n">
        <v>1082075</v>
      </c>
      <c r="Z60" s="26" t="n">
        <f aca="false">X60-Y60</f>
        <v>1079932</v>
      </c>
      <c r="AA60" s="27" t="n">
        <v>100.2</v>
      </c>
      <c r="AB60" s="26" t="n">
        <v>6624</v>
      </c>
      <c r="AC60" s="32" t="n">
        <v>3223</v>
      </c>
      <c r="AD60" s="30"/>
      <c r="AE60" s="12" t="s">
        <v>25</v>
      </c>
      <c r="AF60" s="31"/>
    </row>
    <row r="61" customFormat="false" ht="9.75" hidden="false" customHeight="true" outlineLevel="0" collapsed="false">
      <c r="D61" s="24" t="s">
        <v>108</v>
      </c>
      <c r="F61" s="25" t="n">
        <v>151.04</v>
      </c>
      <c r="G61" s="26" t="n">
        <v>209700</v>
      </c>
      <c r="H61" s="26" t="n">
        <v>989600</v>
      </c>
      <c r="I61" s="26" t="n">
        <v>511200</v>
      </c>
      <c r="J61" s="26" t="n">
        <f aca="false">H61-I61</f>
        <v>478400</v>
      </c>
      <c r="K61" s="27" t="n">
        <v>106.9</v>
      </c>
      <c r="L61" s="28" t="n">
        <v>6552</v>
      </c>
      <c r="M61" s="34" t="n">
        <v>27800</v>
      </c>
      <c r="N61" s="30"/>
      <c r="O61" s="12" t="s">
        <v>25</v>
      </c>
      <c r="P61" s="33"/>
      <c r="T61" s="24" t="s">
        <v>105</v>
      </c>
      <c r="V61" s="25" t="n">
        <v>326.37</v>
      </c>
      <c r="W61" s="26" t="n">
        <v>825105</v>
      </c>
      <c r="X61" s="26" t="n">
        <v>2158713</v>
      </c>
      <c r="Y61" s="26" t="n">
        <v>1080177</v>
      </c>
      <c r="Z61" s="26" t="n">
        <f aca="false">X61-Y61</f>
        <v>1078536</v>
      </c>
      <c r="AA61" s="27" t="n">
        <v>100.2</v>
      </c>
      <c r="AB61" s="26" t="n">
        <v>6614</v>
      </c>
      <c r="AC61" s="32" t="n">
        <v>-3294</v>
      </c>
      <c r="AD61" s="30"/>
      <c r="AE61" s="12" t="s">
        <v>25</v>
      </c>
    </row>
    <row r="62" customFormat="false" ht="5.25" hidden="false" customHeight="true" outlineLevel="0" collapsed="false">
      <c r="D62" s="24"/>
      <c r="F62" s="25"/>
      <c r="G62" s="26"/>
      <c r="H62" s="26"/>
      <c r="I62" s="26"/>
      <c r="J62" s="26"/>
      <c r="K62" s="27"/>
      <c r="L62" s="28"/>
      <c r="M62" s="34"/>
      <c r="N62" s="30"/>
      <c r="V62" s="22"/>
      <c r="W62" s="36"/>
      <c r="X62" s="36"/>
      <c r="Y62" s="36"/>
      <c r="Z62" s="36"/>
      <c r="AB62" s="36"/>
      <c r="AC62" s="37"/>
    </row>
    <row r="63" customFormat="false" ht="9.75" hidden="false" customHeight="true" outlineLevel="0" collapsed="false">
      <c r="D63" s="24" t="s">
        <v>84</v>
      </c>
      <c r="F63" s="25" t="n">
        <v>151.04</v>
      </c>
      <c r="G63" s="26" t="n">
        <v>215600</v>
      </c>
      <c r="H63" s="26" t="n">
        <v>1017700</v>
      </c>
      <c r="I63" s="26" t="n">
        <v>526200</v>
      </c>
      <c r="J63" s="26" t="n">
        <f aca="false">H63-I63</f>
        <v>491500</v>
      </c>
      <c r="K63" s="27" t="n">
        <v>107.1</v>
      </c>
      <c r="L63" s="28" t="n">
        <v>6738</v>
      </c>
      <c r="M63" s="34" t="n">
        <v>28100</v>
      </c>
      <c r="N63" s="30"/>
      <c r="O63" s="12" t="s">
        <v>25</v>
      </c>
      <c r="P63" s="33"/>
      <c r="T63" s="24" t="s">
        <v>106</v>
      </c>
      <c r="V63" s="25" t="n">
        <v>326.37</v>
      </c>
      <c r="W63" s="26" t="n">
        <v>830766</v>
      </c>
      <c r="X63" s="26" t="n">
        <v>2153293</v>
      </c>
      <c r="Y63" s="26" t="n">
        <v>1076333</v>
      </c>
      <c r="Z63" s="26" t="n">
        <f aca="false">X63-Y63</f>
        <v>1076960</v>
      </c>
      <c r="AA63" s="27" t="n">
        <v>99.9</v>
      </c>
      <c r="AB63" s="26" t="n">
        <v>6598</v>
      </c>
      <c r="AC63" s="32" t="n">
        <v>-5420</v>
      </c>
      <c r="AD63" s="30"/>
      <c r="AE63" s="12" t="s">
        <v>25</v>
      </c>
      <c r="AF63" s="33"/>
    </row>
    <row r="64" customFormat="false" ht="9.75" hidden="false" customHeight="true" outlineLevel="0" collapsed="false">
      <c r="D64" s="24" t="s">
        <v>86</v>
      </c>
      <c r="F64" s="25" t="n">
        <v>151.09</v>
      </c>
      <c r="G64" s="26" t="n">
        <v>219737</v>
      </c>
      <c r="H64" s="26" t="n">
        <v>1082816</v>
      </c>
      <c r="I64" s="26" t="n">
        <v>554929</v>
      </c>
      <c r="J64" s="26" t="n">
        <f aca="false">H64-I64</f>
        <v>527887</v>
      </c>
      <c r="K64" s="27" t="n">
        <v>105.1</v>
      </c>
      <c r="L64" s="28" t="n">
        <v>7167</v>
      </c>
      <c r="M64" s="34" t="n">
        <v>65116</v>
      </c>
      <c r="N64" s="30"/>
      <c r="O64" s="31" t="s">
        <v>23</v>
      </c>
      <c r="P64" s="31"/>
      <c r="T64" s="24" t="s">
        <v>107</v>
      </c>
      <c r="V64" s="35" t="n">
        <v>326.37</v>
      </c>
      <c r="W64" s="26" t="n">
        <v>841083</v>
      </c>
      <c r="X64" s="26" t="n">
        <v>2152184</v>
      </c>
      <c r="Y64" s="26" t="n">
        <v>1073655</v>
      </c>
      <c r="Z64" s="26" t="n">
        <f aca="false">X64-Y64</f>
        <v>1078529</v>
      </c>
      <c r="AA64" s="27" t="n">
        <v>99.5</v>
      </c>
      <c r="AB64" s="26" t="n">
        <v>6594</v>
      </c>
      <c r="AC64" s="32" t="n">
        <v>-1109</v>
      </c>
      <c r="AD64" s="30"/>
      <c r="AE64" s="31" t="s">
        <v>23</v>
      </c>
      <c r="AF64" s="33"/>
    </row>
    <row r="65" customFormat="false" ht="9.75" hidden="false" customHeight="true" outlineLevel="0" collapsed="false">
      <c r="D65" s="24" t="s">
        <v>88</v>
      </c>
      <c r="F65" s="25" t="n">
        <v>151.1</v>
      </c>
      <c r="G65" s="26" t="n">
        <v>231200</v>
      </c>
      <c r="H65" s="26" t="n">
        <v>1119500</v>
      </c>
      <c r="I65" s="26" t="n">
        <v>573300</v>
      </c>
      <c r="J65" s="26" t="n">
        <f aca="false">H65-I65</f>
        <v>546200</v>
      </c>
      <c r="K65" s="27" t="n">
        <v>105</v>
      </c>
      <c r="L65" s="28" t="n">
        <v>7409</v>
      </c>
      <c r="M65" s="34" t="n">
        <v>36684</v>
      </c>
      <c r="N65" s="30"/>
      <c r="O65" s="31" t="s">
        <v>19</v>
      </c>
      <c r="T65" s="24" t="s">
        <v>108</v>
      </c>
      <c r="V65" s="35" t="n">
        <v>326.35</v>
      </c>
      <c r="W65" s="26" t="n">
        <v>851083</v>
      </c>
      <c r="X65" s="26" t="n">
        <v>2151084</v>
      </c>
      <c r="Y65" s="26" t="n">
        <v>1072916</v>
      </c>
      <c r="Z65" s="26" t="n">
        <f aca="false">X65-Y65</f>
        <v>1078168</v>
      </c>
      <c r="AA65" s="27" t="n">
        <v>99.5</v>
      </c>
      <c r="AB65" s="26" t="n">
        <v>6591</v>
      </c>
      <c r="AC65" s="32" t="n">
        <v>-1100</v>
      </c>
      <c r="AD65" s="38"/>
      <c r="AE65" s="31" t="s">
        <v>19</v>
      </c>
      <c r="AF65" s="33"/>
    </row>
    <row r="66" customFormat="false" ht="9.75" hidden="false" customHeight="true" outlineLevel="0" collapsed="false">
      <c r="D66" s="24" t="s">
        <v>90</v>
      </c>
      <c r="F66" s="25" t="n">
        <v>160.14</v>
      </c>
      <c r="G66" s="26" t="n">
        <v>245200</v>
      </c>
      <c r="H66" s="26" t="n">
        <v>1186900</v>
      </c>
      <c r="I66" s="26" t="n">
        <v>607400</v>
      </c>
      <c r="J66" s="26" t="n">
        <f aca="false">H66-I66</f>
        <v>579500</v>
      </c>
      <c r="K66" s="27" t="n">
        <v>104.8</v>
      </c>
      <c r="L66" s="28" t="n">
        <v>7412</v>
      </c>
      <c r="M66" s="34" t="n">
        <v>67400</v>
      </c>
      <c r="N66" s="30"/>
      <c r="O66" s="12" t="s">
        <v>25</v>
      </c>
      <c r="P66" s="33"/>
      <c r="T66" s="24" t="s">
        <v>84</v>
      </c>
      <c r="V66" s="35" t="n">
        <v>326.35</v>
      </c>
      <c r="W66" s="26" t="n">
        <v>862348</v>
      </c>
      <c r="X66" s="26" t="n">
        <v>2154376</v>
      </c>
      <c r="Y66" s="26" t="n">
        <v>1074510</v>
      </c>
      <c r="Z66" s="26" t="n">
        <v>1079866</v>
      </c>
      <c r="AA66" s="27" t="n">
        <v>99.5</v>
      </c>
      <c r="AB66" s="26" t="n">
        <v>6601</v>
      </c>
      <c r="AC66" s="32" t="n">
        <v>3292</v>
      </c>
      <c r="AD66" s="38"/>
      <c r="AE66" s="31" t="s">
        <v>25</v>
      </c>
      <c r="AF66" s="31"/>
    </row>
    <row r="67" customFormat="false" ht="9.75" hidden="false" customHeight="true" outlineLevel="0" collapsed="false">
      <c r="D67" s="24" t="s">
        <v>92</v>
      </c>
      <c r="F67" s="25" t="n">
        <v>160.16</v>
      </c>
      <c r="G67" s="26" t="n">
        <v>252900</v>
      </c>
      <c r="H67" s="26" t="n">
        <v>1224100</v>
      </c>
      <c r="I67" s="26" t="n">
        <v>626200</v>
      </c>
      <c r="J67" s="26" t="n">
        <f aca="false">H67-I67</f>
        <v>597900</v>
      </c>
      <c r="K67" s="27" t="n">
        <v>104.7</v>
      </c>
      <c r="L67" s="28" t="n">
        <v>7643</v>
      </c>
      <c r="M67" s="34" t="n">
        <v>37200</v>
      </c>
      <c r="N67" s="30"/>
      <c r="O67" s="12" t="s">
        <v>25</v>
      </c>
      <c r="P67" s="33"/>
      <c r="T67" s="24" t="s">
        <v>109</v>
      </c>
      <c r="V67" s="35" t="n">
        <v>326.35</v>
      </c>
      <c r="W67" s="26" t="n">
        <v>875242</v>
      </c>
      <c r="X67" s="26" t="n">
        <v>2161680</v>
      </c>
      <c r="Y67" s="26" t="n">
        <v>1077911</v>
      </c>
      <c r="Z67" s="26" t="n">
        <v>1083769</v>
      </c>
      <c r="AA67" s="27" t="n">
        <v>99.5</v>
      </c>
      <c r="AB67" s="26" t="n">
        <v>6624</v>
      </c>
      <c r="AC67" s="32" t="n">
        <v>7304</v>
      </c>
      <c r="AD67" s="38"/>
      <c r="AE67" s="31" t="s">
        <v>25</v>
      </c>
    </row>
    <row r="68" customFormat="false" ht="5.25" hidden="false" customHeight="true" outlineLevel="0" collapsed="false">
      <c r="D68" s="24"/>
      <c r="F68" s="25"/>
      <c r="G68" s="26"/>
      <c r="H68" s="26"/>
      <c r="I68" s="26"/>
      <c r="J68" s="26"/>
      <c r="K68" s="27"/>
      <c r="L68" s="28"/>
      <c r="M68" s="34"/>
      <c r="N68" s="30"/>
      <c r="V68" s="22"/>
      <c r="W68" s="36"/>
      <c r="X68" s="36"/>
      <c r="Y68" s="36"/>
      <c r="Z68" s="36"/>
      <c r="AB68" s="36"/>
      <c r="AC68" s="37"/>
    </row>
    <row r="69" customFormat="false" ht="9.75" hidden="false" customHeight="true" outlineLevel="0" collapsed="false">
      <c r="D69" s="24" t="s">
        <v>94</v>
      </c>
      <c r="F69" s="25" t="n">
        <v>160.16</v>
      </c>
      <c r="G69" s="26" t="n">
        <v>258079</v>
      </c>
      <c r="H69" s="26" t="n">
        <v>1249100</v>
      </c>
      <c r="I69" s="26" t="n">
        <v>638500</v>
      </c>
      <c r="J69" s="26" t="n">
        <f aca="false">H69-I69</f>
        <v>610600</v>
      </c>
      <c r="K69" s="27" t="n">
        <v>104.6</v>
      </c>
      <c r="L69" s="28" t="n">
        <v>7799</v>
      </c>
      <c r="M69" s="34" t="n">
        <v>25000</v>
      </c>
      <c r="N69" s="30"/>
      <c r="O69" s="12" t="s">
        <v>25</v>
      </c>
      <c r="P69" s="33"/>
      <c r="T69" s="24" t="s">
        <v>110</v>
      </c>
      <c r="U69" s="39"/>
      <c r="V69" s="25" t="n">
        <v>326.45</v>
      </c>
      <c r="W69" s="26" t="n">
        <v>886435</v>
      </c>
      <c r="X69" s="26" t="n">
        <v>2167327</v>
      </c>
      <c r="Y69" s="26" t="n">
        <v>1080129</v>
      </c>
      <c r="Z69" s="26" t="n">
        <v>1087198</v>
      </c>
      <c r="AA69" s="27" t="n">
        <v>99.3</v>
      </c>
      <c r="AB69" s="26" t="n">
        <v>6639</v>
      </c>
      <c r="AC69" s="34" t="n">
        <v>5647</v>
      </c>
      <c r="AD69" s="30"/>
      <c r="AE69" s="31" t="s">
        <v>25</v>
      </c>
      <c r="AF69" s="33"/>
    </row>
    <row r="70" customFormat="false" ht="9.75" hidden="false" customHeight="true" outlineLevel="0" collapsed="false">
      <c r="D70" s="24" t="s">
        <v>96</v>
      </c>
      <c r="F70" s="25" t="n">
        <v>161.09</v>
      </c>
      <c r="G70" s="26" t="n">
        <v>269511</v>
      </c>
      <c r="H70" s="26" t="n">
        <v>1328084</v>
      </c>
      <c r="I70" s="26" t="n">
        <v>687852</v>
      </c>
      <c r="J70" s="26" t="n">
        <f aca="false">H70-I70</f>
        <v>640232</v>
      </c>
      <c r="K70" s="27" t="n">
        <v>107.4</v>
      </c>
      <c r="L70" s="28" t="n">
        <v>8244</v>
      </c>
      <c r="M70" s="34" t="n">
        <v>78984</v>
      </c>
      <c r="N70" s="30"/>
      <c r="O70" s="31" t="s">
        <v>23</v>
      </c>
      <c r="P70" s="31"/>
      <c r="T70" s="24" t="s">
        <v>111</v>
      </c>
      <c r="U70" s="39"/>
      <c r="V70" s="25" t="n">
        <v>326.45</v>
      </c>
      <c r="W70" s="26" t="n">
        <v>897932</v>
      </c>
      <c r="X70" s="26" t="n">
        <v>2171557</v>
      </c>
      <c r="Y70" s="26" t="n">
        <v>1081094</v>
      </c>
      <c r="Z70" s="26" t="n">
        <v>1090463</v>
      </c>
      <c r="AA70" s="27" t="n">
        <v>99.1</v>
      </c>
      <c r="AB70" s="26" t="n">
        <v>6652</v>
      </c>
      <c r="AC70" s="34" t="n">
        <v>4230</v>
      </c>
      <c r="AD70" s="30"/>
      <c r="AE70" s="31" t="s">
        <v>23</v>
      </c>
      <c r="AF70" s="33"/>
    </row>
    <row r="71" customFormat="false" ht="9.75" hidden="false" customHeight="true" outlineLevel="0" collapsed="false">
      <c r="D71" s="24" t="s">
        <v>112</v>
      </c>
      <c r="F71" s="25" t="n">
        <v>161.09</v>
      </c>
      <c r="G71" s="26" t="n">
        <v>284043</v>
      </c>
      <c r="H71" s="26" t="n">
        <v>1379738</v>
      </c>
      <c r="I71" s="26" t="n">
        <v>700088</v>
      </c>
      <c r="J71" s="26" t="n">
        <f aca="false">H71-I71</f>
        <v>679650</v>
      </c>
      <c r="K71" s="27" t="n">
        <v>103</v>
      </c>
      <c r="L71" s="28" t="n">
        <v>8565</v>
      </c>
      <c r="M71" s="34" t="n">
        <v>51654</v>
      </c>
      <c r="N71" s="30"/>
      <c r="O71" s="31" t="s">
        <v>19</v>
      </c>
      <c r="T71" s="24" t="s">
        <v>113</v>
      </c>
      <c r="U71" s="40"/>
      <c r="V71" s="25" t="n">
        <v>326.45</v>
      </c>
      <c r="W71" s="26" t="n">
        <v>909232</v>
      </c>
      <c r="X71" s="26" t="n">
        <v>2177451</v>
      </c>
      <c r="Y71" s="26" t="n">
        <v>1082741</v>
      </c>
      <c r="Z71" s="26" t="n">
        <v>1094710</v>
      </c>
      <c r="AA71" s="27" t="n">
        <v>98.9</v>
      </c>
      <c r="AB71" s="26" t="n">
        <v>6670</v>
      </c>
      <c r="AC71" s="34" t="n">
        <v>5894</v>
      </c>
      <c r="AD71" s="30"/>
      <c r="AE71" s="31" t="s">
        <v>19</v>
      </c>
    </row>
    <row r="72" customFormat="false" ht="9.75" hidden="false" customHeight="true" outlineLevel="0" collapsed="false">
      <c r="D72" s="24" t="s">
        <v>114</v>
      </c>
      <c r="F72" s="25" t="n">
        <v>161.54</v>
      </c>
      <c r="G72" s="26" t="n">
        <v>292123</v>
      </c>
      <c r="H72" s="26" t="n">
        <v>1353341</v>
      </c>
      <c r="I72" s="26" t="n">
        <v>679288</v>
      </c>
      <c r="J72" s="26" t="n">
        <f aca="false">H72-I72</f>
        <v>674053</v>
      </c>
      <c r="K72" s="27" t="n">
        <v>100.8</v>
      </c>
      <c r="L72" s="28" t="n">
        <v>8378</v>
      </c>
      <c r="M72" s="32" t="n">
        <v>-26397</v>
      </c>
      <c r="N72" s="30"/>
      <c r="O72" s="12" t="s">
        <v>25</v>
      </c>
      <c r="P72" s="33"/>
      <c r="T72" s="24" t="s">
        <v>115</v>
      </c>
      <c r="V72" s="25" t="n">
        <v>326.45</v>
      </c>
      <c r="W72" s="26" t="n">
        <v>921994</v>
      </c>
      <c r="X72" s="26" t="n">
        <v>2186075</v>
      </c>
      <c r="Y72" s="26" t="n">
        <v>1086280</v>
      </c>
      <c r="Z72" s="26" t="n">
        <v>1099795</v>
      </c>
      <c r="AA72" s="27" t="n">
        <v>98.8</v>
      </c>
      <c r="AB72" s="26" t="n">
        <v>6697</v>
      </c>
      <c r="AC72" s="34" t="n">
        <v>8624</v>
      </c>
      <c r="AE72" s="31" t="s">
        <v>25</v>
      </c>
    </row>
    <row r="73" customFormat="false" ht="9.75" hidden="false" customHeight="true" outlineLevel="0" collapsed="false">
      <c r="D73" s="24" t="s">
        <v>116</v>
      </c>
      <c r="F73" s="25" t="n">
        <v>161.76</v>
      </c>
      <c r="G73" s="26" t="n">
        <v>287139</v>
      </c>
      <c r="H73" s="26" t="n">
        <v>1365209</v>
      </c>
      <c r="I73" s="26" t="n">
        <v>693505</v>
      </c>
      <c r="J73" s="26" t="n">
        <f aca="false">H73-I73</f>
        <v>671704</v>
      </c>
      <c r="K73" s="27" t="n">
        <v>103.2</v>
      </c>
      <c r="L73" s="28" t="n">
        <v>8440</v>
      </c>
      <c r="M73" s="34" t="n">
        <v>11868</v>
      </c>
      <c r="N73" s="30"/>
      <c r="O73" s="12" t="s">
        <v>25</v>
      </c>
      <c r="P73" s="33"/>
      <c r="T73" s="24" t="s">
        <v>117</v>
      </c>
      <c r="U73" s="39"/>
      <c r="V73" s="25" t="n">
        <v>326.45</v>
      </c>
      <c r="W73" s="26" t="n">
        <v>932891</v>
      </c>
      <c r="X73" s="26" t="n">
        <v>2193376</v>
      </c>
      <c r="Y73" s="26" t="n">
        <v>1089186</v>
      </c>
      <c r="Z73" s="26" t="n">
        <v>1104190</v>
      </c>
      <c r="AA73" s="27" t="n">
        <v>98.6</v>
      </c>
      <c r="AB73" s="26" t="n">
        <v>6719</v>
      </c>
      <c r="AC73" s="34" t="n">
        <v>7301</v>
      </c>
      <c r="AD73" s="39"/>
      <c r="AE73" s="31" t="s">
        <v>25</v>
      </c>
    </row>
    <row r="74" customFormat="false" ht="5.25" hidden="false" customHeight="true" outlineLevel="0" collapsed="false">
      <c r="F74" s="22"/>
      <c r="G74" s="36"/>
      <c r="H74" s="36"/>
      <c r="I74" s="36"/>
      <c r="J74" s="36"/>
      <c r="L74" s="41"/>
      <c r="M74" s="37"/>
      <c r="V74" s="22"/>
      <c r="W74" s="36"/>
      <c r="X74" s="36"/>
      <c r="Y74" s="36"/>
      <c r="Z74" s="36"/>
      <c r="AB74" s="36"/>
      <c r="AC74" s="37"/>
    </row>
    <row r="75" customFormat="false" ht="9.75" hidden="false" customHeight="true" outlineLevel="0" collapsed="false">
      <c r="D75" s="24" t="s">
        <v>118</v>
      </c>
      <c r="F75" s="25" t="n">
        <v>161.76</v>
      </c>
      <c r="G75" s="26" t="n">
        <v>258218</v>
      </c>
      <c r="H75" s="26" t="n">
        <v>1158974</v>
      </c>
      <c r="I75" s="26" t="n">
        <v>582830</v>
      </c>
      <c r="J75" s="26" t="n">
        <f aca="false">H75-I75</f>
        <v>576144</v>
      </c>
      <c r="K75" s="27" t="n">
        <v>101.2</v>
      </c>
      <c r="L75" s="28" t="n">
        <v>7165</v>
      </c>
      <c r="M75" s="32" t="n">
        <v>-206235</v>
      </c>
      <c r="N75" s="30"/>
      <c r="O75" s="12" t="s">
        <v>25</v>
      </c>
      <c r="P75" s="31"/>
      <c r="T75" s="24" t="s">
        <v>119</v>
      </c>
      <c r="U75" s="39"/>
      <c r="V75" s="25" t="n">
        <v>326.45</v>
      </c>
      <c r="W75" s="26" t="n">
        <v>945328</v>
      </c>
      <c r="X75" s="26" t="n">
        <v>2202111</v>
      </c>
      <c r="Y75" s="26" t="n">
        <v>1092926</v>
      </c>
      <c r="Z75" s="26" t="n">
        <v>1109185</v>
      </c>
      <c r="AA75" s="27" t="n">
        <v>98.5</v>
      </c>
      <c r="AB75" s="26" t="n">
        <v>6746</v>
      </c>
      <c r="AC75" s="34" t="n">
        <v>8735</v>
      </c>
      <c r="AD75" s="39"/>
      <c r="AE75" s="31" t="s">
        <v>25</v>
      </c>
    </row>
    <row r="76" customFormat="false" ht="9.75" hidden="false" customHeight="true" outlineLevel="0" collapsed="false">
      <c r="D76" s="24" t="s">
        <v>120</v>
      </c>
      <c r="F76" s="25" t="n">
        <v>161.76</v>
      </c>
      <c r="G76" s="26" t="n">
        <v>153370</v>
      </c>
      <c r="H76" s="26" t="n">
        <v>597941</v>
      </c>
      <c r="I76" s="26" t="n">
        <v>299281</v>
      </c>
      <c r="J76" s="26" t="n">
        <f aca="false">H76-I76</f>
        <v>298660</v>
      </c>
      <c r="K76" s="27" t="n">
        <v>100.2</v>
      </c>
      <c r="L76" s="28" t="n">
        <v>3696</v>
      </c>
      <c r="M76" s="32" t="n">
        <v>-561033</v>
      </c>
      <c r="N76" s="30"/>
      <c r="O76" s="12" t="s">
        <v>121</v>
      </c>
      <c r="P76" s="33"/>
      <c r="T76" s="24" t="s">
        <v>122</v>
      </c>
      <c r="U76" s="39"/>
      <c r="V76" s="25" t="n">
        <v>326.45</v>
      </c>
      <c r="W76" s="26" t="n">
        <v>955851</v>
      </c>
      <c r="X76" s="26" t="n">
        <v>2215062</v>
      </c>
      <c r="Y76" s="26" t="n">
        <v>1099582</v>
      </c>
      <c r="Z76" s="26" t="n">
        <v>1115480</v>
      </c>
      <c r="AA76" s="27" t="n">
        <v>98.6</v>
      </c>
      <c r="AB76" s="26" t="n">
        <v>6785</v>
      </c>
      <c r="AC76" s="34" t="n">
        <v>12951</v>
      </c>
      <c r="AD76" s="39"/>
      <c r="AE76" s="31" t="s">
        <v>23</v>
      </c>
    </row>
    <row r="77" customFormat="false" ht="9.75" hidden="false" customHeight="true" outlineLevel="0" collapsed="false">
      <c r="D77" s="24" t="s">
        <v>123</v>
      </c>
      <c r="F77" s="35" t="n">
        <v>161.76</v>
      </c>
      <c r="G77" s="26" t="n">
        <v>160189</v>
      </c>
      <c r="H77" s="26" t="n">
        <v>669177</v>
      </c>
      <c r="I77" s="26" t="n">
        <v>329962</v>
      </c>
      <c r="J77" s="26" t="n">
        <f aca="false">H77-I77</f>
        <v>339215</v>
      </c>
      <c r="K77" s="27" t="n">
        <v>97.3</v>
      </c>
      <c r="L77" s="28" t="n">
        <v>4137</v>
      </c>
      <c r="M77" s="32" t="n">
        <v>71236</v>
      </c>
      <c r="N77" s="30"/>
      <c r="O77" s="31" t="s">
        <v>19</v>
      </c>
      <c r="P77" s="33"/>
      <c r="T77" s="24" t="s">
        <v>124</v>
      </c>
      <c r="V77" s="25" t="n">
        <v>326.45</v>
      </c>
      <c r="W77" s="26" t="n">
        <v>969528</v>
      </c>
      <c r="X77" s="26" t="n">
        <v>2223148</v>
      </c>
      <c r="Y77" s="26" t="n">
        <v>1104274</v>
      </c>
      <c r="Z77" s="26" t="n">
        <v>1118874</v>
      </c>
      <c r="AA77" s="27" t="n">
        <v>98.7</v>
      </c>
      <c r="AB77" s="26" t="n">
        <v>6810</v>
      </c>
      <c r="AC77" s="34" t="n">
        <v>8086</v>
      </c>
      <c r="AD77" s="39"/>
      <c r="AE77" s="31" t="s">
        <v>19</v>
      </c>
    </row>
    <row r="78" customFormat="false" ht="9.75" hidden="false" customHeight="true" outlineLevel="0" collapsed="false">
      <c r="D78" s="24" t="s">
        <v>14</v>
      </c>
      <c r="F78" s="35" t="n">
        <v>161.76</v>
      </c>
      <c r="G78" s="26" t="n">
        <v>195054</v>
      </c>
      <c r="H78" s="26" t="n">
        <v>853085</v>
      </c>
      <c r="I78" s="26" t="n">
        <v>422973</v>
      </c>
      <c r="J78" s="26" t="n">
        <v>430112</v>
      </c>
      <c r="K78" s="27" t="n">
        <v>98.3</v>
      </c>
      <c r="L78" s="28" t="n">
        <v>5274</v>
      </c>
      <c r="M78" s="32" t="n">
        <v>183908</v>
      </c>
      <c r="N78" s="30"/>
      <c r="O78" s="31" t="s">
        <v>23</v>
      </c>
      <c r="P78" s="33"/>
      <c r="T78" s="24" t="s">
        <v>125</v>
      </c>
      <c r="V78" s="25" t="n">
        <v>326.45</v>
      </c>
      <c r="W78" s="26" t="n">
        <v>985322</v>
      </c>
      <c r="X78" s="26" t="n">
        <v>2236561</v>
      </c>
      <c r="Y78" s="26" t="n">
        <v>1111329</v>
      </c>
      <c r="Z78" s="26" t="n">
        <v>1125232</v>
      </c>
      <c r="AA78" s="27" t="n">
        <v>98.8</v>
      </c>
      <c r="AB78" s="26" t="n">
        <v>6851</v>
      </c>
      <c r="AC78" s="34" t="n">
        <v>13413</v>
      </c>
      <c r="AD78" s="39"/>
      <c r="AE78" s="31" t="s">
        <v>25</v>
      </c>
    </row>
    <row r="79" customFormat="false" ht="9.75" hidden="false" customHeight="true" outlineLevel="0" collapsed="false">
      <c r="D79" s="24" t="s">
        <v>126</v>
      </c>
      <c r="F79" s="35" t="n">
        <v>161.76</v>
      </c>
      <c r="G79" s="26" t="n">
        <v>207895</v>
      </c>
      <c r="H79" s="26" t="n">
        <v>926463</v>
      </c>
      <c r="I79" s="26" t="n">
        <v>459758</v>
      </c>
      <c r="J79" s="26" t="n">
        <v>466705</v>
      </c>
      <c r="K79" s="27" t="n">
        <v>98.5</v>
      </c>
      <c r="L79" s="28" t="n">
        <v>5727</v>
      </c>
      <c r="M79" s="32" t="n">
        <v>73378</v>
      </c>
      <c r="N79" s="30"/>
      <c r="O79" s="31" t="s">
        <v>19</v>
      </c>
      <c r="P79" s="33"/>
      <c r="T79" s="42" t="s">
        <v>127</v>
      </c>
      <c r="V79" s="43" t="n">
        <v>326.43</v>
      </c>
      <c r="W79" s="44" t="n">
        <v>999717</v>
      </c>
      <c r="X79" s="44" t="n">
        <v>2247752</v>
      </c>
      <c r="Y79" s="44" t="n">
        <v>1117043</v>
      </c>
      <c r="Z79" s="44" t="n">
        <v>1130709</v>
      </c>
      <c r="AA79" s="45" t="n">
        <v>98.8</v>
      </c>
      <c r="AB79" s="44" t="n">
        <v>6886</v>
      </c>
      <c r="AC79" s="46" t="n">
        <v>11191</v>
      </c>
      <c r="AD79" s="39"/>
      <c r="AE79" s="31" t="s">
        <v>25</v>
      </c>
    </row>
    <row r="80" customFormat="false" ht="5.25" hidden="false" customHeight="true" outlineLevel="0" collapsed="false">
      <c r="A80" s="18"/>
      <c r="B80" s="18"/>
      <c r="C80" s="18"/>
      <c r="D80" s="47"/>
      <c r="E80" s="18"/>
      <c r="F80" s="48"/>
      <c r="G80" s="49"/>
      <c r="H80" s="49"/>
      <c r="I80" s="49"/>
      <c r="J80" s="49"/>
      <c r="K80" s="50"/>
      <c r="L80" s="49"/>
      <c r="M80" s="49"/>
      <c r="N80" s="49"/>
      <c r="O80" s="18"/>
      <c r="P80" s="18"/>
      <c r="Q80" s="18"/>
      <c r="R80" s="18"/>
      <c r="S80" s="18"/>
      <c r="T80" s="51"/>
      <c r="U80" s="52"/>
      <c r="V80" s="53"/>
      <c r="W80" s="54"/>
      <c r="X80" s="54"/>
      <c r="Y80" s="54"/>
      <c r="Z80" s="54"/>
      <c r="AA80" s="55"/>
      <c r="AB80" s="54"/>
      <c r="AC80" s="54"/>
      <c r="AD80" s="49"/>
      <c r="AE80" s="56"/>
      <c r="AF80" s="18"/>
    </row>
    <row r="81" customFormat="false" ht="9" hidden="false" customHeight="true" outlineLevel="0" collapsed="false">
      <c r="A81" s="57" t="s">
        <v>128</v>
      </c>
      <c r="B81" s="58"/>
      <c r="Q81" s="57" t="s">
        <v>129</v>
      </c>
      <c r="R81" s="58"/>
      <c r="S81" s="58"/>
      <c r="T81" s="58"/>
    </row>
    <row r="82" customFormat="false" ht="9" hidden="false" customHeight="true" outlineLevel="0" collapsed="false">
      <c r="A82" s="57" t="s">
        <v>130</v>
      </c>
      <c r="B82" s="58"/>
      <c r="Q82" s="57" t="s">
        <v>131</v>
      </c>
      <c r="R82" s="58"/>
      <c r="S82" s="58"/>
      <c r="T82" s="58"/>
    </row>
    <row r="83" customFormat="false" ht="9" hidden="false" customHeight="true" outlineLevel="0" collapsed="false">
      <c r="A83" s="57" t="s">
        <v>132</v>
      </c>
      <c r="B83" s="58"/>
      <c r="Q83" s="57" t="s">
        <v>133</v>
      </c>
      <c r="R83" s="58"/>
      <c r="S83" s="58"/>
      <c r="T83" s="58"/>
    </row>
    <row r="84" customFormat="false" ht="9" hidden="false" customHeight="true" outlineLevel="0" collapsed="false">
      <c r="A84" s="57" t="s">
        <v>134</v>
      </c>
      <c r="B84" s="58"/>
      <c r="Q84" s="57" t="s">
        <v>135</v>
      </c>
      <c r="R84" s="58"/>
      <c r="S84" s="58"/>
      <c r="T84" s="58"/>
    </row>
    <row r="85" customFormat="false" ht="9" hidden="false" customHeight="true" outlineLevel="0" collapsed="false">
      <c r="A85" s="57" t="s">
        <v>136</v>
      </c>
      <c r="B85" s="58"/>
      <c r="Q85" s="57" t="s">
        <v>137</v>
      </c>
      <c r="R85" s="58"/>
      <c r="S85" s="58"/>
      <c r="T85" s="58"/>
    </row>
    <row r="86" customFormat="false" ht="9" hidden="false" customHeight="true" outlineLevel="0" collapsed="false">
      <c r="A86" s="57" t="s">
        <v>138</v>
      </c>
      <c r="B86" s="58"/>
      <c r="Q86" s="57" t="s">
        <v>139</v>
      </c>
      <c r="R86" s="58"/>
      <c r="S86" s="58"/>
      <c r="T86" s="58"/>
    </row>
    <row r="87" customFormat="false" ht="10.5" hidden="false" customHeight="true" outlineLevel="0" collapsed="false">
      <c r="A87" s="58"/>
      <c r="B87" s="58"/>
      <c r="Q87" s="57" t="s">
        <v>140</v>
      </c>
      <c r="R87" s="58"/>
      <c r="S87" s="58"/>
      <c r="T87" s="58"/>
    </row>
  </sheetData>
  <mergeCells count="19">
    <mergeCell ref="F5:F7"/>
    <mergeCell ref="H5:J5"/>
    <mergeCell ref="K5:K7"/>
    <mergeCell ref="L5:L7"/>
    <mergeCell ref="M5:M7"/>
    <mergeCell ref="V5:V7"/>
    <mergeCell ref="X5:Z5"/>
    <mergeCell ref="AA5:AA7"/>
    <mergeCell ref="AB5:AB7"/>
    <mergeCell ref="AC5:AC7"/>
    <mergeCell ref="A6:E6"/>
    <mergeCell ref="H6:H7"/>
    <mergeCell ref="I6:I7"/>
    <mergeCell ref="J6:J7"/>
    <mergeCell ref="O6:P6"/>
    <mergeCell ref="Q6:U6"/>
    <mergeCell ref="X6:X7"/>
    <mergeCell ref="Y6:Y7"/>
    <mergeCell ref="Z6:Z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5:16:09Z</dcterms:created>
  <dc:creator>0820640</dc:creator>
  <dc:description/>
  <dc:language>en-US</dc:language>
  <cp:lastModifiedBy>0820640</cp:lastModifiedBy>
  <dcterms:modified xsi:type="dcterms:W3CDTF">2009-03-24T01:50:09Z</dcterms:modified>
  <cp:revision>0</cp:revision>
  <dc:subject/>
  <dc:title/>
</cp:coreProperties>
</file>