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2'!$A$1:$U$62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、都道府県別市外との転入数、転出数、社会増減数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～平成</t>
    </r>
    <r>
      <rPr>
        <sz val="6"/>
        <color rgb="FF000000"/>
        <rFont val="HG丸ｺﾞｼｯｸM-PRO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</si>
  <si>
    <t xml:space="preserve">前住地又は転出地</t>
  </si>
  <si>
    <t xml:space="preserve">転入数</t>
  </si>
  <si>
    <t xml:space="preserve">転出数</t>
  </si>
  <si>
    <t xml:space="preserve">社会増減数</t>
  </si>
  <si>
    <t xml:space="preserve">総数</t>
  </si>
  <si>
    <r>
      <rPr>
        <sz val="6"/>
        <rFont val="HG丸ｺﾞｼｯｸM-PRO"/>
        <family val="3"/>
        <charset val="128"/>
      </rPr>
      <t xml:space="preserve">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15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19</t>
    </r>
  </si>
  <si>
    <r>
      <rPr>
        <sz val="6"/>
        <rFont val="HG丸ｺﾞｼｯｸM-PRO"/>
        <family val="3"/>
        <charset val="128"/>
      </rPr>
      <t xml:space="preserve">2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29</t>
    </r>
  </si>
  <si>
    <r>
      <rPr>
        <sz val="6"/>
        <rFont val="HG丸ｺﾞｼｯｸM-PRO"/>
        <family val="3"/>
        <charset val="128"/>
      </rPr>
      <t xml:space="preserve">3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64</t>
    </r>
  </si>
  <si>
    <r>
      <rPr>
        <sz val="6"/>
        <rFont val="HG丸ｺﾞｼｯｸM-PRO"/>
        <family val="3"/>
        <charset val="128"/>
      </rPr>
      <t xml:space="preserve">65 </t>
    </r>
    <r>
      <rPr>
        <sz val="6"/>
        <rFont val="Noto Sans"/>
        <family val="2"/>
      </rPr>
      <t xml:space="preserve">歳
以上</t>
    </r>
  </si>
  <si>
    <t xml:space="preserve">北海道</t>
  </si>
  <si>
    <t xml:space="preserve">東北</t>
  </si>
  <si>
    <t xml:space="preserve">青森県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注） 総数には年齢不詳及び前住地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6.35"/>
      <color rgb="FF000000"/>
      <name val="ff4550G-ﾌﾟﾚﾐｱﾑ(体験版)"/>
      <family val="3"/>
      <charset val="128"/>
    </font>
    <font>
      <b val="true"/>
      <sz val="6"/>
      <name val="HG丸ｺﾞｼｯｸM-PRO"/>
      <family val="3"/>
      <charset val="128"/>
    </font>
    <font>
      <sz val="6.35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A1" activeCellId="0" sqref="A1:T1"/>
    </sheetView>
  </sheetViews>
  <sheetFormatPr defaultColWidth="8.3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49"/>
    <col collapsed="false" customWidth="true" hidden="false" outlineLevel="0" max="3" min="3" style="2" width="4.99"/>
    <col collapsed="false" customWidth="true" hidden="false" outlineLevel="0" max="8" min="4" style="2" width="4.37"/>
    <col collapsed="false" customWidth="true" hidden="false" outlineLevel="0" max="9" min="9" style="1" width="4.87"/>
    <col collapsed="false" customWidth="true" hidden="false" outlineLevel="0" max="10" min="10" style="1" width="4.37"/>
    <col collapsed="false" customWidth="true" hidden="false" outlineLevel="0" max="14" min="11" style="2" width="4.37"/>
    <col collapsed="false" customWidth="true" hidden="false" outlineLevel="0" max="15" min="15" style="1" width="4.75"/>
    <col collapsed="false" customWidth="true" hidden="false" outlineLevel="0" max="16" min="16" style="1" width="4.25"/>
    <col collapsed="false" customWidth="true" hidden="false" outlineLevel="0" max="20" min="17" style="2" width="4.25"/>
    <col collapsed="false" customWidth="true" hidden="false" outlineLevel="0" max="21" min="21" style="2" width="1.37"/>
    <col collapsed="false" customWidth="true" hidden="false" outlineLevel="0" max="22" min="22" style="2" width="5.25"/>
    <col collapsed="false" customWidth="false" hidden="false" outlineLevel="0" max="257" min="23" style="2" width="8.36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6" customFormat="true" ht="15" hidden="false" customHeight="true" outlineLevel="0" collapsed="false">
      <c r="B2" s="7"/>
      <c r="C2" s="8"/>
      <c r="D2" s="9"/>
      <c r="E2" s="9"/>
      <c r="F2" s="9"/>
      <c r="G2" s="9"/>
      <c r="H2" s="9"/>
      <c r="K2" s="9"/>
      <c r="L2" s="9"/>
      <c r="M2" s="9"/>
      <c r="N2" s="9"/>
      <c r="Q2" s="9"/>
      <c r="R2" s="9"/>
      <c r="S2" s="10"/>
      <c r="T2" s="11" t="s">
        <v>1</v>
      </c>
      <c r="U2" s="11"/>
      <c r="V2" s="9"/>
    </row>
    <row r="3" s="6" customFormat="true" ht="1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5" t="s">
        <v>5</v>
      </c>
      <c r="P3" s="15"/>
      <c r="Q3" s="15"/>
      <c r="R3" s="15"/>
      <c r="S3" s="15"/>
      <c r="T3" s="15"/>
      <c r="U3" s="16"/>
      <c r="V3" s="9"/>
    </row>
    <row r="4" s="6" customFormat="true" ht="26.25" hidden="false" customHeight="true" outlineLevel="0" collapsed="false">
      <c r="A4" s="12"/>
      <c r="B4" s="12"/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7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20" t="s">
        <v>6</v>
      </c>
      <c r="P4" s="18" t="s">
        <v>7</v>
      </c>
      <c r="Q4" s="18" t="s">
        <v>8</v>
      </c>
      <c r="R4" s="18" t="s">
        <v>9</v>
      </c>
      <c r="S4" s="18" t="s">
        <v>10</v>
      </c>
      <c r="T4" s="18" t="s">
        <v>11</v>
      </c>
      <c r="U4" s="16"/>
      <c r="V4" s="21"/>
    </row>
    <row r="5" s="6" customFormat="true" ht="12.75" hidden="false" customHeight="true" outlineLevel="0" collapsed="false">
      <c r="A5" s="22" t="s">
        <v>6</v>
      </c>
      <c r="B5" s="22"/>
      <c r="C5" s="23" t="n">
        <v>102184</v>
      </c>
      <c r="D5" s="24" t="n">
        <v>12179</v>
      </c>
      <c r="E5" s="24" t="n">
        <v>5244</v>
      </c>
      <c r="F5" s="24" t="n">
        <v>39569</v>
      </c>
      <c r="G5" s="24" t="n">
        <v>42465</v>
      </c>
      <c r="H5" s="24" t="n">
        <v>2717</v>
      </c>
      <c r="I5" s="25" t="n">
        <v>92437</v>
      </c>
      <c r="J5" s="26" t="n">
        <v>12938</v>
      </c>
      <c r="K5" s="26" t="n">
        <v>3065</v>
      </c>
      <c r="L5" s="26" t="n">
        <v>31937</v>
      </c>
      <c r="M5" s="26" t="n">
        <v>41591</v>
      </c>
      <c r="N5" s="27" t="n">
        <v>2889</v>
      </c>
      <c r="O5" s="24" t="n">
        <f aca="false">C5-I5</f>
        <v>9747</v>
      </c>
      <c r="P5" s="24" t="n">
        <f aca="false">D5-J5</f>
        <v>-759</v>
      </c>
      <c r="Q5" s="24" t="n">
        <f aca="false">E5-K5</f>
        <v>2179</v>
      </c>
      <c r="R5" s="24" t="n">
        <f aca="false">F5-L5</f>
        <v>7632</v>
      </c>
      <c r="S5" s="24" t="n">
        <f aca="false">G5-M5</f>
        <v>874</v>
      </c>
      <c r="T5" s="24" t="n">
        <f aca="false">H5-N5</f>
        <v>-172</v>
      </c>
      <c r="U5" s="28"/>
      <c r="V5" s="29"/>
    </row>
    <row r="6" s="6" customFormat="true" ht="12.75" hidden="false" customHeight="true" outlineLevel="0" collapsed="false">
      <c r="A6" s="22" t="s">
        <v>12</v>
      </c>
      <c r="B6" s="22"/>
      <c r="C6" s="23" t="n">
        <v>1566</v>
      </c>
      <c r="D6" s="24" t="n">
        <v>193</v>
      </c>
      <c r="E6" s="24" t="n">
        <v>81</v>
      </c>
      <c r="F6" s="24" t="n">
        <v>579</v>
      </c>
      <c r="G6" s="24" t="n">
        <v>695</v>
      </c>
      <c r="H6" s="24" t="n">
        <v>18</v>
      </c>
      <c r="I6" s="23" t="n">
        <v>1047</v>
      </c>
      <c r="J6" s="24" t="n">
        <v>158</v>
      </c>
      <c r="K6" s="24" t="n">
        <v>46</v>
      </c>
      <c r="L6" s="24" t="n">
        <v>349</v>
      </c>
      <c r="M6" s="24" t="n">
        <v>476</v>
      </c>
      <c r="N6" s="30" t="n">
        <v>18</v>
      </c>
      <c r="O6" s="24" t="n">
        <f aca="false">C6-I6</f>
        <v>519</v>
      </c>
      <c r="P6" s="24" t="n">
        <f aca="false">D6-J6</f>
        <v>35</v>
      </c>
      <c r="Q6" s="24" t="n">
        <f aca="false">E6-K6</f>
        <v>35</v>
      </c>
      <c r="R6" s="24" t="n">
        <f aca="false">F6-L6</f>
        <v>230</v>
      </c>
      <c r="S6" s="24" t="n">
        <f aca="false">G6-M6</f>
        <v>219</v>
      </c>
      <c r="T6" s="24" t="n">
        <f aca="false">H6-N6</f>
        <v>0</v>
      </c>
      <c r="U6" s="28"/>
      <c r="V6" s="21"/>
    </row>
    <row r="7" s="6" customFormat="true" ht="12.75" hidden="false" customHeight="true" outlineLevel="0" collapsed="false">
      <c r="A7" s="22" t="s">
        <v>13</v>
      </c>
      <c r="B7" s="22"/>
      <c r="C7" s="23" t="n">
        <v>1765</v>
      </c>
      <c r="D7" s="24" t="n">
        <v>230</v>
      </c>
      <c r="E7" s="24" t="n">
        <v>113</v>
      </c>
      <c r="F7" s="24" t="n">
        <v>642</v>
      </c>
      <c r="G7" s="24" t="n">
        <v>745</v>
      </c>
      <c r="H7" s="24" t="n">
        <v>35</v>
      </c>
      <c r="I7" s="23" t="n">
        <v>1173</v>
      </c>
      <c r="J7" s="24" t="n">
        <v>190</v>
      </c>
      <c r="K7" s="24" t="n">
        <v>48</v>
      </c>
      <c r="L7" s="24" t="n">
        <v>352</v>
      </c>
      <c r="M7" s="24" t="n">
        <v>543</v>
      </c>
      <c r="N7" s="30" t="n">
        <v>40</v>
      </c>
      <c r="O7" s="24" t="n">
        <f aca="false">C7-I7</f>
        <v>592</v>
      </c>
      <c r="P7" s="24" t="n">
        <f aca="false">D7-J7</f>
        <v>40</v>
      </c>
      <c r="Q7" s="24" t="n">
        <f aca="false">E7-K7</f>
        <v>65</v>
      </c>
      <c r="R7" s="24" t="n">
        <f aca="false">F7-L7</f>
        <v>290</v>
      </c>
      <c r="S7" s="24" t="n">
        <f aca="false">G7-M7</f>
        <v>202</v>
      </c>
      <c r="T7" s="24" t="n">
        <f aca="false">H7-N7</f>
        <v>-5</v>
      </c>
      <c r="U7" s="28"/>
      <c r="V7" s="21"/>
    </row>
    <row r="8" s="6" customFormat="true" ht="10.5" hidden="false" customHeight="true" outlineLevel="0" collapsed="false">
      <c r="A8" s="31"/>
      <c r="B8" s="22" t="s">
        <v>14</v>
      </c>
      <c r="C8" s="23" t="n">
        <v>260</v>
      </c>
      <c r="D8" s="24" t="n">
        <v>27</v>
      </c>
      <c r="E8" s="24" t="n">
        <v>28</v>
      </c>
      <c r="F8" s="24" t="n">
        <v>106</v>
      </c>
      <c r="G8" s="24" t="n">
        <v>95</v>
      </c>
      <c r="H8" s="24" t="n">
        <v>4</v>
      </c>
      <c r="I8" s="23" t="n">
        <v>160</v>
      </c>
      <c r="J8" s="24" t="n">
        <v>18</v>
      </c>
      <c r="K8" s="24" t="n">
        <v>7</v>
      </c>
      <c r="L8" s="24" t="n">
        <v>65</v>
      </c>
      <c r="M8" s="24" t="n">
        <v>62</v>
      </c>
      <c r="N8" s="30" t="n">
        <v>8</v>
      </c>
      <c r="O8" s="24" t="n">
        <f aca="false">C8-I8</f>
        <v>100</v>
      </c>
      <c r="P8" s="24" t="n">
        <f aca="false">D8-J8</f>
        <v>9</v>
      </c>
      <c r="Q8" s="24" t="n">
        <f aca="false">E8-K8</f>
        <v>21</v>
      </c>
      <c r="R8" s="24" t="n">
        <f aca="false">F8-L8</f>
        <v>41</v>
      </c>
      <c r="S8" s="24" t="n">
        <f aca="false">G8-M8</f>
        <v>33</v>
      </c>
      <c r="T8" s="24" t="n">
        <f aca="false">H8-N8</f>
        <v>-4</v>
      </c>
      <c r="U8" s="28"/>
      <c r="V8" s="21"/>
    </row>
    <row r="9" s="6" customFormat="true" ht="10.5" hidden="false" customHeight="true" outlineLevel="0" collapsed="false">
      <c r="A9" s="31"/>
      <c r="B9" s="22" t="s">
        <v>15</v>
      </c>
      <c r="C9" s="23" t="n">
        <v>193</v>
      </c>
      <c r="D9" s="24" t="n">
        <v>17</v>
      </c>
      <c r="E9" s="24" t="n">
        <v>11</v>
      </c>
      <c r="F9" s="24" t="n">
        <v>74</v>
      </c>
      <c r="G9" s="24" t="n">
        <v>89</v>
      </c>
      <c r="H9" s="24" t="n">
        <v>2</v>
      </c>
      <c r="I9" s="23" t="n">
        <v>114</v>
      </c>
      <c r="J9" s="24" t="n">
        <v>16</v>
      </c>
      <c r="K9" s="24" t="n">
        <v>8</v>
      </c>
      <c r="L9" s="24" t="n">
        <v>42</v>
      </c>
      <c r="M9" s="24" t="n">
        <v>44</v>
      </c>
      <c r="N9" s="30" t="n">
        <v>4</v>
      </c>
      <c r="O9" s="24" t="n">
        <f aca="false">C9-I9</f>
        <v>79</v>
      </c>
      <c r="P9" s="24" t="n">
        <f aca="false">D9-J9</f>
        <v>1</v>
      </c>
      <c r="Q9" s="24" t="n">
        <f aca="false">E9-K9</f>
        <v>3</v>
      </c>
      <c r="R9" s="24" t="n">
        <f aca="false">F9-L9</f>
        <v>32</v>
      </c>
      <c r="S9" s="24" t="n">
        <f aca="false">G9-M9</f>
        <v>45</v>
      </c>
      <c r="T9" s="24" t="n">
        <f aca="false">H9-N9</f>
        <v>-2</v>
      </c>
      <c r="U9" s="28"/>
      <c r="V9" s="21"/>
    </row>
    <row r="10" s="6" customFormat="true" ht="10.5" hidden="false" customHeight="true" outlineLevel="0" collapsed="false">
      <c r="A10" s="31"/>
      <c r="B10" s="22" t="s">
        <v>16</v>
      </c>
      <c r="C10" s="23" t="n">
        <v>759</v>
      </c>
      <c r="D10" s="24" t="n">
        <v>115</v>
      </c>
      <c r="E10" s="24" t="n">
        <v>30</v>
      </c>
      <c r="F10" s="24" t="n">
        <v>243</v>
      </c>
      <c r="G10" s="24" t="n">
        <v>360</v>
      </c>
      <c r="H10" s="24" t="n">
        <v>11</v>
      </c>
      <c r="I10" s="23" t="n">
        <v>526</v>
      </c>
      <c r="J10" s="24" t="n">
        <v>96</v>
      </c>
      <c r="K10" s="24" t="n">
        <v>17</v>
      </c>
      <c r="L10" s="24" t="n">
        <v>123</v>
      </c>
      <c r="M10" s="24" t="n">
        <v>276</v>
      </c>
      <c r="N10" s="30" t="n">
        <v>14</v>
      </c>
      <c r="O10" s="24" t="n">
        <f aca="false">C10-I10</f>
        <v>233</v>
      </c>
      <c r="P10" s="24" t="n">
        <f aca="false">D10-J10</f>
        <v>19</v>
      </c>
      <c r="Q10" s="24" t="n">
        <f aca="false">E10-K10</f>
        <v>13</v>
      </c>
      <c r="R10" s="24" t="n">
        <f aca="false">F10-L10</f>
        <v>120</v>
      </c>
      <c r="S10" s="24" t="n">
        <f aca="false">G10-M10</f>
        <v>84</v>
      </c>
      <c r="T10" s="24" t="n">
        <f aca="false">H10-N10</f>
        <v>-3</v>
      </c>
      <c r="U10" s="28"/>
      <c r="V10" s="21"/>
    </row>
    <row r="11" s="6" customFormat="true" ht="10.5" hidden="false" customHeight="true" outlineLevel="0" collapsed="false">
      <c r="A11" s="31"/>
      <c r="B11" s="22" t="s">
        <v>17</v>
      </c>
      <c r="C11" s="23" t="n">
        <v>174</v>
      </c>
      <c r="D11" s="24" t="n">
        <v>21</v>
      </c>
      <c r="E11" s="24" t="n">
        <v>19</v>
      </c>
      <c r="F11" s="24" t="n">
        <v>61</v>
      </c>
      <c r="G11" s="24" t="n">
        <v>61</v>
      </c>
      <c r="H11" s="24" t="n">
        <v>12</v>
      </c>
      <c r="I11" s="23" t="n">
        <v>92</v>
      </c>
      <c r="J11" s="24" t="n">
        <v>12</v>
      </c>
      <c r="K11" s="24" t="n">
        <v>4</v>
      </c>
      <c r="L11" s="24" t="n">
        <v>28</v>
      </c>
      <c r="M11" s="24" t="n">
        <v>43</v>
      </c>
      <c r="N11" s="30" t="n">
        <v>5</v>
      </c>
      <c r="O11" s="24" t="n">
        <f aca="false">C11-I11</f>
        <v>82</v>
      </c>
      <c r="P11" s="24" t="n">
        <f aca="false">D11-J11</f>
        <v>9</v>
      </c>
      <c r="Q11" s="24" t="n">
        <f aca="false">E11-K11</f>
        <v>15</v>
      </c>
      <c r="R11" s="24" t="n">
        <f aca="false">F11-L11</f>
        <v>33</v>
      </c>
      <c r="S11" s="24" t="n">
        <f aca="false">G11-M11</f>
        <v>18</v>
      </c>
      <c r="T11" s="24" t="n">
        <f aca="false">H11-N11</f>
        <v>7</v>
      </c>
      <c r="U11" s="28"/>
      <c r="V11" s="21"/>
    </row>
    <row r="12" s="6" customFormat="true" ht="10.5" hidden="false" customHeight="true" outlineLevel="0" collapsed="false">
      <c r="A12" s="31"/>
      <c r="B12" s="22" t="s">
        <v>18</v>
      </c>
      <c r="C12" s="23" t="n">
        <v>115</v>
      </c>
      <c r="D12" s="24" t="n">
        <v>10</v>
      </c>
      <c r="E12" s="24" t="n">
        <v>10</v>
      </c>
      <c r="F12" s="24" t="n">
        <v>51</v>
      </c>
      <c r="G12" s="24" t="n">
        <v>43</v>
      </c>
      <c r="H12" s="24" t="n">
        <v>1</v>
      </c>
      <c r="I12" s="23" t="n">
        <v>95</v>
      </c>
      <c r="J12" s="24" t="n">
        <v>9</v>
      </c>
      <c r="K12" s="24" t="n">
        <v>6</v>
      </c>
      <c r="L12" s="24" t="n">
        <v>35</v>
      </c>
      <c r="M12" s="24" t="n">
        <v>41</v>
      </c>
      <c r="N12" s="30" t="n">
        <v>4</v>
      </c>
      <c r="O12" s="24" t="n">
        <f aca="false">C12-I12</f>
        <v>20</v>
      </c>
      <c r="P12" s="24" t="n">
        <f aca="false">D12-J12</f>
        <v>1</v>
      </c>
      <c r="Q12" s="24" t="n">
        <f aca="false">E12-K12</f>
        <v>4</v>
      </c>
      <c r="R12" s="24" t="n">
        <f aca="false">F12-L12</f>
        <v>16</v>
      </c>
      <c r="S12" s="24" t="n">
        <f aca="false">G12-M12</f>
        <v>2</v>
      </c>
      <c r="T12" s="24" t="n">
        <f aca="false">H12-N12</f>
        <v>-3</v>
      </c>
      <c r="U12" s="28"/>
      <c r="V12" s="21"/>
    </row>
    <row r="13" s="6" customFormat="true" ht="10.5" hidden="false" customHeight="true" outlineLevel="0" collapsed="false">
      <c r="A13" s="31"/>
      <c r="B13" s="22" t="s">
        <v>19</v>
      </c>
      <c r="C13" s="23" t="n">
        <v>264</v>
      </c>
      <c r="D13" s="24" t="n">
        <v>40</v>
      </c>
      <c r="E13" s="24" t="n">
        <v>15</v>
      </c>
      <c r="F13" s="24" t="n">
        <v>107</v>
      </c>
      <c r="G13" s="24" t="n">
        <v>97</v>
      </c>
      <c r="H13" s="24" t="n">
        <v>5</v>
      </c>
      <c r="I13" s="23" t="n">
        <v>186</v>
      </c>
      <c r="J13" s="24" t="n">
        <v>39</v>
      </c>
      <c r="K13" s="24" t="n">
        <v>6</v>
      </c>
      <c r="L13" s="24" t="n">
        <v>59</v>
      </c>
      <c r="M13" s="24" t="n">
        <v>77</v>
      </c>
      <c r="N13" s="30" t="n">
        <v>5</v>
      </c>
      <c r="O13" s="24" t="n">
        <f aca="false">C13-I13</f>
        <v>78</v>
      </c>
      <c r="P13" s="24" t="n">
        <f aca="false">D13-J13</f>
        <v>1</v>
      </c>
      <c r="Q13" s="24" t="n">
        <f aca="false">E13-K13</f>
        <v>9</v>
      </c>
      <c r="R13" s="24" t="n">
        <f aca="false">F13-L13</f>
        <v>48</v>
      </c>
      <c r="S13" s="24" t="n">
        <f aca="false">G13-M13</f>
        <v>20</v>
      </c>
      <c r="T13" s="24" t="n">
        <f aca="false">H13-N13</f>
        <v>0</v>
      </c>
      <c r="U13" s="28"/>
      <c r="V13" s="21"/>
    </row>
    <row r="14" s="6" customFormat="true" ht="12.75" hidden="false" customHeight="true" outlineLevel="0" collapsed="false">
      <c r="A14" s="22" t="s">
        <v>20</v>
      </c>
      <c r="B14" s="22"/>
      <c r="C14" s="23" t="n">
        <v>17518</v>
      </c>
      <c r="D14" s="24" t="n">
        <v>2639</v>
      </c>
      <c r="E14" s="24" t="n">
        <v>244</v>
      </c>
      <c r="F14" s="24" t="n">
        <v>5909</v>
      </c>
      <c r="G14" s="24" t="n">
        <v>8502</v>
      </c>
      <c r="H14" s="24" t="n">
        <v>223</v>
      </c>
      <c r="I14" s="23" t="n">
        <v>19610</v>
      </c>
      <c r="J14" s="24" t="n">
        <v>3011</v>
      </c>
      <c r="K14" s="24" t="n">
        <v>594</v>
      </c>
      <c r="L14" s="24" t="n">
        <v>6228</v>
      </c>
      <c r="M14" s="24" t="n">
        <v>9423</v>
      </c>
      <c r="N14" s="30" t="n">
        <v>351</v>
      </c>
      <c r="O14" s="24" t="n">
        <f aca="false">C14-I14</f>
        <v>-2092</v>
      </c>
      <c r="P14" s="24" t="n">
        <f aca="false">D14-J14</f>
        <v>-372</v>
      </c>
      <c r="Q14" s="24" t="n">
        <f aca="false">E14-K14</f>
        <v>-350</v>
      </c>
      <c r="R14" s="24" t="n">
        <f aca="false">F14-L14</f>
        <v>-319</v>
      </c>
      <c r="S14" s="24" t="n">
        <f aca="false">G14-M14</f>
        <v>-921</v>
      </c>
      <c r="T14" s="24" t="n">
        <f aca="false">H14-N14</f>
        <v>-128</v>
      </c>
      <c r="U14" s="28"/>
      <c r="V14" s="21"/>
    </row>
    <row r="15" s="6" customFormat="true" ht="10.5" hidden="false" customHeight="true" outlineLevel="0" collapsed="false">
      <c r="A15" s="31"/>
      <c r="B15" s="22" t="s">
        <v>21</v>
      </c>
      <c r="C15" s="23" t="n">
        <v>490</v>
      </c>
      <c r="D15" s="24" t="n">
        <v>68</v>
      </c>
      <c r="E15" s="24" t="n">
        <v>20</v>
      </c>
      <c r="F15" s="24" t="n">
        <v>201</v>
      </c>
      <c r="G15" s="24" t="n">
        <v>194</v>
      </c>
      <c r="H15" s="24" t="n">
        <v>6</v>
      </c>
      <c r="I15" s="23" t="n">
        <v>423</v>
      </c>
      <c r="J15" s="24" t="n">
        <v>54</v>
      </c>
      <c r="K15" s="24" t="n">
        <v>29</v>
      </c>
      <c r="L15" s="24" t="n">
        <v>148</v>
      </c>
      <c r="M15" s="24" t="n">
        <v>173</v>
      </c>
      <c r="N15" s="30" t="n">
        <v>19</v>
      </c>
      <c r="O15" s="24" t="n">
        <f aca="false">C15-I15</f>
        <v>67</v>
      </c>
      <c r="P15" s="24" t="n">
        <f aca="false">D15-J15</f>
        <v>14</v>
      </c>
      <c r="Q15" s="24" t="n">
        <f aca="false">E15-K15</f>
        <v>-9</v>
      </c>
      <c r="R15" s="24" t="n">
        <f aca="false">F15-L15</f>
        <v>53</v>
      </c>
      <c r="S15" s="24" t="n">
        <f aca="false">G15-M15</f>
        <v>21</v>
      </c>
      <c r="T15" s="24" t="n">
        <f aca="false">H15-N15</f>
        <v>-13</v>
      </c>
      <c r="U15" s="28"/>
      <c r="V15" s="21"/>
    </row>
    <row r="16" s="6" customFormat="true" ht="10.5" hidden="false" customHeight="true" outlineLevel="0" collapsed="false">
      <c r="A16" s="31"/>
      <c r="B16" s="22" t="s">
        <v>22</v>
      </c>
      <c r="C16" s="23" t="n">
        <v>351</v>
      </c>
      <c r="D16" s="24" t="n">
        <v>46</v>
      </c>
      <c r="E16" s="24" t="n">
        <v>14</v>
      </c>
      <c r="F16" s="24" t="n">
        <v>156</v>
      </c>
      <c r="G16" s="24" t="n">
        <v>131</v>
      </c>
      <c r="H16" s="24" t="n">
        <v>4</v>
      </c>
      <c r="I16" s="23" t="n">
        <v>323</v>
      </c>
      <c r="J16" s="24" t="n">
        <v>46</v>
      </c>
      <c r="K16" s="24" t="n">
        <v>6</v>
      </c>
      <c r="L16" s="24" t="n">
        <v>120</v>
      </c>
      <c r="M16" s="24" t="n">
        <v>145</v>
      </c>
      <c r="N16" s="30" t="n">
        <v>6</v>
      </c>
      <c r="O16" s="24" t="n">
        <f aca="false">C16-I16</f>
        <v>28</v>
      </c>
      <c r="P16" s="24" t="n">
        <f aca="false">D16-J16</f>
        <v>0</v>
      </c>
      <c r="Q16" s="24" t="n">
        <f aca="false">E16-K16</f>
        <v>8</v>
      </c>
      <c r="R16" s="24" t="n">
        <f aca="false">F16-L16</f>
        <v>36</v>
      </c>
      <c r="S16" s="24" t="n">
        <f aca="false">G16-M16</f>
        <v>-14</v>
      </c>
      <c r="T16" s="24" t="n">
        <f aca="false">H16-N16</f>
        <v>-2</v>
      </c>
      <c r="U16" s="28"/>
      <c r="V16" s="21"/>
    </row>
    <row r="17" s="6" customFormat="true" ht="10.5" hidden="false" customHeight="true" outlineLevel="0" collapsed="false">
      <c r="A17" s="31"/>
      <c r="B17" s="22" t="s">
        <v>23</v>
      </c>
      <c r="C17" s="23" t="n">
        <v>315</v>
      </c>
      <c r="D17" s="24" t="n">
        <v>37</v>
      </c>
      <c r="E17" s="24" t="n">
        <v>14</v>
      </c>
      <c r="F17" s="24" t="n">
        <v>123</v>
      </c>
      <c r="G17" s="24" t="n">
        <v>134</v>
      </c>
      <c r="H17" s="24" t="n">
        <v>7</v>
      </c>
      <c r="I17" s="23" t="n">
        <v>264</v>
      </c>
      <c r="J17" s="24" t="n">
        <v>41</v>
      </c>
      <c r="K17" s="24" t="n">
        <v>7</v>
      </c>
      <c r="L17" s="24" t="n">
        <v>82</v>
      </c>
      <c r="M17" s="24" t="n">
        <v>126</v>
      </c>
      <c r="N17" s="30" t="n">
        <v>8</v>
      </c>
      <c r="O17" s="24" t="n">
        <f aca="false">C17-I17</f>
        <v>51</v>
      </c>
      <c r="P17" s="24" t="n">
        <f aca="false">D17-J17</f>
        <v>-4</v>
      </c>
      <c r="Q17" s="24" t="n">
        <f aca="false">E17-K17</f>
        <v>7</v>
      </c>
      <c r="R17" s="24" t="n">
        <f aca="false">F17-L17</f>
        <v>41</v>
      </c>
      <c r="S17" s="24" t="n">
        <f aca="false">G17-M17</f>
        <v>8</v>
      </c>
      <c r="T17" s="24" t="n">
        <f aca="false">H17-N17</f>
        <v>-1</v>
      </c>
      <c r="U17" s="28"/>
      <c r="V17" s="21"/>
    </row>
    <row r="18" s="6" customFormat="true" ht="10.5" hidden="false" customHeight="true" outlineLevel="0" collapsed="false">
      <c r="A18" s="31"/>
      <c r="B18" s="22" t="s">
        <v>24</v>
      </c>
      <c r="C18" s="23" t="n">
        <v>2201</v>
      </c>
      <c r="D18" s="24" t="n">
        <v>361</v>
      </c>
      <c r="E18" s="24" t="n">
        <v>32</v>
      </c>
      <c r="F18" s="24" t="n">
        <v>746</v>
      </c>
      <c r="G18" s="24" t="n">
        <v>1037</v>
      </c>
      <c r="H18" s="24" t="n">
        <v>25</v>
      </c>
      <c r="I18" s="23" t="n">
        <v>2302</v>
      </c>
      <c r="J18" s="24" t="n">
        <v>431</v>
      </c>
      <c r="K18" s="24" t="n">
        <v>51</v>
      </c>
      <c r="L18" s="24" t="n">
        <v>643</v>
      </c>
      <c r="M18" s="24" t="n">
        <v>1134</v>
      </c>
      <c r="N18" s="30" t="n">
        <v>42</v>
      </c>
      <c r="O18" s="24" t="n">
        <f aca="false">C18-I18</f>
        <v>-101</v>
      </c>
      <c r="P18" s="24" t="n">
        <f aca="false">D18-J18</f>
        <v>-70</v>
      </c>
      <c r="Q18" s="24" t="n">
        <f aca="false">E18-K18</f>
        <v>-19</v>
      </c>
      <c r="R18" s="24" t="n">
        <f aca="false">F18-L18</f>
        <v>103</v>
      </c>
      <c r="S18" s="24" t="n">
        <f aca="false">G18-M18</f>
        <v>-97</v>
      </c>
      <c r="T18" s="24" t="n">
        <f aca="false">H18-N18</f>
        <v>-17</v>
      </c>
      <c r="U18" s="28"/>
      <c r="V18" s="21"/>
    </row>
    <row r="19" s="6" customFormat="true" ht="10.5" hidden="false" customHeight="true" outlineLevel="0" collapsed="false">
      <c r="A19" s="31"/>
      <c r="B19" s="22" t="s">
        <v>25</v>
      </c>
      <c r="C19" s="23" t="n">
        <v>2517</v>
      </c>
      <c r="D19" s="24" t="n">
        <v>435</v>
      </c>
      <c r="E19" s="24" t="n">
        <v>53</v>
      </c>
      <c r="F19" s="24" t="n">
        <v>802</v>
      </c>
      <c r="G19" s="24" t="n">
        <v>1199</v>
      </c>
      <c r="H19" s="24" t="n">
        <v>28</v>
      </c>
      <c r="I19" s="23" t="n">
        <v>2629</v>
      </c>
      <c r="J19" s="24" t="n">
        <v>487</v>
      </c>
      <c r="K19" s="24" t="n">
        <v>53</v>
      </c>
      <c r="L19" s="24" t="n">
        <v>751</v>
      </c>
      <c r="M19" s="24" t="n">
        <v>1284</v>
      </c>
      <c r="N19" s="30" t="n">
        <v>54</v>
      </c>
      <c r="O19" s="24" t="n">
        <f aca="false">C19-I19</f>
        <v>-112</v>
      </c>
      <c r="P19" s="24" t="n">
        <f aca="false">D19-J19</f>
        <v>-52</v>
      </c>
      <c r="Q19" s="24" t="n">
        <f aca="false">E19-K19</f>
        <v>0</v>
      </c>
      <c r="R19" s="24" t="n">
        <f aca="false">F19-L19</f>
        <v>51</v>
      </c>
      <c r="S19" s="24" t="n">
        <f aca="false">G19-M19</f>
        <v>-85</v>
      </c>
      <c r="T19" s="24" t="n">
        <f aca="false">H19-N19</f>
        <v>-26</v>
      </c>
      <c r="U19" s="28"/>
      <c r="V19" s="21"/>
    </row>
    <row r="20" s="6" customFormat="true" ht="10.5" hidden="false" customHeight="true" outlineLevel="0" collapsed="false">
      <c r="A20" s="31"/>
      <c r="B20" s="22" t="s">
        <v>26</v>
      </c>
      <c r="C20" s="23" t="n">
        <v>7514</v>
      </c>
      <c r="D20" s="24" t="n">
        <v>1001</v>
      </c>
      <c r="E20" s="24" t="n">
        <v>65</v>
      </c>
      <c r="F20" s="24" t="n">
        <v>2627</v>
      </c>
      <c r="G20" s="24" t="n">
        <v>3735</v>
      </c>
      <c r="H20" s="24" t="n">
        <v>86</v>
      </c>
      <c r="I20" s="23" t="n">
        <v>9035</v>
      </c>
      <c r="J20" s="24" t="n">
        <v>1159</v>
      </c>
      <c r="K20" s="24" t="n">
        <v>317</v>
      </c>
      <c r="L20" s="24" t="n">
        <v>3201</v>
      </c>
      <c r="M20" s="24" t="n">
        <v>4223</v>
      </c>
      <c r="N20" s="30" t="n">
        <v>133</v>
      </c>
      <c r="O20" s="24" t="n">
        <f aca="false">C20-I20</f>
        <v>-1521</v>
      </c>
      <c r="P20" s="24" t="n">
        <f aca="false">D20-J20</f>
        <v>-158</v>
      </c>
      <c r="Q20" s="24" t="n">
        <f aca="false">E20-K20</f>
        <v>-252</v>
      </c>
      <c r="R20" s="24" t="n">
        <f aca="false">F20-L20</f>
        <v>-574</v>
      </c>
      <c r="S20" s="24" t="n">
        <f aca="false">G20-M20</f>
        <v>-488</v>
      </c>
      <c r="T20" s="24" t="n">
        <f aca="false">H20-N20</f>
        <v>-47</v>
      </c>
      <c r="U20" s="28"/>
      <c r="V20" s="21"/>
    </row>
    <row r="21" s="6" customFormat="true" ht="10.5" hidden="false" customHeight="true" outlineLevel="0" collapsed="false">
      <c r="A21" s="31"/>
      <c r="B21" s="22" t="s">
        <v>27</v>
      </c>
      <c r="C21" s="23" t="n">
        <v>4130</v>
      </c>
      <c r="D21" s="24" t="n">
        <v>691</v>
      </c>
      <c r="E21" s="24" t="n">
        <v>46</v>
      </c>
      <c r="F21" s="24" t="n">
        <v>1254</v>
      </c>
      <c r="G21" s="24" t="n">
        <v>2072</v>
      </c>
      <c r="H21" s="24" t="n">
        <v>67</v>
      </c>
      <c r="I21" s="23" t="n">
        <v>4634</v>
      </c>
      <c r="J21" s="24" t="n">
        <v>793</v>
      </c>
      <c r="K21" s="24" t="n">
        <v>131</v>
      </c>
      <c r="L21" s="24" t="n">
        <v>1283</v>
      </c>
      <c r="M21" s="24" t="n">
        <v>2338</v>
      </c>
      <c r="N21" s="30" t="n">
        <v>89</v>
      </c>
      <c r="O21" s="24" t="n">
        <f aca="false">C21-I21</f>
        <v>-504</v>
      </c>
      <c r="P21" s="24" t="n">
        <f aca="false">D21-J21</f>
        <v>-102</v>
      </c>
      <c r="Q21" s="24" t="n">
        <f aca="false">E21-K21</f>
        <v>-85</v>
      </c>
      <c r="R21" s="24" t="n">
        <f aca="false">F21-L21</f>
        <v>-29</v>
      </c>
      <c r="S21" s="24" t="n">
        <f aca="false">G21-M21</f>
        <v>-266</v>
      </c>
      <c r="T21" s="24" t="n">
        <f aca="false">H21-N21</f>
        <v>-22</v>
      </c>
      <c r="U21" s="28"/>
      <c r="V21" s="21"/>
    </row>
    <row r="22" s="6" customFormat="true" ht="12.75" hidden="false" customHeight="true" outlineLevel="0" collapsed="false">
      <c r="A22" s="22" t="s">
        <v>28</v>
      </c>
      <c r="B22" s="22"/>
      <c r="C22" s="23" t="n">
        <v>50467</v>
      </c>
      <c r="D22" s="24" t="n">
        <v>5289</v>
      </c>
      <c r="E22" s="24" t="n">
        <v>2585</v>
      </c>
      <c r="F22" s="24" t="n">
        <v>20201</v>
      </c>
      <c r="G22" s="24" t="n">
        <v>20548</v>
      </c>
      <c r="H22" s="24" t="n">
        <v>1842</v>
      </c>
      <c r="I22" s="23" t="n">
        <f aca="false">SUM(I23:I32)</f>
        <v>46872</v>
      </c>
      <c r="J22" s="24" t="n">
        <f aca="false">SUM(J23:J32)</f>
        <v>6161</v>
      </c>
      <c r="K22" s="24" t="n">
        <f aca="false">SUM(K23:K32)</f>
        <v>1561</v>
      </c>
      <c r="L22" s="24" t="n">
        <f aca="false">SUM(L23:L32)</f>
        <v>17120</v>
      </c>
      <c r="M22" s="24" t="n">
        <f aca="false">SUM(M23:M32)</f>
        <v>20154</v>
      </c>
      <c r="N22" s="30" t="n">
        <f aca="false">SUM(N23:N32)</f>
        <v>1873</v>
      </c>
      <c r="O22" s="24" t="n">
        <f aca="false">SUM(O23:O32)</f>
        <v>3595</v>
      </c>
      <c r="P22" s="24" t="n">
        <f aca="false">SUM(P23:P32)</f>
        <v>-872</v>
      </c>
      <c r="Q22" s="24" t="n">
        <f aca="false">SUM(Q23:Q32)</f>
        <v>1024</v>
      </c>
      <c r="R22" s="24" t="n">
        <f aca="false">SUM(R23:R32)</f>
        <v>3081</v>
      </c>
      <c r="S22" s="24" t="n">
        <f aca="false">SUM(S23:S32)</f>
        <v>394</v>
      </c>
      <c r="T22" s="24" t="n">
        <f aca="false">SUM(T23:T32)</f>
        <v>-31</v>
      </c>
      <c r="U22" s="28"/>
      <c r="V22" s="21"/>
    </row>
    <row r="23" s="6" customFormat="true" ht="10.5" hidden="false" customHeight="true" outlineLevel="0" collapsed="false">
      <c r="A23" s="31"/>
      <c r="B23" s="22" t="s">
        <v>29</v>
      </c>
      <c r="C23" s="23" t="n">
        <v>388</v>
      </c>
      <c r="D23" s="24" t="n">
        <v>49</v>
      </c>
      <c r="E23" s="24" t="n">
        <v>24</v>
      </c>
      <c r="F23" s="24" t="n">
        <v>154</v>
      </c>
      <c r="G23" s="24" t="n">
        <v>147</v>
      </c>
      <c r="H23" s="24" t="n">
        <v>14</v>
      </c>
      <c r="I23" s="23" t="n">
        <v>281</v>
      </c>
      <c r="J23" s="24" t="n">
        <v>42</v>
      </c>
      <c r="K23" s="24" t="n">
        <v>5</v>
      </c>
      <c r="L23" s="24" t="n">
        <v>94</v>
      </c>
      <c r="M23" s="24" t="n">
        <v>128</v>
      </c>
      <c r="N23" s="30" t="n">
        <v>12</v>
      </c>
      <c r="O23" s="24" t="n">
        <f aca="false">C23-I23</f>
        <v>107</v>
      </c>
      <c r="P23" s="24" t="n">
        <f aca="false">D23-J23</f>
        <v>7</v>
      </c>
      <c r="Q23" s="24" t="n">
        <f aca="false">E23-K23</f>
        <v>19</v>
      </c>
      <c r="R23" s="24" t="n">
        <f aca="false">F23-L23</f>
        <v>60</v>
      </c>
      <c r="S23" s="24" t="n">
        <f aca="false">G23-M23</f>
        <v>19</v>
      </c>
      <c r="T23" s="24" t="n">
        <f aca="false">H23-N23</f>
        <v>2</v>
      </c>
      <c r="U23" s="28"/>
      <c r="V23" s="21"/>
    </row>
    <row r="24" s="6" customFormat="true" ht="10.5" hidden="false" customHeight="true" outlineLevel="0" collapsed="false">
      <c r="A24" s="31"/>
      <c r="B24" s="22" t="s">
        <v>30</v>
      </c>
      <c r="C24" s="23" t="n">
        <v>700</v>
      </c>
      <c r="D24" s="24" t="n">
        <v>71</v>
      </c>
      <c r="E24" s="24" t="n">
        <v>42</v>
      </c>
      <c r="F24" s="24" t="n">
        <v>318</v>
      </c>
      <c r="G24" s="24" t="n">
        <v>250</v>
      </c>
      <c r="H24" s="24" t="n">
        <v>19</v>
      </c>
      <c r="I24" s="23" t="n">
        <v>566</v>
      </c>
      <c r="J24" s="24" t="n">
        <v>76</v>
      </c>
      <c r="K24" s="24" t="n">
        <v>18</v>
      </c>
      <c r="L24" s="24" t="n">
        <v>220</v>
      </c>
      <c r="M24" s="24" t="n">
        <v>240</v>
      </c>
      <c r="N24" s="30" t="n">
        <v>11</v>
      </c>
      <c r="O24" s="24" t="n">
        <f aca="false">C24-I24</f>
        <v>134</v>
      </c>
      <c r="P24" s="24" t="n">
        <f aca="false">D24-J24</f>
        <v>-5</v>
      </c>
      <c r="Q24" s="24" t="n">
        <f aca="false">E24-K24</f>
        <v>24</v>
      </c>
      <c r="R24" s="24" t="n">
        <f aca="false">F24-L24</f>
        <v>98</v>
      </c>
      <c r="S24" s="24" t="n">
        <f aca="false">G24-M24</f>
        <v>10</v>
      </c>
      <c r="T24" s="24" t="n">
        <f aca="false">H24-N24</f>
        <v>8</v>
      </c>
      <c r="U24" s="28"/>
      <c r="V24" s="21"/>
    </row>
    <row r="25" s="6" customFormat="true" ht="10.5" hidden="false" customHeight="true" outlineLevel="0" collapsed="false">
      <c r="A25" s="31"/>
      <c r="B25" s="22" t="s">
        <v>31</v>
      </c>
      <c r="C25" s="23" t="n">
        <v>1199</v>
      </c>
      <c r="D25" s="24" t="n">
        <v>143</v>
      </c>
      <c r="E25" s="24" t="n">
        <v>68</v>
      </c>
      <c r="F25" s="24" t="n">
        <v>446</v>
      </c>
      <c r="G25" s="24" t="n">
        <v>521</v>
      </c>
      <c r="H25" s="24" t="n">
        <v>21</v>
      </c>
      <c r="I25" s="23" t="n">
        <v>859</v>
      </c>
      <c r="J25" s="24" t="n">
        <v>144</v>
      </c>
      <c r="K25" s="24" t="n">
        <v>20</v>
      </c>
      <c r="L25" s="24" t="n">
        <v>284</v>
      </c>
      <c r="M25" s="24" t="n">
        <v>397</v>
      </c>
      <c r="N25" s="30" t="n">
        <v>14</v>
      </c>
      <c r="O25" s="24" t="n">
        <f aca="false">C25-I25</f>
        <v>340</v>
      </c>
      <c r="P25" s="24" t="n">
        <f aca="false">D25-J25</f>
        <v>-1</v>
      </c>
      <c r="Q25" s="24" t="n">
        <f aca="false">E25-K25</f>
        <v>48</v>
      </c>
      <c r="R25" s="24" t="n">
        <f aca="false">F25-L25</f>
        <v>162</v>
      </c>
      <c r="S25" s="24" t="n">
        <f aca="false">G25-M25</f>
        <v>124</v>
      </c>
      <c r="T25" s="24" t="n">
        <f aca="false">H25-N25</f>
        <v>7</v>
      </c>
      <c r="U25" s="28"/>
      <c r="V25" s="21"/>
    </row>
    <row r="26" s="6" customFormat="true" ht="10.5" hidden="false" customHeight="true" outlineLevel="0" collapsed="false">
      <c r="A26" s="31"/>
      <c r="B26" s="22" t="s">
        <v>32</v>
      </c>
      <c r="C26" s="23" t="n">
        <v>585</v>
      </c>
      <c r="D26" s="24" t="n">
        <v>65</v>
      </c>
      <c r="E26" s="24" t="n">
        <v>49</v>
      </c>
      <c r="F26" s="24" t="n">
        <v>267</v>
      </c>
      <c r="G26" s="24" t="n">
        <v>190</v>
      </c>
      <c r="H26" s="24" t="n">
        <v>14</v>
      </c>
      <c r="I26" s="23" t="n">
        <v>382</v>
      </c>
      <c r="J26" s="24" t="n">
        <v>48</v>
      </c>
      <c r="K26" s="24" t="n">
        <v>12</v>
      </c>
      <c r="L26" s="24" t="n">
        <v>148</v>
      </c>
      <c r="M26" s="24" t="n">
        <v>162</v>
      </c>
      <c r="N26" s="30" t="n">
        <v>12</v>
      </c>
      <c r="O26" s="24" t="n">
        <f aca="false">C26-I26</f>
        <v>203</v>
      </c>
      <c r="P26" s="24" t="n">
        <f aca="false">D26-J26</f>
        <v>17</v>
      </c>
      <c r="Q26" s="24" t="n">
        <f aca="false">E26-K26</f>
        <v>37</v>
      </c>
      <c r="R26" s="24" t="n">
        <f aca="false">F26-L26</f>
        <v>119</v>
      </c>
      <c r="S26" s="24" t="n">
        <f aca="false">G26-M26</f>
        <v>28</v>
      </c>
      <c r="T26" s="24" t="n">
        <f aca="false">H26-N26</f>
        <v>2</v>
      </c>
      <c r="U26" s="28"/>
      <c r="V26" s="21"/>
    </row>
    <row r="27" s="6" customFormat="true" ht="10.5" hidden="false" customHeight="true" outlineLevel="0" collapsed="false">
      <c r="A27" s="31"/>
      <c r="B27" s="22" t="s">
        <v>33</v>
      </c>
      <c r="C27" s="23" t="n">
        <v>198</v>
      </c>
      <c r="D27" s="24" t="n">
        <v>27</v>
      </c>
      <c r="E27" s="24" t="n">
        <v>4</v>
      </c>
      <c r="F27" s="24" t="n">
        <v>85</v>
      </c>
      <c r="G27" s="24" t="n">
        <v>77</v>
      </c>
      <c r="H27" s="24" t="n">
        <v>5</v>
      </c>
      <c r="I27" s="23" t="n">
        <v>141</v>
      </c>
      <c r="J27" s="24" t="n">
        <v>20</v>
      </c>
      <c r="K27" s="24" t="n">
        <v>17</v>
      </c>
      <c r="L27" s="24" t="n">
        <v>48</v>
      </c>
      <c r="M27" s="24" t="n">
        <v>47</v>
      </c>
      <c r="N27" s="30" t="n">
        <v>9</v>
      </c>
      <c r="O27" s="24" t="n">
        <f aca="false">C27-I27</f>
        <v>57</v>
      </c>
      <c r="P27" s="24" t="n">
        <f aca="false">D27-J27</f>
        <v>7</v>
      </c>
      <c r="Q27" s="24" t="n">
        <f aca="false">E27-K27</f>
        <v>-13</v>
      </c>
      <c r="R27" s="24" t="n">
        <f aca="false">F27-L27</f>
        <v>37</v>
      </c>
      <c r="S27" s="24" t="n">
        <f aca="false">G27-M27</f>
        <v>30</v>
      </c>
      <c r="T27" s="24" t="n">
        <f aca="false">H27-N27</f>
        <v>-4</v>
      </c>
      <c r="U27" s="28"/>
      <c r="V27" s="21"/>
    </row>
    <row r="28" s="6" customFormat="true" ht="10.5" hidden="false" customHeight="true" outlineLevel="0" collapsed="false">
      <c r="A28" s="31"/>
      <c r="B28" s="22" t="s">
        <v>34</v>
      </c>
      <c r="C28" s="23" t="n">
        <v>1504</v>
      </c>
      <c r="D28" s="24" t="n">
        <v>157</v>
      </c>
      <c r="E28" s="24" t="n">
        <v>189</v>
      </c>
      <c r="F28" s="24" t="n">
        <v>596</v>
      </c>
      <c r="G28" s="24" t="n">
        <v>511</v>
      </c>
      <c r="H28" s="24" t="n">
        <v>51</v>
      </c>
      <c r="I28" s="23" t="n">
        <v>987</v>
      </c>
      <c r="J28" s="24" t="n">
        <v>117</v>
      </c>
      <c r="K28" s="24" t="n">
        <v>55</v>
      </c>
      <c r="L28" s="24" t="n">
        <v>357</v>
      </c>
      <c r="M28" s="24" t="n">
        <v>426</v>
      </c>
      <c r="N28" s="30" t="n">
        <v>32</v>
      </c>
      <c r="O28" s="24" t="n">
        <f aca="false">C28-I28</f>
        <v>517</v>
      </c>
      <c r="P28" s="24" t="n">
        <f aca="false">D28-J28</f>
        <v>40</v>
      </c>
      <c r="Q28" s="24" t="n">
        <f aca="false">E28-K28</f>
        <v>134</v>
      </c>
      <c r="R28" s="24" t="n">
        <f aca="false">F28-L28</f>
        <v>239</v>
      </c>
      <c r="S28" s="24" t="n">
        <f aca="false">G28-M28</f>
        <v>85</v>
      </c>
      <c r="T28" s="24" t="n">
        <f aca="false">H28-N28</f>
        <v>19</v>
      </c>
      <c r="U28" s="28"/>
      <c r="V28" s="21"/>
    </row>
    <row r="29" s="6" customFormat="true" ht="10.5" hidden="false" customHeight="true" outlineLevel="0" collapsed="false">
      <c r="A29" s="31"/>
      <c r="B29" s="22" t="s">
        <v>35</v>
      </c>
      <c r="C29" s="23" t="n">
        <v>6124</v>
      </c>
      <c r="D29" s="24" t="n">
        <v>436</v>
      </c>
      <c r="E29" s="24" t="n">
        <v>449</v>
      </c>
      <c r="F29" s="24" t="n">
        <v>2882</v>
      </c>
      <c r="G29" s="32" t="n">
        <v>2134</v>
      </c>
      <c r="H29" s="32" t="n">
        <v>223</v>
      </c>
      <c r="I29" s="23" t="n">
        <v>4754</v>
      </c>
      <c r="J29" s="24" t="n">
        <v>570</v>
      </c>
      <c r="K29" s="24" t="n">
        <v>163</v>
      </c>
      <c r="L29" s="24" t="n">
        <v>1812</v>
      </c>
      <c r="M29" s="32" t="n">
        <v>1986</v>
      </c>
      <c r="N29" s="33" t="n">
        <v>223</v>
      </c>
      <c r="O29" s="24" t="n">
        <f aca="false">C29-I29</f>
        <v>1370</v>
      </c>
      <c r="P29" s="24" t="n">
        <f aca="false">D29-J29</f>
        <v>-134</v>
      </c>
      <c r="Q29" s="24" t="n">
        <f aca="false">E29-K29</f>
        <v>286</v>
      </c>
      <c r="R29" s="24" t="n">
        <f aca="false">F29-L29</f>
        <v>1070</v>
      </c>
      <c r="S29" s="24" t="n">
        <f aca="false">G29-M29</f>
        <v>148</v>
      </c>
      <c r="T29" s="24" t="n">
        <f aca="false">H29-N29</f>
        <v>0</v>
      </c>
      <c r="U29" s="34"/>
      <c r="V29" s="21"/>
    </row>
    <row r="30" s="6" customFormat="true" ht="10.5" hidden="false" customHeight="true" outlineLevel="0" collapsed="false">
      <c r="A30" s="31"/>
      <c r="B30" s="22" t="s">
        <v>36</v>
      </c>
      <c r="C30" s="23" t="n">
        <v>4132</v>
      </c>
      <c r="D30" s="24" t="n">
        <v>558</v>
      </c>
      <c r="E30" s="24" t="n">
        <v>315</v>
      </c>
      <c r="F30" s="24" t="n">
        <v>1578</v>
      </c>
      <c r="G30" s="24" t="n">
        <v>1619</v>
      </c>
      <c r="H30" s="24" t="n">
        <v>62</v>
      </c>
      <c r="I30" s="23" t="n">
        <v>3445</v>
      </c>
      <c r="J30" s="24" t="n">
        <v>448</v>
      </c>
      <c r="K30" s="24" t="n">
        <v>113</v>
      </c>
      <c r="L30" s="24" t="n">
        <v>1471</v>
      </c>
      <c r="M30" s="24" t="n">
        <v>1354</v>
      </c>
      <c r="N30" s="30" t="n">
        <v>59</v>
      </c>
      <c r="O30" s="24" t="n">
        <f aca="false">C30-I30</f>
        <v>687</v>
      </c>
      <c r="P30" s="24" t="n">
        <f aca="false">D30-J30</f>
        <v>110</v>
      </c>
      <c r="Q30" s="24" t="n">
        <f aca="false">E30-K30</f>
        <v>202</v>
      </c>
      <c r="R30" s="24" t="n">
        <f aca="false">F30-L30</f>
        <v>107</v>
      </c>
      <c r="S30" s="24" t="n">
        <f aca="false">G30-M30</f>
        <v>265</v>
      </c>
      <c r="T30" s="24" t="n">
        <f aca="false">H30-N30</f>
        <v>3</v>
      </c>
      <c r="U30" s="28"/>
      <c r="V30" s="21"/>
    </row>
    <row r="31" s="6" customFormat="true" ht="10.5" hidden="false" customHeight="true" outlineLevel="0" collapsed="false">
      <c r="A31" s="31"/>
      <c r="B31" s="22" t="s">
        <v>37</v>
      </c>
      <c r="C31" s="23" t="n">
        <v>31121</v>
      </c>
      <c r="D31" s="24" t="n">
        <v>3396</v>
      </c>
      <c r="E31" s="24" t="n">
        <v>1135</v>
      </c>
      <c r="F31" s="24" t="n">
        <v>11932</v>
      </c>
      <c r="G31" s="32" t="n">
        <v>13390</v>
      </c>
      <c r="H31" s="32" t="n">
        <v>1266</v>
      </c>
      <c r="I31" s="23" t="n">
        <v>31732</v>
      </c>
      <c r="J31" s="24" t="n">
        <v>4232</v>
      </c>
      <c r="K31" s="24" t="n">
        <v>1035</v>
      </c>
      <c r="L31" s="24" t="n">
        <v>11346</v>
      </c>
      <c r="M31" s="32" t="n">
        <v>13755</v>
      </c>
      <c r="N31" s="33" t="n">
        <v>1363</v>
      </c>
      <c r="O31" s="24" t="n">
        <f aca="false">C31-I31</f>
        <v>-611</v>
      </c>
      <c r="P31" s="24" t="n">
        <f aca="false">D31-J31</f>
        <v>-836</v>
      </c>
      <c r="Q31" s="24" t="n">
        <f aca="false">E31-K31</f>
        <v>100</v>
      </c>
      <c r="R31" s="24" t="n">
        <f aca="false">F31-L31</f>
        <v>586</v>
      </c>
      <c r="S31" s="24" t="n">
        <f aca="false">G31-M31</f>
        <v>-365</v>
      </c>
      <c r="T31" s="24" t="n">
        <f aca="false">H31-N31</f>
        <v>-97</v>
      </c>
      <c r="U31" s="34"/>
      <c r="V31" s="21"/>
    </row>
    <row r="32" s="6" customFormat="true" ht="10.5" hidden="false" customHeight="true" outlineLevel="0" collapsed="false">
      <c r="A32" s="31"/>
      <c r="B32" s="22" t="s">
        <v>38</v>
      </c>
      <c r="C32" s="23" t="n">
        <v>4516</v>
      </c>
      <c r="D32" s="24" t="n">
        <v>387</v>
      </c>
      <c r="E32" s="24" t="n">
        <v>310</v>
      </c>
      <c r="F32" s="24" t="n">
        <v>1943</v>
      </c>
      <c r="G32" s="24" t="n">
        <v>1709</v>
      </c>
      <c r="H32" s="24" t="n">
        <v>167</v>
      </c>
      <c r="I32" s="23" t="n">
        <v>3725</v>
      </c>
      <c r="J32" s="24" t="n">
        <v>464</v>
      </c>
      <c r="K32" s="24" t="n">
        <v>123</v>
      </c>
      <c r="L32" s="24" t="n">
        <v>1340</v>
      </c>
      <c r="M32" s="24" t="n">
        <v>1659</v>
      </c>
      <c r="N32" s="30" t="n">
        <v>138</v>
      </c>
      <c r="O32" s="24" t="n">
        <f aca="false">C32-I32</f>
        <v>791</v>
      </c>
      <c r="P32" s="24" t="n">
        <f aca="false">D32-J32</f>
        <v>-77</v>
      </c>
      <c r="Q32" s="24" t="n">
        <f aca="false">E32-K32</f>
        <v>187</v>
      </c>
      <c r="R32" s="24" t="n">
        <f aca="false">F32-L32</f>
        <v>603</v>
      </c>
      <c r="S32" s="24" t="n">
        <f aca="false">G32-M32</f>
        <v>50</v>
      </c>
      <c r="T32" s="24" t="n">
        <f aca="false">H32-N32</f>
        <v>29</v>
      </c>
      <c r="U32" s="28"/>
      <c r="V32" s="21"/>
    </row>
    <row r="33" s="6" customFormat="true" ht="12.75" hidden="false" customHeight="true" outlineLevel="0" collapsed="false">
      <c r="A33" s="22" t="s">
        <v>39</v>
      </c>
      <c r="B33" s="22"/>
      <c r="C33" s="23" t="n">
        <v>10349</v>
      </c>
      <c r="D33" s="24" t="n">
        <v>1270</v>
      </c>
      <c r="E33" s="24" t="n">
        <v>298</v>
      </c>
      <c r="F33" s="24" t="n">
        <v>4116</v>
      </c>
      <c r="G33" s="24" t="n">
        <v>4428</v>
      </c>
      <c r="H33" s="24" t="n">
        <v>236</v>
      </c>
      <c r="I33" s="23" t="n">
        <v>8827</v>
      </c>
      <c r="J33" s="24" t="n">
        <v>1438</v>
      </c>
      <c r="K33" s="24" t="n">
        <v>332</v>
      </c>
      <c r="L33" s="24" t="n">
        <v>2700</v>
      </c>
      <c r="M33" s="24" t="n">
        <v>4158</v>
      </c>
      <c r="N33" s="30" t="n">
        <v>199</v>
      </c>
      <c r="O33" s="24" t="n">
        <f aca="false">C33-I33</f>
        <v>1522</v>
      </c>
      <c r="P33" s="24" t="n">
        <f aca="false">D33-J33</f>
        <v>-168</v>
      </c>
      <c r="Q33" s="24" t="n">
        <f aca="false">E33-K33</f>
        <v>-34</v>
      </c>
      <c r="R33" s="24" t="n">
        <f aca="false">F33-L33</f>
        <v>1416</v>
      </c>
      <c r="S33" s="24" t="n">
        <f aca="false">G33-M33</f>
        <v>270</v>
      </c>
      <c r="T33" s="24" t="n">
        <f aca="false">H33-N33</f>
        <v>37</v>
      </c>
      <c r="U33" s="28"/>
      <c r="V33" s="21"/>
    </row>
    <row r="34" s="6" customFormat="true" ht="10.5" hidden="false" customHeight="true" outlineLevel="0" collapsed="false">
      <c r="A34" s="31"/>
      <c r="B34" s="22" t="s">
        <v>40</v>
      </c>
      <c r="C34" s="23" t="n">
        <v>829</v>
      </c>
      <c r="D34" s="24" t="n">
        <v>74</v>
      </c>
      <c r="E34" s="24" t="n">
        <v>49</v>
      </c>
      <c r="F34" s="24" t="n">
        <v>385</v>
      </c>
      <c r="G34" s="24" t="n">
        <v>308</v>
      </c>
      <c r="H34" s="24" t="n">
        <v>13</v>
      </c>
      <c r="I34" s="23" t="n">
        <v>624</v>
      </c>
      <c r="J34" s="24" t="n">
        <v>76</v>
      </c>
      <c r="K34" s="24" t="n">
        <v>34</v>
      </c>
      <c r="L34" s="24" t="n">
        <v>245</v>
      </c>
      <c r="M34" s="24" t="n">
        <v>257</v>
      </c>
      <c r="N34" s="30" t="n">
        <v>12</v>
      </c>
      <c r="O34" s="24" t="n">
        <f aca="false">C34-I34</f>
        <v>205</v>
      </c>
      <c r="P34" s="24" t="n">
        <f aca="false">D34-J34</f>
        <v>-2</v>
      </c>
      <c r="Q34" s="24" t="n">
        <f aca="false">E34-K34</f>
        <v>15</v>
      </c>
      <c r="R34" s="24" t="n">
        <f aca="false">F34-L34</f>
        <v>140</v>
      </c>
      <c r="S34" s="24" t="n">
        <f aca="false">G34-M34</f>
        <v>51</v>
      </c>
      <c r="T34" s="24" t="n">
        <f aca="false">H34-N34</f>
        <v>1</v>
      </c>
      <c r="U34" s="28"/>
      <c r="V34" s="21"/>
    </row>
    <row r="35" s="6" customFormat="true" ht="10.5" hidden="false" customHeight="true" outlineLevel="0" collapsed="false">
      <c r="A35" s="31"/>
      <c r="B35" s="22" t="s">
        <v>41</v>
      </c>
      <c r="C35" s="23" t="n">
        <v>1445</v>
      </c>
      <c r="D35" s="24" t="n">
        <v>137</v>
      </c>
      <c r="E35" s="24" t="n">
        <v>49</v>
      </c>
      <c r="F35" s="24" t="n">
        <v>675</v>
      </c>
      <c r="G35" s="24" t="n">
        <v>549</v>
      </c>
      <c r="H35" s="24" t="n">
        <v>35</v>
      </c>
      <c r="I35" s="23" t="n">
        <v>1075</v>
      </c>
      <c r="J35" s="24" t="n">
        <v>122</v>
      </c>
      <c r="K35" s="24" t="n">
        <v>80</v>
      </c>
      <c r="L35" s="24" t="n">
        <v>407</v>
      </c>
      <c r="M35" s="24" t="n">
        <v>439</v>
      </c>
      <c r="N35" s="30" t="n">
        <v>27</v>
      </c>
      <c r="O35" s="24" t="n">
        <f aca="false">C35-I35</f>
        <v>370</v>
      </c>
      <c r="P35" s="24" t="n">
        <f aca="false">D35-J35</f>
        <v>15</v>
      </c>
      <c r="Q35" s="24" t="n">
        <f aca="false">E35-K35</f>
        <v>-31</v>
      </c>
      <c r="R35" s="24" t="n">
        <f aca="false">F35-L35</f>
        <v>268</v>
      </c>
      <c r="S35" s="24" t="n">
        <f aca="false">G35-M35</f>
        <v>110</v>
      </c>
      <c r="T35" s="24" t="n">
        <f aca="false">H35-N35</f>
        <v>8</v>
      </c>
      <c r="U35" s="28"/>
      <c r="V35" s="21"/>
    </row>
    <row r="36" s="6" customFormat="true" ht="10.5" hidden="false" customHeight="true" outlineLevel="0" collapsed="false">
      <c r="A36" s="31"/>
      <c r="B36" s="22" t="s">
        <v>42</v>
      </c>
      <c r="C36" s="23" t="n">
        <v>4811</v>
      </c>
      <c r="D36" s="24" t="n">
        <v>650</v>
      </c>
      <c r="E36" s="24" t="n">
        <v>84</v>
      </c>
      <c r="F36" s="24" t="n">
        <v>1744</v>
      </c>
      <c r="G36" s="24" t="n">
        <v>2217</v>
      </c>
      <c r="H36" s="24" t="n">
        <v>116</v>
      </c>
      <c r="I36" s="23" t="n">
        <v>4333</v>
      </c>
      <c r="J36" s="24" t="n">
        <v>711</v>
      </c>
      <c r="K36" s="24" t="n">
        <v>137</v>
      </c>
      <c r="L36" s="24" t="n">
        <v>1256</v>
      </c>
      <c r="M36" s="24" t="n">
        <v>2139</v>
      </c>
      <c r="N36" s="30" t="n">
        <v>90</v>
      </c>
      <c r="O36" s="24" t="n">
        <f aca="false">C36-I36</f>
        <v>478</v>
      </c>
      <c r="P36" s="24" t="n">
        <f aca="false">D36-J36</f>
        <v>-61</v>
      </c>
      <c r="Q36" s="24" t="n">
        <f aca="false">E36-K36</f>
        <v>-53</v>
      </c>
      <c r="R36" s="24" t="n">
        <f aca="false">F36-L36</f>
        <v>488</v>
      </c>
      <c r="S36" s="24" t="n">
        <f aca="false">G36-M36</f>
        <v>78</v>
      </c>
      <c r="T36" s="24" t="n">
        <f aca="false">H36-N36</f>
        <v>26</v>
      </c>
      <c r="U36" s="28"/>
      <c r="V36" s="21"/>
    </row>
    <row r="37" s="6" customFormat="true" ht="10.5" hidden="false" customHeight="true" outlineLevel="0" collapsed="false">
      <c r="A37" s="31"/>
      <c r="B37" s="22" t="s">
        <v>43</v>
      </c>
      <c r="C37" s="23" t="n">
        <v>2323</v>
      </c>
      <c r="D37" s="24" t="n">
        <v>307</v>
      </c>
      <c r="E37" s="24" t="n">
        <v>54</v>
      </c>
      <c r="F37" s="24" t="n">
        <v>892</v>
      </c>
      <c r="G37" s="24" t="n">
        <v>1027</v>
      </c>
      <c r="H37" s="24" t="n">
        <v>42</v>
      </c>
      <c r="I37" s="23" t="n">
        <v>2218</v>
      </c>
      <c r="J37" s="24" t="n">
        <v>446</v>
      </c>
      <c r="K37" s="24" t="n">
        <v>52</v>
      </c>
      <c r="L37" s="24" t="n">
        <v>595</v>
      </c>
      <c r="M37" s="24" t="n">
        <v>1079</v>
      </c>
      <c r="N37" s="30" t="n">
        <v>46</v>
      </c>
      <c r="O37" s="24" t="n">
        <f aca="false">C37-I37</f>
        <v>105</v>
      </c>
      <c r="P37" s="24" t="n">
        <f aca="false">D37-J37</f>
        <v>-139</v>
      </c>
      <c r="Q37" s="24" t="n">
        <f aca="false">E37-K37</f>
        <v>2</v>
      </c>
      <c r="R37" s="24" t="n">
        <f aca="false">F37-L37</f>
        <v>297</v>
      </c>
      <c r="S37" s="24" t="n">
        <f aca="false">G37-M37</f>
        <v>-52</v>
      </c>
      <c r="T37" s="24" t="n">
        <f aca="false">H37-N37</f>
        <v>-4</v>
      </c>
      <c r="U37" s="28"/>
      <c r="V37" s="21"/>
    </row>
    <row r="38" s="6" customFormat="true" ht="10.5" hidden="false" customHeight="true" outlineLevel="0" collapsed="false">
      <c r="A38" s="31"/>
      <c r="B38" s="22" t="s">
        <v>44</v>
      </c>
      <c r="C38" s="23" t="n">
        <v>646</v>
      </c>
      <c r="D38" s="24" t="n">
        <v>73</v>
      </c>
      <c r="E38" s="24" t="n">
        <v>32</v>
      </c>
      <c r="F38" s="24" t="n">
        <v>280</v>
      </c>
      <c r="G38" s="24" t="n">
        <v>242</v>
      </c>
      <c r="H38" s="24" t="n">
        <v>19</v>
      </c>
      <c r="I38" s="23" t="n">
        <v>412</v>
      </c>
      <c r="J38" s="24" t="n">
        <v>63</v>
      </c>
      <c r="K38" s="24" t="n">
        <v>18</v>
      </c>
      <c r="L38" s="24" t="n">
        <v>135</v>
      </c>
      <c r="M38" s="24" t="n">
        <v>179</v>
      </c>
      <c r="N38" s="30" t="n">
        <v>17</v>
      </c>
      <c r="O38" s="24" t="n">
        <f aca="false">C38-I38</f>
        <v>234</v>
      </c>
      <c r="P38" s="24" t="n">
        <f aca="false">D38-J38</f>
        <v>10</v>
      </c>
      <c r="Q38" s="24" t="n">
        <f aca="false">E38-K38</f>
        <v>14</v>
      </c>
      <c r="R38" s="24" t="n">
        <f aca="false">F38-L38</f>
        <v>145</v>
      </c>
      <c r="S38" s="24" t="n">
        <f aca="false">G38-M38</f>
        <v>63</v>
      </c>
      <c r="T38" s="24" t="n">
        <f aca="false">H38-N38</f>
        <v>2</v>
      </c>
      <c r="U38" s="28"/>
      <c r="V38" s="21"/>
    </row>
    <row r="39" s="6" customFormat="true" ht="10.5" hidden="false" customHeight="true" outlineLevel="0" collapsed="false">
      <c r="A39" s="31"/>
      <c r="B39" s="22" t="s">
        <v>45</v>
      </c>
      <c r="C39" s="23" t="n">
        <v>295</v>
      </c>
      <c r="D39" s="24" t="n">
        <v>29</v>
      </c>
      <c r="E39" s="24" t="n">
        <v>30</v>
      </c>
      <c r="F39" s="24" t="n">
        <v>140</v>
      </c>
      <c r="G39" s="24" t="n">
        <v>85</v>
      </c>
      <c r="H39" s="24" t="n">
        <v>11</v>
      </c>
      <c r="I39" s="23" t="n">
        <v>165</v>
      </c>
      <c r="J39" s="24" t="n">
        <v>20</v>
      </c>
      <c r="K39" s="24" t="n">
        <v>11</v>
      </c>
      <c r="L39" s="24" t="n">
        <v>62</v>
      </c>
      <c r="M39" s="24" t="n">
        <v>65</v>
      </c>
      <c r="N39" s="30" t="n">
        <v>7</v>
      </c>
      <c r="O39" s="24" t="n">
        <f aca="false">C39-I39</f>
        <v>130</v>
      </c>
      <c r="P39" s="24" t="n">
        <f aca="false">D39-J39</f>
        <v>9</v>
      </c>
      <c r="Q39" s="24" t="n">
        <f aca="false">E39-K39</f>
        <v>19</v>
      </c>
      <c r="R39" s="24" t="n">
        <f aca="false">F39-L39</f>
        <v>78</v>
      </c>
      <c r="S39" s="24" t="n">
        <f aca="false">G39-M39</f>
        <v>20</v>
      </c>
      <c r="T39" s="24" t="n">
        <f aca="false">H39-N39</f>
        <v>4</v>
      </c>
      <c r="U39" s="28"/>
      <c r="V39" s="21"/>
    </row>
    <row r="40" s="6" customFormat="true" ht="12.75" hidden="false" customHeight="true" outlineLevel="0" collapsed="false">
      <c r="A40" s="22" t="s">
        <v>46</v>
      </c>
      <c r="B40" s="22"/>
      <c r="C40" s="23" t="n">
        <v>2334</v>
      </c>
      <c r="D40" s="24" t="n">
        <v>323</v>
      </c>
      <c r="E40" s="24" t="n">
        <v>160</v>
      </c>
      <c r="F40" s="24" t="n">
        <v>899</v>
      </c>
      <c r="G40" s="24" t="n">
        <v>916</v>
      </c>
      <c r="H40" s="24" t="n">
        <v>36</v>
      </c>
      <c r="I40" s="23" t="n">
        <v>1640</v>
      </c>
      <c r="J40" s="24" t="n">
        <v>262</v>
      </c>
      <c r="K40" s="24" t="n">
        <v>70</v>
      </c>
      <c r="L40" s="24" t="n">
        <v>510</v>
      </c>
      <c r="M40" s="24" t="n">
        <v>749</v>
      </c>
      <c r="N40" s="30" t="n">
        <v>49</v>
      </c>
      <c r="O40" s="24" t="n">
        <f aca="false">C40-I40</f>
        <v>694</v>
      </c>
      <c r="P40" s="24" t="n">
        <f aca="false">D40-J40</f>
        <v>61</v>
      </c>
      <c r="Q40" s="24" t="n">
        <f aca="false">E40-K40</f>
        <v>90</v>
      </c>
      <c r="R40" s="24" t="n">
        <f aca="false">F40-L40</f>
        <v>389</v>
      </c>
      <c r="S40" s="24" t="n">
        <f aca="false">G40-M40</f>
        <v>167</v>
      </c>
      <c r="T40" s="24" t="n">
        <f aca="false">H40-N40</f>
        <v>-13</v>
      </c>
      <c r="U40" s="28"/>
      <c r="V40" s="21"/>
    </row>
    <row r="41" s="6" customFormat="true" ht="10.5" hidden="false" customHeight="true" outlineLevel="0" collapsed="false">
      <c r="A41" s="31"/>
      <c r="B41" s="22" t="s">
        <v>47</v>
      </c>
      <c r="C41" s="23" t="n">
        <v>190</v>
      </c>
      <c r="D41" s="24" t="n">
        <v>18</v>
      </c>
      <c r="E41" s="24" t="n">
        <v>18</v>
      </c>
      <c r="F41" s="24" t="n">
        <v>95</v>
      </c>
      <c r="G41" s="24" t="n">
        <v>57</v>
      </c>
      <c r="H41" s="24" t="n">
        <v>2</v>
      </c>
      <c r="I41" s="23" t="n">
        <v>104</v>
      </c>
      <c r="J41" s="24" t="n">
        <v>16</v>
      </c>
      <c r="K41" s="24" t="n">
        <v>4</v>
      </c>
      <c r="L41" s="24" t="n">
        <v>30</v>
      </c>
      <c r="M41" s="24" t="n">
        <v>48</v>
      </c>
      <c r="N41" s="30" t="n">
        <v>6</v>
      </c>
      <c r="O41" s="24" t="n">
        <f aca="false">C41-I41</f>
        <v>86</v>
      </c>
      <c r="P41" s="24" t="n">
        <f aca="false">D41-J41</f>
        <v>2</v>
      </c>
      <c r="Q41" s="24" t="n">
        <f aca="false">E41-K41</f>
        <v>14</v>
      </c>
      <c r="R41" s="24" t="n">
        <f aca="false">F41-L41</f>
        <v>65</v>
      </c>
      <c r="S41" s="24" t="n">
        <f aca="false">G41-M41</f>
        <v>9</v>
      </c>
      <c r="T41" s="24" t="n">
        <f aca="false">H41-N41</f>
        <v>-4</v>
      </c>
      <c r="U41" s="28"/>
      <c r="V41" s="21"/>
    </row>
    <row r="42" s="6" customFormat="true" ht="10.5" hidden="false" customHeight="true" outlineLevel="0" collapsed="false">
      <c r="A42" s="31"/>
      <c r="B42" s="22" t="s">
        <v>48</v>
      </c>
      <c r="C42" s="23" t="n">
        <v>169</v>
      </c>
      <c r="D42" s="24" t="n">
        <v>18</v>
      </c>
      <c r="E42" s="24" t="n">
        <v>25</v>
      </c>
      <c r="F42" s="24" t="n">
        <v>72</v>
      </c>
      <c r="G42" s="24" t="n">
        <v>50</v>
      </c>
      <c r="H42" s="24" t="n">
        <v>4</v>
      </c>
      <c r="I42" s="23" t="n">
        <v>124</v>
      </c>
      <c r="J42" s="24" t="n">
        <v>20</v>
      </c>
      <c r="K42" s="24" t="n">
        <v>3</v>
      </c>
      <c r="L42" s="24" t="n">
        <v>38</v>
      </c>
      <c r="M42" s="24" t="n">
        <v>58</v>
      </c>
      <c r="N42" s="30" t="n">
        <v>5</v>
      </c>
      <c r="O42" s="24" t="n">
        <f aca="false">C42-I42</f>
        <v>45</v>
      </c>
      <c r="P42" s="24" t="n">
        <f aca="false">D42-J42</f>
        <v>-2</v>
      </c>
      <c r="Q42" s="24" t="n">
        <f aca="false">E42-K42</f>
        <v>22</v>
      </c>
      <c r="R42" s="24" t="n">
        <f aca="false">F42-L42</f>
        <v>34</v>
      </c>
      <c r="S42" s="24" t="n">
        <f aca="false">G42-M42</f>
        <v>-8</v>
      </c>
      <c r="T42" s="24" t="n">
        <f aca="false">H42-N42</f>
        <v>-1</v>
      </c>
      <c r="U42" s="28"/>
      <c r="V42" s="21"/>
    </row>
    <row r="43" s="6" customFormat="true" ht="10.5" hidden="false" customHeight="true" outlineLevel="0" collapsed="false">
      <c r="A43" s="31"/>
      <c r="B43" s="22" t="s">
        <v>49</v>
      </c>
      <c r="C43" s="23" t="n">
        <v>574</v>
      </c>
      <c r="D43" s="24" t="n">
        <v>65</v>
      </c>
      <c r="E43" s="24" t="n">
        <v>32</v>
      </c>
      <c r="F43" s="24" t="n">
        <v>240</v>
      </c>
      <c r="G43" s="24" t="n">
        <v>229</v>
      </c>
      <c r="H43" s="24" t="n">
        <v>8</v>
      </c>
      <c r="I43" s="23" t="n">
        <v>370</v>
      </c>
      <c r="J43" s="24" t="n">
        <v>50</v>
      </c>
      <c r="K43" s="24" t="n">
        <v>6</v>
      </c>
      <c r="L43" s="24" t="n">
        <v>115</v>
      </c>
      <c r="M43" s="24" t="n">
        <v>180</v>
      </c>
      <c r="N43" s="30" t="n">
        <v>19</v>
      </c>
      <c r="O43" s="24" t="n">
        <f aca="false">C43-I43</f>
        <v>204</v>
      </c>
      <c r="P43" s="24" t="n">
        <f aca="false">D43-J43</f>
        <v>15</v>
      </c>
      <c r="Q43" s="24" t="n">
        <f aca="false">E43-K43</f>
        <v>26</v>
      </c>
      <c r="R43" s="24" t="n">
        <f aca="false">F43-L43</f>
        <v>125</v>
      </c>
      <c r="S43" s="24" t="n">
        <f aca="false">G43-M43</f>
        <v>49</v>
      </c>
      <c r="T43" s="24" t="n">
        <f aca="false">H43-N43</f>
        <v>-11</v>
      </c>
      <c r="U43" s="28"/>
      <c r="V43" s="21"/>
    </row>
    <row r="44" s="6" customFormat="true" ht="10.5" hidden="false" customHeight="true" outlineLevel="0" collapsed="false">
      <c r="A44" s="31"/>
      <c r="B44" s="22" t="s">
        <v>50</v>
      </c>
      <c r="C44" s="23" t="n">
        <v>1019</v>
      </c>
      <c r="D44" s="24" t="n">
        <v>161</v>
      </c>
      <c r="E44" s="24" t="n">
        <v>51</v>
      </c>
      <c r="F44" s="24" t="n">
        <v>346</v>
      </c>
      <c r="G44" s="24" t="n">
        <v>449</v>
      </c>
      <c r="H44" s="24" t="n">
        <v>12</v>
      </c>
      <c r="I44" s="23" t="n">
        <v>786</v>
      </c>
      <c r="J44" s="24" t="n">
        <v>138</v>
      </c>
      <c r="K44" s="24" t="n">
        <v>37</v>
      </c>
      <c r="L44" s="24" t="n">
        <v>231</v>
      </c>
      <c r="M44" s="24" t="n">
        <v>368</v>
      </c>
      <c r="N44" s="30" t="n">
        <v>12</v>
      </c>
      <c r="O44" s="24" t="n">
        <f aca="false">C44-I44</f>
        <v>233</v>
      </c>
      <c r="P44" s="24" t="n">
        <f aca="false">D44-J44</f>
        <v>23</v>
      </c>
      <c r="Q44" s="24" t="n">
        <f aca="false">E44-K44</f>
        <v>14</v>
      </c>
      <c r="R44" s="24" t="n">
        <f aca="false">F44-L44</f>
        <v>115</v>
      </c>
      <c r="S44" s="24" t="n">
        <f aca="false">G44-M44</f>
        <v>81</v>
      </c>
      <c r="T44" s="24" t="n">
        <f aca="false">H44-N44</f>
        <v>0</v>
      </c>
      <c r="U44" s="28"/>
      <c r="V44" s="21"/>
    </row>
    <row r="45" s="6" customFormat="true" ht="10.5" hidden="false" customHeight="true" outlineLevel="0" collapsed="false">
      <c r="A45" s="31"/>
      <c r="B45" s="22" t="s">
        <v>51</v>
      </c>
      <c r="C45" s="23" t="n">
        <v>382</v>
      </c>
      <c r="D45" s="24" t="n">
        <v>61</v>
      </c>
      <c r="E45" s="24" t="n">
        <v>34</v>
      </c>
      <c r="F45" s="24" t="n">
        <v>146</v>
      </c>
      <c r="G45" s="24" t="n">
        <v>131</v>
      </c>
      <c r="H45" s="24" t="n">
        <v>10</v>
      </c>
      <c r="I45" s="23" t="n">
        <v>256</v>
      </c>
      <c r="J45" s="24" t="n">
        <v>38</v>
      </c>
      <c r="K45" s="24" t="n">
        <v>20</v>
      </c>
      <c r="L45" s="24" t="n">
        <v>96</v>
      </c>
      <c r="M45" s="24" t="n">
        <v>95</v>
      </c>
      <c r="N45" s="30" t="n">
        <v>7</v>
      </c>
      <c r="O45" s="24" t="n">
        <f aca="false">C45-I45</f>
        <v>126</v>
      </c>
      <c r="P45" s="24" t="n">
        <f aca="false">D45-J45</f>
        <v>23</v>
      </c>
      <c r="Q45" s="24" t="n">
        <f aca="false">E45-K45</f>
        <v>14</v>
      </c>
      <c r="R45" s="24" t="n">
        <f aca="false">F45-L45</f>
        <v>50</v>
      </c>
      <c r="S45" s="24" t="n">
        <f aca="false">G45-M45</f>
        <v>36</v>
      </c>
      <c r="T45" s="24" t="n">
        <f aca="false">H45-N45</f>
        <v>3</v>
      </c>
      <c r="U45" s="28"/>
      <c r="V45" s="21"/>
    </row>
    <row r="46" s="6" customFormat="true" ht="12.75" hidden="false" customHeight="true" outlineLevel="0" collapsed="false">
      <c r="A46" s="22" t="s">
        <v>52</v>
      </c>
      <c r="B46" s="22"/>
      <c r="C46" s="23" t="n">
        <v>1159</v>
      </c>
      <c r="D46" s="24" t="n">
        <v>130</v>
      </c>
      <c r="E46" s="24" t="n">
        <v>119</v>
      </c>
      <c r="F46" s="24" t="n">
        <v>461</v>
      </c>
      <c r="G46" s="24" t="n">
        <v>425</v>
      </c>
      <c r="H46" s="24" t="n">
        <v>23</v>
      </c>
      <c r="I46" s="23" t="n">
        <v>801</v>
      </c>
      <c r="J46" s="24" t="n">
        <v>124</v>
      </c>
      <c r="K46" s="24" t="n">
        <v>31</v>
      </c>
      <c r="L46" s="24" t="n">
        <v>254</v>
      </c>
      <c r="M46" s="24" t="n">
        <v>362</v>
      </c>
      <c r="N46" s="30" t="n">
        <v>29</v>
      </c>
      <c r="O46" s="24" t="n">
        <f aca="false">C46-I46</f>
        <v>358</v>
      </c>
      <c r="P46" s="24" t="n">
        <f aca="false">D46-J46</f>
        <v>6</v>
      </c>
      <c r="Q46" s="24" t="n">
        <f aca="false">E46-K46</f>
        <v>88</v>
      </c>
      <c r="R46" s="24" t="n">
        <f aca="false">F46-L46</f>
        <v>207</v>
      </c>
      <c r="S46" s="24" t="n">
        <f aca="false">G46-M46</f>
        <v>63</v>
      </c>
      <c r="T46" s="24" t="n">
        <f aca="false">H46-N46</f>
        <v>-6</v>
      </c>
      <c r="U46" s="28"/>
      <c r="V46" s="21"/>
    </row>
    <row r="47" s="6" customFormat="true" ht="10.5" hidden="false" customHeight="true" outlineLevel="0" collapsed="false">
      <c r="A47" s="31"/>
      <c r="B47" s="22" t="s">
        <v>53</v>
      </c>
      <c r="C47" s="23" t="n">
        <v>191</v>
      </c>
      <c r="D47" s="24" t="n">
        <v>21</v>
      </c>
      <c r="E47" s="24" t="n">
        <v>23</v>
      </c>
      <c r="F47" s="24" t="n">
        <v>83</v>
      </c>
      <c r="G47" s="24" t="n">
        <v>59</v>
      </c>
      <c r="H47" s="24" t="n">
        <v>5</v>
      </c>
      <c r="I47" s="23" t="n">
        <v>125</v>
      </c>
      <c r="J47" s="24" t="n">
        <v>20</v>
      </c>
      <c r="K47" s="24" t="n">
        <v>6</v>
      </c>
      <c r="L47" s="24" t="n">
        <v>49</v>
      </c>
      <c r="M47" s="24" t="n">
        <v>48</v>
      </c>
      <c r="N47" s="30" t="n">
        <v>2</v>
      </c>
      <c r="O47" s="24" t="n">
        <f aca="false">C47-I47</f>
        <v>66</v>
      </c>
      <c r="P47" s="24" t="n">
        <f aca="false">D47-J47</f>
        <v>1</v>
      </c>
      <c r="Q47" s="24" t="n">
        <f aca="false">E47-K47</f>
        <v>17</v>
      </c>
      <c r="R47" s="24" t="n">
        <f aca="false">F47-L47</f>
        <v>34</v>
      </c>
      <c r="S47" s="24" t="n">
        <f aca="false">G47-M47</f>
        <v>11</v>
      </c>
      <c r="T47" s="24" t="n">
        <f aca="false">H47-N47</f>
        <v>3</v>
      </c>
      <c r="U47" s="28"/>
      <c r="V47" s="21"/>
    </row>
    <row r="48" s="6" customFormat="true" ht="10.5" hidden="false" customHeight="true" outlineLevel="0" collapsed="false">
      <c r="A48" s="31"/>
      <c r="B48" s="22" t="s">
        <v>54</v>
      </c>
      <c r="C48" s="23" t="n">
        <v>343</v>
      </c>
      <c r="D48" s="24" t="n">
        <v>42</v>
      </c>
      <c r="E48" s="24" t="n">
        <v>18</v>
      </c>
      <c r="F48" s="24" t="n">
        <v>126</v>
      </c>
      <c r="G48" s="24" t="n">
        <v>147</v>
      </c>
      <c r="H48" s="24" t="n">
        <v>9</v>
      </c>
      <c r="I48" s="23" t="n">
        <v>283</v>
      </c>
      <c r="J48" s="24" t="n">
        <v>51</v>
      </c>
      <c r="K48" s="24" t="n">
        <v>7</v>
      </c>
      <c r="L48" s="24" t="n">
        <v>78</v>
      </c>
      <c r="M48" s="24" t="n">
        <v>135</v>
      </c>
      <c r="N48" s="30" t="n">
        <v>11</v>
      </c>
      <c r="O48" s="24" t="n">
        <f aca="false">C48-I48</f>
        <v>60</v>
      </c>
      <c r="P48" s="24" t="n">
        <f aca="false">D48-J48</f>
        <v>-9</v>
      </c>
      <c r="Q48" s="24" t="n">
        <f aca="false">E48-K48</f>
        <v>11</v>
      </c>
      <c r="R48" s="24" t="n">
        <f aca="false">F48-L48</f>
        <v>48</v>
      </c>
      <c r="S48" s="24" t="n">
        <f aca="false">G48-M48</f>
        <v>12</v>
      </c>
      <c r="T48" s="24" t="n">
        <f aca="false">H48-N48</f>
        <v>-2</v>
      </c>
      <c r="U48" s="28"/>
      <c r="V48" s="21"/>
    </row>
    <row r="49" s="6" customFormat="true" ht="10.5" hidden="false" customHeight="true" outlineLevel="0" collapsed="false">
      <c r="A49" s="31"/>
      <c r="B49" s="22" t="s">
        <v>55</v>
      </c>
      <c r="C49" s="23" t="n">
        <v>377</v>
      </c>
      <c r="D49" s="24" t="n">
        <v>45</v>
      </c>
      <c r="E49" s="24" t="n">
        <v>42</v>
      </c>
      <c r="F49" s="24" t="n">
        <v>148</v>
      </c>
      <c r="G49" s="24" t="n">
        <v>138</v>
      </c>
      <c r="H49" s="24" t="n">
        <v>4</v>
      </c>
      <c r="I49" s="23" t="n">
        <v>261</v>
      </c>
      <c r="J49" s="24" t="n">
        <v>44</v>
      </c>
      <c r="K49" s="24" t="n">
        <v>7</v>
      </c>
      <c r="L49" s="24" t="n">
        <v>80</v>
      </c>
      <c r="M49" s="24" t="n">
        <v>122</v>
      </c>
      <c r="N49" s="30" t="n">
        <v>8</v>
      </c>
      <c r="O49" s="24" t="n">
        <f aca="false">C49-I49</f>
        <v>116</v>
      </c>
      <c r="P49" s="24" t="n">
        <f aca="false">D49-J49</f>
        <v>1</v>
      </c>
      <c r="Q49" s="24" t="n">
        <f aca="false">E49-K49</f>
        <v>35</v>
      </c>
      <c r="R49" s="24" t="n">
        <f aca="false">F49-L49</f>
        <v>68</v>
      </c>
      <c r="S49" s="24" t="n">
        <f aca="false">G49-M49</f>
        <v>16</v>
      </c>
      <c r="T49" s="24" t="n">
        <f aca="false">H49-N49</f>
        <v>-4</v>
      </c>
      <c r="U49" s="28"/>
      <c r="V49" s="21"/>
    </row>
    <row r="50" s="6" customFormat="true" ht="10.5" hidden="false" customHeight="true" outlineLevel="0" collapsed="false">
      <c r="A50" s="31"/>
      <c r="B50" s="22" t="s">
        <v>56</v>
      </c>
      <c r="C50" s="23" t="n">
        <v>248</v>
      </c>
      <c r="D50" s="24" t="n">
        <v>22</v>
      </c>
      <c r="E50" s="24" t="n">
        <v>36</v>
      </c>
      <c r="F50" s="24" t="n">
        <v>104</v>
      </c>
      <c r="G50" s="24" t="n">
        <v>81</v>
      </c>
      <c r="H50" s="24" t="n">
        <v>5</v>
      </c>
      <c r="I50" s="23" t="n">
        <v>132</v>
      </c>
      <c r="J50" s="24" t="n">
        <v>9</v>
      </c>
      <c r="K50" s="24" t="n">
        <v>11</v>
      </c>
      <c r="L50" s="24" t="n">
        <v>47</v>
      </c>
      <c r="M50" s="24" t="n">
        <v>57</v>
      </c>
      <c r="N50" s="30" t="n">
        <v>8</v>
      </c>
      <c r="O50" s="24" t="n">
        <f aca="false">C50-I50</f>
        <v>116</v>
      </c>
      <c r="P50" s="24" t="n">
        <f aca="false">D50-J50</f>
        <v>13</v>
      </c>
      <c r="Q50" s="24" t="n">
        <f aca="false">E50-K50</f>
        <v>25</v>
      </c>
      <c r="R50" s="24" t="n">
        <f aca="false">F50-L50</f>
        <v>57</v>
      </c>
      <c r="S50" s="24" t="n">
        <f aca="false">G50-M50</f>
        <v>24</v>
      </c>
      <c r="T50" s="24" t="n">
        <f aca="false">H50-N50</f>
        <v>-3</v>
      </c>
      <c r="U50" s="28"/>
      <c r="V50" s="21"/>
    </row>
    <row r="51" s="6" customFormat="true" ht="12.75" hidden="false" customHeight="true" outlineLevel="0" collapsed="false">
      <c r="A51" s="22" t="s">
        <v>57</v>
      </c>
      <c r="B51" s="22"/>
      <c r="C51" s="23" t="n">
        <v>6065</v>
      </c>
      <c r="D51" s="24" t="n">
        <v>692</v>
      </c>
      <c r="E51" s="24" t="n">
        <v>901</v>
      </c>
      <c r="F51" s="24" t="n">
        <v>2241</v>
      </c>
      <c r="G51" s="24" t="n">
        <v>2094</v>
      </c>
      <c r="H51" s="24" t="n">
        <v>137</v>
      </c>
      <c r="I51" s="23" t="n">
        <v>4204</v>
      </c>
      <c r="J51" s="24" t="n">
        <v>619</v>
      </c>
      <c r="K51" s="24" t="n">
        <v>228</v>
      </c>
      <c r="L51" s="24" t="n">
        <v>1366</v>
      </c>
      <c r="M51" s="24" t="n">
        <v>1855</v>
      </c>
      <c r="N51" s="30" t="n">
        <v>136</v>
      </c>
      <c r="O51" s="24" t="n">
        <f aca="false">C51-I51</f>
        <v>1861</v>
      </c>
      <c r="P51" s="24" t="n">
        <f aca="false">D51-J51</f>
        <v>73</v>
      </c>
      <c r="Q51" s="24" t="n">
        <f aca="false">E51-K51</f>
        <v>673</v>
      </c>
      <c r="R51" s="24" t="n">
        <f aca="false">F51-L51</f>
        <v>875</v>
      </c>
      <c r="S51" s="24" t="n">
        <f aca="false">G51-M51</f>
        <v>239</v>
      </c>
      <c r="T51" s="24" t="n">
        <f aca="false">H51-N51</f>
        <v>1</v>
      </c>
      <c r="U51" s="28"/>
      <c r="V51" s="21"/>
    </row>
    <row r="52" s="6" customFormat="true" ht="10.5" hidden="false" customHeight="true" outlineLevel="0" collapsed="false">
      <c r="A52" s="31"/>
      <c r="B52" s="22" t="s">
        <v>58</v>
      </c>
      <c r="C52" s="23" t="n">
        <v>2306</v>
      </c>
      <c r="D52" s="24" t="n">
        <v>352</v>
      </c>
      <c r="E52" s="24" t="n">
        <v>113</v>
      </c>
      <c r="F52" s="24" t="n">
        <v>815</v>
      </c>
      <c r="G52" s="24" t="n">
        <v>980</v>
      </c>
      <c r="H52" s="24" t="n">
        <v>46</v>
      </c>
      <c r="I52" s="23" t="n">
        <v>1703</v>
      </c>
      <c r="J52" s="24" t="n">
        <v>316</v>
      </c>
      <c r="K52" s="24" t="n">
        <v>40</v>
      </c>
      <c r="L52" s="24" t="n">
        <v>478</v>
      </c>
      <c r="M52" s="24" t="n">
        <v>836</v>
      </c>
      <c r="N52" s="30" t="n">
        <v>33</v>
      </c>
      <c r="O52" s="24" t="n">
        <f aca="false">C52-I52</f>
        <v>603</v>
      </c>
      <c r="P52" s="24" t="n">
        <f aca="false">D52-J52</f>
        <v>36</v>
      </c>
      <c r="Q52" s="24" t="n">
        <f aca="false">E52-K52</f>
        <v>73</v>
      </c>
      <c r="R52" s="24" t="n">
        <f aca="false">F52-L52</f>
        <v>337</v>
      </c>
      <c r="S52" s="24" t="n">
        <f aca="false">G52-M52</f>
        <v>144</v>
      </c>
      <c r="T52" s="24" t="n">
        <f aca="false">H52-N52</f>
        <v>13</v>
      </c>
      <c r="U52" s="28"/>
      <c r="V52" s="21"/>
    </row>
    <row r="53" s="6" customFormat="true" ht="10.5" hidden="false" customHeight="true" outlineLevel="0" collapsed="false">
      <c r="A53" s="31"/>
      <c r="B53" s="22" t="s">
        <v>59</v>
      </c>
      <c r="C53" s="35" t="n">
        <v>248</v>
      </c>
      <c r="D53" s="32" t="n">
        <v>13</v>
      </c>
      <c r="E53" s="32" t="n">
        <v>72</v>
      </c>
      <c r="F53" s="32" t="n">
        <v>98</v>
      </c>
      <c r="G53" s="32" t="n">
        <v>57</v>
      </c>
      <c r="H53" s="32" t="n">
        <v>8</v>
      </c>
      <c r="I53" s="35" t="n">
        <v>158</v>
      </c>
      <c r="J53" s="32" t="n">
        <v>25</v>
      </c>
      <c r="K53" s="32" t="n">
        <v>18</v>
      </c>
      <c r="L53" s="32" t="n">
        <v>62</v>
      </c>
      <c r="M53" s="32" t="n">
        <v>49</v>
      </c>
      <c r="N53" s="33" t="n">
        <v>4</v>
      </c>
      <c r="O53" s="24" t="n">
        <f aca="false">C53-I53</f>
        <v>90</v>
      </c>
      <c r="P53" s="24" t="n">
        <f aca="false">D53-J53</f>
        <v>-12</v>
      </c>
      <c r="Q53" s="24" t="n">
        <f aca="false">E53-K53</f>
        <v>54</v>
      </c>
      <c r="R53" s="24" t="n">
        <f aca="false">F53-L53</f>
        <v>36</v>
      </c>
      <c r="S53" s="24" t="n">
        <f aca="false">G53-M53</f>
        <v>8</v>
      </c>
      <c r="T53" s="24" t="n">
        <f aca="false">H53-N53</f>
        <v>4</v>
      </c>
      <c r="U53" s="34"/>
      <c r="V53" s="21"/>
    </row>
    <row r="54" s="6" customFormat="true" ht="10.5" hidden="false" customHeight="true" outlineLevel="0" collapsed="false">
      <c r="A54" s="31"/>
      <c r="B54" s="22" t="s">
        <v>60</v>
      </c>
      <c r="C54" s="35" t="n">
        <v>660</v>
      </c>
      <c r="D54" s="32" t="n">
        <v>38</v>
      </c>
      <c r="E54" s="32" t="n">
        <v>230</v>
      </c>
      <c r="F54" s="32" t="n">
        <v>215</v>
      </c>
      <c r="G54" s="32" t="n">
        <v>159</v>
      </c>
      <c r="H54" s="32" t="n">
        <v>18</v>
      </c>
      <c r="I54" s="35" t="n">
        <v>408</v>
      </c>
      <c r="J54" s="32" t="n">
        <v>52</v>
      </c>
      <c r="K54" s="32" t="n">
        <v>33</v>
      </c>
      <c r="L54" s="32" t="n">
        <v>148</v>
      </c>
      <c r="M54" s="32" t="n">
        <v>159</v>
      </c>
      <c r="N54" s="33" t="n">
        <v>16</v>
      </c>
      <c r="O54" s="24" t="n">
        <f aca="false">C54-I54</f>
        <v>252</v>
      </c>
      <c r="P54" s="24" t="n">
        <f aca="false">D54-J54</f>
        <v>-14</v>
      </c>
      <c r="Q54" s="24" t="n">
        <f aca="false">E54-K54</f>
        <v>197</v>
      </c>
      <c r="R54" s="24" t="n">
        <f aca="false">F54-L54</f>
        <v>67</v>
      </c>
      <c r="S54" s="24" t="n">
        <f aca="false">G54-M54</f>
        <v>0</v>
      </c>
      <c r="T54" s="24" t="n">
        <f aca="false">H54-N54</f>
        <v>2</v>
      </c>
      <c r="U54" s="34"/>
      <c r="V54" s="21"/>
    </row>
    <row r="55" s="6" customFormat="true" ht="10.5" hidden="false" customHeight="true" outlineLevel="0" collapsed="false">
      <c r="A55" s="31"/>
      <c r="B55" s="22" t="s">
        <v>61</v>
      </c>
      <c r="C55" s="35" t="n">
        <v>629</v>
      </c>
      <c r="D55" s="32" t="n">
        <v>72</v>
      </c>
      <c r="E55" s="32" t="n">
        <v>111</v>
      </c>
      <c r="F55" s="32" t="n">
        <v>226</v>
      </c>
      <c r="G55" s="32" t="n">
        <v>202</v>
      </c>
      <c r="H55" s="32" t="n">
        <v>18</v>
      </c>
      <c r="I55" s="35" t="n">
        <v>454</v>
      </c>
      <c r="J55" s="32" t="n">
        <v>75</v>
      </c>
      <c r="K55" s="32" t="n">
        <v>35</v>
      </c>
      <c r="L55" s="32" t="n">
        <v>139</v>
      </c>
      <c r="M55" s="32" t="n">
        <v>188</v>
      </c>
      <c r="N55" s="33" t="n">
        <v>17</v>
      </c>
      <c r="O55" s="24" t="n">
        <f aca="false">C55-I55</f>
        <v>175</v>
      </c>
      <c r="P55" s="24" t="n">
        <f aca="false">D55-J55</f>
        <v>-3</v>
      </c>
      <c r="Q55" s="24" t="n">
        <f aca="false">E55-K55</f>
        <v>76</v>
      </c>
      <c r="R55" s="24" t="n">
        <f aca="false">F55-L55</f>
        <v>87</v>
      </c>
      <c r="S55" s="24" t="n">
        <f aca="false">G55-M55</f>
        <v>14</v>
      </c>
      <c r="T55" s="24" t="n">
        <f aca="false">H55-N55</f>
        <v>1</v>
      </c>
      <c r="U55" s="34"/>
      <c r="V55" s="21"/>
    </row>
    <row r="56" s="6" customFormat="true" ht="10.5" hidden="false" customHeight="true" outlineLevel="0" collapsed="false">
      <c r="A56" s="31"/>
      <c r="B56" s="22" t="s">
        <v>62</v>
      </c>
      <c r="C56" s="35" t="n">
        <v>323</v>
      </c>
      <c r="D56" s="32" t="n">
        <v>26</v>
      </c>
      <c r="E56" s="32" t="n">
        <v>36</v>
      </c>
      <c r="F56" s="32" t="n">
        <v>150</v>
      </c>
      <c r="G56" s="32" t="n">
        <v>103</v>
      </c>
      <c r="H56" s="32" t="n">
        <v>8</v>
      </c>
      <c r="I56" s="35" t="n">
        <v>236</v>
      </c>
      <c r="J56" s="32" t="n">
        <v>20</v>
      </c>
      <c r="K56" s="32" t="n">
        <v>12</v>
      </c>
      <c r="L56" s="32" t="n">
        <v>76</v>
      </c>
      <c r="M56" s="32" t="n">
        <v>121</v>
      </c>
      <c r="N56" s="33" t="n">
        <v>7</v>
      </c>
      <c r="O56" s="24" t="n">
        <f aca="false">C56-I56</f>
        <v>87</v>
      </c>
      <c r="P56" s="24" t="n">
        <f aca="false">D56-J56</f>
        <v>6</v>
      </c>
      <c r="Q56" s="24" t="n">
        <f aca="false">E56-K56</f>
        <v>24</v>
      </c>
      <c r="R56" s="24" t="n">
        <f aca="false">F56-L56</f>
        <v>74</v>
      </c>
      <c r="S56" s="24" t="n">
        <f aca="false">G56-M56</f>
        <v>-18</v>
      </c>
      <c r="T56" s="24" t="n">
        <f aca="false">H56-N56</f>
        <v>1</v>
      </c>
      <c r="U56" s="34"/>
      <c r="V56" s="21"/>
    </row>
    <row r="57" s="6" customFormat="true" ht="10.5" hidden="false" customHeight="true" outlineLevel="0" collapsed="false">
      <c r="A57" s="31"/>
      <c r="B57" s="22" t="s">
        <v>63</v>
      </c>
      <c r="C57" s="32" t="n">
        <v>442</v>
      </c>
      <c r="D57" s="32" t="n">
        <v>42</v>
      </c>
      <c r="E57" s="32" t="n">
        <v>86</v>
      </c>
      <c r="F57" s="32" t="n">
        <v>180</v>
      </c>
      <c r="G57" s="32" t="n">
        <v>121</v>
      </c>
      <c r="H57" s="32" t="n">
        <v>13</v>
      </c>
      <c r="I57" s="35" t="n">
        <v>279</v>
      </c>
      <c r="J57" s="32" t="n">
        <v>35</v>
      </c>
      <c r="K57" s="32" t="n">
        <v>17</v>
      </c>
      <c r="L57" s="32" t="n">
        <v>108</v>
      </c>
      <c r="M57" s="32" t="n">
        <v>105</v>
      </c>
      <c r="N57" s="33" t="n">
        <v>14</v>
      </c>
      <c r="O57" s="24" t="n">
        <f aca="false">C57-I57</f>
        <v>163</v>
      </c>
      <c r="P57" s="24" t="n">
        <f aca="false">D57-J57</f>
        <v>7</v>
      </c>
      <c r="Q57" s="24" t="n">
        <f aca="false">E57-K57</f>
        <v>69</v>
      </c>
      <c r="R57" s="24" t="n">
        <f aca="false">F57-L57</f>
        <v>72</v>
      </c>
      <c r="S57" s="24" t="n">
        <f aca="false">G57-M57</f>
        <v>16</v>
      </c>
      <c r="T57" s="24" t="n">
        <f aca="false">H57-N57</f>
        <v>-1</v>
      </c>
      <c r="U57" s="34"/>
      <c r="V57" s="21"/>
    </row>
    <row r="58" s="6" customFormat="true" ht="10.5" hidden="false" customHeight="true" outlineLevel="0" collapsed="false">
      <c r="A58" s="36"/>
      <c r="B58" s="22" t="s">
        <v>64</v>
      </c>
      <c r="C58" s="32" t="n">
        <v>673</v>
      </c>
      <c r="D58" s="32" t="n">
        <v>64</v>
      </c>
      <c r="E58" s="32" t="n">
        <v>136</v>
      </c>
      <c r="F58" s="32" t="n">
        <v>246</v>
      </c>
      <c r="G58" s="32" t="n">
        <v>208</v>
      </c>
      <c r="H58" s="32" t="n">
        <v>19</v>
      </c>
      <c r="I58" s="35" t="n">
        <v>428</v>
      </c>
      <c r="J58" s="32" t="n">
        <v>38</v>
      </c>
      <c r="K58" s="32" t="n">
        <v>42</v>
      </c>
      <c r="L58" s="32" t="n">
        <v>143</v>
      </c>
      <c r="M58" s="32" t="n">
        <v>173</v>
      </c>
      <c r="N58" s="33" t="n">
        <v>32</v>
      </c>
      <c r="O58" s="24" t="n">
        <f aca="false">C58-I58</f>
        <v>245</v>
      </c>
      <c r="P58" s="24" t="n">
        <f aca="false">D58-J58</f>
        <v>26</v>
      </c>
      <c r="Q58" s="24" t="n">
        <f aca="false">E58-K58</f>
        <v>94</v>
      </c>
      <c r="R58" s="24" t="n">
        <f aca="false">F58-L58</f>
        <v>103</v>
      </c>
      <c r="S58" s="24" t="n">
        <f aca="false">G58-M58</f>
        <v>35</v>
      </c>
      <c r="T58" s="24" t="n">
        <f aca="false">H58-N58</f>
        <v>-13</v>
      </c>
      <c r="U58" s="34"/>
      <c r="V58" s="21"/>
    </row>
    <row r="59" s="6" customFormat="true" ht="10.5" hidden="false" customHeight="true" outlineLevel="0" collapsed="false">
      <c r="A59" s="36"/>
      <c r="B59" s="22" t="s">
        <v>65</v>
      </c>
      <c r="C59" s="32" t="n">
        <v>784</v>
      </c>
      <c r="D59" s="32" t="n">
        <v>85</v>
      </c>
      <c r="E59" s="32" t="n">
        <v>117</v>
      </c>
      <c r="F59" s="32" t="n">
        <v>311</v>
      </c>
      <c r="G59" s="32" t="n">
        <v>264</v>
      </c>
      <c r="H59" s="32" t="n">
        <v>7</v>
      </c>
      <c r="I59" s="35" t="n">
        <v>538</v>
      </c>
      <c r="J59" s="32" t="n">
        <v>58</v>
      </c>
      <c r="K59" s="32" t="n">
        <v>31</v>
      </c>
      <c r="L59" s="32" t="n">
        <v>212</v>
      </c>
      <c r="M59" s="32" t="n">
        <v>224</v>
      </c>
      <c r="N59" s="33" t="n">
        <v>13</v>
      </c>
      <c r="O59" s="24" t="n">
        <f aca="false">C59-I59</f>
        <v>246</v>
      </c>
      <c r="P59" s="24" t="n">
        <f aca="false">D59-J59</f>
        <v>27</v>
      </c>
      <c r="Q59" s="24" t="n">
        <f aca="false">E59-K59</f>
        <v>86</v>
      </c>
      <c r="R59" s="24" t="n">
        <f aca="false">F59-L59</f>
        <v>99</v>
      </c>
      <c r="S59" s="24" t="n">
        <f aca="false">G59-M59</f>
        <v>40</v>
      </c>
      <c r="T59" s="24" t="n">
        <f aca="false">H59-N59</f>
        <v>-6</v>
      </c>
      <c r="U59" s="34"/>
      <c r="V59" s="21"/>
    </row>
    <row r="60" s="6" customFormat="true" ht="15" hidden="false" customHeight="true" outlineLevel="0" collapsed="false">
      <c r="A60" s="22" t="s">
        <v>66</v>
      </c>
      <c r="B60" s="22"/>
      <c r="C60" s="32" t="n">
        <v>10954</v>
      </c>
      <c r="D60" s="32" t="n">
        <v>1413</v>
      </c>
      <c r="E60" s="32" t="n">
        <v>743</v>
      </c>
      <c r="F60" s="32" t="n">
        <v>4520</v>
      </c>
      <c r="G60" s="32" t="n">
        <v>4108</v>
      </c>
      <c r="H60" s="32" t="n">
        <v>165</v>
      </c>
      <c r="I60" s="35" t="n">
        <v>8263</v>
      </c>
      <c r="J60" s="32" t="n">
        <v>975</v>
      </c>
      <c r="K60" s="32" t="n">
        <v>155</v>
      </c>
      <c r="L60" s="32" t="n">
        <v>3058</v>
      </c>
      <c r="M60" s="32" t="n">
        <v>3871</v>
      </c>
      <c r="N60" s="33" t="n">
        <v>194</v>
      </c>
      <c r="O60" s="24" t="n">
        <f aca="false">C60-I60</f>
        <v>2691</v>
      </c>
      <c r="P60" s="24" t="n">
        <f aca="false">D60-J60</f>
        <v>438</v>
      </c>
      <c r="Q60" s="24" t="n">
        <f aca="false">E60-K60</f>
        <v>588</v>
      </c>
      <c r="R60" s="24" t="n">
        <f aca="false">F60-L60</f>
        <v>1462</v>
      </c>
      <c r="S60" s="24" t="n">
        <f aca="false">G60-M60</f>
        <v>237</v>
      </c>
      <c r="T60" s="24" t="n">
        <f aca="false">H60-N60</f>
        <v>-29</v>
      </c>
      <c r="U60" s="34"/>
      <c r="V60" s="21"/>
    </row>
    <row r="61" s="6" customFormat="true" ht="4.5" hidden="false" customHeight="true" outlineLevel="0" collapsed="false">
      <c r="A61" s="37"/>
      <c r="B61" s="38"/>
      <c r="C61" s="39"/>
      <c r="D61" s="40"/>
      <c r="E61" s="40"/>
      <c r="F61" s="40"/>
      <c r="G61" s="40"/>
      <c r="H61" s="40"/>
      <c r="I61" s="39"/>
      <c r="J61" s="40"/>
      <c r="K61" s="40"/>
      <c r="L61" s="40"/>
      <c r="M61" s="40"/>
      <c r="N61" s="41"/>
      <c r="O61" s="40"/>
      <c r="P61" s="40"/>
      <c r="Q61" s="40"/>
      <c r="R61" s="40"/>
      <c r="S61" s="40"/>
      <c r="T61" s="40"/>
      <c r="U61" s="21"/>
      <c r="V61" s="21"/>
    </row>
    <row r="62" s="6" customFormat="true" ht="15" hidden="false" customHeight="true" outlineLevel="0" collapsed="false">
      <c r="A62" s="42" t="s">
        <v>67</v>
      </c>
      <c r="B62" s="43"/>
      <c r="I62" s="21"/>
      <c r="J62" s="21"/>
      <c r="K62" s="21"/>
      <c r="L62" s="21"/>
      <c r="M62" s="21"/>
      <c r="N62" s="21"/>
      <c r="V62" s="21"/>
    </row>
    <row r="63" customFormat="false" ht="10.5" hidden="false" customHeight="false" outlineLevel="0" collapsed="false">
      <c r="I63" s="44"/>
      <c r="J63" s="44"/>
      <c r="K63" s="44"/>
      <c r="L63" s="44"/>
      <c r="M63" s="44"/>
      <c r="N63" s="44"/>
      <c r="O63" s="2"/>
      <c r="P63" s="2"/>
      <c r="V63" s="44"/>
    </row>
  </sheetData>
  <mergeCells count="15">
    <mergeCell ref="A1:T1"/>
    <mergeCell ref="A3:B4"/>
    <mergeCell ref="C3:H3"/>
    <mergeCell ref="I3:N3"/>
    <mergeCell ref="O3:T3"/>
    <mergeCell ref="A5:B5"/>
    <mergeCell ref="A6:B6"/>
    <mergeCell ref="A7:B7"/>
    <mergeCell ref="A14:B14"/>
    <mergeCell ref="A22:B22"/>
    <mergeCell ref="A33:B33"/>
    <mergeCell ref="A40:B40"/>
    <mergeCell ref="A46:B46"/>
    <mergeCell ref="A51:B51"/>
    <mergeCell ref="A60:B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7:23Z</dcterms:created>
  <dc:creator>830472</dc:creator>
  <dc:description/>
  <dc:language>en-US</dc:language>
  <cp:lastModifiedBy>統計課</cp:lastModifiedBy>
  <cp:lastPrinted>2007-01-29T10:42:27Z</cp:lastPrinted>
  <dcterms:modified xsi:type="dcterms:W3CDTF">2007-12-21T02:34:11Z</dcterms:modified>
  <cp:revision>0</cp:revision>
  <dc:subject/>
  <dc:title/>
</cp:coreProperties>
</file>