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-1" sheetId="1" state="visible" r:id="rId2"/>
    <sheet name="6-2" sheetId="2" state="visible" r:id="rId3"/>
    <sheet name="6-3" sheetId="3" state="visible" r:id="rId4"/>
    <sheet name="6-4" sheetId="4" state="visible" r:id="rId5"/>
    <sheet name="6-5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name="?_x0015_?NEN" vbProcedure="false">[1]KOUGYOU!CI$20304</definedName>
    <definedName function="false" hidden="false" name="NENGOU" vbProcedure="false">[2]KOUGYOU!$A$1:$IV$1</definedName>
    <definedName function="false" hidden="false" name="三重" vbProcedure="false">[8]!三重</definedName>
    <definedName function="false" hidden="false" name="凡例y" vbProcedure="false">[4]凡例6data!$A$5912</definedName>
    <definedName function="false" hidden="false" name="千種" vbProcedure="false">'[6]'!$I$3</definedName>
    <definedName function="false" hidden="false" name="名古屋全区" vbProcedure="false">[8]!名古屋全区</definedName>
    <definedName function="false" hidden="false" name="名古屋市界" vbProcedure="false">[8]!名古屋市界</definedName>
    <definedName function="false" hidden="false" name="岐阜" vbProcedure="false">[8]!岐阜</definedName>
    <definedName function="false" hidden="false" name="愛知市町村" vbProcedure="false">[8]!愛知市町村</definedName>
    <definedName function="false" hidden="false" name="愛知県" vbProcedure="false">[8]!愛知県</definedName>
    <definedName function="false" hidden="false" name="推移" vbProcedure="false">[3]人口の推移!$A$1:$I$48</definedName>
    <definedName function="false" hidden="false" name="表" vbProcedure="false">#REF!</definedName>
    <definedName function="false" hidden="false" name="表１" vbProcedure="false">[3]転出入!$A$1:$E$15</definedName>
    <definedName function="false" hidden="false" name="表１０１" vbProcedure="false">'[7]'!$A$1:$J$15</definedName>
    <definedName function="false" hidden="false" name="表１０２" vbProcedure="false">'[5]'!$A$1:$F$17</definedName>
    <definedName function="false" hidden="false" name="表１０３" vbProcedure="false">'[7]'!$A$1:$M$23</definedName>
    <definedName function="false" hidden="false" name="表１０４" vbProcedure="false">'[5]'!$A$1:$M$16</definedName>
    <definedName function="false" hidden="false" name="表１０５" vbProcedure="false">'[7]'!$A$1:$M$24</definedName>
    <definedName function="false" hidden="false" name="表１０６" vbProcedure="false">'[5]'!$A$1:$H$19</definedName>
    <definedName function="false" hidden="false" name="表１０７" vbProcedure="false">'[5]'!$A$1:$N$56</definedName>
    <definedName function="false" hidden="false" name="表２０１" vbProcedure="false">'[7]'!$A$1:$J$22</definedName>
    <definedName function="false" hidden="false" name="表２０２" vbProcedure="false">'[5]'!$A$1:$F$23</definedName>
    <definedName function="false" hidden="false" name="表２０３" vbProcedure="false">'[5]'!$A$1:$H$22</definedName>
    <definedName function="false" hidden="false" name="表３０１" vbProcedure="false">'[6]'!$A$1:$N$22</definedName>
    <definedName function="false" hidden="false" name="表３０２" vbProcedure="false">'[5]'!$A$1:$N$22</definedName>
    <definedName function="false" hidden="false" name="表３０３" vbProcedure="false">'[5]'!$A$1:$F$21</definedName>
    <definedName function="false" hidden="false" name="表３０４" vbProcedure="false">'[5]'!$A$1:$Q$40</definedName>
    <definedName function="false" hidden="false" name="表３０５" vbProcedure="false">'[5]'!$A$1:$K$41</definedName>
    <definedName function="false" hidden="false" name="表４０１" vbProcedure="false">'[7]'!$A$1:$N$80</definedName>
    <definedName function="false" hidden="false" name="表４０２" vbProcedure="false">'[7]'!$A$1:$O$23</definedName>
    <definedName function="false" hidden="false" name="表５０１" vbProcedure="false">'[5]'!$A$1:$G$20</definedName>
    <definedName function="false" hidden="false" name="表５０２" vbProcedure="false">'[5]'!$A$1:$J$34</definedName>
    <definedName function="false" hidden="false" name="表５０３" vbProcedure="false">'[5]'!$A$1:$Q$59</definedName>
    <definedName function="false" hidden="false" name="貼付表" vbProcedure="false">"ピクチャ 73"</definedName>
    <definedName function="false" hidden="false" name="距離圏" vbProcedure="false">[8]!距離圏</definedName>
    <definedName function="false" hidden="false" name="転出入" vbProcedure="false">[3]転出入!$A$1:$E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85"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HG丸ｺﾞｼｯｸM-PRO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表　年齢（各歳）、男女別人口　～　名古屋市</t>
    </r>
  </si>
  <si>
    <t xml:space="preserve">年齢別</t>
  </si>
  <si>
    <t xml:space="preserve">総数</t>
  </si>
  <si>
    <t xml:space="preserve">男</t>
  </si>
  <si>
    <t xml:space="preserve">女</t>
  </si>
  <si>
    <r>
      <rPr>
        <sz val="8"/>
        <rFont val="HG丸ｺﾞｼｯｸM-PRO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HG丸ｺﾞｼｯｸM-PRO"/>
        <family val="3"/>
        <charset val="128"/>
      </rPr>
      <t xml:space="preserve">4</t>
    </r>
    <r>
      <rPr>
        <sz val="8"/>
        <rFont val="Noto Sans"/>
        <family val="2"/>
      </rPr>
      <t xml:space="preserve">歳</t>
    </r>
  </si>
  <si>
    <r>
      <rPr>
        <sz val="8"/>
        <rFont val="HG丸ｺﾞｼｯｸM-PRO"/>
        <family val="3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HG丸ｺﾞｼｯｸM-PRO"/>
        <family val="3"/>
        <charset val="128"/>
      </rPr>
      <t xml:space="preserve">64</t>
    </r>
    <r>
      <rPr>
        <sz val="8"/>
        <rFont val="Noto Sans"/>
        <family val="2"/>
      </rPr>
      <t xml:space="preserve">歳</t>
    </r>
  </si>
  <si>
    <r>
      <rPr>
        <sz val="8"/>
        <rFont val="HG丸ｺﾞｼｯｸM-PRO"/>
        <family val="3"/>
        <charset val="128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HG丸ｺﾞｼｯｸM-PRO"/>
        <family val="3"/>
        <charset val="128"/>
      </rPr>
      <t xml:space="preserve">9</t>
    </r>
    <r>
      <rPr>
        <sz val="8"/>
        <rFont val="Noto Sans"/>
        <family val="2"/>
      </rPr>
      <t xml:space="preserve">歳</t>
    </r>
  </si>
  <si>
    <r>
      <rPr>
        <sz val="8"/>
        <rFont val="HG丸ｺﾞｼｯｸM-PRO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HG丸ｺﾞｼｯｸM-PRO"/>
        <family val="3"/>
        <charset val="128"/>
      </rPr>
      <t xml:space="preserve">69</t>
    </r>
    <r>
      <rPr>
        <sz val="8"/>
        <rFont val="Noto Sans"/>
        <family val="2"/>
      </rPr>
      <t xml:space="preserve">歳</t>
    </r>
  </si>
  <si>
    <r>
      <rPr>
        <sz val="8"/>
        <rFont val="HG丸ｺﾞｼｯｸM-PRO"/>
        <family val="3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HG丸ｺﾞｼｯｸM-PRO"/>
        <family val="3"/>
        <charset val="128"/>
      </rPr>
      <t xml:space="preserve">14</t>
    </r>
    <r>
      <rPr>
        <sz val="8"/>
        <rFont val="Noto Sans"/>
        <family val="2"/>
      </rPr>
      <t xml:space="preserve">歳</t>
    </r>
  </si>
  <si>
    <r>
      <rPr>
        <sz val="8"/>
        <rFont val="HG丸ｺﾞｼｯｸM-PRO"/>
        <family val="3"/>
        <charset val="128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HG丸ｺﾞｼｯｸM-PRO"/>
        <family val="3"/>
        <charset val="128"/>
      </rPr>
      <t xml:space="preserve">74</t>
    </r>
    <r>
      <rPr>
        <sz val="8"/>
        <rFont val="Noto Sans"/>
        <family val="2"/>
      </rPr>
      <t xml:space="preserve">歳</t>
    </r>
  </si>
  <si>
    <r>
      <rPr>
        <sz val="8"/>
        <rFont val="HG丸ｺﾞｼｯｸM-PRO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HG丸ｺﾞｼｯｸM-PRO"/>
        <family val="3"/>
        <charset val="128"/>
      </rPr>
      <t xml:space="preserve">19</t>
    </r>
    <r>
      <rPr>
        <sz val="8"/>
        <rFont val="Noto Sans"/>
        <family val="2"/>
      </rPr>
      <t xml:space="preserve">歳</t>
    </r>
  </si>
  <si>
    <r>
      <rPr>
        <sz val="8"/>
        <rFont val="HG丸ｺﾞｼｯｸM-PRO"/>
        <family val="3"/>
        <charset val="128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HG丸ｺﾞｼｯｸM-PRO"/>
        <family val="3"/>
        <charset val="128"/>
      </rPr>
      <t xml:space="preserve">79</t>
    </r>
    <r>
      <rPr>
        <sz val="8"/>
        <rFont val="Noto Sans"/>
        <family val="2"/>
      </rPr>
      <t xml:space="preserve">歳</t>
    </r>
  </si>
  <si>
    <r>
      <rPr>
        <sz val="8"/>
        <rFont val="HG丸ｺﾞｼｯｸM-PRO"/>
        <family val="3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HG丸ｺﾞｼｯｸM-PRO"/>
        <family val="3"/>
        <charset val="128"/>
      </rPr>
      <t xml:space="preserve">24</t>
    </r>
    <r>
      <rPr>
        <sz val="8"/>
        <rFont val="Noto Sans"/>
        <family val="2"/>
      </rPr>
      <t xml:space="preserve">歳</t>
    </r>
  </si>
  <si>
    <r>
      <rPr>
        <sz val="8"/>
        <rFont val="HG丸ｺﾞｼｯｸM-PRO"/>
        <family val="3"/>
        <charset val="128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HG丸ｺﾞｼｯｸM-PRO"/>
        <family val="3"/>
        <charset val="128"/>
      </rPr>
      <t xml:space="preserve">84</t>
    </r>
    <r>
      <rPr>
        <sz val="8"/>
        <rFont val="Noto Sans"/>
        <family val="2"/>
      </rPr>
      <t xml:space="preserve">歳</t>
    </r>
  </si>
  <si>
    <r>
      <rPr>
        <sz val="8"/>
        <rFont val="HG丸ｺﾞｼｯｸM-PRO"/>
        <family val="3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HG丸ｺﾞｼｯｸM-PRO"/>
        <family val="3"/>
        <charset val="128"/>
      </rPr>
      <t xml:space="preserve">29</t>
    </r>
    <r>
      <rPr>
        <sz val="8"/>
        <rFont val="Noto Sans"/>
        <family val="2"/>
      </rPr>
      <t xml:space="preserve">歳</t>
    </r>
  </si>
  <si>
    <r>
      <rPr>
        <sz val="8"/>
        <rFont val="HG丸ｺﾞｼｯｸM-PRO"/>
        <family val="3"/>
        <charset val="128"/>
      </rPr>
      <t xml:space="preserve">85</t>
    </r>
    <r>
      <rPr>
        <sz val="8"/>
        <rFont val="Noto Sans"/>
        <family val="2"/>
      </rPr>
      <t xml:space="preserve">～</t>
    </r>
    <r>
      <rPr>
        <sz val="8"/>
        <rFont val="HG丸ｺﾞｼｯｸM-PRO"/>
        <family val="3"/>
        <charset val="128"/>
      </rPr>
      <t xml:space="preserve">89</t>
    </r>
    <r>
      <rPr>
        <sz val="8"/>
        <rFont val="Noto Sans"/>
        <family val="2"/>
      </rPr>
      <t xml:space="preserve">歳</t>
    </r>
  </si>
  <si>
    <r>
      <rPr>
        <sz val="8"/>
        <rFont val="HG丸ｺﾞｼｯｸM-PRO"/>
        <family val="3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HG丸ｺﾞｼｯｸM-PRO"/>
        <family val="3"/>
        <charset val="128"/>
      </rPr>
      <t xml:space="preserve">34</t>
    </r>
    <r>
      <rPr>
        <sz val="8"/>
        <rFont val="Noto Sans"/>
        <family val="2"/>
      </rPr>
      <t xml:space="preserve">歳</t>
    </r>
  </si>
  <si>
    <r>
      <rPr>
        <sz val="8"/>
        <rFont val="HG丸ｺﾞｼｯｸM-PRO"/>
        <family val="3"/>
        <charset val="128"/>
      </rPr>
      <t xml:space="preserve">90</t>
    </r>
    <r>
      <rPr>
        <sz val="8"/>
        <rFont val="Noto Sans"/>
        <family val="2"/>
      </rPr>
      <t xml:space="preserve">～</t>
    </r>
    <r>
      <rPr>
        <sz val="8"/>
        <rFont val="HG丸ｺﾞｼｯｸM-PRO"/>
        <family val="3"/>
        <charset val="128"/>
      </rPr>
      <t xml:space="preserve">94</t>
    </r>
    <r>
      <rPr>
        <sz val="8"/>
        <rFont val="Noto Sans"/>
        <family val="2"/>
      </rPr>
      <t xml:space="preserve">歳</t>
    </r>
  </si>
  <si>
    <r>
      <rPr>
        <sz val="8"/>
        <rFont val="HG丸ｺﾞｼｯｸM-PRO"/>
        <family val="3"/>
        <charset val="128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HG丸ｺﾞｼｯｸM-PRO"/>
        <family val="3"/>
        <charset val="128"/>
      </rPr>
      <t xml:space="preserve">39</t>
    </r>
    <r>
      <rPr>
        <sz val="8"/>
        <rFont val="Noto Sans"/>
        <family val="2"/>
      </rPr>
      <t xml:space="preserve">歳</t>
    </r>
  </si>
  <si>
    <r>
      <rPr>
        <sz val="8"/>
        <rFont val="HG丸ｺﾞｼｯｸM-PRO"/>
        <family val="3"/>
        <charset val="128"/>
      </rPr>
      <t xml:space="preserve">95</t>
    </r>
    <r>
      <rPr>
        <sz val="8"/>
        <rFont val="Noto Sans"/>
        <family val="2"/>
      </rPr>
      <t xml:space="preserve">～</t>
    </r>
    <r>
      <rPr>
        <sz val="8"/>
        <rFont val="HG丸ｺﾞｼｯｸM-PRO"/>
        <family val="3"/>
        <charset val="128"/>
      </rPr>
      <t xml:space="preserve">99</t>
    </r>
    <r>
      <rPr>
        <sz val="8"/>
        <rFont val="Noto Sans"/>
        <family val="2"/>
      </rPr>
      <t xml:space="preserve">歳</t>
    </r>
  </si>
  <si>
    <r>
      <rPr>
        <sz val="8"/>
        <rFont val="HG丸ｺﾞｼｯｸM-PRO"/>
        <family val="3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HG丸ｺﾞｼｯｸM-PRO"/>
        <family val="3"/>
        <charset val="128"/>
      </rPr>
      <t xml:space="preserve">44</t>
    </r>
    <r>
      <rPr>
        <sz val="8"/>
        <rFont val="Noto Sans"/>
        <family val="2"/>
      </rPr>
      <t xml:space="preserve">歳</t>
    </r>
  </si>
  <si>
    <r>
      <rPr>
        <sz val="8"/>
        <rFont val="HG丸ｺﾞｼｯｸM-PRO"/>
        <family val="3"/>
        <charset val="128"/>
      </rPr>
      <t xml:space="preserve">100</t>
    </r>
    <r>
      <rPr>
        <sz val="8"/>
        <rFont val="Noto Sans"/>
        <family val="2"/>
      </rPr>
      <t xml:space="preserve">歳以上</t>
    </r>
  </si>
  <si>
    <t xml:space="preserve">年齢不詳</t>
  </si>
  <si>
    <r>
      <rPr>
        <sz val="8"/>
        <rFont val="HG丸ｺﾞｼｯｸM-PRO"/>
        <family val="3"/>
        <charset val="128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HG丸ｺﾞｼｯｸM-PRO"/>
        <family val="3"/>
        <charset val="128"/>
      </rPr>
      <t xml:space="preserve">49</t>
    </r>
    <r>
      <rPr>
        <sz val="8"/>
        <rFont val="Noto Sans"/>
        <family val="2"/>
      </rPr>
      <t xml:space="preserve">歳</t>
    </r>
  </si>
  <si>
    <t xml:space="preserve">（再掲）</t>
  </si>
  <si>
    <r>
      <rPr>
        <sz val="8"/>
        <rFont val="HG丸ｺﾞｼｯｸM-PRO"/>
        <family val="3"/>
        <charset val="128"/>
      </rPr>
      <t xml:space="preserve">15</t>
    </r>
    <r>
      <rPr>
        <sz val="8"/>
        <rFont val="Noto Sans"/>
        <family val="2"/>
      </rPr>
      <t xml:space="preserve">歳未満</t>
    </r>
  </si>
  <si>
    <r>
      <rPr>
        <sz val="8"/>
        <rFont val="HG丸ｺﾞｼｯｸM-PRO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HG丸ｺﾞｼｯｸM-PRO"/>
        <family val="3"/>
        <charset val="128"/>
      </rPr>
      <t xml:space="preserve">64</t>
    </r>
    <r>
      <rPr>
        <sz val="8"/>
        <rFont val="Noto Sans"/>
        <family val="2"/>
      </rPr>
      <t xml:space="preserve">歳</t>
    </r>
  </si>
  <si>
    <r>
      <rPr>
        <sz val="8"/>
        <rFont val="HG丸ｺﾞｼｯｸM-PRO"/>
        <family val="3"/>
        <charset val="128"/>
      </rPr>
      <t xml:space="preserve">65</t>
    </r>
    <r>
      <rPr>
        <sz val="8"/>
        <rFont val="Noto Sans"/>
        <family val="2"/>
      </rPr>
      <t xml:space="preserve">歳以上</t>
    </r>
  </si>
  <si>
    <r>
      <rPr>
        <sz val="8"/>
        <rFont val="HG丸ｺﾞｼｯｸM-PRO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HG丸ｺﾞｼｯｸM-PRO"/>
        <family val="3"/>
        <charset val="128"/>
      </rPr>
      <t xml:space="preserve">74</t>
    </r>
    <r>
      <rPr>
        <sz val="8"/>
        <rFont val="Noto Sans"/>
        <family val="2"/>
      </rPr>
      <t xml:space="preserve">歳</t>
    </r>
  </si>
  <si>
    <r>
      <rPr>
        <sz val="8"/>
        <rFont val="HG丸ｺﾞｼｯｸM-PRO"/>
        <family val="3"/>
        <charset val="128"/>
      </rPr>
      <t xml:space="preserve">75</t>
    </r>
    <r>
      <rPr>
        <sz val="8"/>
        <rFont val="Noto Sans"/>
        <family val="2"/>
      </rPr>
      <t xml:space="preserve">歳以上</t>
    </r>
  </si>
  <si>
    <r>
      <rPr>
        <sz val="8"/>
        <rFont val="HG丸ｺﾞｼｯｸM-PRO"/>
        <family val="3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HG丸ｺﾞｼｯｸM-PRO"/>
        <family val="3"/>
        <charset val="128"/>
      </rPr>
      <t xml:space="preserve">54</t>
    </r>
    <r>
      <rPr>
        <sz val="8"/>
        <rFont val="Noto Sans"/>
        <family val="2"/>
      </rPr>
      <t xml:space="preserve">歳</t>
    </r>
  </si>
  <si>
    <r>
      <rPr>
        <sz val="8"/>
        <rFont val="Noto Sans"/>
        <family val="2"/>
      </rPr>
      <t xml:space="preserve">年齢別割合</t>
    </r>
    <r>
      <rPr>
        <sz val="8"/>
        <rFont val="HG丸ｺﾞｼｯｸM-PRO"/>
        <family val="3"/>
        <charset val="128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HG丸ｺﾞｼｯｸM-PRO"/>
        <family val="3"/>
        <charset val="128"/>
      </rPr>
      <t xml:space="preserve">)</t>
    </r>
  </si>
  <si>
    <r>
      <rPr>
        <sz val="8"/>
        <rFont val="HG丸ｺﾞｼｯｸM-PRO"/>
        <family val="3"/>
        <charset val="128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HG丸ｺﾞｼｯｸM-PRO"/>
        <family val="3"/>
        <charset val="128"/>
      </rPr>
      <t xml:space="preserve">59</t>
    </r>
    <r>
      <rPr>
        <sz val="8"/>
        <rFont val="Noto Sans"/>
        <family val="2"/>
      </rPr>
      <t xml:space="preserve">歳</t>
    </r>
  </si>
  <si>
    <t xml:space="preserve">年齢中位数</t>
  </si>
  <si>
    <t xml:space="preserve">平均年齢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HG丸ｺﾞｼｯｸM-PRO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表   年齢（各歳）、男女別人口</t>
    </r>
  </si>
  <si>
    <t xml:space="preserve">　～　千種区、東区、北区、西区</t>
  </si>
  <si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HG丸ｺﾞｼｯｸM-PRO"/>
        <family val="3"/>
        <charset val="128"/>
      </rPr>
      <t xml:space="preserve">19</t>
    </r>
    <r>
      <rPr>
        <sz val="7"/>
        <color rgb="FF000000"/>
        <rFont val="Noto Sans"/>
        <family val="2"/>
      </rPr>
      <t xml:space="preserve">年</t>
    </r>
    <r>
      <rPr>
        <sz val="7"/>
        <color rgb="FF000000"/>
        <rFont val="HG丸ｺﾞｼｯｸM-PRO"/>
        <family val="3"/>
        <charset val="128"/>
      </rPr>
      <t xml:space="preserve">10</t>
    </r>
    <r>
      <rPr>
        <sz val="7"/>
        <color rgb="FF000000"/>
        <rFont val="Noto Sans"/>
        <family val="2"/>
      </rPr>
      <t xml:space="preserve">月</t>
    </r>
    <r>
      <rPr>
        <sz val="7"/>
        <color rgb="FF000000"/>
        <rFont val="HG丸ｺﾞｼｯｸM-PRO"/>
        <family val="3"/>
        <charset val="128"/>
      </rPr>
      <t xml:space="preserve">1</t>
    </r>
    <r>
      <rPr>
        <sz val="7"/>
        <color rgb="FF000000"/>
        <rFont val="Noto Sans"/>
        <family val="2"/>
      </rPr>
      <t xml:space="preserve">日現在</t>
    </r>
  </si>
  <si>
    <t xml:space="preserve">千種区</t>
  </si>
  <si>
    <t xml:space="preserve">東区</t>
  </si>
  <si>
    <t xml:space="preserve">北区</t>
  </si>
  <si>
    <t xml:space="preserve">西区</t>
  </si>
  <si>
    <r>
      <rPr>
        <sz val="7"/>
        <rFont val="HG丸ｺﾞｼｯｸM-PRO"/>
        <family val="3"/>
        <charset val="128"/>
      </rPr>
      <t xml:space="preserve">0</t>
    </r>
    <r>
      <rPr>
        <sz val="7"/>
        <rFont val="Noto Sans"/>
        <family val="2"/>
      </rPr>
      <t xml:space="preserve">～</t>
    </r>
    <r>
      <rPr>
        <sz val="7"/>
        <rFont val="HG丸ｺﾞｼｯｸM-PRO"/>
        <family val="3"/>
        <charset val="128"/>
      </rPr>
      <t xml:space="preserve">4</t>
    </r>
    <r>
      <rPr>
        <sz val="7"/>
        <rFont val="Noto Sans"/>
        <family val="2"/>
      </rPr>
      <t xml:space="preserve">歳</t>
    </r>
  </si>
  <si>
    <r>
      <rPr>
        <sz val="7"/>
        <rFont val="HG丸ｺﾞｼｯｸM-PRO"/>
        <family val="3"/>
        <charset val="128"/>
      </rPr>
      <t xml:space="preserve">60</t>
    </r>
    <r>
      <rPr>
        <sz val="7"/>
        <rFont val="Noto Sans"/>
        <family val="2"/>
      </rPr>
      <t xml:space="preserve">～</t>
    </r>
    <r>
      <rPr>
        <sz val="7"/>
        <rFont val="HG丸ｺﾞｼｯｸM-PRO"/>
        <family val="3"/>
        <charset val="128"/>
      </rPr>
      <t xml:space="preserve">64</t>
    </r>
    <r>
      <rPr>
        <sz val="7"/>
        <rFont val="Noto Sans"/>
        <family val="2"/>
      </rPr>
      <t xml:space="preserve">歳</t>
    </r>
  </si>
  <si>
    <r>
      <rPr>
        <sz val="7"/>
        <rFont val="HG丸ｺﾞｼｯｸM-PRO"/>
        <family val="3"/>
        <charset val="128"/>
      </rPr>
      <t xml:space="preserve">5</t>
    </r>
    <r>
      <rPr>
        <sz val="7"/>
        <rFont val="Noto Sans"/>
        <family val="2"/>
      </rPr>
      <t xml:space="preserve">～</t>
    </r>
    <r>
      <rPr>
        <sz val="7"/>
        <rFont val="HG丸ｺﾞｼｯｸM-PRO"/>
        <family val="3"/>
        <charset val="128"/>
      </rPr>
      <t xml:space="preserve">9</t>
    </r>
    <r>
      <rPr>
        <sz val="7"/>
        <rFont val="Noto Sans"/>
        <family val="2"/>
      </rPr>
      <t xml:space="preserve">歳</t>
    </r>
  </si>
  <si>
    <r>
      <rPr>
        <sz val="7"/>
        <rFont val="HG丸ｺﾞｼｯｸM-PRO"/>
        <family val="3"/>
        <charset val="128"/>
      </rPr>
      <t xml:space="preserve">65</t>
    </r>
    <r>
      <rPr>
        <sz val="7"/>
        <rFont val="Noto Sans"/>
        <family val="2"/>
      </rPr>
      <t xml:space="preserve">～</t>
    </r>
    <r>
      <rPr>
        <sz val="7"/>
        <rFont val="HG丸ｺﾞｼｯｸM-PRO"/>
        <family val="3"/>
        <charset val="128"/>
      </rPr>
      <t xml:space="preserve">69</t>
    </r>
    <r>
      <rPr>
        <sz val="7"/>
        <rFont val="Noto Sans"/>
        <family val="2"/>
      </rPr>
      <t xml:space="preserve">歳</t>
    </r>
  </si>
  <si>
    <r>
      <rPr>
        <sz val="7"/>
        <rFont val="HG丸ｺﾞｼｯｸM-PRO"/>
        <family val="3"/>
        <charset val="128"/>
      </rPr>
      <t xml:space="preserve">10</t>
    </r>
    <r>
      <rPr>
        <sz val="7"/>
        <rFont val="Noto Sans"/>
        <family val="2"/>
      </rPr>
      <t xml:space="preserve">～</t>
    </r>
    <r>
      <rPr>
        <sz val="7"/>
        <rFont val="HG丸ｺﾞｼｯｸM-PRO"/>
        <family val="3"/>
        <charset val="128"/>
      </rPr>
      <t xml:space="preserve">14</t>
    </r>
    <r>
      <rPr>
        <sz val="7"/>
        <rFont val="Noto Sans"/>
        <family val="2"/>
      </rPr>
      <t xml:space="preserve">歳</t>
    </r>
  </si>
  <si>
    <r>
      <rPr>
        <sz val="7"/>
        <rFont val="HG丸ｺﾞｼｯｸM-PRO"/>
        <family val="3"/>
        <charset val="128"/>
      </rPr>
      <t xml:space="preserve">70</t>
    </r>
    <r>
      <rPr>
        <sz val="7"/>
        <rFont val="Noto Sans"/>
        <family val="2"/>
      </rPr>
      <t xml:space="preserve">～</t>
    </r>
    <r>
      <rPr>
        <sz val="7"/>
        <rFont val="HG丸ｺﾞｼｯｸM-PRO"/>
        <family val="3"/>
        <charset val="128"/>
      </rPr>
      <t xml:space="preserve">74</t>
    </r>
    <r>
      <rPr>
        <sz val="7"/>
        <rFont val="Noto Sans"/>
        <family val="2"/>
      </rPr>
      <t xml:space="preserve">歳</t>
    </r>
  </si>
  <si>
    <r>
      <rPr>
        <sz val="7"/>
        <rFont val="HG丸ｺﾞｼｯｸM-PRO"/>
        <family val="3"/>
        <charset val="128"/>
      </rPr>
      <t xml:space="preserve">15</t>
    </r>
    <r>
      <rPr>
        <sz val="7"/>
        <rFont val="Noto Sans"/>
        <family val="2"/>
      </rPr>
      <t xml:space="preserve">～</t>
    </r>
    <r>
      <rPr>
        <sz val="7"/>
        <rFont val="HG丸ｺﾞｼｯｸM-PRO"/>
        <family val="3"/>
        <charset val="128"/>
      </rPr>
      <t xml:space="preserve">19</t>
    </r>
    <r>
      <rPr>
        <sz val="7"/>
        <rFont val="Noto Sans"/>
        <family val="2"/>
      </rPr>
      <t xml:space="preserve">歳</t>
    </r>
  </si>
  <si>
    <r>
      <rPr>
        <sz val="7"/>
        <rFont val="HG丸ｺﾞｼｯｸM-PRO"/>
        <family val="3"/>
        <charset val="128"/>
      </rPr>
      <t xml:space="preserve">75</t>
    </r>
    <r>
      <rPr>
        <sz val="7"/>
        <rFont val="Noto Sans"/>
        <family val="2"/>
      </rPr>
      <t xml:space="preserve">～</t>
    </r>
    <r>
      <rPr>
        <sz val="7"/>
        <rFont val="HG丸ｺﾞｼｯｸM-PRO"/>
        <family val="3"/>
        <charset val="128"/>
      </rPr>
      <t xml:space="preserve">79</t>
    </r>
    <r>
      <rPr>
        <sz val="7"/>
        <rFont val="Noto Sans"/>
        <family val="2"/>
      </rPr>
      <t xml:space="preserve">歳</t>
    </r>
  </si>
  <si>
    <r>
      <rPr>
        <sz val="7"/>
        <rFont val="HG丸ｺﾞｼｯｸM-PRO"/>
        <family val="3"/>
        <charset val="128"/>
      </rPr>
      <t xml:space="preserve">20</t>
    </r>
    <r>
      <rPr>
        <sz val="7"/>
        <rFont val="Noto Sans"/>
        <family val="2"/>
      </rPr>
      <t xml:space="preserve">～</t>
    </r>
    <r>
      <rPr>
        <sz val="7"/>
        <rFont val="HG丸ｺﾞｼｯｸM-PRO"/>
        <family val="3"/>
        <charset val="128"/>
      </rPr>
      <t xml:space="preserve">24</t>
    </r>
    <r>
      <rPr>
        <sz val="7"/>
        <rFont val="Noto Sans"/>
        <family val="2"/>
      </rPr>
      <t xml:space="preserve">歳</t>
    </r>
  </si>
  <si>
    <r>
      <rPr>
        <sz val="7"/>
        <rFont val="HG丸ｺﾞｼｯｸM-PRO"/>
        <family val="3"/>
        <charset val="128"/>
      </rPr>
      <t xml:space="preserve">80</t>
    </r>
    <r>
      <rPr>
        <sz val="7"/>
        <rFont val="Noto Sans"/>
        <family val="2"/>
      </rPr>
      <t xml:space="preserve">～</t>
    </r>
    <r>
      <rPr>
        <sz val="7"/>
        <rFont val="HG丸ｺﾞｼｯｸM-PRO"/>
        <family val="3"/>
        <charset val="128"/>
      </rPr>
      <t xml:space="preserve">84</t>
    </r>
    <r>
      <rPr>
        <sz val="7"/>
        <rFont val="Noto Sans"/>
        <family val="2"/>
      </rPr>
      <t xml:space="preserve">歳</t>
    </r>
  </si>
  <si>
    <r>
      <rPr>
        <sz val="7"/>
        <rFont val="HG丸ｺﾞｼｯｸM-PRO"/>
        <family val="3"/>
        <charset val="128"/>
      </rPr>
      <t xml:space="preserve">25</t>
    </r>
    <r>
      <rPr>
        <sz val="7"/>
        <rFont val="Noto Sans"/>
        <family val="2"/>
      </rPr>
      <t xml:space="preserve">～</t>
    </r>
    <r>
      <rPr>
        <sz val="7"/>
        <rFont val="HG丸ｺﾞｼｯｸM-PRO"/>
        <family val="3"/>
        <charset val="128"/>
      </rPr>
      <t xml:space="preserve">29</t>
    </r>
    <r>
      <rPr>
        <sz val="7"/>
        <rFont val="Noto Sans"/>
        <family val="2"/>
      </rPr>
      <t xml:space="preserve">歳</t>
    </r>
  </si>
  <si>
    <r>
      <rPr>
        <sz val="7"/>
        <rFont val="HG丸ｺﾞｼｯｸM-PRO"/>
        <family val="3"/>
        <charset val="128"/>
      </rPr>
      <t xml:space="preserve">85</t>
    </r>
    <r>
      <rPr>
        <sz val="7"/>
        <rFont val="Noto Sans"/>
        <family val="2"/>
      </rPr>
      <t xml:space="preserve">～</t>
    </r>
    <r>
      <rPr>
        <sz val="7"/>
        <rFont val="HG丸ｺﾞｼｯｸM-PRO"/>
        <family val="3"/>
        <charset val="128"/>
      </rPr>
      <t xml:space="preserve">89</t>
    </r>
    <r>
      <rPr>
        <sz val="7"/>
        <rFont val="Noto Sans"/>
        <family val="2"/>
      </rPr>
      <t xml:space="preserve">歳</t>
    </r>
  </si>
  <si>
    <r>
      <rPr>
        <sz val="7"/>
        <rFont val="HG丸ｺﾞｼｯｸM-PRO"/>
        <family val="3"/>
        <charset val="128"/>
      </rPr>
      <t xml:space="preserve">30</t>
    </r>
    <r>
      <rPr>
        <sz val="7"/>
        <rFont val="Noto Sans"/>
        <family val="2"/>
      </rPr>
      <t xml:space="preserve">～</t>
    </r>
    <r>
      <rPr>
        <sz val="7"/>
        <rFont val="HG丸ｺﾞｼｯｸM-PRO"/>
        <family val="3"/>
        <charset val="128"/>
      </rPr>
      <t xml:space="preserve">34</t>
    </r>
    <r>
      <rPr>
        <sz val="7"/>
        <rFont val="Noto Sans"/>
        <family val="2"/>
      </rPr>
      <t xml:space="preserve">歳</t>
    </r>
  </si>
  <si>
    <r>
      <rPr>
        <sz val="7"/>
        <rFont val="HG丸ｺﾞｼｯｸM-PRO"/>
        <family val="3"/>
        <charset val="128"/>
      </rPr>
      <t xml:space="preserve">90</t>
    </r>
    <r>
      <rPr>
        <sz val="7"/>
        <rFont val="Noto Sans"/>
        <family val="2"/>
      </rPr>
      <t xml:space="preserve">～</t>
    </r>
    <r>
      <rPr>
        <sz val="7"/>
        <rFont val="HG丸ｺﾞｼｯｸM-PRO"/>
        <family val="3"/>
        <charset val="128"/>
      </rPr>
      <t xml:space="preserve">94</t>
    </r>
    <r>
      <rPr>
        <sz val="7"/>
        <rFont val="Noto Sans"/>
        <family val="2"/>
      </rPr>
      <t xml:space="preserve">歳</t>
    </r>
  </si>
  <si>
    <r>
      <rPr>
        <sz val="7"/>
        <rFont val="HG丸ｺﾞｼｯｸM-PRO"/>
        <family val="3"/>
        <charset val="128"/>
      </rPr>
      <t xml:space="preserve">35</t>
    </r>
    <r>
      <rPr>
        <sz val="7"/>
        <rFont val="Noto Sans"/>
        <family val="2"/>
      </rPr>
      <t xml:space="preserve">～</t>
    </r>
    <r>
      <rPr>
        <sz val="7"/>
        <rFont val="HG丸ｺﾞｼｯｸM-PRO"/>
        <family val="3"/>
        <charset val="128"/>
      </rPr>
      <t xml:space="preserve">39</t>
    </r>
    <r>
      <rPr>
        <sz val="7"/>
        <rFont val="Noto Sans"/>
        <family val="2"/>
      </rPr>
      <t xml:space="preserve">歳</t>
    </r>
  </si>
  <si>
    <r>
      <rPr>
        <sz val="7"/>
        <rFont val="HG丸ｺﾞｼｯｸM-PRO"/>
        <family val="3"/>
        <charset val="128"/>
      </rPr>
      <t xml:space="preserve">95</t>
    </r>
    <r>
      <rPr>
        <sz val="7"/>
        <rFont val="Noto Sans"/>
        <family val="2"/>
      </rPr>
      <t xml:space="preserve">～</t>
    </r>
    <r>
      <rPr>
        <sz val="7"/>
        <rFont val="HG丸ｺﾞｼｯｸM-PRO"/>
        <family val="3"/>
        <charset val="128"/>
      </rPr>
      <t xml:space="preserve">99</t>
    </r>
    <r>
      <rPr>
        <sz val="7"/>
        <rFont val="Noto Sans"/>
        <family val="2"/>
      </rPr>
      <t xml:space="preserve">歳</t>
    </r>
  </si>
  <si>
    <r>
      <rPr>
        <sz val="7"/>
        <rFont val="HG丸ｺﾞｼｯｸM-PRO"/>
        <family val="3"/>
        <charset val="128"/>
      </rPr>
      <t xml:space="preserve">40</t>
    </r>
    <r>
      <rPr>
        <sz val="7"/>
        <rFont val="Noto Sans"/>
        <family val="2"/>
      </rPr>
      <t xml:space="preserve">～</t>
    </r>
    <r>
      <rPr>
        <sz val="7"/>
        <rFont val="HG丸ｺﾞｼｯｸM-PRO"/>
        <family val="3"/>
        <charset val="128"/>
      </rPr>
      <t xml:space="preserve">44</t>
    </r>
    <r>
      <rPr>
        <sz val="7"/>
        <rFont val="Noto Sans"/>
        <family val="2"/>
      </rPr>
      <t xml:space="preserve">歳</t>
    </r>
  </si>
  <si>
    <r>
      <rPr>
        <sz val="7"/>
        <rFont val="HG丸ｺﾞｼｯｸM-PRO"/>
        <family val="3"/>
        <charset val="128"/>
      </rPr>
      <t xml:space="preserve">100</t>
    </r>
    <r>
      <rPr>
        <sz val="7"/>
        <rFont val="Noto Sans"/>
        <family val="2"/>
      </rPr>
      <t xml:space="preserve">歳以上</t>
    </r>
  </si>
  <si>
    <r>
      <rPr>
        <sz val="7"/>
        <rFont val="HG丸ｺﾞｼｯｸM-PRO"/>
        <family val="3"/>
        <charset val="128"/>
      </rPr>
      <t xml:space="preserve">45</t>
    </r>
    <r>
      <rPr>
        <sz val="7"/>
        <rFont val="Noto Sans"/>
        <family val="2"/>
      </rPr>
      <t xml:space="preserve">～</t>
    </r>
    <r>
      <rPr>
        <sz val="7"/>
        <rFont val="HG丸ｺﾞｼｯｸM-PRO"/>
        <family val="3"/>
        <charset val="128"/>
      </rPr>
      <t xml:space="preserve">49</t>
    </r>
    <r>
      <rPr>
        <sz val="7"/>
        <rFont val="Noto Sans"/>
        <family val="2"/>
      </rPr>
      <t xml:space="preserve">歳</t>
    </r>
  </si>
  <si>
    <r>
      <rPr>
        <sz val="7"/>
        <rFont val="HG丸ｺﾞｼｯｸM-PRO"/>
        <family val="3"/>
        <charset val="128"/>
      </rPr>
      <t xml:space="preserve">15</t>
    </r>
    <r>
      <rPr>
        <sz val="7"/>
        <rFont val="Noto Sans"/>
        <family val="2"/>
      </rPr>
      <t xml:space="preserve">歳未満</t>
    </r>
  </si>
  <si>
    <r>
      <rPr>
        <sz val="7"/>
        <rFont val="HG丸ｺﾞｼｯｸM-PRO"/>
        <family val="3"/>
        <charset val="128"/>
      </rPr>
      <t xml:space="preserve">15</t>
    </r>
    <r>
      <rPr>
        <sz val="7"/>
        <rFont val="Noto Sans"/>
        <family val="2"/>
      </rPr>
      <t xml:space="preserve">～</t>
    </r>
    <r>
      <rPr>
        <sz val="7"/>
        <rFont val="HG丸ｺﾞｼｯｸM-PRO"/>
        <family val="3"/>
        <charset val="128"/>
      </rPr>
      <t xml:space="preserve">64</t>
    </r>
    <r>
      <rPr>
        <sz val="7"/>
        <rFont val="Noto Sans"/>
        <family val="2"/>
      </rPr>
      <t xml:space="preserve">歳</t>
    </r>
  </si>
  <si>
    <r>
      <rPr>
        <sz val="7"/>
        <rFont val="HG丸ｺﾞｼｯｸM-PRO"/>
        <family val="3"/>
        <charset val="128"/>
      </rPr>
      <t xml:space="preserve">65</t>
    </r>
    <r>
      <rPr>
        <sz val="7"/>
        <rFont val="Noto Sans"/>
        <family val="2"/>
      </rPr>
      <t xml:space="preserve">歳以上</t>
    </r>
  </si>
  <si>
    <r>
      <rPr>
        <sz val="7"/>
        <rFont val="HG丸ｺﾞｼｯｸM-PRO"/>
        <family val="3"/>
        <charset val="128"/>
      </rPr>
      <t xml:space="preserve">65</t>
    </r>
    <r>
      <rPr>
        <sz val="7"/>
        <rFont val="Noto Sans"/>
        <family val="2"/>
      </rPr>
      <t xml:space="preserve">～</t>
    </r>
    <r>
      <rPr>
        <sz val="7"/>
        <rFont val="HG丸ｺﾞｼｯｸM-PRO"/>
        <family val="3"/>
        <charset val="128"/>
      </rPr>
      <t xml:space="preserve">74</t>
    </r>
    <r>
      <rPr>
        <sz val="7"/>
        <rFont val="Noto Sans"/>
        <family val="2"/>
      </rPr>
      <t xml:space="preserve">歳</t>
    </r>
  </si>
  <si>
    <r>
      <rPr>
        <sz val="7"/>
        <rFont val="HG丸ｺﾞｼｯｸM-PRO"/>
        <family val="3"/>
        <charset val="128"/>
      </rPr>
      <t xml:space="preserve">75</t>
    </r>
    <r>
      <rPr>
        <sz val="7"/>
        <rFont val="Noto Sans"/>
        <family val="2"/>
      </rPr>
      <t xml:space="preserve">歳以上</t>
    </r>
  </si>
  <si>
    <r>
      <rPr>
        <sz val="7"/>
        <rFont val="HG丸ｺﾞｼｯｸM-PRO"/>
        <family val="3"/>
        <charset val="128"/>
      </rPr>
      <t xml:space="preserve">50</t>
    </r>
    <r>
      <rPr>
        <sz val="7"/>
        <rFont val="Noto Sans"/>
        <family val="2"/>
      </rPr>
      <t xml:space="preserve">～</t>
    </r>
    <r>
      <rPr>
        <sz val="7"/>
        <rFont val="HG丸ｺﾞｼｯｸM-PRO"/>
        <family val="3"/>
        <charset val="128"/>
      </rPr>
      <t xml:space="preserve">54</t>
    </r>
    <r>
      <rPr>
        <sz val="7"/>
        <rFont val="Noto Sans"/>
        <family val="2"/>
      </rPr>
      <t xml:space="preserve">歳</t>
    </r>
  </si>
  <si>
    <r>
      <rPr>
        <sz val="7"/>
        <rFont val="Noto Sans"/>
        <family val="2"/>
      </rPr>
      <t xml:space="preserve">年齢別割合</t>
    </r>
    <r>
      <rPr>
        <sz val="7"/>
        <rFont val="HG丸ｺﾞｼｯｸM-PRO"/>
        <family val="3"/>
        <charset val="128"/>
      </rPr>
      <t xml:space="preserve">(</t>
    </r>
    <r>
      <rPr>
        <sz val="7"/>
        <rFont val="Noto Sans"/>
        <family val="2"/>
      </rPr>
      <t xml:space="preserve">％</t>
    </r>
    <r>
      <rPr>
        <sz val="7"/>
        <rFont val="HG丸ｺﾞｼｯｸM-PRO"/>
        <family val="3"/>
        <charset val="128"/>
      </rPr>
      <t xml:space="preserve">)</t>
    </r>
  </si>
  <si>
    <r>
      <rPr>
        <sz val="7"/>
        <rFont val="HG丸ｺﾞｼｯｸM-PRO"/>
        <family val="3"/>
        <charset val="128"/>
      </rPr>
      <t xml:space="preserve">55</t>
    </r>
    <r>
      <rPr>
        <sz val="7"/>
        <rFont val="Noto Sans"/>
        <family val="2"/>
      </rPr>
      <t xml:space="preserve">～</t>
    </r>
    <r>
      <rPr>
        <sz val="7"/>
        <rFont val="HG丸ｺﾞｼｯｸM-PRO"/>
        <family val="3"/>
        <charset val="128"/>
      </rPr>
      <t xml:space="preserve">59</t>
    </r>
    <r>
      <rPr>
        <sz val="7"/>
        <rFont val="Noto Sans"/>
        <family val="2"/>
      </rPr>
      <t xml:space="preserve">歳</t>
    </r>
  </si>
  <si>
    <t xml:space="preserve">　～　中村区、中区、昭和区、瑞穂区</t>
  </si>
  <si>
    <t xml:space="preserve">中村区</t>
  </si>
  <si>
    <t xml:space="preserve">中区</t>
  </si>
  <si>
    <t xml:space="preserve">昭和区</t>
  </si>
  <si>
    <t xml:space="preserve">瑞穂区</t>
  </si>
  <si>
    <t xml:space="preserve">　～　熱田区、中川区、港区、南区</t>
  </si>
  <si>
    <t xml:space="preserve">熱田区</t>
  </si>
  <si>
    <t xml:space="preserve">中川区</t>
  </si>
  <si>
    <t xml:space="preserve">港区</t>
  </si>
  <si>
    <t xml:space="preserve">南区</t>
  </si>
  <si>
    <t xml:space="preserve">　～　守山区、緑区、名東区、天白区</t>
  </si>
  <si>
    <t xml:space="preserve">守山区</t>
  </si>
  <si>
    <t xml:space="preserve">緑区</t>
  </si>
  <si>
    <t xml:space="preserve">名東区</t>
  </si>
  <si>
    <t xml:space="preserve">天白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\ ###\ ##0\ "/>
    <numFmt numFmtId="167" formatCode="[$-409]m/d/yyyy"/>
    <numFmt numFmtId="168" formatCode="#,##0;\-#,##0;\-"/>
    <numFmt numFmtId="169" formatCode="#,##0"/>
    <numFmt numFmtId="170" formatCode="#,##0.0;[RED]\-#,##0.0"/>
  </numFmts>
  <fonts count="21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8"/>
      <name val="HG丸ｺﾞｼｯｸM-PRO"/>
      <family val="3"/>
      <charset val="128"/>
    </font>
    <font>
      <sz val="11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HG丸ｺﾞｼｯｸM-PRO"/>
      <family val="3"/>
      <charset val="128"/>
    </font>
    <font>
      <sz val="6"/>
      <name val="HG丸ｺﾞｼｯｸM-PRO"/>
      <family val="3"/>
      <charset val="128"/>
    </font>
    <font>
      <b val="true"/>
      <sz val="8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7"/>
      <name val="HG丸ｺﾞｼｯｸM-PRO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8"/>
      <color rgb="FF000000"/>
      <name val="ff4550G-ﾌﾟﾚﾐｱﾑ(体験版)"/>
      <family val="3"/>
      <charset val="128"/>
    </font>
    <font>
      <sz val="7"/>
      <name val="ＭＳ Ｐゴシック"/>
      <family val="3"/>
      <charset val="128"/>
    </font>
    <font>
      <sz val="7"/>
      <color rgb="FF000000"/>
      <name val="Noto Sans"/>
      <family val="2"/>
    </font>
    <font>
      <sz val="7"/>
      <color rgb="FF000000"/>
      <name val="HG丸ｺﾞｼｯｸM-PRO"/>
      <family val="3"/>
      <charset val="128"/>
    </font>
    <font>
      <sz val="7"/>
      <name val="Noto Sans"/>
      <family val="2"/>
    </font>
    <font>
      <sz val="8"/>
      <name val="ff4550G-ﾌﾟﾚﾐｱﾑ(体験版)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9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9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9" fillId="0" borderId="1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1010" xfId="20"/>
    <cellStyle name="標準_1010" xfId="21"/>
    <cellStyle name="標準_KOKU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KOUGYOU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RAHIC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20225;&#30011;&#35519;&#25972;&#20027;&#24185;&#35506;&#38263;&#20250;&#35696;&#36039;&#26009;/My%20Documents/&#22320;&#22259;/&#30476;MAP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20225;&#30011;&#35519;&#25972;&#20027;&#24185;&#35506;&#38263;&#20250;&#35696;&#36039;&#26009;/My%20Documents/&#22320;&#22259;/MAP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&#20154;&#21475;&#21205;&#21521;/2010/&#21508;&#31278;&#25512;&#35336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My%20Documents/&#22269;&#21218;&#35519;&#26619;/&#24066;&#25919;&#65305;&#65304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&#22269;&#21218;&#35519;&#26619;/&#26172;&#38291;2&#27425;/&#31227;&#21205;&#29575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WINDOWS/&#65411;&#65438;&#65405;&#65400;&#65412;&#65391;&#65420;&#65439;/&#20154;&#21475;&#21205;&#21521;&#24180;&#38598;&#35336;Backda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OUGYOU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ataraku2"/>
      <sheetName val="SANGYOU"/>
      <sheetName val="KOUGYOU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definedNames>
      <definedName name="三重"/>
      <definedName name="名古屋全区"/>
      <definedName name="名古屋市界"/>
      <definedName name="岐阜"/>
      <definedName name="愛知市町村"/>
      <definedName name="愛知県"/>
      <definedName name="距離圏"/>
    </definedNames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学区data"/>
      <sheetName val="16区data"/>
      <sheetName val="県data"/>
      <sheetName val="都市圏data"/>
      <sheetName val="レンジ数選択dlg"/>
      <sheetName val="凡例5入力dlg"/>
      <sheetName val="凡例6入力dlg"/>
      <sheetName val="凡例5data"/>
      <sheetName val="凡例6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全国"/>
      <sheetName val="定住・昼間人口"/>
      <sheetName val="要因法Ⅰ"/>
      <sheetName val="要因法Ⅱ"/>
      <sheetName val="総人口"/>
      <sheetName val="年齢３区分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人口の推移G"/>
      <sheetName val="人口の推移"/>
      <sheetName val="人口増加の推移 "/>
      <sheetName val="社会増加の推移"/>
      <sheetName val="地図"/>
      <sheetName val="転出入"/>
      <sheetName val="転出入G"/>
      <sheetName val="区別人口"/>
      <sheetName val="ピラミッド"/>
      <sheetName val="地域別"/>
      <sheetName val="Sheet1"/>
      <sheetName val="Sheet1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ohort"/>
      <sheetName val="常住移動率"/>
      <sheetName val="H7常住"/>
      <sheetName val="H2常住"/>
      <sheetName val="昼間移動率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世帯増加数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I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1.25"/>
    <col collapsed="false" customWidth="true" hidden="false" outlineLevel="0" max="4" min="2" style="2" width="11.49"/>
    <col collapsed="false" customWidth="true" hidden="false" outlineLevel="0" max="5" min="5" style="3" width="0.62"/>
    <col collapsed="false" customWidth="true" hidden="false" outlineLevel="0" max="6" min="6" style="4" width="11.25"/>
    <col collapsed="false" customWidth="true" hidden="false" outlineLevel="0" max="9" min="7" style="3" width="11.49"/>
    <col collapsed="false" customWidth="false" hidden="false" outlineLevel="0" max="257" min="10" style="3" width="8.99"/>
  </cols>
  <sheetData>
    <row r="1" s="6" customFormat="true" ht="19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9" customFormat="true" ht="13.5" hidden="false" customHeight="false" outlineLevel="0" collapsed="false">
      <c r="A2" s="7"/>
      <c r="B2" s="8"/>
      <c r="C2" s="8"/>
      <c r="D2" s="8"/>
      <c r="F2" s="4"/>
      <c r="H2" s="10" t="n">
        <v>39356</v>
      </c>
      <c r="I2" s="10"/>
    </row>
    <row r="3" s="17" customFormat="true" ht="19.5" hidden="false" customHeight="true" outlineLevel="0" collapsed="false">
      <c r="A3" s="11" t="s">
        <v>1</v>
      </c>
      <c r="B3" s="12" t="s">
        <v>2</v>
      </c>
      <c r="C3" s="12" t="s">
        <v>3</v>
      </c>
      <c r="D3" s="13" t="s">
        <v>4</v>
      </c>
      <c r="E3" s="14"/>
      <c r="F3" s="12" t="s">
        <v>1</v>
      </c>
      <c r="G3" s="12" t="s">
        <v>2</v>
      </c>
      <c r="H3" s="15" t="s">
        <v>3</v>
      </c>
      <c r="I3" s="16" t="s">
        <v>4</v>
      </c>
    </row>
    <row r="4" s="25" customFormat="true" ht="5.25" hidden="false" customHeight="true" outlineLevel="0" collapsed="false">
      <c r="A4" s="18"/>
      <c r="B4" s="19"/>
      <c r="C4" s="20"/>
      <c r="D4" s="20"/>
      <c r="E4" s="21"/>
      <c r="F4" s="22"/>
      <c r="G4" s="23"/>
      <c r="H4" s="24"/>
      <c r="I4" s="24"/>
    </row>
    <row r="5" s="32" customFormat="true" ht="18" hidden="false" customHeight="true" outlineLevel="0" collapsed="false">
      <c r="A5" s="26" t="s">
        <v>2</v>
      </c>
      <c r="B5" s="27" t="n">
        <f aca="false">B7+B14+B21+B28+B35+B42+B49+B56+B63+B70+B77+B84+G7+G14+G21+G28+G35+G42+G49+G56+G63+G65</f>
        <v>2236561</v>
      </c>
      <c r="C5" s="28" t="n">
        <f aca="false">C7+C14+C21+C28+C35+C42+C49+C56+C63+C70+C77+C84+H7+H14+H21+H28+H35+H42+H49+H56+H63+H65</f>
        <v>1111329</v>
      </c>
      <c r="D5" s="28" t="n">
        <f aca="false">D7+D14+D21+D28+D35+D42+D49+D56+D63+D70+D77+D84+I7+I14+I21+I28+I35+I42+I49+I56+I63+I65</f>
        <v>1125232</v>
      </c>
      <c r="E5" s="29"/>
      <c r="F5" s="30"/>
      <c r="G5" s="31"/>
      <c r="H5" s="31"/>
      <c r="I5" s="31"/>
    </row>
    <row r="6" s="32" customFormat="true" ht="4.5" hidden="false" customHeight="true" outlineLevel="0" collapsed="false">
      <c r="A6" s="33"/>
      <c r="B6" s="27"/>
      <c r="C6" s="28"/>
      <c r="D6" s="28"/>
      <c r="E6" s="34"/>
      <c r="F6" s="35"/>
      <c r="G6" s="36"/>
      <c r="H6" s="36"/>
      <c r="I6" s="36"/>
    </row>
    <row r="7" s="32" customFormat="true" ht="10.5" hidden="false" customHeight="true" outlineLevel="0" collapsed="false">
      <c r="A7" s="37" t="s">
        <v>5</v>
      </c>
      <c r="B7" s="27" t="n">
        <v>96815</v>
      </c>
      <c r="C7" s="28" t="n">
        <v>49448</v>
      </c>
      <c r="D7" s="28" t="n">
        <v>47367</v>
      </c>
      <c r="E7" s="29"/>
      <c r="F7" s="35" t="s">
        <v>6</v>
      </c>
      <c r="G7" s="28" t="n">
        <v>141719</v>
      </c>
      <c r="H7" s="28" t="n">
        <v>70524</v>
      </c>
      <c r="I7" s="28" t="n">
        <v>71195</v>
      </c>
    </row>
    <row r="8" s="32" customFormat="true" ht="10.5" hidden="false" customHeight="true" outlineLevel="0" collapsed="false">
      <c r="A8" s="37" t="n">
        <v>0</v>
      </c>
      <c r="B8" s="27" t="n">
        <v>19785</v>
      </c>
      <c r="C8" s="28" t="n">
        <v>10128</v>
      </c>
      <c r="D8" s="28" t="n">
        <v>9657</v>
      </c>
      <c r="E8" s="29"/>
      <c r="F8" s="35" t="n">
        <v>60</v>
      </c>
      <c r="G8" s="28" t="n">
        <v>34841</v>
      </c>
      <c r="H8" s="28" t="n">
        <v>17512</v>
      </c>
      <c r="I8" s="28" t="n">
        <v>17329</v>
      </c>
    </row>
    <row r="9" s="32" customFormat="true" ht="10.5" hidden="false" customHeight="true" outlineLevel="0" collapsed="false">
      <c r="A9" s="37" t="n">
        <v>1</v>
      </c>
      <c r="B9" s="27" t="n">
        <v>19678</v>
      </c>
      <c r="C9" s="28" t="n">
        <v>9954</v>
      </c>
      <c r="D9" s="28" t="n">
        <v>9724</v>
      </c>
      <c r="E9" s="29"/>
      <c r="F9" s="35" t="n">
        <v>61</v>
      </c>
      <c r="G9" s="28" t="n">
        <v>22566</v>
      </c>
      <c r="H9" s="28" t="n">
        <v>11247</v>
      </c>
      <c r="I9" s="28" t="n">
        <v>11319</v>
      </c>
    </row>
    <row r="10" s="32" customFormat="true" ht="10.5" hidden="false" customHeight="true" outlineLevel="0" collapsed="false">
      <c r="A10" s="37" t="n">
        <v>2</v>
      </c>
      <c r="B10" s="27" t="n">
        <v>19185</v>
      </c>
      <c r="C10" s="28" t="n">
        <v>9814</v>
      </c>
      <c r="D10" s="28" t="n">
        <v>9371</v>
      </c>
      <c r="E10" s="29"/>
      <c r="F10" s="35" t="n">
        <v>62</v>
      </c>
      <c r="G10" s="28" t="n">
        <v>25500</v>
      </c>
      <c r="H10" s="28" t="n">
        <v>12748</v>
      </c>
      <c r="I10" s="28" t="n">
        <v>12752</v>
      </c>
    </row>
    <row r="11" s="32" customFormat="true" ht="10.5" hidden="false" customHeight="true" outlineLevel="0" collapsed="false">
      <c r="A11" s="37" t="n">
        <v>3</v>
      </c>
      <c r="B11" s="27" t="n">
        <v>19133</v>
      </c>
      <c r="C11" s="28" t="n">
        <v>9783</v>
      </c>
      <c r="D11" s="28" t="n">
        <v>9350</v>
      </c>
      <c r="E11" s="29"/>
      <c r="F11" s="35" t="n">
        <v>63</v>
      </c>
      <c r="G11" s="28" t="n">
        <v>30180</v>
      </c>
      <c r="H11" s="28" t="n">
        <v>14903</v>
      </c>
      <c r="I11" s="28" t="n">
        <v>15277</v>
      </c>
    </row>
    <row r="12" s="32" customFormat="true" ht="10.5" hidden="false" customHeight="true" outlineLevel="0" collapsed="false">
      <c r="A12" s="37" t="n">
        <v>4</v>
      </c>
      <c r="B12" s="27" t="n">
        <v>19034</v>
      </c>
      <c r="C12" s="28" t="n">
        <v>9769</v>
      </c>
      <c r="D12" s="28" t="n">
        <v>9265</v>
      </c>
      <c r="E12" s="29"/>
      <c r="F12" s="35" t="n">
        <v>64</v>
      </c>
      <c r="G12" s="28" t="n">
        <v>28632</v>
      </c>
      <c r="H12" s="28" t="n">
        <v>14114</v>
      </c>
      <c r="I12" s="28" t="n">
        <v>14518</v>
      </c>
    </row>
    <row r="13" s="32" customFormat="true" ht="4.5" hidden="false" customHeight="true" outlineLevel="0" collapsed="false">
      <c r="A13" s="37"/>
      <c r="B13" s="27"/>
      <c r="C13" s="28"/>
      <c r="D13" s="28"/>
      <c r="E13" s="29"/>
      <c r="F13" s="35"/>
      <c r="G13" s="28"/>
      <c r="H13" s="28"/>
      <c r="I13" s="28"/>
    </row>
    <row r="14" s="32" customFormat="true" ht="10.5" hidden="false" customHeight="true" outlineLevel="0" collapsed="false">
      <c r="A14" s="37" t="s">
        <v>7</v>
      </c>
      <c r="B14" s="27" t="n">
        <v>98854</v>
      </c>
      <c r="C14" s="28" t="n">
        <v>50812</v>
      </c>
      <c r="D14" s="28" t="n">
        <v>48042</v>
      </c>
      <c r="E14" s="29"/>
      <c r="F14" s="35" t="s">
        <v>8</v>
      </c>
      <c r="G14" s="28" t="n">
        <v>133350</v>
      </c>
      <c r="H14" s="28" t="n">
        <v>63947</v>
      </c>
      <c r="I14" s="28" t="n">
        <v>69403</v>
      </c>
    </row>
    <row r="15" s="32" customFormat="true" ht="10.5" hidden="false" customHeight="true" outlineLevel="0" collapsed="false">
      <c r="A15" s="37" t="n">
        <v>5</v>
      </c>
      <c r="B15" s="27" t="n">
        <v>19322</v>
      </c>
      <c r="C15" s="28" t="n">
        <v>10074</v>
      </c>
      <c r="D15" s="28" t="n">
        <v>9248</v>
      </c>
      <c r="E15" s="29"/>
      <c r="F15" s="35" t="n">
        <v>65</v>
      </c>
      <c r="G15" s="28" t="n">
        <v>30042</v>
      </c>
      <c r="H15" s="28" t="n">
        <v>14604</v>
      </c>
      <c r="I15" s="28" t="n">
        <v>15438</v>
      </c>
    </row>
    <row r="16" s="32" customFormat="true" ht="10.5" hidden="false" customHeight="true" outlineLevel="0" collapsed="false">
      <c r="A16" s="37" t="n">
        <v>6</v>
      </c>
      <c r="B16" s="27" t="n">
        <v>19710</v>
      </c>
      <c r="C16" s="28" t="n">
        <v>10108</v>
      </c>
      <c r="D16" s="28" t="n">
        <v>9602</v>
      </c>
      <c r="E16" s="29"/>
      <c r="F16" s="35" t="n">
        <v>66</v>
      </c>
      <c r="G16" s="28" t="n">
        <v>29144</v>
      </c>
      <c r="H16" s="28" t="n">
        <v>14035</v>
      </c>
      <c r="I16" s="28" t="n">
        <v>15109</v>
      </c>
    </row>
    <row r="17" s="32" customFormat="true" ht="10.5" hidden="false" customHeight="true" outlineLevel="0" collapsed="false">
      <c r="A17" s="37" t="n">
        <v>7</v>
      </c>
      <c r="B17" s="27" t="n">
        <v>19804</v>
      </c>
      <c r="C17" s="28" t="n">
        <v>10182</v>
      </c>
      <c r="D17" s="28" t="n">
        <v>9622</v>
      </c>
      <c r="E17" s="29"/>
      <c r="F17" s="35" t="n">
        <v>67</v>
      </c>
      <c r="G17" s="28" t="n">
        <v>26936</v>
      </c>
      <c r="H17" s="28" t="n">
        <v>12786</v>
      </c>
      <c r="I17" s="28" t="n">
        <v>14150</v>
      </c>
    </row>
    <row r="18" s="32" customFormat="true" ht="10.5" hidden="false" customHeight="true" outlineLevel="0" collapsed="false">
      <c r="A18" s="37" t="n">
        <v>8</v>
      </c>
      <c r="B18" s="27" t="n">
        <v>19864</v>
      </c>
      <c r="C18" s="28" t="n">
        <v>10227</v>
      </c>
      <c r="D18" s="28" t="n">
        <v>9637</v>
      </c>
      <c r="E18" s="29"/>
      <c r="F18" s="35" t="n">
        <v>68</v>
      </c>
      <c r="G18" s="28" t="n">
        <v>23204</v>
      </c>
      <c r="H18" s="28" t="n">
        <v>11109</v>
      </c>
      <c r="I18" s="28" t="n">
        <v>12095</v>
      </c>
    </row>
    <row r="19" s="32" customFormat="true" ht="10.5" hidden="false" customHeight="true" outlineLevel="0" collapsed="false">
      <c r="A19" s="37" t="n">
        <v>9</v>
      </c>
      <c r="B19" s="27" t="n">
        <v>20154</v>
      </c>
      <c r="C19" s="28" t="n">
        <v>10221</v>
      </c>
      <c r="D19" s="28" t="n">
        <v>9933</v>
      </c>
      <c r="E19" s="29"/>
      <c r="F19" s="35" t="n">
        <v>69</v>
      </c>
      <c r="G19" s="28" t="n">
        <v>24024</v>
      </c>
      <c r="H19" s="28" t="n">
        <v>11413</v>
      </c>
      <c r="I19" s="28" t="n">
        <v>12611</v>
      </c>
    </row>
    <row r="20" s="32" customFormat="true" ht="4.5" hidden="false" customHeight="true" outlineLevel="0" collapsed="false">
      <c r="A20" s="37"/>
      <c r="B20" s="27"/>
      <c r="C20" s="28"/>
      <c r="D20" s="28"/>
      <c r="E20" s="29"/>
      <c r="F20" s="35"/>
      <c r="G20" s="28"/>
      <c r="H20" s="28"/>
      <c r="I20" s="28"/>
    </row>
    <row r="21" s="32" customFormat="true" ht="10.5" hidden="false" customHeight="true" outlineLevel="0" collapsed="false">
      <c r="A21" s="37" t="s">
        <v>9</v>
      </c>
      <c r="B21" s="27" t="n">
        <v>98005</v>
      </c>
      <c r="C21" s="28" t="n">
        <v>49624</v>
      </c>
      <c r="D21" s="28" t="n">
        <v>48381</v>
      </c>
      <c r="E21" s="29"/>
      <c r="F21" s="35" t="s">
        <v>10</v>
      </c>
      <c r="G21" s="28" t="n">
        <v>115988</v>
      </c>
      <c r="H21" s="28" t="n">
        <v>53332</v>
      </c>
      <c r="I21" s="28" t="n">
        <v>62656</v>
      </c>
    </row>
    <row r="22" s="32" customFormat="true" ht="10.5" hidden="false" customHeight="true" outlineLevel="0" collapsed="false">
      <c r="A22" s="37" t="n">
        <v>10</v>
      </c>
      <c r="B22" s="27" t="n">
        <v>19875</v>
      </c>
      <c r="C22" s="28" t="n">
        <v>9956</v>
      </c>
      <c r="D22" s="28" t="n">
        <v>9919</v>
      </c>
      <c r="E22" s="29"/>
      <c r="F22" s="35" t="n">
        <v>70</v>
      </c>
      <c r="G22" s="28" t="n">
        <v>24981</v>
      </c>
      <c r="H22" s="28" t="n">
        <v>11633</v>
      </c>
      <c r="I22" s="28" t="n">
        <v>13348</v>
      </c>
    </row>
    <row r="23" s="32" customFormat="true" ht="10.5" hidden="false" customHeight="true" outlineLevel="0" collapsed="false">
      <c r="A23" s="37" t="n">
        <v>11</v>
      </c>
      <c r="B23" s="27" t="n">
        <v>19512</v>
      </c>
      <c r="C23" s="28" t="n">
        <v>9797</v>
      </c>
      <c r="D23" s="28" t="n">
        <v>9715</v>
      </c>
      <c r="E23" s="29"/>
      <c r="F23" s="35" t="n">
        <v>71</v>
      </c>
      <c r="G23" s="28" t="n">
        <v>24349</v>
      </c>
      <c r="H23" s="28" t="n">
        <v>11328</v>
      </c>
      <c r="I23" s="28" t="n">
        <v>13021</v>
      </c>
    </row>
    <row r="24" s="32" customFormat="true" ht="10.5" hidden="false" customHeight="true" outlineLevel="0" collapsed="false">
      <c r="A24" s="37" t="n">
        <v>12</v>
      </c>
      <c r="B24" s="27" t="n">
        <v>19762</v>
      </c>
      <c r="C24" s="28" t="n">
        <v>10114</v>
      </c>
      <c r="D24" s="28" t="n">
        <v>9648</v>
      </c>
      <c r="E24" s="29"/>
      <c r="F24" s="35" t="n">
        <v>72</v>
      </c>
      <c r="G24" s="28" t="n">
        <v>23520</v>
      </c>
      <c r="H24" s="28" t="n">
        <v>10868</v>
      </c>
      <c r="I24" s="28" t="n">
        <v>12652</v>
      </c>
    </row>
    <row r="25" s="32" customFormat="true" ht="10.5" hidden="false" customHeight="true" outlineLevel="0" collapsed="false">
      <c r="A25" s="37" t="n">
        <v>13</v>
      </c>
      <c r="B25" s="27" t="n">
        <v>19512</v>
      </c>
      <c r="C25" s="28" t="n">
        <v>9931</v>
      </c>
      <c r="D25" s="28" t="n">
        <v>9581</v>
      </c>
      <c r="E25" s="29"/>
      <c r="F25" s="35" t="n">
        <v>73</v>
      </c>
      <c r="G25" s="28" t="n">
        <v>22191</v>
      </c>
      <c r="H25" s="28" t="n">
        <v>10155</v>
      </c>
      <c r="I25" s="28" t="n">
        <v>12036</v>
      </c>
    </row>
    <row r="26" s="32" customFormat="true" ht="10.5" hidden="false" customHeight="true" outlineLevel="0" collapsed="false">
      <c r="A26" s="37" t="n">
        <v>14</v>
      </c>
      <c r="B26" s="27" t="n">
        <v>19344</v>
      </c>
      <c r="C26" s="28" t="n">
        <v>9826</v>
      </c>
      <c r="D26" s="28" t="n">
        <v>9518</v>
      </c>
      <c r="E26" s="29"/>
      <c r="F26" s="35" t="n">
        <v>74</v>
      </c>
      <c r="G26" s="28" t="n">
        <v>20947</v>
      </c>
      <c r="H26" s="28" t="n">
        <v>9348</v>
      </c>
      <c r="I26" s="28" t="n">
        <v>11599</v>
      </c>
    </row>
    <row r="27" s="32" customFormat="true" ht="4.5" hidden="false" customHeight="true" outlineLevel="0" collapsed="false">
      <c r="A27" s="37"/>
      <c r="B27" s="27"/>
      <c r="C27" s="28"/>
      <c r="D27" s="28"/>
      <c r="E27" s="29"/>
      <c r="F27" s="35"/>
      <c r="G27" s="28"/>
      <c r="H27" s="28"/>
      <c r="I27" s="28"/>
    </row>
    <row r="28" s="32" customFormat="true" ht="10.5" hidden="false" customHeight="true" outlineLevel="0" collapsed="false">
      <c r="A28" s="37" t="s">
        <v>11</v>
      </c>
      <c r="B28" s="27" t="n">
        <v>100666</v>
      </c>
      <c r="C28" s="28" t="n">
        <v>51209</v>
      </c>
      <c r="D28" s="28" t="n">
        <v>49457</v>
      </c>
      <c r="E28" s="29"/>
      <c r="F28" s="35" t="s">
        <v>12</v>
      </c>
      <c r="G28" s="28" t="n">
        <v>87531</v>
      </c>
      <c r="H28" s="28" t="n">
        <v>38089</v>
      </c>
      <c r="I28" s="28" t="n">
        <v>49442</v>
      </c>
    </row>
    <row r="29" s="32" customFormat="true" ht="10.5" hidden="false" customHeight="true" outlineLevel="0" collapsed="false">
      <c r="A29" s="37" t="n">
        <v>15</v>
      </c>
      <c r="B29" s="27" t="n">
        <v>19395</v>
      </c>
      <c r="C29" s="28" t="n">
        <v>9872</v>
      </c>
      <c r="D29" s="28" t="n">
        <v>9523</v>
      </c>
      <c r="E29" s="29"/>
      <c r="F29" s="35" t="n">
        <v>75</v>
      </c>
      <c r="G29" s="28" t="n">
        <v>20229</v>
      </c>
      <c r="H29" s="28" t="n">
        <v>9088</v>
      </c>
      <c r="I29" s="28" t="n">
        <v>11141</v>
      </c>
    </row>
    <row r="30" s="32" customFormat="true" ht="10.5" hidden="false" customHeight="true" outlineLevel="0" collapsed="false">
      <c r="A30" s="37" t="n">
        <v>16</v>
      </c>
      <c r="B30" s="27" t="n">
        <v>18903</v>
      </c>
      <c r="C30" s="28" t="n">
        <v>9500</v>
      </c>
      <c r="D30" s="28" t="n">
        <v>9403</v>
      </c>
      <c r="E30" s="29"/>
      <c r="F30" s="35" t="n">
        <v>76</v>
      </c>
      <c r="G30" s="28" t="n">
        <v>18921</v>
      </c>
      <c r="H30" s="28" t="n">
        <v>8295</v>
      </c>
      <c r="I30" s="28" t="n">
        <v>10626</v>
      </c>
    </row>
    <row r="31" s="32" customFormat="true" ht="10.5" hidden="false" customHeight="true" outlineLevel="0" collapsed="false">
      <c r="A31" s="37" t="n">
        <v>17</v>
      </c>
      <c r="B31" s="27" t="n">
        <v>19543</v>
      </c>
      <c r="C31" s="28" t="n">
        <v>9922</v>
      </c>
      <c r="D31" s="28" t="n">
        <v>9621</v>
      </c>
      <c r="E31" s="29"/>
      <c r="F31" s="35" t="n">
        <v>77</v>
      </c>
      <c r="G31" s="28" t="n">
        <v>17068</v>
      </c>
      <c r="H31" s="28" t="n">
        <v>7450</v>
      </c>
      <c r="I31" s="28" t="n">
        <v>9618</v>
      </c>
    </row>
    <row r="32" s="32" customFormat="true" ht="10.5" hidden="false" customHeight="true" outlineLevel="0" collapsed="false">
      <c r="A32" s="37" t="n">
        <v>18</v>
      </c>
      <c r="B32" s="27" t="n">
        <v>20423</v>
      </c>
      <c r="C32" s="28" t="n">
        <v>10357</v>
      </c>
      <c r="D32" s="28" t="n">
        <v>10066</v>
      </c>
      <c r="E32" s="29"/>
      <c r="F32" s="35" t="n">
        <v>78</v>
      </c>
      <c r="G32" s="28" t="n">
        <v>16229</v>
      </c>
      <c r="H32" s="28" t="n">
        <v>6938</v>
      </c>
      <c r="I32" s="28" t="n">
        <v>9291</v>
      </c>
    </row>
    <row r="33" s="32" customFormat="true" ht="10.5" hidden="false" customHeight="true" outlineLevel="0" collapsed="false">
      <c r="A33" s="37" t="n">
        <v>19</v>
      </c>
      <c r="B33" s="27" t="n">
        <v>22402</v>
      </c>
      <c r="C33" s="28" t="n">
        <v>11558</v>
      </c>
      <c r="D33" s="28" t="n">
        <v>10844</v>
      </c>
      <c r="E33" s="29"/>
      <c r="F33" s="35" t="n">
        <v>79</v>
      </c>
      <c r="G33" s="28" t="n">
        <v>15084</v>
      </c>
      <c r="H33" s="28" t="n">
        <v>6318</v>
      </c>
      <c r="I33" s="28" t="n">
        <v>8766</v>
      </c>
    </row>
    <row r="34" s="32" customFormat="true" ht="4.5" hidden="false" customHeight="true" outlineLevel="0" collapsed="false">
      <c r="A34" s="37"/>
      <c r="B34" s="27"/>
      <c r="C34" s="28"/>
      <c r="D34" s="28"/>
      <c r="E34" s="29"/>
      <c r="F34" s="35"/>
      <c r="G34" s="28"/>
      <c r="H34" s="28"/>
      <c r="I34" s="28"/>
    </row>
    <row r="35" s="32" customFormat="true" ht="10.5" hidden="false" customHeight="true" outlineLevel="0" collapsed="false">
      <c r="A35" s="37" t="s">
        <v>13</v>
      </c>
      <c r="B35" s="27" t="n">
        <v>145382</v>
      </c>
      <c r="C35" s="28" t="n">
        <v>76133</v>
      </c>
      <c r="D35" s="28" t="n">
        <v>69249</v>
      </c>
      <c r="E35" s="29"/>
      <c r="F35" s="35" t="s">
        <v>14</v>
      </c>
      <c r="G35" s="28" t="n">
        <v>57189</v>
      </c>
      <c r="H35" s="28" t="n">
        <v>22083</v>
      </c>
      <c r="I35" s="28" t="n">
        <v>35106</v>
      </c>
    </row>
    <row r="36" s="32" customFormat="true" ht="10.5" hidden="false" customHeight="true" outlineLevel="0" collapsed="false">
      <c r="A36" s="37" t="n">
        <v>20</v>
      </c>
      <c r="B36" s="27" t="n">
        <v>25780</v>
      </c>
      <c r="C36" s="28" t="n">
        <v>13184</v>
      </c>
      <c r="D36" s="28" t="n">
        <v>12596</v>
      </c>
      <c r="E36" s="29"/>
      <c r="F36" s="35" t="n">
        <v>80</v>
      </c>
      <c r="G36" s="28" t="n">
        <v>14048</v>
      </c>
      <c r="H36" s="28" t="n">
        <v>5880</v>
      </c>
      <c r="I36" s="28" t="n">
        <v>8168</v>
      </c>
    </row>
    <row r="37" s="32" customFormat="true" ht="10.5" hidden="false" customHeight="true" outlineLevel="0" collapsed="false">
      <c r="A37" s="37" t="n">
        <v>21</v>
      </c>
      <c r="B37" s="27" t="n">
        <v>28577</v>
      </c>
      <c r="C37" s="28" t="n">
        <v>14859</v>
      </c>
      <c r="D37" s="28" t="n">
        <v>13718</v>
      </c>
      <c r="E37" s="29"/>
      <c r="F37" s="35" t="n">
        <v>81</v>
      </c>
      <c r="G37" s="28" t="n">
        <v>12824</v>
      </c>
      <c r="H37" s="28" t="n">
        <v>5174</v>
      </c>
      <c r="I37" s="28" t="n">
        <v>7650</v>
      </c>
    </row>
    <row r="38" s="32" customFormat="true" ht="10.5" hidden="false" customHeight="true" outlineLevel="0" collapsed="false">
      <c r="A38" s="37" t="n">
        <v>22</v>
      </c>
      <c r="B38" s="27" t="n">
        <v>29623</v>
      </c>
      <c r="C38" s="28" t="n">
        <v>15555</v>
      </c>
      <c r="D38" s="28" t="n">
        <v>14068</v>
      </c>
      <c r="E38" s="29"/>
      <c r="F38" s="35" t="n">
        <v>82</v>
      </c>
      <c r="G38" s="28" t="n">
        <v>11846</v>
      </c>
      <c r="H38" s="28" t="n">
        <v>4525</v>
      </c>
      <c r="I38" s="28" t="n">
        <v>7321</v>
      </c>
    </row>
    <row r="39" s="32" customFormat="true" ht="10.5" hidden="false" customHeight="true" outlineLevel="0" collapsed="false">
      <c r="A39" s="37" t="n">
        <v>23</v>
      </c>
      <c r="B39" s="27" t="n">
        <v>30650</v>
      </c>
      <c r="C39" s="28" t="n">
        <v>16242</v>
      </c>
      <c r="D39" s="28" t="n">
        <v>14408</v>
      </c>
      <c r="E39" s="29"/>
      <c r="F39" s="35" t="n">
        <v>83</v>
      </c>
      <c r="G39" s="28" t="n">
        <v>9874</v>
      </c>
      <c r="H39" s="28" t="n">
        <v>3701</v>
      </c>
      <c r="I39" s="28" t="n">
        <v>6173</v>
      </c>
    </row>
    <row r="40" s="32" customFormat="true" ht="10.5" hidden="false" customHeight="true" outlineLevel="0" collapsed="false">
      <c r="A40" s="37" t="n">
        <v>24</v>
      </c>
      <c r="B40" s="27" t="n">
        <v>30752</v>
      </c>
      <c r="C40" s="28" t="n">
        <v>16293</v>
      </c>
      <c r="D40" s="28" t="n">
        <v>14459</v>
      </c>
      <c r="E40" s="29"/>
      <c r="F40" s="35" t="n">
        <v>84</v>
      </c>
      <c r="G40" s="28" t="n">
        <v>8597</v>
      </c>
      <c r="H40" s="28" t="n">
        <v>2803</v>
      </c>
      <c r="I40" s="28" t="n">
        <v>5794</v>
      </c>
    </row>
    <row r="41" s="32" customFormat="true" ht="4.5" hidden="false" customHeight="true" outlineLevel="0" collapsed="false">
      <c r="A41" s="37"/>
      <c r="B41" s="27"/>
      <c r="C41" s="28"/>
      <c r="D41" s="28"/>
      <c r="E41" s="29"/>
      <c r="F41" s="35"/>
      <c r="G41" s="28"/>
      <c r="H41" s="28"/>
      <c r="I41" s="28"/>
    </row>
    <row r="42" s="32" customFormat="true" ht="10.5" hidden="false" customHeight="true" outlineLevel="0" collapsed="false">
      <c r="A42" s="37" t="s">
        <v>15</v>
      </c>
      <c r="B42" s="27" t="n">
        <v>151474</v>
      </c>
      <c r="C42" s="28" t="n">
        <v>78738</v>
      </c>
      <c r="D42" s="28" t="n">
        <v>72736</v>
      </c>
      <c r="E42" s="29"/>
      <c r="F42" s="35" t="s">
        <v>16</v>
      </c>
      <c r="G42" s="28" t="n">
        <v>28721</v>
      </c>
      <c r="H42" s="28" t="n">
        <v>8460</v>
      </c>
      <c r="I42" s="28" t="n">
        <v>20261</v>
      </c>
    </row>
    <row r="43" s="32" customFormat="true" ht="10.5" hidden="false" customHeight="true" outlineLevel="0" collapsed="false">
      <c r="A43" s="37" t="n">
        <v>25</v>
      </c>
      <c r="B43" s="27" t="n">
        <v>29938</v>
      </c>
      <c r="C43" s="28" t="n">
        <v>15824</v>
      </c>
      <c r="D43" s="28" t="n">
        <v>14114</v>
      </c>
      <c r="E43" s="29"/>
      <c r="F43" s="35" t="n">
        <v>85</v>
      </c>
      <c r="G43" s="28" t="n">
        <v>7404</v>
      </c>
      <c r="H43" s="28" t="n">
        <v>2320</v>
      </c>
      <c r="I43" s="28" t="n">
        <v>5084</v>
      </c>
    </row>
    <row r="44" s="32" customFormat="true" ht="10.5" hidden="false" customHeight="true" outlineLevel="0" collapsed="false">
      <c r="A44" s="37" t="n">
        <v>26</v>
      </c>
      <c r="B44" s="27" t="n">
        <v>29706</v>
      </c>
      <c r="C44" s="28" t="n">
        <v>15611</v>
      </c>
      <c r="D44" s="28" t="n">
        <v>14095</v>
      </c>
      <c r="E44" s="29"/>
      <c r="F44" s="35" t="n">
        <v>86</v>
      </c>
      <c r="G44" s="28" t="n">
        <v>6537</v>
      </c>
      <c r="H44" s="28" t="n">
        <v>1921</v>
      </c>
      <c r="I44" s="28" t="n">
        <v>4616</v>
      </c>
    </row>
    <row r="45" s="32" customFormat="true" ht="10.5" hidden="false" customHeight="true" outlineLevel="0" collapsed="false">
      <c r="A45" s="37" t="n">
        <v>27</v>
      </c>
      <c r="B45" s="27" t="n">
        <v>29990</v>
      </c>
      <c r="C45" s="28" t="n">
        <v>15655</v>
      </c>
      <c r="D45" s="28" t="n">
        <v>14335</v>
      </c>
      <c r="E45" s="29"/>
      <c r="F45" s="35" t="n">
        <v>87</v>
      </c>
      <c r="G45" s="28" t="n">
        <v>6408</v>
      </c>
      <c r="H45" s="28" t="n">
        <v>1830</v>
      </c>
      <c r="I45" s="28" t="n">
        <v>4578</v>
      </c>
    </row>
    <row r="46" s="32" customFormat="true" ht="10.5" hidden="false" customHeight="true" outlineLevel="0" collapsed="false">
      <c r="A46" s="37" t="n">
        <v>28</v>
      </c>
      <c r="B46" s="27" t="n">
        <v>30599</v>
      </c>
      <c r="C46" s="28" t="n">
        <v>15739</v>
      </c>
      <c r="D46" s="28" t="n">
        <v>14860</v>
      </c>
      <c r="E46" s="29"/>
      <c r="F46" s="35" t="n">
        <v>88</v>
      </c>
      <c r="G46" s="28" t="n">
        <v>4474</v>
      </c>
      <c r="H46" s="28" t="n">
        <v>1330</v>
      </c>
      <c r="I46" s="28" t="n">
        <v>3144</v>
      </c>
    </row>
    <row r="47" s="32" customFormat="true" ht="10.5" hidden="false" customHeight="true" outlineLevel="0" collapsed="false">
      <c r="A47" s="37" t="n">
        <v>29</v>
      </c>
      <c r="B47" s="27" t="n">
        <v>31241</v>
      </c>
      <c r="C47" s="28" t="n">
        <v>15909</v>
      </c>
      <c r="D47" s="28" t="n">
        <v>15332</v>
      </c>
      <c r="E47" s="29"/>
      <c r="F47" s="35" t="n">
        <v>89</v>
      </c>
      <c r="G47" s="28" t="n">
        <v>3898</v>
      </c>
      <c r="H47" s="28" t="n">
        <v>1059</v>
      </c>
      <c r="I47" s="28" t="n">
        <v>2839</v>
      </c>
    </row>
    <row r="48" s="32" customFormat="true" ht="4.5" hidden="false" customHeight="true" outlineLevel="0" collapsed="false">
      <c r="A48" s="37"/>
      <c r="B48" s="27"/>
      <c r="C48" s="28"/>
      <c r="D48" s="28"/>
      <c r="E48" s="29"/>
      <c r="F48" s="35"/>
      <c r="G48" s="28"/>
      <c r="H48" s="28"/>
      <c r="I48" s="28"/>
    </row>
    <row r="49" s="32" customFormat="true" ht="10.5" hidden="false" customHeight="true" outlineLevel="0" collapsed="false">
      <c r="A49" s="37" t="s">
        <v>17</v>
      </c>
      <c r="B49" s="27" t="n">
        <v>175804</v>
      </c>
      <c r="C49" s="28" t="n">
        <v>89774</v>
      </c>
      <c r="D49" s="28" t="n">
        <v>86030</v>
      </c>
      <c r="E49" s="29"/>
      <c r="F49" s="35" t="s">
        <v>18</v>
      </c>
      <c r="G49" s="28" t="n">
        <v>12691</v>
      </c>
      <c r="H49" s="28" t="n">
        <v>3356</v>
      </c>
      <c r="I49" s="28" t="n">
        <v>9335</v>
      </c>
    </row>
    <row r="50" s="32" customFormat="true" ht="10.5" hidden="false" customHeight="true" outlineLevel="0" collapsed="false">
      <c r="A50" s="37" t="n">
        <v>30</v>
      </c>
      <c r="B50" s="27" t="n">
        <v>32207</v>
      </c>
      <c r="C50" s="28" t="n">
        <v>16428</v>
      </c>
      <c r="D50" s="28" t="n">
        <v>15779</v>
      </c>
      <c r="E50" s="29" t="n">
        <v>1</v>
      </c>
      <c r="F50" s="35" t="n">
        <v>90</v>
      </c>
      <c r="G50" s="28" t="n">
        <v>3547</v>
      </c>
      <c r="H50" s="28" t="n">
        <v>995</v>
      </c>
      <c r="I50" s="28" t="n">
        <v>2552</v>
      </c>
    </row>
    <row r="51" s="32" customFormat="true" ht="10.5" hidden="false" customHeight="true" outlineLevel="0" collapsed="false">
      <c r="A51" s="37" t="n">
        <v>31</v>
      </c>
      <c r="B51" s="27" t="n">
        <v>33578</v>
      </c>
      <c r="C51" s="28" t="n">
        <v>17109</v>
      </c>
      <c r="D51" s="28" t="n">
        <v>16469</v>
      </c>
      <c r="E51" s="29"/>
      <c r="F51" s="35" t="n">
        <v>91</v>
      </c>
      <c r="G51" s="28" t="n">
        <v>3025</v>
      </c>
      <c r="H51" s="28" t="n">
        <v>842</v>
      </c>
      <c r="I51" s="28" t="n">
        <v>2183</v>
      </c>
    </row>
    <row r="52" s="32" customFormat="true" ht="10.5" hidden="false" customHeight="true" outlineLevel="0" collapsed="false">
      <c r="A52" s="37" t="n">
        <v>32</v>
      </c>
      <c r="B52" s="27" t="n">
        <v>35341</v>
      </c>
      <c r="C52" s="28" t="n">
        <v>18070</v>
      </c>
      <c r="D52" s="28" t="n">
        <v>17271</v>
      </c>
      <c r="E52" s="29"/>
      <c r="F52" s="35" t="n">
        <v>92</v>
      </c>
      <c r="G52" s="28" t="n">
        <v>2482</v>
      </c>
      <c r="H52" s="28" t="n">
        <v>627</v>
      </c>
      <c r="I52" s="28" t="n">
        <v>1855</v>
      </c>
    </row>
    <row r="53" s="32" customFormat="true" ht="10.5" hidden="false" customHeight="true" outlineLevel="0" collapsed="false">
      <c r="A53" s="37" t="n">
        <v>33</v>
      </c>
      <c r="B53" s="27" t="n">
        <v>36645</v>
      </c>
      <c r="C53" s="28" t="n">
        <v>18872</v>
      </c>
      <c r="D53" s="28" t="n">
        <v>17773</v>
      </c>
      <c r="E53" s="29"/>
      <c r="F53" s="35" t="n">
        <v>93</v>
      </c>
      <c r="G53" s="28" t="n">
        <v>2090</v>
      </c>
      <c r="H53" s="28" t="n">
        <v>537</v>
      </c>
      <c r="I53" s="28" t="n">
        <v>1553</v>
      </c>
    </row>
    <row r="54" s="32" customFormat="true" ht="10.5" hidden="false" customHeight="true" outlineLevel="0" collapsed="false">
      <c r="A54" s="37" t="n">
        <v>34</v>
      </c>
      <c r="B54" s="27" t="n">
        <v>38033</v>
      </c>
      <c r="C54" s="28" t="n">
        <v>19295</v>
      </c>
      <c r="D54" s="28" t="n">
        <v>18738</v>
      </c>
      <c r="E54" s="29"/>
      <c r="F54" s="35" t="n">
        <v>94</v>
      </c>
      <c r="G54" s="28" t="n">
        <v>1547</v>
      </c>
      <c r="H54" s="28" t="n">
        <v>355</v>
      </c>
      <c r="I54" s="28" t="n">
        <v>1192</v>
      </c>
    </row>
    <row r="55" s="32" customFormat="true" ht="4.5" hidden="false" customHeight="true" outlineLevel="0" collapsed="false">
      <c r="A55" s="37"/>
      <c r="B55" s="27"/>
      <c r="C55" s="28"/>
      <c r="D55" s="28"/>
      <c r="E55" s="29"/>
      <c r="F55" s="35"/>
      <c r="G55" s="28"/>
      <c r="H55" s="28"/>
      <c r="I55" s="28"/>
    </row>
    <row r="56" s="32" customFormat="true" ht="10.5" hidden="false" customHeight="true" outlineLevel="0" collapsed="false">
      <c r="A56" s="37" t="s">
        <v>19</v>
      </c>
      <c r="B56" s="27" t="n">
        <v>180750</v>
      </c>
      <c r="C56" s="28" t="n">
        <v>92022</v>
      </c>
      <c r="D56" s="28" t="n">
        <v>88728</v>
      </c>
      <c r="E56" s="29"/>
      <c r="F56" s="35" t="s">
        <v>20</v>
      </c>
      <c r="G56" s="28" t="n">
        <v>3266</v>
      </c>
      <c r="H56" s="28" t="n">
        <v>638</v>
      </c>
      <c r="I56" s="28" t="n">
        <v>2628</v>
      </c>
    </row>
    <row r="57" s="32" customFormat="true" ht="10.5" hidden="false" customHeight="true" outlineLevel="0" collapsed="false">
      <c r="A57" s="37" t="n">
        <v>35</v>
      </c>
      <c r="B57" s="27" t="n">
        <v>37412</v>
      </c>
      <c r="C57" s="28" t="n">
        <v>18922</v>
      </c>
      <c r="D57" s="28" t="n">
        <v>18490</v>
      </c>
      <c r="E57" s="29"/>
      <c r="F57" s="35" t="n">
        <v>95</v>
      </c>
      <c r="G57" s="28" t="n">
        <v>1191</v>
      </c>
      <c r="H57" s="28" t="n">
        <v>268</v>
      </c>
      <c r="I57" s="28" t="n">
        <v>923</v>
      </c>
    </row>
    <row r="58" s="32" customFormat="true" ht="10.5" hidden="false" customHeight="true" outlineLevel="0" collapsed="false">
      <c r="A58" s="37" t="n">
        <v>36</v>
      </c>
      <c r="B58" s="27" t="n">
        <v>37292</v>
      </c>
      <c r="C58" s="28" t="n">
        <v>18848</v>
      </c>
      <c r="D58" s="28" t="n">
        <v>18444</v>
      </c>
      <c r="E58" s="29"/>
      <c r="F58" s="35" t="n">
        <v>96</v>
      </c>
      <c r="G58" s="28" t="n">
        <v>866</v>
      </c>
      <c r="H58" s="28" t="n">
        <v>163</v>
      </c>
      <c r="I58" s="28" t="n">
        <v>703</v>
      </c>
    </row>
    <row r="59" s="32" customFormat="true" ht="10.5" hidden="false" customHeight="true" outlineLevel="0" collapsed="false">
      <c r="A59" s="37" t="n">
        <v>37</v>
      </c>
      <c r="B59" s="27" t="n">
        <v>35912</v>
      </c>
      <c r="C59" s="28" t="n">
        <v>18283</v>
      </c>
      <c r="D59" s="28" t="n">
        <v>17629</v>
      </c>
      <c r="E59" s="29"/>
      <c r="F59" s="35" t="n">
        <v>97</v>
      </c>
      <c r="G59" s="28" t="n">
        <v>614</v>
      </c>
      <c r="H59" s="28" t="n">
        <v>121</v>
      </c>
      <c r="I59" s="28" t="n">
        <v>493</v>
      </c>
    </row>
    <row r="60" s="32" customFormat="true" ht="10.5" hidden="false" customHeight="true" outlineLevel="0" collapsed="false">
      <c r="A60" s="37" t="n">
        <v>38</v>
      </c>
      <c r="B60" s="27" t="n">
        <v>35415</v>
      </c>
      <c r="C60" s="28" t="n">
        <v>18158</v>
      </c>
      <c r="D60" s="28" t="n">
        <v>17257</v>
      </c>
      <c r="E60" s="29"/>
      <c r="F60" s="35" t="n">
        <v>98</v>
      </c>
      <c r="G60" s="28" t="n">
        <v>360</v>
      </c>
      <c r="H60" s="28" t="n">
        <v>57</v>
      </c>
      <c r="I60" s="28" t="n">
        <v>303</v>
      </c>
    </row>
    <row r="61" s="32" customFormat="true" ht="10.5" hidden="false" customHeight="true" outlineLevel="0" collapsed="false">
      <c r="A61" s="37" t="n">
        <v>39</v>
      </c>
      <c r="B61" s="27" t="n">
        <v>34719</v>
      </c>
      <c r="C61" s="28" t="n">
        <v>17811</v>
      </c>
      <c r="D61" s="28" t="n">
        <v>16908</v>
      </c>
      <c r="E61" s="29"/>
      <c r="F61" s="35" t="n">
        <v>99</v>
      </c>
      <c r="G61" s="28" t="n">
        <v>235</v>
      </c>
      <c r="H61" s="28" t="n">
        <v>29</v>
      </c>
      <c r="I61" s="28" t="n">
        <v>206</v>
      </c>
    </row>
    <row r="62" s="32" customFormat="true" ht="4.5" hidden="false" customHeight="true" outlineLevel="0" collapsed="false">
      <c r="A62" s="37"/>
      <c r="B62" s="27"/>
      <c r="C62" s="28"/>
      <c r="D62" s="28"/>
      <c r="E62" s="29"/>
      <c r="F62" s="35"/>
      <c r="G62" s="28"/>
      <c r="H62" s="28"/>
      <c r="I62" s="28"/>
    </row>
    <row r="63" s="32" customFormat="true" ht="10.5" hidden="false" customHeight="true" outlineLevel="0" collapsed="false">
      <c r="A63" s="37" t="s">
        <v>21</v>
      </c>
      <c r="B63" s="27" t="n">
        <v>153406</v>
      </c>
      <c r="C63" s="28" t="n">
        <v>78267</v>
      </c>
      <c r="D63" s="28" t="n">
        <v>75139</v>
      </c>
      <c r="E63" s="29"/>
      <c r="F63" s="35" t="s">
        <v>22</v>
      </c>
      <c r="G63" s="28" t="n">
        <v>410</v>
      </c>
      <c r="H63" s="28" t="n">
        <v>65</v>
      </c>
      <c r="I63" s="28" t="n">
        <v>345</v>
      </c>
    </row>
    <row r="64" s="32" customFormat="true" ht="10.5" hidden="false" customHeight="true" outlineLevel="0" collapsed="false">
      <c r="A64" s="37" t="n">
        <v>40</v>
      </c>
      <c r="B64" s="27" t="n">
        <v>33589</v>
      </c>
      <c r="C64" s="28" t="n">
        <v>17222</v>
      </c>
      <c r="D64" s="28" t="n">
        <v>16367</v>
      </c>
      <c r="E64" s="29"/>
      <c r="F64" s="35"/>
      <c r="G64" s="28"/>
      <c r="H64" s="28"/>
      <c r="I64" s="28"/>
    </row>
    <row r="65" s="32" customFormat="true" ht="10.5" hidden="false" customHeight="true" outlineLevel="0" collapsed="false">
      <c r="A65" s="37" t="n">
        <v>41</v>
      </c>
      <c r="B65" s="27" t="n">
        <v>26199</v>
      </c>
      <c r="C65" s="28" t="n">
        <v>13396</v>
      </c>
      <c r="D65" s="28" t="n">
        <v>12803</v>
      </c>
      <c r="E65" s="29"/>
      <c r="F65" s="38" t="s">
        <v>23</v>
      </c>
      <c r="G65" s="28" t="n">
        <v>21077</v>
      </c>
      <c r="H65" s="28" t="n">
        <v>13259</v>
      </c>
      <c r="I65" s="28" t="n">
        <v>7818</v>
      </c>
    </row>
    <row r="66" s="32" customFormat="true" ht="10.5" hidden="false" customHeight="true" outlineLevel="0" collapsed="false">
      <c r="A66" s="37" t="n">
        <v>42</v>
      </c>
      <c r="B66" s="27" t="n">
        <v>32881</v>
      </c>
      <c r="C66" s="28" t="n">
        <v>16727</v>
      </c>
      <c r="D66" s="28" t="n">
        <v>16154</v>
      </c>
      <c r="E66" s="29"/>
      <c r="F66" s="39"/>
      <c r="H66" s="40"/>
      <c r="I66" s="40"/>
    </row>
    <row r="67" s="32" customFormat="true" ht="10.5" hidden="false" customHeight="true" outlineLevel="0" collapsed="false">
      <c r="A67" s="37" t="n">
        <v>43</v>
      </c>
      <c r="B67" s="27" t="n">
        <v>30761</v>
      </c>
      <c r="C67" s="28" t="n">
        <v>15659</v>
      </c>
      <c r="D67" s="28" t="n">
        <v>15102</v>
      </c>
      <c r="E67" s="29"/>
      <c r="F67" s="39"/>
      <c r="H67" s="40"/>
      <c r="I67" s="40"/>
    </row>
    <row r="68" s="32" customFormat="true" ht="10.5" hidden="false" customHeight="true" outlineLevel="0" collapsed="false">
      <c r="A68" s="37" t="n">
        <v>44</v>
      </c>
      <c r="B68" s="27" t="n">
        <v>29976</v>
      </c>
      <c r="C68" s="28" t="n">
        <v>15263</v>
      </c>
      <c r="D68" s="28" t="n">
        <v>14713</v>
      </c>
      <c r="E68" s="29"/>
      <c r="F68" s="39"/>
    </row>
    <row r="69" s="32" customFormat="true" ht="4.5" hidden="false" customHeight="true" outlineLevel="0" collapsed="false">
      <c r="A69" s="37"/>
      <c r="B69" s="27"/>
      <c r="C69" s="28"/>
      <c r="D69" s="28"/>
      <c r="E69" s="29"/>
      <c r="F69" s="39"/>
    </row>
    <row r="70" s="32" customFormat="true" ht="10.5" hidden="false" customHeight="true" outlineLevel="0" collapsed="false">
      <c r="A70" s="37" t="s">
        <v>24</v>
      </c>
      <c r="B70" s="27" t="n">
        <v>135557</v>
      </c>
      <c r="C70" s="28" t="n">
        <v>69329</v>
      </c>
      <c r="D70" s="28" t="n">
        <v>66228</v>
      </c>
      <c r="E70" s="29"/>
      <c r="F70" s="41" t="s">
        <v>25</v>
      </c>
      <c r="G70" s="36"/>
      <c r="H70" s="36"/>
      <c r="I70" s="36"/>
    </row>
    <row r="71" s="32" customFormat="true" ht="10.5" hidden="false" customHeight="true" outlineLevel="0" collapsed="false">
      <c r="A71" s="37" t="n">
        <v>45</v>
      </c>
      <c r="B71" s="27" t="n">
        <v>28478</v>
      </c>
      <c r="C71" s="28" t="n">
        <v>14633</v>
      </c>
      <c r="D71" s="28" t="n">
        <v>13845</v>
      </c>
      <c r="E71" s="29"/>
      <c r="F71" s="35" t="s">
        <v>26</v>
      </c>
      <c r="G71" s="42" t="n">
        <f aca="false">B7+B14+B21</f>
        <v>293674</v>
      </c>
      <c r="H71" s="42" t="n">
        <f aca="false">C7+C14+C21</f>
        <v>149884</v>
      </c>
      <c r="I71" s="42" t="n">
        <f aca="false">D7+D14+D21</f>
        <v>143790</v>
      </c>
    </row>
    <row r="72" s="32" customFormat="true" ht="10.5" hidden="false" customHeight="true" outlineLevel="0" collapsed="false">
      <c r="A72" s="37" t="n">
        <v>46</v>
      </c>
      <c r="B72" s="27" t="n">
        <v>27548</v>
      </c>
      <c r="C72" s="28" t="n">
        <v>14073</v>
      </c>
      <c r="D72" s="28" t="n">
        <v>13475</v>
      </c>
      <c r="E72" s="29"/>
      <c r="F72" s="35" t="s">
        <v>27</v>
      </c>
      <c r="G72" s="42" t="n">
        <f aca="false">B28+B35+B42+B49+B56+B63+B70+B77+B84+G7</f>
        <v>1482664</v>
      </c>
      <c r="H72" s="42" t="n">
        <f aca="false">C28+C35+C42+C49+C56+C63+C70+C77+C84+H7</f>
        <v>758216</v>
      </c>
      <c r="I72" s="42" t="n">
        <f aca="false">D28+D35+D42+D49+D56+D63+D70+D77+D84+I7</f>
        <v>724448</v>
      </c>
    </row>
    <row r="73" s="32" customFormat="true" ht="10.5" hidden="false" customHeight="true" outlineLevel="0" collapsed="false">
      <c r="A73" s="37" t="n">
        <v>47</v>
      </c>
      <c r="B73" s="27" t="n">
        <v>27093</v>
      </c>
      <c r="C73" s="28" t="n">
        <v>13782</v>
      </c>
      <c r="D73" s="28" t="n">
        <v>13311</v>
      </c>
      <c r="E73" s="29"/>
      <c r="F73" s="35" t="s">
        <v>28</v>
      </c>
      <c r="G73" s="42" t="n">
        <f aca="false">G14+G21+G28+G35+G42+G63+G49+G56</f>
        <v>439146</v>
      </c>
      <c r="H73" s="42" t="n">
        <f aca="false">H14+H21+H28+H35+H42+H63+H49+H56</f>
        <v>189970</v>
      </c>
      <c r="I73" s="42" t="n">
        <f aca="false">I14+I21+I28+I35+I42+I63+I49+I56</f>
        <v>249176</v>
      </c>
    </row>
    <row r="74" s="32" customFormat="true" ht="10.5" hidden="false" customHeight="true" outlineLevel="0" collapsed="false">
      <c r="A74" s="37" t="n">
        <v>48</v>
      </c>
      <c r="B74" s="27" t="n">
        <v>26576</v>
      </c>
      <c r="C74" s="28" t="n">
        <v>13555</v>
      </c>
      <c r="D74" s="28" t="n">
        <v>13021</v>
      </c>
      <c r="E74" s="29"/>
      <c r="F74" s="35" t="s">
        <v>29</v>
      </c>
      <c r="G74" s="42" t="n">
        <f aca="false">G14+G21</f>
        <v>249338</v>
      </c>
      <c r="H74" s="42" t="n">
        <f aca="false">H14+H21</f>
        <v>117279</v>
      </c>
      <c r="I74" s="42" t="n">
        <f aca="false">I14+I21</f>
        <v>132059</v>
      </c>
    </row>
    <row r="75" s="32" customFormat="true" ht="10.5" hidden="false" customHeight="true" outlineLevel="0" collapsed="false">
      <c r="A75" s="37" t="n">
        <v>49</v>
      </c>
      <c r="B75" s="27" t="n">
        <v>25862</v>
      </c>
      <c r="C75" s="28" t="n">
        <v>13286</v>
      </c>
      <c r="D75" s="28" t="n">
        <v>12576</v>
      </c>
      <c r="E75" s="29"/>
      <c r="F75" s="35" t="s">
        <v>30</v>
      </c>
      <c r="G75" s="42" t="n">
        <f aca="false">G28+G35+G42+G63+G49+G56</f>
        <v>189808</v>
      </c>
      <c r="H75" s="42" t="n">
        <f aca="false">H28+H35+H42+H63+H49+H56</f>
        <v>72691</v>
      </c>
      <c r="I75" s="42" t="n">
        <f aca="false">I28+I35+I42+I63+I49+I56</f>
        <v>117117</v>
      </c>
    </row>
    <row r="76" s="32" customFormat="true" ht="4.5" hidden="false" customHeight="true" outlineLevel="0" collapsed="false">
      <c r="A76" s="37"/>
      <c r="B76" s="27"/>
      <c r="C76" s="28"/>
      <c r="D76" s="28"/>
      <c r="E76" s="29"/>
      <c r="F76" s="35"/>
      <c r="G76" s="36"/>
      <c r="H76" s="36"/>
      <c r="I76" s="36"/>
    </row>
    <row r="77" s="32" customFormat="true" ht="10.5" hidden="false" customHeight="true" outlineLevel="0" collapsed="false">
      <c r="A77" s="37" t="s">
        <v>31</v>
      </c>
      <c r="B77" s="27" t="n">
        <v>128370</v>
      </c>
      <c r="C77" s="28" t="n">
        <v>65811</v>
      </c>
      <c r="D77" s="28" t="n">
        <v>62559</v>
      </c>
      <c r="E77" s="29"/>
      <c r="F77" s="38" t="s">
        <v>32</v>
      </c>
      <c r="G77" s="31"/>
      <c r="H77" s="31"/>
      <c r="I77" s="31"/>
    </row>
    <row r="78" s="32" customFormat="true" ht="10.5" hidden="false" customHeight="true" outlineLevel="0" collapsed="false">
      <c r="A78" s="37" t="n">
        <v>50</v>
      </c>
      <c r="B78" s="27" t="n">
        <v>24296</v>
      </c>
      <c r="C78" s="28" t="n">
        <v>12349</v>
      </c>
      <c r="D78" s="28" t="n">
        <v>11947</v>
      </c>
      <c r="E78" s="29"/>
      <c r="F78" s="35" t="s">
        <v>26</v>
      </c>
      <c r="G78" s="43" t="n">
        <f aca="false">G71/B$5*100</f>
        <v>13.1306054250253</v>
      </c>
      <c r="H78" s="43" t="n">
        <f aca="false">H71/C$5*100</f>
        <v>13.4869152159262</v>
      </c>
      <c r="I78" s="43" t="n">
        <f aca="false">I71/D$5*100</f>
        <v>12.7786980818178</v>
      </c>
    </row>
    <row r="79" s="32" customFormat="true" ht="10.5" hidden="false" customHeight="true" outlineLevel="0" collapsed="false">
      <c r="A79" s="37" t="n">
        <v>51</v>
      </c>
      <c r="B79" s="27" t="n">
        <v>25395</v>
      </c>
      <c r="C79" s="28" t="n">
        <v>13190</v>
      </c>
      <c r="D79" s="28" t="n">
        <v>12205</v>
      </c>
      <c r="E79" s="29"/>
      <c r="F79" s="35" t="s">
        <v>27</v>
      </c>
      <c r="G79" s="43" t="n">
        <f aca="false">G72/B$5*100</f>
        <v>66.2921333243314</v>
      </c>
      <c r="H79" s="43" t="n">
        <f aca="false">H72/C$5*100</f>
        <v>68.2260608694635</v>
      </c>
      <c r="I79" s="43" t="n">
        <f aca="false">I72/D$5*100</f>
        <v>64.3821007578882</v>
      </c>
    </row>
    <row r="80" s="32" customFormat="true" ht="10.5" hidden="false" customHeight="true" outlineLevel="0" collapsed="false">
      <c r="A80" s="37" t="n">
        <v>52</v>
      </c>
      <c r="B80" s="27" t="n">
        <v>25773</v>
      </c>
      <c r="C80" s="28" t="n">
        <v>13337</v>
      </c>
      <c r="D80" s="28" t="n">
        <v>12436</v>
      </c>
      <c r="E80" s="29"/>
      <c r="F80" s="35" t="s">
        <v>28</v>
      </c>
      <c r="G80" s="43" t="n">
        <f aca="false">G73/B$5*100</f>
        <v>19.6348769382995</v>
      </c>
      <c r="H80" s="43" t="n">
        <f aca="false">H73/C$5*100</f>
        <v>17.0939478768214</v>
      </c>
      <c r="I80" s="43" t="n">
        <f aca="false">I73/D$5*100</f>
        <v>22.1444111081093</v>
      </c>
    </row>
    <row r="81" s="32" customFormat="true" ht="10.5" hidden="false" customHeight="true" outlineLevel="0" collapsed="false">
      <c r="A81" s="37" t="n">
        <v>53</v>
      </c>
      <c r="B81" s="27" t="n">
        <v>25583</v>
      </c>
      <c r="C81" s="28" t="n">
        <v>12994</v>
      </c>
      <c r="D81" s="28" t="n">
        <v>12589</v>
      </c>
      <c r="E81" s="29"/>
      <c r="F81" s="35" t="s">
        <v>29</v>
      </c>
      <c r="G81" s="43" t="n">
        <f aca="false">G74/B$5*100</f>
        <v>11.1482763045587</v>
      </c>
      <c r="H81" s="43" t="n">
        <f aca="false">H74/C$5*100</f>
        <v>10.5530405487484</v>
      </c>
      <c r="I81" s="43" t="n">
        <f aca="false">I74/D$5*100</f>
        <v>11.7361575212934</v>
      </c>
    </row>
    <row r="82" s="32" customFormat="true" ht="10.5" hidden="false" customHeight="true" outlineLevel="0" collapsed="false">
      <c r="A82" s="37" t="n">
        <v>54</v>
      </c>
      <c r="B82" s="27" t="n">
        <v>27323</v>
      </c>
      <c r="C82" s="28" t="n">
        <v>13941</v>
      </c>
      <c r="D82" s="28" t="n">
        <v>13382</v>
      </c>
      <c r="E82" s="29"/>
      <c r="F82" s="35" t="s">
        <v>30</v>
      </c>
      <c r="G82" s="43" t="n">
        <f aca="false">G75/B$5*100</f>
        <v>8.48660063374082</v>
      </c>
      <c r="H82" s="43" t="n">
        <f aca="false">H75/C$5*100</f>
        <v>6.54090732807297</v>
      </c>
      <c r="I82" s="43" t="n">
        <f aca="false">I75/D$5*100</f>
        <v>10.4082535868159</v>
      </c>
    </row>
    <row r="83" s="32" customFormat="true" ht="4.5" hidden="false" customHeight="true" outlineLevel="0" collapsed="false">
      <c r="A83" s="37"/>
      <c r="B83" s="27"/>
      <c r="C83" s="28"/>
      <c r="D83" s="28"/>
      <c r="E83" s="34"/>
      <c r="F83" s="35"/>
      <c r="G83" s="36"/>
      <c r="H83" s="36"/>
      <c r="I83" s="43"/>
    </row>
    <row r="84" s="32" customFormat="true" ht="10.5" hidden="false" customHeight="true" outlineLevel="0" collapsed="false">
      <c r="A84" s="37" t="s">
        <v>33</v>
      </c>
      <c r="B84" s="27" t="n">
        <v>169536</v>
      </c>
      <c r="C84" s="28" t="n">
        <v>86409</v>
      </c>
      <c r="D84" s="28" t="n">
        <v>83127</v>
      </c>
      <c r="E84" s="44"/>
      <c r="F84" s="38" t="s">
        <v>34</v>
      </c>
      <c r="G84" s="43" t="n">
        <v>42</v>
      </c>
      <c r="H84" s="43" t="n">
        <v>40.7</v>
      </c>
      <c r="I84" s="43" t="n">
        <v>43.2</v>
      </c>
    </row>
    <row r="85" customFormat="false" ht="10.5" hidden="false" customHeight="true" outlineLevel="0" collapsed="false">
      <c r="A85" s="37" t="n">
        <v>55</v>
      </c>
      <c r="B85" s="27" t="n">
        <v>28516</v>
      </c>
      <c r="C85" s="28" t="n">
        <v>14582</v>
      </c>
      <c r="D85" s="28" t="n">
        <v>13934</v>
      </c>
      <c r="F85" s="35"/>
      <c r="G85" s="43"/>
      <c r="H85" s="43"/>
      <c r="I85" s="43"/>
    </row>
    <row r="86" customFormat="false" ht="10.5" hidden="false" customHeight="true" outlineLevel="0" collapsed="false">
      <c r="A86" s="37" t="n">
        <v>56</v>
      </c>
      <c r="B86" s="27" t="n">
        <v>30088</v>
      </c>
      <c r="C86" s="28" t="n">
        <v>15368</v>
      </c>
      <c r="D86" s="28" t="n">
        <v>14720</v>
      </c>
      <c r="F86" s="38" t="s">
        <v>35</v>
      </c>
      <c r="G86" s="43" t="n">
        <v>42.9</v>
      </c>
      <c r="H86" s="43" t="n">
        <v>41.7</v>
      </c>
      <c r="I86" s="43" t="n">
        <v>44.2</v>
      </c>
    </row>
    <row r="87" customFormat="false" ht="10.5" hidden="false" customHeight="true" outlineLevel="0" collapsed="false">
      <c r="A87" s="37" t="n">
        <v>57</v>
      </c>
      <c r="B87" s="27" t="n">
        <v>33569</v>
      </c>
      <c r="C87" s="28" t="n">
        <v>17254</v>
      </c>
      <c r="D87" s="28" t="n">
        <v>16315</v>
      </c>
      <c r="F87" s="45"/>
      <c r="G87" s="40"/>
      <c r="H87" s="40"/>
      <c r="I87" s="40"/>
    </row>
    <row r="88" customFormat="false" ht="10.5" hidden="false" customHeight="true" outlineLevel="0" collapsed="false">
      <c r="A88" s="37" t="n">
        <v>58</v>
      </c>
      <c r="B88" s="27" t="n">
        <v>38248</v>
      </c>
      <c r="C88" s="28" t="n">
        <v>19450</v>
      </c>
      <c r="D88" s="28" t="n">
        <v>18798</v>
      </c>
      <c r="F88" s="45"/>
      <c r="G88" s="40"/>
      <c r="H88" s="40"/>
      <c r="I88" s="40"/>
    </row>
    <row r="89" customFormat="false" ht="10.5" hidden="false" customHeight="true" outlineLevel="0" collapsed="false">
      <c r="A89" s="37" t="n">
        <v>59</v>
      </c>
      <c r="B89" s="27" t="n">
        <v>39115</v>
      </c>
      <c r="C89" s="28" t="n">
        <v>19755</v>
      </c>
      <c r="D89" s="28" t="n">
        <v>19360</v>
      </c>
      <c r="F89" s="45"/>
      <c r="G89" s="40"/>
      <c r="H89" s="40"/>
      <c r="I89" s="40"/>
    </row>
    <row r="90" customFormat="false" ht="4.5" hidden="false" customHeight="true" outlineLevel="0" collapsed="false">
      <c r="A90" s="46"/>
      <c r="B90" s="47"/>
      <c r="C90" s="48"/>
      <c r="D90" s="48"/>
      <c r="E90" s="49"/>
      <c r="F90" s="50"/>
      <c r="G90" s="51"/>
      <c r="H90" s="51"/>
      <c r="I90" s="51"/>
    </row>
  </sheetData>
  <mergeCells count="2">
    <mergeCell ref="A1:I1"/>
    <mergeCell ref="H2:I2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39375"/>
  <pageSetup paperSize="9" scale="90" fitToWidth="1" fitToHeight="1" pageOrder="overThenDown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3.5" zeroHeight="false" outlineLevelRow="0" outlineLevelCol="0"/>
  <cols>
    <col collapsed="false" customWidth="true" hidden="false" outlineLevel="0" max="1" min="1" style="52" width="9.99"/>
    <col collapsed="false" customWidth="true" hidden="false" outlineLevel="0" max="13" min="2" style="53" width="5.99"/>
    <col collapsed="false" customWidth="true" hidden="false" outlineLevel="0" max="14" min="14" style="54" width="9.99"/>
    <col collapsed="false" customWidth="true" hidden="false" outlineLevel="0" max="26" min="15" style="55" width="5.99"/>
    <col collapsed="false" customWidth="false" hidden="false" outlineLevel="0" max="257" min="27" style="55" width="8.99"/>
  </cols>
  <sheetData>
    <row r="1" s="56" customFormat="true" ht="19.5" hidden="false" customHeight="true" outlineLevel="0" collapsed="false"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8" t="s">
        <v>36</v>
      </c>
      <c r="N1" s="59" t="s">
        <v>37</v>
      </c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60" t="s">
        <v>38</v>
      </c>
    </row>
    <row r="2" s="64" customFormat="true" ht="12" hidden="false" customHeight="true" outlineLevel="0" collapsed="false">
      <c r="A2" s="61" t="s">
        <v>1</v>
      </c>
      <c r="B2" s="62" t="s">
        <v>39</v>
      </c>
      <c r="C2" s="62"/>
      <c r="D2" s="62"/>
      <c r="E2" s="62" t="s">
        <v>40</v>
      </c>
      <c r="F2" s="62"/>
      <c r="G2" s="62"/>
      <c r="H2" s="62" t="s">
        <v>41</v>
      </c>
      <c r="I2" s="62"/>
      <c r="J2" s="62"/>
      <c r="K2" s="63" t="s">
        <v>42</v>
      </c>
      <c r="L2" s="63"/>
      <c r="M2" s="63"/>
      <c r="N2" s="61" t="s">
        <v>1</v>
      </c>
      <c r="O2" s="62" t="s">
        <v>39</v>
      </c>
      <c r="P2" s="62"/>
      <c r="Q2" s="62"/>
      <c r="R2" s="62" t="s">
        <v>40</v>
      </c>
      <c r="S2" s="62"/>
      <c r="T2" s="62"/>
      <c r="U2" s="62" t="s">
        <v>41</v>
      </c>
      <c r="V2" s="62"/>
      <c r="W2" s="62"/>
      <c r="X2" s="63" t="s">
        <v>42</v>
      </c>
      <c r="Y2" s="63"/>
      <c r="Z2" s="63"/>
    </row>
    <row r="3" s="67" customFormat="true" ht="12" hidden="false" customHeight="true" outlineLevel="0" collapsed="false">
      <c r="A3" s="61"/>
      <c r="B3" s="65" t="s">
        <v>2</v>
      </c>
      <c r="C3" s="65" t="s">
        <v>3</v>
      </c>
      <c r="D3" s="65" t="s">
        <v>4</v>
      </c>
      <c r="E3" s="65" t="s">
        <v>2</v>
      </c>
      <c r="F3" s="65" t="s">
        <v>3</v>
      </c>
      <c r="G3" s="65" t="s">
        <v>4</v>
      </c>
      <c r="H3" s="65" t="s">
        <v>2</v>
      </c>
      <c r="I3" s="65" t="s">
        <v>3</v>
      </c>
      <c r="J3" s="65" t="s">
        <v>4</v>
      </c>
      <c r="K3" s="65" t="s">
        <v>2</v>
      </c>
      <c r="L3" s="65" t="s">
        <v>3</v>
      </c>
      <c r="M3" s="66" t="s">
        <v>4</v>
      </c>
      <c r="N3" s="61"/>
      <c r="O3" s="65" t="s">
        <v>2</v>
      </c>
      <c r="P3" s="65" t="s">
        <v>3</v>
      </c>
      <c r="Q3" s="65" t="s">
        <v>4</v>
      </c>
      <c r="R3" s="65" t="s">
        <v>2</v>
      </c>
      <c r="S3" s="65" t="s">
        <v>3</v>
      </c>
      <c r="T3" s="65" t="s">
        <v>4</v>
      </c>
      <c r="U3" s="65" t="s">
        <v>2</v>
      </c>
      <c r="V3" s="65" t="s">
        <v>3</v>
      </c>
      <c r="W3" s="65" t="s">
        <v>4</v>
      </c>
      <c r="X3" s="65" t="s">
        <v>2</v>
      </c>
      <c r="Y3" s="65" t="s">
        <v>3</v>
      </c>
      <c r="Z3" s="66" t="s">
        <v>4</v>
      </c>
    </row>
    <row r="4" s="67" customFormat="true" ht="12" hidden="false" customHeight="true" outlineLevel="0" collapsed="false">
      <c r="A4" s="68" t="s">
        <v>2</v>
      </c>
      <c r="B4" s="69" t="n">
        <v>156468</v>
      </c>
      <c r="C4" s="28" t="n">
        <v>76761</v>
      </c>
      <c r="D4" s="28" t="n">
        <v>79707</v>
      </c>
      <c r="E4" s="28" t="n">
        <v>70282</v>
      </c>
      <c r="F4" s="28" t="n">
        <v>34052</v>
      </c>
      <c r="G4" s="28" t="n">
        <v>36230</v>
      </c>
      <c r="H4" s="28" t="n">
        <v>166088</v>
      </c>
      <c r="I4" s="28" t="n">
        <v>81085</v>
      </c>
      <c r="J4" s="28" t="n">
        <v>85003</v>
      </c>
      <c r="K4" s="28" t="n">
        <v>143584</v>
      </c>
      <c r="L4" s="28" t="n">
        <v>71524</v>
      </c>
      <c r="M4" s="28" t="n">
        <v>72060</v>
      </c>
      <c r="N4" s="70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</row>
    <row r="5" s="67" customFormat="true" ht="2.25" hidden="false" customHeight="true" outlineLevel="0" collapsed="false">
      <c r="A5" s="68"/>
      <c r="B5" s="27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70"/>
      <c r="O5" s="71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</row>
    <row r="6" s="67" customFormat="true" ht="10.35" hidden="false" customHeight="true" outlineLevel="0" collapsed="false">
      <c r="A6" s="72" t="s">
        <v>43</v>
      </c>
      <c r="B6" s="27" t="n">
        <v>5854</v>
      </c>
      <c r="C6" s="28" t="n">
        <v>2984</v>
      </c>
      <c r="D6" s="28" t="n">
        <v>2870</v>
      </c>
      <c r="E6" s="28" t="n">
        <v>2365</v>
      </c>
      <c r="F6" s="28" t="n">
        <v>1247</v>
      </c>
      <c r="G6" s="28" t="n">
        <v>1118</v>
      </c>
      <c r="H6" s="28" t="n">
        <v>6615</v>
      </c>
      <c r="I6" s="28" t="n">
        <v>3414</v>
      </c>
      <c r="J6" s="28" t="n">
        <v>3201</v>
      </c>
      <c r="K6" s="28" t="n">
        <v>5894</v>
      </c>
      <c r="L6" s="28" t="n">
        <v>3028</v>
      </c>
      <c r="M6" s="28" t="n">
        <v>2866</v>
      </c>
      <c r="N6" s="73" t="s">
        <v>44</v>
      </c>
      <c r="O6" s="28" t="n">
        <v>9738</v>
      </c>
      <c r="P6" s="28" t="n">
        <v>4680</v>
      </c>
      <c r="Q6" s="28" t="n">
        <v>5058</v>
      </c>
      <c r="R6" s="28" t="n">
        <v>4446</v>
      </c>
      <c r="S6" s="28" t="n">
        <v>2176</v>
      </c>
      <c r="T6" s="28" t="n">
        <v>2270</v>
      </c>
      <c r="U6" s="28" t="n">
        <v>11290</v>
      </c>
      <c r="V6" s="28" t="n">
        <v>5553</v>
      </c>
      <c r="W6" s="28" t="n">
        <v>5737</v>
      </c>
      <c r="X6" s="28" t="n">
        <v>8942</v>
      </c>
      <c r="Y6" s="28" t="n">
        <v>4325</v>
      </c>
      <c r="Z6" s="28" t="n">
        <v>4617</v>
      </c>
    </row>
    <row r="7" s="67" customFormat="true" ht="10.35" hidden="false" customHeight="true" outlineLevel="0" collapsed="false">
      <c r="A7" s="72" t="n">
        <v>0</v>
      </c>
      <c r="B7" s="27" t="n">
        <v>1211</v>
      </c>
      <c r="C7" s="28" t="n">
        <v>619</v>
      </c>
      <c r="D7" s="28" t="n">
        <v>592</v>
      </c>
      <c r="E7" s="28" t="n">
        <v>521</v>
      </c>
      <c r="F7" s="28" t="n">
        <v>267</v>
      </c>
      <c r="G7" s="28" t="n">
        <v>254</v>
      </c>
      <c r="H7" s="28" t="n">
        <v>1338</v>
      </c>
      <c r="I7" s="28" t="n">
        <v>695</v>
      </c>
      <c r="J7" s="28" t="n">
        <v>643</v>
      </c>
      <c r="K7" s="28" t="n">
        <v>1136</v>
      </c>
      <c r="L7" s="28" t="n">
        <v>572</v>
      </c>
      <c r="M7" s="28" t="n">
        <v>564</v>
      </c>
      <c r="N7" s="73" t="n">
        <v>60</v>
      </c>
      <c r="O7" s="28" t="n">
        <v>2503</v>
      </c>
      <c r="P7" s="28" t="n">
        <v>1212</v>
      </c>
      <c r="Q7" s="28" t="n">
        <v>1291</v>
      </c>
      <c r="R7" s="28" t="n">
        <v>1161</v>
      </c>
      <c r="S7" s="28" t="n">
        <v>567</v>
      </c>
      <c r="T7" s="28" t="n">
        <v>594</v>
      </c>
      <c r="U7" s="28" t="n">
        <v>2727</v>
      </c>
      <c r="V7" s="28" t="n">
        <v>1339</v>
      </c>
      <c r="W7" s="28" t="n">
        <v>1388</v>
      </c>
      <c r="X7" s="28" t="n">
        <v>2155</v>
      </c>
      <c r="Y7" s="28" t="n">
        <v>1092</v>
      </c>
      <c r="Z7" s="28" t="n">
        <v>1063</v>
      </c>
    </row>
    <row r="8" s="67" customFormat="true" ht="10.35" hidden="false" customHeight="true" outlineLevel="0" collapsed="false">
      <c r="A8" s="72" t="n">
        <v>1</v>
      </c>
      <c r="B8" s="27" t="n">
        <v>1202</v>
      </c>
      <c r="C8" s="28" t="n">
        <v>605</v>
      </c>
      <c r="D8" s="28" t="n">
        <v>597</v>
      </c>
      <c r="E8" s="28" t="n">
        <v>507</v>
      </c>
      <c r="F8" s="28" t="n">
        <v>262</v>
      </c>
      <c r="G8" s="28" t="n">
        <v>245</v>
      </c>
      <c r="H8" s="28" t="n">
        <v>1364</v>
      </c>
      <c r="I8" s="28" t="n">
        <v>660</v>
      </c>
      <c r="J8" s="28" t="n">
        <v>704</v>
      </c>
      <c r="K8" s="28" t="n">
        <v>1225</v>
      </c>
      <c r="L8" s="28" t="n">
        <v>640</v>
      </c>
      <c r="M8" s="28" t="n">
        <v>585</v>
      </c>
      <c r="N8" s="73" t="n">
        <v>61</v>
      </c>
      <c r="O8" s="28" t="n">
        <v>1647</v>
      </c>
      <c r="P8" s="28" t="n">
        <v>779</v>
      </c>
      <c r="Q8" s="28" t="n">
        <v>868</v>
      </c>
      <c r="R8" s="28" t="n">
        <v>730</v>
      </c>
      <c r="S8" s="28" t="n">
        <v>372</v>
      </c>
      <c r="T8" s="28" t="n">
        <v>358</v>
      </c>
      <c r="U8" s="28" t="n">
        <v>1716</v>
      </c>
      <c r="V8" s="28" t="n">
        <v>860</v>
      </c>
      <c r="W8" s="28" t="n">
        <v>856</v>
      </c>
      <c r="X8" s="28" t="n">
        <v>1392</v>
      </c>
      <c r="Y8" s="28" t="n">
        <v>677</v>
      </c>
      <c r="Z8" s="28" t="n">
        <v>715</v>
      </c>
    </row>
    <row r="9" s="67" customFormat="true" ht="10.35" hidden="false" customHeight="true" outlineLevel="0" collapsed="false">
      <c r="A9" s="72" t="n">
        <v>2</v>
      </c>
      <c r="B9" s="27" t="n">
        <v>1142</v>
      </c>
      <c r="C9" s="28" t="n">
        <v>591</v>
      </c>
      <c r="D9" s="28" t="n">
        <v>551</v>
      </c>
      <c r="E9" s="28" t="n">
        <v>440</v>
      </c>
      <c r="F9" s="28" t="n">
        <v>240</v>
      </c>
      <c r="G9" s="28" t="n">
        <v>200</v>
      </c>
      <c r="H9" s="28" t="n">
        <v>1303</v>
      </c>
      <c r="I9" s="28" t="n">
        <v>722</v>
      </c>
      <c r="J9" s="28" t="n">
        <v>581</v>
      </c>
      <c r="K9" s="28" t="n">
        <v>1222</v>
      </c>
      <c r="L9" s="28" t="n">
        <v>623</v>
      </c>
      <c r="M9" s="28" t="n">
        <v>599</v>
      </c>
      <c r="N9" s="73" t="n">
        <v>62</v>
      </c>
      <c r="O9" s="28" t="n">
        <v>1710</v>
      </c>
      <c r="P9" s="28" t="n">
        <v>810</v>
      </c>
      <c r="Q9" s="28" t="n">
        <v>900</v>
      </c>
      <c r="R9" s="28" t="n">
        <v>840</v>
      </c>
      <c r="S9" s="28" t="n">
        <v>429</v>
      </c>
      <c r="T9" s="28" t="n">
        <v>411</v>
      </c>
      <c r="U9" s="28" t="n">
        <v>2046</v>
      </c>
      <c r="V9" s="28" t="n">
        <v>1034</v>
      </c>
      <c r="W9" s="28" t="n">
        <v>1012</v>
      </c>
      <c r="X9" s="28" t="n">
        <v>1610</v>
      </c>
      <c r="Y9" s="28" t="n">
        <v>753</v>
      </c>
      <c r="Z9" s="28" t="n">
        <v>857</v>
      </c>
    </row>
    <row r="10" s="67" customFormat="true" ht="10.35" hidden="false" customHeight="true" outlineLevel="0" collapsed="false">
      <c r="A10" s="72" t="n">
        <v>3</v>
      </c>
      <c r="B10" s="27" t="n">
        <v>1175</v>
      </c>
      <c r="C10" s="28" t="n">
        <v>591</v>
      </c>
      <c r="D10" s="28" t="n">
        <v>584</v>
      </c>
      <c r="E10" s="28" t="n">
        <v>433</v>
      </c>
      <c r="F10" s="28" t="n">
        <v>238</v>
      </c>
      <c r="G10" s="28" t="n">
        <v>195</v>
      </c>
      <c r="H10" s="28" t="n">
        <v>1299</v>
      </c>
      <c r="I10" s="28" t="n">
        <v>670</v>
      </c>
      <c r="J10" s="28" t="n">
        <v>629</v>
      </c>
      <c r="K10" s="28" t="n">
        <v>1118</v>
      </c>
      <c r="L10" s="28" t="n">
        <v>580</v>
      </c>
      <c r="M10" s="28" t="n">
        <v>538</v>
      </c>
      <c r="N10" s="73" t="n">
        <v>63</v>
      </c>
      <c r="O10" s="28" t="n">
        <v>1959</v>
      </c>
      <c r="P10" s="28" t="n">
        <v>943</v>
      </c>
      <c r="Q10" s="28" t="n">
        <v>1016</v>
      </c>
      <c r="R10" s="28" t="n">
        <v>920</v>
      </c>
      <c r="S10" s="28" t="n">
        <v>424</v>
      </c>
      <c r="T10" s="28" t="n">
        <v>496</v>
      </c>
      <c r="U10" s="28" t="n">
        <v>2505</v>
      </c>
      <c r="V10" s="28" t="n">
        <v>1212</v>
      </c>
      <c r="W10" s="28" t="n">
        <v>1293</v>
      </c>
      <c r="X10" s="28" t="n">
        <v>2002</v>
      </c>
      <c r="Y10" s="28" t="n">
        <v>937</v>
      </c>
      <c r="Z10" s="28" t="n">
        <v>1065</v>
      </c>
    </row>
    <row r="11" s="67" customFormat="true" ht="10.35" hidden="false" customHeight="true" outlineLevel="0" collapsed="false">
      <c r="A11" s="72" t="n">
        <v>4</v>
      </c>
      <c r="B11" s="27" t="n">
        <v>1124</v>
      </c>
      <c r="C11" s="28" t="n">
        <v>578</v>
      </c>
      <c r="D11" s="28" t="n">
        <v>546</v>
      </c>
      <c r="E11" s="28" t="n">
        <v>464</v>
      </c>
      <c r="F11" s="28" t="n">
        <v>240</v>
      </c>
      <c r="G11" s="28" t="n">
        <v>224</v>
      </c>
      <c r="H11" s="28" t="n">
        <v>1311</v>
      </c>
      <c r="I11" s="28" t="n">
        <v>667</v>
      </c>
      <c r="J11" s="28" t="n">
        <v>644</v>
      </c>
      <c r="K11" s="28" t="n">
        <v>1193</v>
      </c>
      <c r="L11" s="28" t="n">
        <v>613</v>
      </c>
      <c r="M11" s="28" t="n">
        <v>580</v>
      </c>
      <c r="N11" s="73" t="n">
        <v>64</v>
      </c>
      <c r="O11" s="28" t="n">
        <v>1919</v>
      </c>
      <c r="P11" s="28" t="n">
        <v>936</v>
      </c>
      <c r="Q11" s="28" t="n">
        <v>983</v>
      </c>
      <c r="R11" s="28" t="n">
        <v>795</v>
      </c>
      <c r="S11" s="28" t="n">
        <v>384</v>
      </c>
      <c r="T11" s="28" t="n">
        <v>411</v>
      </c>
      <c r="U11" s="28" t="n">
        <v>2296</v>
      </c>
      <c r="V11" s="28" t="n">
        <v>1108</v>
      </c>
      <c r="W11" s="28" t="n">
        <v>1188</v>
      </c>
      <c r="X11" s="28" t="n">
        <v>1783</v>
      </c>
      <c r="Y11" s="28" t="n">
        <v>866</v>
      </c>
      <c r="Z11" s="28" t="n">
        <v>917</v>
      </c>
    </row>
    <row r="12" s="67" customFormat="true" ht="2.25" hidden="false" customHeight="true" outlineLevel="0" collapsed="false">
      <c r="A12" s="72"/>
      <c r="B12" s="27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74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</row>
    <row r="13" s="67" customFormat="true" ht="10.35" hidden="false" customHeight="true" outlineLevel="0" collapsed="false">
      <c r="A13" s="72" t="s">
        <v>45</v>
      </c>
      <c r="B13" s="27" t="n">
        <v>6197</v>
      </c>
      <c r="C13" s="28" t="n">
        <v>3223</v>
      </c>
      <c r="D13" s="28" t="n">
        <v>2974</v>
      </c>
      <c r="E13" s="28" t="n">
        <v>2454</v>
      </c>
      <c r="F13" s="28" t="n">
        <v>1253</v>
      </c>
      <c r="G13" s="28" t="n">
        <v>1201</v>
      </c>
      <c r="H13" s="28" t="n">
        <v>6867</v>
      </c>
      <c r="I13" s="28" t="n">
        <v>3513</v>
      </c>
      <c r="J13" s="28" t="n">
        <v>3354</v>
      </c>
      <c r="K13" s="28" t="n">
        <v>5988</v>
      </c>
      <c r="L13" s="28" t="n">
        <v>3061</v>
      </c>
      <c r="M13" s="28" t="n">
        <v>2927</v>
      </c>
      <c r="N13" s="73" t="s">
        <v>46</v>
      </c>
      <c r="O13" s="28" t="n">
        <v>8782</v>
      </c>
      <c r="P13" s="28" t="n">
        <v>3968</v>
      </c>
      <c r="Q13" s="28" t="n">
        <v>4814</v>
      </c>
      <c r="R13" s="28" t="n">
        <v>4086</v>
      </c>
      <c r="S13" s="28" t="n">
        <v>1898</v>
      </c>
      <c r="T13" s="28" t="n">
        <v>2188</v>
      </c>
      <c r="U13" s="28" t="n">
        <v>11006</v>
      </c>
      <c r="V13" s="28" t="n">
        <v>5188</v>
      </c>
      <c r="W13" s="28" t="n">
        <v>5818</v>
      </c>
      <c r="X13" s="28" t="n">
        <v>9148</v>
      </c>
      <c r="Y13" s="28" t="n">
        <v>4317</v>
      </c>
      <c r="Z13" s="28" t="n">
        <v>4831</v>
      </c>
    </row>
    <row r="14" s="67" customFormat="true" ht="10.35" hidden="false" customHeight="true" outlineLevel="0" collapsed="false">
      <c r="A14" s="72" t="n">
        <v>5</v>
      </c>
      <c r="B14" s="27" t="n">
        <v>1166</v>
      </c>
      <c r="C14" s="28" t="n">
        <v>634</v>
      </c>
      <c r="D14" s="28" t="n">
        <v>532</v>
      </c>
      <c r="E14" s="28" t="n">
        <v>488</v>
      </c>
      <c r="F14" s="28" t="n">
        <v>249</v>
      </c>
      <c r="G14" s="28" t="n">
        <v>239</v>
      </c>
      <c r="H14" s="28" t="n">
        <v>1372</v>
      </c>
      <c r="I14" s="28" t="n">
        <v>699</v>
      </c>
      <c r="J14" s="28" t="n">
        <v>673</v>
      </c>
      <c r="K14" s="28" t="n">
        <v>1154</v>
      </c>
      <c r="L14" s="28" t="n">
        <v>604</v>
      </c>
      <c r="M14" s="28" t="n">
        <v>550</v>
      </c>
      <c r="N14" s="73" t="n">
        <v>65</v>
      </c>
      <c r="O14" s="28" t="n">
        <v>1985</v>
      </c>
      <c r="P14" s="28" t="n">
        <v>887</v>
      </c>
      <c r="Q14" s="28" t="n">
        <v>1098</v>
      </c>
      <c r="R14" s="28" t="n">
        <v>939</v>
      </c>
      <c r="S14" s="28" t="n">
        <v>447</v>
      </c>
      <c r="T14" s="28" t="n">
        <v>492</v>
      </c>
      <c r="U14" s="28" t="n">
        <v>2438</v>
      </c>
      <c r="V14" s="28" t="n">
        <v>1218</v>
      </c>
      <c r="W14" s="28" t="n">
        <v>1220</v>
      </c>
      <c r="X14" s="28" t="n">
        <v>1966</v>
      </c>
      <c r="Y14" s="28" t="n">
        <v>914</v>
      </c>
      <c r="Z14" s="28" t="n">
        <v>1052</v>
      </c>
    </row>
    <row r="15" s="67" customFormat="true" ht="10.35" hidden="false" customHeight="true" outlineLevel="0" collapsed="false">
      <c r="A15" s="72" t="n">
        <v>6</v>
      </c>
      <c r="B15" s="27" t="n">
        <v>1249</v>
      </c>
      <c r="C15" s="28" t="n">
        <v>631</v>
      </c>
      <c r="D15" s="28" t="n">
        <v>618</v>
      </c>
      <c r="E15" s="28" t="n">
        <v>475</v>
      </c>
      <c r="F15" s="28" t="n">
        <v>249</v>
      </c>
      <c r="G15" s="28" t="n">
        <v>226</v>
      </c>
      <c r="H15" s="28" t="n">
        <v>1375</v>
      </c>
      <c r="I15" s="28" t="n">
        <v>690</v>
      </c>
      <c r="J15" s="28" t="n">
        <v>685</v>
      </c>
      <c r="K15" s="28" t="n">
        <v>1191</v>
      </c>
      <c r="L15" s="28" t="n">
        <v>615</v>
      </c>
      <c r="M15" s="28" t="n">
        <v>576</v>
      </c>
      <c r="N15" s="73" t="n">
        <v>66</v>
      </c>
      <c r="O15" s="28" t="n">
        <v>1878</v>
      </c>
      <c r="P15" s="28" t="n">
        <v>852</v>
      </c>
      <c r="Q15" s="28" t="n">
        <v>1026</v>
      </c>
      <c r="R15" s="28" t="n">
        <v>844</v>
      </c>
      <c r="S15" s="28" t="n">
        <v>386</v>
      </c>
      <c r="T15" s="28" t="n">
        <v>458</v>
      </c>
      <c r="U15" s="28" t="n">
        <v>2485</v>
      </c>
      <c r="V15" s="28" t="n">
        <v>1189</v>
      </c>
      <c r="W15" s="28" t="n">
        <v>1296</v>
      </c>
      <c r="X15" s="28" t="n">
        <v>1997</v>
      </c>
      <c r="Y15" s="28" t="n">
        <v>957</v>
      </c>
      <c r="Z15" s="28" t="n">
        <v>1040</v>
      </c>
    </row>
    <row r="16" s="67" customFormat="true" ht="10.35" hidden="false" customHeight="true" outlineLevel="0" collapsed="false">
      <c r="A16" s="72" t="n">
        <v>7</v>
      </c>
      <c r="B16" s="27" t="n">
        <v>1257</v>
      </c>
      <c r="C16" s="28" t="n">
        <v>656</v>
      </c>
      <c r="D16" s="28" t="n">
        <v>601</v>
      </c>
      <c r="E16" s="28" t="n">
        <v>498</v>
      </c>
      <c r="F16" s="28" t="n">
        <v>251</v>
      </c>
      <c r="G16" s="28" t="n">
        <v>247</v>
      </c>
      <c r="H16" s="28" t="n">
        <v>1320</v>
      </c>
      <c r="I16" s="28" t="n">
        <v>668</v>
      </c>
      <c r="J16" s="28" t="n">
        <v>652</v>
      </c>
      <c r="K16" s="28" t="n">
        <v>1248</v>
      </c>
      <c r="L16" s="28" t="n">
        <v>649</v>
      </c>
      <c r="M16" s="28" t="n">
        <v>599</v>
      </c>
      <c r="N16" s="73" t="n">
        <v>67</v>
      </c>
      <c r="O16" s="28" t="n">
        <v>1797</v>
      </c>
      <c r="P16" s="28" t="n">
        <v>810</v>
      </c>
      <c r="Q16" s="28" t="n">
        <v>987</v>
      </c>
      <c r="R16" s="28" t="n">
        <v>850</v>
      </c>
      <c r="S16" s="28" t="n">
        <v>389</v>
      </c>
      <c r="T16" s="28" t="n">
        <v>461</v>
      </c>
      <c r="U16" s="28" t="n">
        <v>2203</v>
      </c>
      <c r="V16" s="28" t="n">
        <v>1001</v>
      </c>
      <c r="W16" s="28" t="n">
        <v>1202</v>
      </c>
      <c r="X16" s="28" t="n">
        <v>1886</v>
      </c>
      <c r="Y16" s="28" t="n">
        <v>893</v>
      </c>
      <c r="Z16" s="28" t="n">
        <v>993</v>
      </c>
    </row>
    <row r="17" s="67" customFormat="true" ht="10.35" hidden="false" customHeight="true" outlineLevel="0" collapsed="false">
      <c r="A17" s="72" t="n">
        <v>8</v>
      </c>
      <c r="B17" s="27" t="n">
        <v>1266</v>
      </c>
      <c r="C17" s="28" t="n">
        <v>648</v>
      </c>
      <c r="D17" s="28" t="n">
        <v>618</v>
      </c>
      <c r="E17" s="28" t="n">
        <v>498</v>
      </c>
      <c r="F17" s="28" t="n">
        <v>246</v>
      </c>
      <c r="G17" s="28" t="n">
        <v>252</v>
      </c>
      <c r="H17" s="28" t="n">
        <v>1398</v>
      </c>
      <c r="I17" s="28" t="n">
        <v>730</v>
      </c>
      <c r="J17" s="28" t="n">
        <v>668</v>
      </c>
      <c r="K17" s="28" t="n">
        <v>1205</v>
      </c>
      <c r="L17" s="28" t="n">
        <v>595</v>
      </c>
      <c r="M17" s="28" t="n">
        <v>610</v>
      </c>
      <c r="N17" s="73" t="n">
        <v>68</v>
      </c>
      <c r="O17" s="28" t="n">
        <v>1471</v>
      </c>
      <c r="P17" s="28" t="n">
        <v>691</v>
      </c>
      <c r="Q17" s="28" t="n">
        <v>780</v>
      </c>
      <c r="R17" s="28" t="n">
        <v>706</v>
      </c>
      <c r="S17" s="28" t="n">
        <v>346</v>
      </c>
      <c r="T17" s="28" t="n">
        <v>360</v>
      </c>
      <c r="U17" s="28" t="n">
        <v>1914</v>
      </c>
      <c r="V17" s="28" t="n">
        <v>878</v>
      </c>
      <c r="W17" s="28" t="n">
        <v>1036</v>
      </c>
      <c r="X17" s="28" t="n">
        <v>1609</v>
      </c>
      <c r="Y17" s="28" t="n">
        <v>737</v>
      </c>
      <c r="Z17" s="28" t="n">
        <v>872</v>
      </c>
    </row>
    <row r="18" s="67" customFormat="true" ht="10.35" hidden="false" customHeight="true" outlineLevel="0" collapsed="false">
      <c r="A18" s="72" t="n">
        <v>9</v>
      </c>
      <c r="B18" s="27" t="n">
        <v>1259</v>
      </c>
      <c r="C18" s="28" t="n">
        <v>654</v>
      </c>
      <c r="D18" s="28" t="n">
        <v>605</v>
      </c>
      <c r="E18" s="28" t="n">
        <v>495</v>
      </c>
      <c r="F18" s="28" t="n">
        <v>258</v>
      </c>
      <c r="G18" s="28" t="n">
        <v>237</v>
      </c>
      <c r="H18" s="28" t="n">
        <v>1402</v>
      </c>
      <c r="I18" s="28" t="n">
        <v>726</v>
      </c>
      <c r="J18" s="28" t="n">
        <v>676</v>
      </c>
      <c r="K18" s="28" t="n">
        <v>1190</v>
      </c>
      <c r="L18" s="28" t="n">
        <v>598</v>
      </c>
      <c r="M18" s="28" t="n">
        <v>592</v>
      </c>
      <c r="N18" s="73" t="n">
        <v>69</v>
      </c>
      <c r="O18" s="28" t="n">
        <v>1651</v>
      </c>
      <c r="P18" s="28" t="n">
        <v>728</v>
      </c>
      <c r="Q18" s="28" t="n">
        <v>923</v>
      </c>
      <c r="R18" s="28" t="n">
        <v>747</v>
      </c>
      <c r="S18" s="28" t="n">
        <v>330</v>
      </c>
      <c r="T18" s="28" t="n">
        <v>417</v>
      </c>
      <c r="U18" s="28" t="n">
        <v>1966</v>
      </c>
      <c r="V18" s="28" t="n">
        <v>902</v>
      </c>
      <c r="W18" s="28" t="n">
        <v>1064</v>
      </c>
      <c r="X18" s="28" t="n">
        <v>1690</v>
      </c>
      <c r="Y18" s="28" t="n">
        <v>816</v>
      </c>
      <c r="Z18" s="28" t="n">
        <v>874</v>
      </c>
    </row>
    <row r="19" s="67" customFormat="true" ht="2.25" hidden="false" customHeight="true" outlineLevel="0" collapsed="false">
      <c r="A19" s="72"/>
      <c r="B19" s="27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73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</row>
    <row r="20" s="67" customFormat="true" ht="10.35" hidden="false" customHeight="true" outlineLevel="0" collapsed="false">
      <c r="A20" s="72" t="s">
        <v>47</v>
      </c>
      <c r="B20" s="27" t="n">
        <v>5944</v>
      </c>
      <c r="C20" s="28" t="n">
        <v>2986</v>
      </c>
      <c r="D20" s="28" t="n">
        <v>2958</v>
      </c>
      <c r="E20" s="28" t="n">
        <v>2498</v>
      </c>
      <c r="F20" s="28" t="n">
        <v>1248</v>
      </c>
      <c r="G20" s="28" t="n">
        <v>1250</v>
      </c>
      <c r="H20" s="28" t="n">
        <v>6967</v>
      </c>
      <c r="I20" s="28" t="n">
        <v>3583</v>
      </c>
      <c r="J20" s="28" t="n">
        <v>3384</v>
      </c>
      <c r="K20" s="28" t="n">
        <v>6030</v>
      </c>
      <c r="L20" s="28" t="n">
        <v>3052</v>
      </c>
      <c r="M20" s="28" t="n">
        <v>2978</v>
      </c>
      <c r="N20" s="73" t="s">
        <v>48</v>
      </c>
      <c r="O20" s="28" t="n">
        <v>8237</v>
      </c>
      <c r="P20" s="28" t="n">
        <v>3573</v>
      </c>
      <c r="Q20" s="28" t="n">
        <v>4664</v>
      </c>
      <c r="R20" s="28" t="n">
        <v>3508</v>
      </c>
      <c r="S20" s="28" t="n">
        <v>1446</v>
      </c>
      <c r="T20" s="28" t="n">
        <v>2062</v>
      </c>
      <c r="U20" s="28" t="n">
        <v>10233</v>
      </c>
      <c r="V20" s="28" t="n">
        <v>4607</v>
      </c>
      <c r="W20" s="28" t="n">
        <v>5626</v>
      </c>
      <c r="X20" s="28" t="n">
        <v>7972</v>
      </c>
      <c r="Y20" s="28" t="n">
        <v>3722</v>
      </c>
      <c r="Z20" s="28" t="n">
        <v>4250</v>
      </c>
    </row>
    <row r="21" s="67" customFormat="true" ht="10.35" hidden="false" customHeight="true" outlineLevel="0" collapsed="false">
      <c r="A21" s="72" t="n">
        <v>10</v>
      </c>
      <c r="B21" s="27" t="n">
        <v>1160</v>
      </c>
      <c r="C21" s="28" t="n">
        <v>563</v>
      </c>
      <c r="D21" s="28" t="n">
        <v>597</v>
      </c>
      <c r="E21" s="28" t="n">
        <v>470</v>
      </c>
      <c r="F21" s="28" t="n">
        <v>228</v>
      </c>
      <c r="G21" s="28" t="n">
        <v>242</v>
      </c>
      <c r="H21" s="28" t="n">
        <v>1402</v>
      </c>
      <c r="I21" s="28" t="n">
        <v>710</v>
      </c>
      <c r="J21" s="28" t="n">
        <v>692</v>
      </c>
      <c r="K21" s="28" t="n">
        <v>1205</v>
      </c>
      <c r="L21" s="28" t="n">
        <v>571</v>
      </c>
      <c r="M21" s="28" t="n">
        <v>634</v>
      </c>
      <c r="N21" s="73" t="n">
        <v>70</v>
      </c>
      <c r="O21" s="28" t="n">
        <v>1772</v>
      </c>
      <c r="P21" s="28" t="n">
        <v>785</v>
      </c>
      <c r="Q21" s="28" t="n">
        <v>987</v>
      </c>
      <c r="R21" s="28" t="n">
        <v>758</v>
      </c>
      <c r="S21" s="28" t="n">
        <v>325</v>
      </c>
      <c r="T21" s="28" t="n">
        <v>433</v>
      </c>
      <c r="U21" s="28" t="n">
        <v>2167</v>
      </c>
      <c r="V21" s="28" t="n">
        <v>982</v>
      </c>
      <c r="W21" s="28" t="n">
        <v>1185</v>
      </c>
      <c r="X21" s="28" t="n">
        <v>1747</v>
      </c>
      <c r="Y21" s="28" t="n">
        <v>818</v>
      </c>
      <c r="Z21" s="28" t="n">
        <v>929</v>
      </c>
    </row>
    <row r="22" s="67" customFormat="true" ht="10.35" hidden="false" customHeight="true" outlineLevel="0" collapsed="false">
      <c r="A22" s="72" t="n">
        <v>11</v>
      </c>
      <c r="B22" s="27" t="n">
        <v>1205</v>
      </c>
      <c r="C22" s="28" t="n">
        <v>589</v>
      </c>
      <c r="D22" s="28" t="n">
        <v>616</v>
      </c>
      <c r="E22" s="28" t="n">
        <v>477</v>
      </c>
      <c r="F22" s="28" t="n">
        <v>229</v>
      </c>
      <c r="G22" s="28" t="n">
        <v>248</v>
      </c>
      <c r="H22" s="28" t="n">
        <v>1352</v>
      </c>
      <c r="I22" s="28" t="n">
        <v>679</v>
      </c>
      <c r="J22" s="28" t="n">
        <v>673</v>
      </c>
      <c r="K22" s="28" t="n">
        <v>1187</v>
      </c>
      <c r="L22" s="28" t="n">
        <v>595</v>
      </c>
      <c r="M22" s="28" t="n">
        <v>592</v>
      </c>
      <c r="N22" s="73" t="n">
        <v>71</v>
      </c>
      <c r="O22" s="28" t="n">
        <v>1666</v>
      </c>
      <c r="P22" s="28" t="n">
        <v>727</v>
      </c>
      <c r="Q22" s="28" t="n">
        <v>939</v>
      </c>
      <c r="R22" s="28" t="n">
        <v>684</v>
      </c>
      <c r="S22" s="28" t="n">
        <v>295</v>
      </c>
      <c r="T22" s="28" t="n">
        <v>389</v>
      </c>
      <c r="U22" s="28" t="n">
        <v>2135</v>
      </c>
      <c r="V22" s="28" t="n">
        <v>960</v>
      </c>
      <c r="W22" s="28" t="n">
        <v>1175</v>
      </c>
      <c r="X22" s="28" t="n">
        <v>1695</v>
      </c>
      <c r="Y22" s="28" t="n">
        <v>777</v>
      </c>
      <c r="Z22" s="28" t="n">
        <v>918</v>
      </c>
    </row>
    <row r="23" s="67" customFormat="true" ht="10.35" hidden="false" customHeight="true" outlineLevel="0" collapsed="false">
      <c r="A23" s="72" t="n">
        <v>12</v>
      </c>
      <c r="B23" s="27" t="n">
        <v>1167</v>
      </c>
      <c r="C23" s="28" t="n">
        <v>619</v>
      </c>
      <c r="D23" s="28" t="n">
        <v>548</v>
      </c>
      <c r="E23" s="28" t="n">
        <v>517</v>
      </c>
      <c r="F23" s="28" t="n">
        <v>251</v>
      </c>
      <c r="G23" s="28" t="n">
        <v>266</v>
      </c>
      <c r="H23" s="28" t="n">
        <v>1409</v>
      </c>
      <c r="I23" s="28" t="n">
        <v>729</v>
      </c>
      <c r="J23" s="28" t="n">
        <v>680</v>
      </c>
      <c r="K23" s="28" t="n">
        <v>1254</v>
      </c>
      <c r="L23" s="28" t="n">
        <v>654</v>
      </c>
      <c r="M23" s="28" t="n">
        <v>600</v>
      </c>
      <c r="N23" s="73" t="n">
        <v>72</v>
      </c>
      <c r="O23" s="28" t="n">
        <v>1677</v>
      </c>
      <c r="P23" s="28" t="n">
        <v>760</v>
      </c>
      <c r="Q23" s="28" t="n">
        <v>917</v>
      </c>
      <c r="R23" s="28" t="n">
        <v>711</v>
      </c>
      <c r="S23" s="28" t="n">
        <v>272</v>
      </c>
      <c r="T23" s="28" t="n">
        <v>439</v>
      </c>
      <c r="U23" s="28" t="n">
        <v>2113</v>
      </c>
      <c r="V23" s="28" t="n">
        <v>956</v>
      </c>
      <c r="W23" s="28" t="n">
        <v>1157</v>
      </c>
      <c r="X23" s="28" t="n">
        <v>1671</v>
      </c>
      <c r="Y23" s="28" t="n">
        <v>800</v>
      </c>
      <c r="Z23" s="28" t="n">
        <v>871</v>
      </c>
    </row>
    <row r="24" s="67" customFormat="true" ht="10.35" hidden="false" customHeight="true" outlineLevel="0" collapsed="false">
      <c r="A24" s="72" t="n">
        <v>13</v>
      </c>
      <c r="B24" s="27" t="n">
        <v>1240</v>
      </c>
      <c r="C24" s="28" t="n">
        <v>630</v>
      </c>
      <c r="D24" s="28" t="n">
        <v>610</v>
      </c>
      <c r="E24" s="28" t="n">
        <v>495</v>
      </c>
      <c r="F24" s="28" t="n">
        <v>251</v>
      </c>
      <c r="G24" s="28" t="n">
        <v>244</v>
      </c>
      <c r="H24" s="28" t="n">
        <v>1379</v>
      </c>
      <c r="I24" s="28" t="n">
        <v>725</v>
      </c>
      <c r="J24" s="28" t="n">
        <v>654</v>
      </c>
      <c r="K24" s="28" t="n">
        <v>1189</v>
      </c>
      <c r="L24" s="28" t="n">
        <v>615</v>
      </c>
      <c r="M24" s="28" t="n">
        <v>574</v>
      </c>
      <c r="N24" s="73" t="n">
        <v>73</v>
      </c>
      <c r="O24" s="28" t="n">
        <v>1616</v>
      </c>
      <c r="P24" s="28" t="n">
        <v>686</v>
      </c>
      <c r="Q24" s="28" t="n">
        <v>930</v>
      </c>
      <c r="R24" s="28" t="n">
        <v>660</v>
      </c>
      <c r="S24" s="28" t="n">
        <v>276</v>
      </c>
      <c r="T24" s="28" t="n">
        <v>384</v>
      </c>
      <c r="U24" s="28" t="n">
        <v>1999</v>
      </c>
      <c r="V24" s="28" t="n">
        <v>898</v>
      </c>
      <c r="W24" s="28" t="n">
        <v>1101</v>
      </c>
      <c r="X24" s="28" t="n">
        <v>1496</v>
      </c>
      <c r="Y24" s="28" t="n">
        <v>700</v>
      </c>
      <c r="Z24" s="28" t="n">
        <v>796</v>
      </c>
    </row>
    <row r="25" s="67" customFormat="true" ht="10.35" hidden="false" customHeight="true" outlineLevel="0" collapsed="false">
      <c r="A25" s="72" t="n">
        <v>14</v>
      </c>
      <c r="B25" s="27" t="n">
        <v>1172</v>
      </c>
      <c r="C25" s="28" t="n">
        <v>585</v>
      </c>
      <c r="D25" s="28" t="n">
        <v>587</v>
      </c>
      <c r="E25" s="28" t="n">
        <v>539</v>
      </c>
      <c r="F25" s="28" t="n">
        <v>289</v>
      </c>
      <c r="G25" s="28" t="n">
        <v>250</v>
      </c>
      <c r="H25" s="28" t="n">
        <v>1425</v>
      </c>
      <c r="I25" s="28" t="n">
        <v>740</v>
      </c>
      <c r="J25" s="28" t="n">
        <v>685</v>
      </c>
      <c r="K25" s="28" t="n">
        <v>1195</v>
      </c>
      <c r="L25" s="28" t="n">
        <v>617</v>
      </c>
      <c r="M25" s="28" t="n">
        <v>578</v>
      </c>
      <c r="N25" s="73" t="n">
        <v>74</v>
      </c>
      <c r="O25" s="28" t="n">
        <v>1506</v>
      </c>
      <c r="P25" s="28" t="n">
        <v>615</v>
      </c>
      <c r="Q25" s="28" t="n">
        <v>891</v>
      </c>
      <c r="R25" s="28" t="n">
        <v>695</v>
      </c>
      <c r="S25" s="28" t="n">
        <v>278</v>
      </c>
      <c r="T25" s="28" t="n">
        <v>417</v>
      </c>
      <c r="U25" s="28" t="n">
        <v>1819</v>
      </c>
      <c r="V25" s="28" t="n">
        <v>811</v>
      </c>
      <c r="W25" s="28" t="n">
        <v>1008</v>
      </c>
      <c r="X25" s="28" t="n">
        <v>1363</v>
      </c>
      <c r="Y25" s="28" t="n">
        <v>627</v>
      </c>
      <c r="Z25" s="28" t="n">
        <v>736</v>
      </c>
    </row>
    <row r="26" s="67" customFormat="true" ht="2.25" hidden="false" customHeight="true" outlineLevel="0" collapsed="false">
      <c r="A26" s="72"/>
      <c r="B26" s="27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73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</row>
    <row r="27" s="67" customFormat="true" ht="10.35" hidden="false" customHeight="true" outlineLevel="0" collapsed="false">
      <c r="A27" s="72" t="s">
        <v>49</v>
      </c>
      <c r="B27" s="27" t="n">
        <v>6370</v>
      </c>
      <c r="C27" s="28" t="n">
        <v>3194</v>
      </c>
      <c r="D27" s="28" t="n">
        <v>3176</v>
      </c>
      <c r="E27" s="28" t="n">
        <v>2767</v>
      </c>
      <c r="F27" s="28" t="n">
        <v>1403</v>
      </c>
      <c r="G27" s="28" t="n">
        <v>1364</v>
      </c>
      <c r="H27" s="28" t="n">
        <v>7507</v>
      </c>
      <c r="I27" s="28" t="n">
        <v>3830</v>
      </c>
      <c r="J27" s="28" t="n">
        <v>3677</v>
      </c>
      <c r="K27" s="28" t="n">
        <v>6001</v>
      </c>
      <c r="L27" s="28" t="n">
        <v>3014</v>
      </c>
      <c r="M27" s="28" t="n">
        <v>2987</v>
      </c>
      <c r="N27" s="73" t="s">
        <v>50</v>
      </c>
      <c r="O27" s="28" t="n">
        <v>6707</v>
      </c>
      <c r="P27" s="28" t="n">
        <v>2840</v>
      </c>
      <c r="Q27" s="28" t="n">
        <v>3867</v>
      </c>
      <c r="R27" s="28" t="n">
        <v>2961</v>
      </c>
      <c r="S27" s="28" t="n">
        <v>1215</v>
      </c>
      <c r="T27" s="28" t="n">
        <v>1746</v>
      </c>
      <c r="U27" s="28" t="n">
        <v>7731</v>
      </c>
      <c r="V27" s="28" t="n">
        <v>3295</v>
      </c>
      <c r="W27" s="28" t="n">
        <v>4436</v>
      </c>
      <c r="X27" s="28" t="n">
        <v>5745</v>
      </c>
      <c r="Y27" s="28" t="n">
        <v>2463</v>
      </c>
      <c r="Z27" s="28" t="n">
        <v>3282</v>
      </c>
    </row>
    <row r="28" s="67" customFormat="true" ht="10.35" hidden="false" customHeight="true" outlineLevel="0" collapsed="false">
      <c r="A28" s="72" t="n">
        <v>15</v>
      </c>
      <c r="B28" s="27" t="n">
        <v>1134</v>
      </c>
      <c r="C28" s="28" t="n">
        <v>575</v>
      </c>
      <c r="D28" s="28" t="n">
        <v>559</v>
      </c>
      <c r="E28" s="28" t="n">
        <v>499</v>
      </c>
      <c r="F28" s="28" t="n">
        <v>279</v>
      </c>
      <c r="G28" s="28" t="n">
        <v>220</v>
      </c>
      <c r="H28" s="28" t="n">
        <v>1450</v>
      </c>
      <c r="I28" s="28" t="n">
        <v>715</v>
      </c>
      <c r="J28" s="28" t="n">
        <v>735</v>
      </c>
      <c r="K28" s="28" t="n">
        <v>1176</v>
      </c>
      <c r="L28" s="28" t="n">
        <v>588</v>
      </c>
      <c r="M28" s="28" t="n">
        <v>588</v>
      </c>
      <c r="N28" s="73" t="n">
        <v>75</v>
      </c>
      <c r="O28" s="28" t="n">
        <v>1517</v>
      </c>
      <c r="P28" s="28" t="n">
        <v>680</v>
      </c>
      <c r="Q28" s="28" t="n">
        <v>837</v>
      </c>
      <c r="R28" s="28" t="n">
        <v>629</v>
      </c>
      <c r="S28" s="28" t="n">
        <v>255</v>
      </c>
      <c r="T28" s="28" t="n">
        <v>374</v>
      </c>
      <c r="U28" s="28" t="n">
        <v>1832</v>
      </c>
      <c r="V28" s="28" t="n">
        <v>803</v>
      </c>
      <c r="W28" s="28" t="n">
        <v>1029</v>
      </c>
      <c r="X28" s="28" t="n">
        <v>1360</v>
      </c>
      <c r="Y28" s="28" t="n">
        <v>610</v>
      </c>
      <c r="Z28" s="28" t="n">
        <v>750</v>
      </c>
    </row>
    <row r="29" s="67" customFormat="true" ht="10.35" hidden="false" customHeight="true" outlineLevel="0" collapsed="false">
      <c r="A29" s="72" t="n">
        <v>16</v>
      </c>
      <c r="B29" s="27" t="n">
        <v>1151</v>
      </c>
      <c r="C29" s="28" t="n">
        <v>547</v>
      </c>
      <c r="D29" s="28" t="n">
        <v>604</v>
      </c>
      <c r="E29" s="28" t="n">
        <v>535</v>
      </c>
      <c r="F29" s="28" t="n">
        <v>254</v>
      </c>
      <c r="G29" s="28" t="n">
        <v>281</v>
      </c>
      <c r="H29" s="28" t="n">
        <v>1424</v>
      </c>
      <c r="I29" s="28" t="n">
        <v>722</v>
      </c>
      <c r="J29" s="28" t="n">
        <v>702</v>
      </c>
      <c r="K29" s="28" t="n">
        <v>1122</v>
      </c>
      <c r="L29" s="28" t="n">
        <v>575</v>
      </c>
      <c r="M29" s="28" t="n">
        <v>547</v>
      </c>
      <c r="N29" s="73" t="n">
        <v>76</v>
      </c>
      <c r="O29" s="28" t="n">
        <v>1437</v>
      </c>
      <c r="P29" s="28" t="n">
        <v>602</v>
      </c>
      <c r="Q29" s="28" t="n">
        <v>835</v>
      </c>
      <c r="R29" s="28" t="n">
        <v>627</v>
      </c>
      <c r="S29" s="28" t="n">
        <v>275</v>
      </c>
      <c r="T29" s="28" t="n">
        <v>352</v>
      </c>
      <c r="U29" s="28" t="n">
        <v>1674</v>
      </c>
      <c r="V29" s="28" t="n">
        <v>714</v>
      </c>
      <c r="W29" s="28" t="n">
        <v>960</v>
      </c>
      <c r="X29" s="28" t="n">
        <v>1259</v>
      </c>
      <c r="Y29" s="28" t="n">
        <v>548</v>
      </c>
      <c r="Z29" s="28" t="n">
        <v>711</v>
      </c>
    </row>
    <row r="30" s="67" customFormat="true" ht="10.35" hidden="false" customHeight="true" outlineLevel="0" collapsed="false">
      <c r="A30" s="72" t="n">
        <v>17</v>
      </c>
      <c r="B30" s="27" t="n">
        <v>1260</v>
      </c>
      <c r="C30" s="28" t="n">
        <v>638</v>
      </c>
      <c r="D30" s="28" t="n">
        <v>622</v>
      </c>
      <c r="E30" s="28" t="n">
        <v>508</v>
      </c>
      <c r="F30" s="28" t="n">
        <v>260</v>
      </c>
      <c r="G30" s="28" t="n">
        <v>248</v>
      </c>
      <c r="H30" s="28" t="n">
        <v>1540</v>
      </c>
      <c r="I30" s="28" t="n">
        <v>815</v>
      </c>
      <c r="J30" s="28" t="n">
        <v>725</v>
      </c>
      <c r="K30" s="28" t="n">
        <v>1146</v>
      </c>
      <c r="L30" s="28" t="n">
        <v>583</v>
      </c>
      <c r="M30" s="28" t="n">
        <v>563</v>
      </c>
      <c r="N30" s="73" t="n">
        <v>77</v>
      </c>
      <c r="O30" s="28" t="n">
        <v>1273</v>
      </c>
      <c r="P30" s="28" t="n">
        <v>493</v>
      </c>
      <c r="Q30" s="28" t="n">
        <v>780</v>
      </c>
      <c r="R30" s="28" t="n">
        <v>571</v>
      </c>
      <c r="S30" s="28" t="n">
        <v>228</v>
      </c>
      <c r="T30" s="28" t="n">
        <v>343</v>
      </c>
      <c r="U30" s="28" t="n">
        <v>1472</v>
      </c>
      <c r="V30" s="28" t="n">
        <v>627</v>
      </c>
      <c r="W30" s="28" t="n">
        <v>845</v>
      </c>
      <c r="X30" s="28" t="n">
        <v>1091</v>
      </c>
      <c r="Y30" s="28" t="n">
        <v>485</v>
      </c>
      <c r="Z30" s="28" t="n">
        <v>606</v>
      </c>
    </row>
    <row r="31" s="67" customFormat="true" ht="10.35" hidden="false" customHeight="true" outlineLevel="0" collapsed="false">
      <c r="A31" s="72" t="n">
        <v>18</v>
      </c>
      <c r="B31" s="27" t="n">
        <v>1299</v>
      </c>
      <c r="C31" s="28" t="n">
        <v>646</v>
      </c>
      <c r="D31" s="28" t="n">
        <v>653</v>
      </c>
      <c r="E31" s="28" t="n">
        <v>578</v>
      </c>
      <c r="F31" s="28" t="n">
        <v>280</v>
      </c>
      <c r="G31" s="28" t="n">
        <v>298</v>
      </c>
      <c r="H31" s="28" t="n">
        <v>1504</v>
      </c>
      <c r="I31" s="28" t="n">
        <v>778</v>
      </c>
      <c r="J31" s="28" t="n">
        <v>726</v>
      </c>
      <c r="K31" s="28" t="n">
        <v>1237</v>
      </c>
      <c r="L31" s="28" t="n">
        <v>598</v>
      </c>
      <c r="M31" s="28" t="n">
        <v>639</v>
      </c>
      <c r="N31" s="73" t="n">
        <v>78</v>
      </c>
      <c r="O31" s="28" t="n">
        <v>1271</v>
      </c>
      <c r="P31" s="28" t="n">
        <v>533</v>
      </c>
      <c r="Q31" s="28" t="n">
        <v>738</v>
      </c>
      <c r="R31" s="28" t="n">
        <v>615</v>
      </c>
      <c r="S31" s="28" t="n">
        <v>257</v>
      </c>
      <c r="T31" s="28" t="n">
        <v>358</v>
      </c>
      <c r="U31" s="28" t="n">
        <v>1398</v>
      </c>
      <c r="V31" s="28" t="n">
        <v>598</v>
      </c>
      <c r="W31" s="28" t="n">
        <v>800</v>
      </c>
      <c r="X31" s="28" t="n">
        <v>1051</v>
      </c>
      <c r="Y31" s="28" t="n">
        <v>446</v>
      </c>
      <c r="Z31" s="28" t="n">
        <v>605</v>
      </c>
    </row>
    <row r="32" s="67" customFormat="true" ht="10.35" hidden="false" customHeight="true" outlineLevel="0" collapsed="false">
      <c r="A32" s="72" t="n">
        <v>19</v>
      </c>
      <c r="B32" s="27" t="n">
        <v>1526</v>
      </c>
      <c r="C32" s="28" t="n">
        <v>788</v>
      </c>
      <c r="D32" s="28" t="n">
        <v>738</v>
      </c>
      <c r="E32" s="28" t="n">
        <v>647</v>
      </c>
      <c r="F32" s="28" t="n">
        <v>330</v>
      </c>
      <c r="G32" s="28" t="n">
        <v>317</v>
      </c>
      <c r="H32" s="28" t="n">
        <v>1589</v>
      </c>
      <c r="I32" s="28" t="n">
        <v>800</v>
      </c>
      <c r="J32" s="28" t="n">
        <v>789</v>
      </c>
      <c r="K32" s="28" t="n">
        <v>1320</v>
      </c>
      <c r="L32" s="28" t="n">
        <v>670</v>
      </c>
      <c r="M32" s="28" t="n">
        <v>650</v>
      </c>
      <c r="N32" s="73" t="n">
        <v>79</v>
      </c>
      <c r="O32" s="28" t="n">
        <v>1209</v>
      </c>
      <c r="P32" s="28" t="n">
        <v>532</v>
      </c>
      <c r="Q32" s="28" t="n">
        <v>677</v>
      </c>
      <c r="R32" s="28" t="n">
        <v>519</v>
      </c>
      <c r="S32" s="28" t="n">
        <v>200</v>
      </c>
      <c r="T32" s="28" t="n">
        <v>319</v>
      </c>
      <c r="U32" s="28" t="n">
        <v>1355</v>
      </c>
      <c r="V32" s="28" t="n">
        <v>553</v>
      </c>
      <c r="W32" s="28" t="n">
        <v>802</v>
      </c>
      <c r="X32" s="28" t="n">
        <v>984</v>
      </c>
      <c r="Y32" s="28" t="n">
        <v>374</v>
      </c>
      <c r="Z32" s="28" t="n">
        <v>610</v>
      </c>
    </row>
    <row r="33" s="67" customFormat="true" ht="2.25" hidden="false" customHeight="true" outlineLevel="0" collapsed="false">
      <c r="A33" s="72"/>
      <c r="B33" s="27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73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</row>
    <row r="34" s="67" customFormat="true" ht="10.35" hidden="false" customHeight="true" outlineLevel="0" collapsed="false">
      <c r="A34" s="72" t="s">
        <v>51</v>
      </c>
      <c r="B34" s="27" t="n">
        <v>11760</v>
      </c>
      <c r="C34" s="28" t="n">
        <v>6279</v>
      </c>
      <c r="D34" s="28" t="n">
        <v>5481</v>
      </c>
      <c r="E34" s="28" t="n">
        <v>4590</v>
      </c>
      <c r="F34" s="28" t="n">
        <v>2316</v>
      </c>
      <c r="G34" s="28" t="n">
        <v>2274</v>
      </c>
      <c r="H34" s="28" t="n">
        <v>8998</v>
      </c>
      <c r="I34" s="28" t="n">
        <v>4542</v>
      </c>
      <c r="J34" s="28" t="n">
        <v>4456</v>
      </c>
      <c r="K34" s="28" t="n">
        <v>8031</v>
      </c>
      <c r="L34" s="28" t="n">
        <v>4032</v>
      </c>
      <c r="M34" s="28" t="n">
        <v>3999</v>
      </c>
      <c r="N34" s="73" t="s">
        <v>52</v>
      </c>
      <c r="O34" s="28" t="n">
        <v>4477</v>
      </c>
      <c r="P34" s="28" t="n">
        <v>1670</v>
      </c>
      <c r="Q34" s="28" t="n">
        <v>2807</v>
      </c>
      <c r="R34" s="28" t="n">
        <v>2076</v>
      </c>
      <c r="S34" s="28" t="n">
        <v>760</v>
      </c>
      <c r="T34" s="28" t="n">
        <v>1316</v>
      </c>
      <c r="U34" s="28" t="n">
        <v>4859</v>
      </c>
      <c r="V34" s="28" t="n">
        <v>1921</v>
      </c>
      <c r="W34" s="28" t="n">
        <v>2938</v>
      </c>
      <c r="X34" s="28" t="n">
        <v>3690</v>
      </c>
      <c r="Y34" s="28" t="n">
        <v>1362</v>
      </c>
      <c r="Z34" s="28" t="n">
        <v>2328</v>
      </c>
    </row>
    <row r="35" s="67" customFormat="true" ht="10.35" hidden="false" customHeight="true" outlineLevel="0" collapsed="false">
      <c r="A35" s="72" t="n">
        <v>20</v>
      </c>
      <c r="B35" s="27" t="n">
        <v>1851</v>
      </c>
      <c r="C35" s="28" t="n">
        <v>940</v>
      </c>
      <c r="D35" s="28" t="n">
        <v>911</v>
      </c>
      <c r="E35" s="28" t="n">
        <v>793</v>
      </c>
      <c r="F35" s="28" t="n">
        <v>401</v>
      </c>
      <c r="G35" s="28" t="n">
        <v>392</v>
      </c>
      <c r="H35" s="28" t="n">
        <v>1638</v>
      </c>
      <c r="I35" s="28" t="n">
        <v>822</v>
      </c>
      <c r="J35" s="28" t="n">
        <v>816</v>
      </c>
      <c r="K35" s="28" t="n">
        <v>1455</v>
      </c>
      <c r="L35" s="28" t="n">
        <v>730</v>
      </c>
      <c r="M35" s="28" t="n">
        <v>725</v>
      </c>
      <c r="N35" s="73" t="n">
        <v>80</v>
      </c>
      <c r="O35" s="28" t="n">
        <v>1079</v>
      </c>
      <c r="P35" s="28" t="n">
        <v>420</v>
      </c>
      <c r="Q35" s="28" t="n">
        <v>659</v>
      </c>
      <c r="R35" s="28" t="n">
        <v>490</v>
      </c>
      <c r="S35" s="28" t="n">
        <v>185</v>
      </c>
      <c r="T35" s="28" t="n">
        <v>305</v>
      </c>
      <c r="U35" s="28" t="n">
        <v>1242</v>
      </c>
      <c r="V35" s="28" t="n">
        <v>539</v>
      </c>
      <c r="W35" s="28" t="n">
        <v>703</v>
      </c>
      <c r="X35" s="28" t="n">
        <v>876</v>
      </c>
      <c r="Y35" s="28" t="n">
        <v>350</v>
      </c>
      <c r="Z35" s="28" t="n">
        <v>526</v>
      </c>
    </row>
    <row r="36" s="67" customFormat="true" ht="10.35" hidden="false" customHeight="true" outlineLevel="0" collapsed="false">
      <c r="A36" s="72" t="n">
        <v>21</v>
      </c>
      <c r="B36" s="27" t="n">
        <v>2252</v>
      </c>
      <c r="C36" s="28" t="n">
        <v>1211</v>
      </c>
      <c r="D36" s="28" t="n">
        <v>1041</v>
      </c>
      <c r="E36" s="28" t="n">
        <v>929</v>
      </c>
      <c r="F36" s="28" t="n">
        <v>468</v>
      </c>
      <c r="G36" s="28" t="n">
        <v>461</v>
      </c>
      <c r="H36" s="28" t="n">
        <v>1707</v>
      </c>
      <c r="I36" s="28" t="n">
        <v>839</v>
      </c>
      <c r="J36" s="28" t="n">
        <v>868</v>
      </c>
      <c r="K36" s="28" t="n">
        <v>1530</v>
      </c>
      <c r="L36" s="28" t="n">
        <v>744</v>
      </c>
      <c r="M36" s="28" t="n">
        <v>786</v>
      </c>
      <c r="N36" s="73" t="n">
        <v>81</v>
      </c>
      <c r="O36" s="28" t="n">
        <v>955</v>
      </c>
      <c r="P36" s="28" t="n">
        <v>359</v>
      </c>
      <c r="Q36" s="28" t="n">
        <v>596</v>
      </c>
      <c r="R36" s="28" t="n">
        <v>462</v>
      </c>
      <c r="S36" s="28" t="n">
        <v>184</v>
      </c>
      <c r="T36" s="28" t="n">
        <v>278</v>
      </c>
      <c r="U36" s="28" t="n">
        <v>1107</v>
      </c>
      <c r="V36" s="28" t="n">
        <v>423</v>
      </c>
      <c r="W36" s="28" t="n">
        <v>684</v>
      </c>
      <c r="X36" s="28" t="n">
        <v>875</v>
      </c>
      <c r="Y36" s="28" t="n">
        <v>320</v>
      </c>
      <c r="Z36" s="28" t="n">
        <v>555</v>
      </c>
    </row>
    <row r="37" s="67" customFormat="true" ht="10.35" hidden="false" customHeight="true" outlineLevel="0" collapsed="false">
      <c r="A37" s="72" t="n">
        <v>22</v>
      </c>
      <c r="B37" s="27" t="n">
        <v>2455</v>
      </c>
      <c r="C37" s="28" t="n">
        <v>1320</v>
      </c>
      <c r="D37" s="28" t="n">
        <v>1135</v>
      </c>
      <c r="E37" s="28" t="n">
        <v>892</v>
      </c>
      <c r="F37" s="28" t="n">
        <v>435</v>
      </c>
      <c r="G37" s="28" t="n">
        <v>457</v>
      </c>
      <c r="H37" s="28" t="n">
        <v>1864</v>
      </c>
      <c r="I37" s="28" t="n">
        <v>958</v>
      </c>
      <c r="J37" s="28" t="n">
        <v>906</v>
      </c>
      <c r="K37" s="28" t="n">
        <v>1562</v>
      </c>
      <c r="L37" s="28" t="n">
        <v>777</v>
      </c>
      <c r="M37" s="28" t="n">
        <v>785</v>
      </c>
      <c r="N37" s="73" t="n">
        <v>82</v>
      </c>
      <c r="O37" s="28" t="n">
        <v>957</v>
      </c>
      <c r="P37" s="28" t="n">
        <v>365</v>
      </c>
      <c r="Q37" s="28" t="n">
        <v>592</v>
      </c>
      <c r="R37" s="28" t="n">
        <v>473</v>
      </c>
      <c r="S37" s="28" t="n">
        <v>188</v>
      </c>
      <c r="T37" s="28" t="n">
        <v>285</v>
      </c>
      <c r="U37" s="28" t="n">
        <v>995</v>
      </c>
      <c r="V37" s="28" t="n">
        <v>376</v>
      </c>
      <c r="W37" s="28" t="n">
        <v>619</v>
      </c>
      <c r="X37" s="28" t="n">
        <v>773</v>
      </c>
      <c r="Y37" s="28" t="n">
        <v>285</v>
      </c>
      <c r="Z37" s="28" t="n">
        <v>488</v>
      </c>
    </row>
    <row r="38" s="67" customFormat="true" ht="10.35" hidden="false" customHeight="true" outlineLevel="0" collapsed="false">
      <c r="A38" s="72" t="n">
        <v>23</v>
      </c>
      <c r="B38" s="27" t="n">
        <v>2509</v>
      </c>
      <c r="C38" s="28" t="n">
        <v>1324</v>
      </c>
      <c r="D38" s="28" t="n">
        <v>1185</v>
      </c>
      <c r="E38" s="28" t="n">
        <v>981</v>
      </c>
      <c r="F38" s="28" t="n">
        <v>501</v>
      </c>
      <c r="G38" s="28" t="n">
        <v>480</v>
      </c>
      <c r="H38" s="28" t="n">
        <v>1835</v>
      </c>
      <c r="I38" s="28" t="n">
        <v>918</v>
      </c>
      <c r="J38" s="28" t="n">
        <v>917</v>
      </c>
      <c r="K38" s="28" t="n">
        <v>1675</v>
      </c>
      <c r="L38" s="28" t="n">
        <v>860</v>
      </c>
      <c r="M38" s="28" t="n">
        <v>815</v>
      </c>
      <c r="N38" s="73" t="n">
        <v>83</v>
      </c>
      <c r="O38" s="28" t="n">
        <v>776</v>
      </c>
      <c r="P38" s="28" t="n">
        <v>290</v>
      </c>
      <c r="Q38" s="28" t="n">
        <v>486</v>
      </c>
      <c r="R38" s="28" t="n">
        <v>349</v>
      </c>
      <c r="S38" s="28" t="n">
        <v>119</v>
      </c>
      <c r="T38" s="28" t="n">
        <v>230</v>
      </c>
      <c r="U38" s="28" t="n">
        <v>778</v>
      </c>
      <c r="V38" s="28" t="n">
        <v>296</v>
      </c>
      <c r="W38" s="28" t="n">
        <v>482</v>
      </c>
      <c r="X38" s="28" t="n">
        <v>662</v>
      </c>
      <c r="Y38" s="28" t="n">
        <v>245</v>
      </c>
      <c r="Z38" s="28" t="n">
        <v>417</v>
      </c>
    </row>
    <row r="39" s="67" customFormat="true" ht="10.35" hidden="false" customHeight="true" outlineLevel="0" collapsed="false">
      <c r="A39" s="72" t="n">
        <v>24</v>
      </c>
      <c r="B39" s="27" t="n">
        <v>2693</v>
      </c>
      <c r="C39" s="28" t="n">
        <v>1484</v>
      </c>
      <c r="D39" s="28" t="n">
        <v>1209</v>
      </c>
      <c r="E39" s="28" t="n">
        <v>995</v>
      </c>
      <c r="F39" s="28" t="n">
        <v>511</v>
      </c>
      <c r="G39" s="28" t="n">
        <v>484</v>
      </c>
      <c r="H39" s="28" t="n">
        <v>1954</v>
      </c>
      <c r="I39" s="28" t="n">
        <v>1005</v>
      </c>
      <c r="J39" s="28" t="n">
        <v>949</v>
      </c>
      <c r="K39" s="28" t="n">
        <v>1809</v>
      </c>
      <c r="L39" s="28" t="n">
        <v>921</v>
      </c>
      <c r="M39" s="28" t="n">
        <v>888</v>
      </c>
      <c r="N39" s="73" t="n">
        <v>84</v>
      </c>
      <c r="O39" s="28" t="n">
        <v>710</v>
      </c>
      <c r="P39" s="28" t="n">
        <v>236</v>
      </c>
      <c r="Q39" s="28" t="n">
        <v>474</v>
      </c>
      <c r="R39" s="28" t="n">
        <v>302</v>
      </c>
      <c r="S39" s="28" t="n">
        <v>84</v>
      </c>
      <c r="T39" s="28" t="n">
        <v>218</v>
      </c>
      <c r="U39" s="28" t="n">
        <v>737</v>
      </c>
      <c r="V39" s="28" t="n">
        <v>287</v>
      </c>
      <c r="W39" s="28" t="n">
        <v>450</v>
      </c>
      <c r="X39" s="28" t="n">
        <v>504</v>
      </c>
      <c r="Y39" s="28" t="n">
        <v>162</v>
      </c>
      <c r="Z39" s="28" t="n">
        <v>342</v>
      </c>
    </row>
    <row r="40" s="67" customFormat="true" ht="2.25" hidden="false" customHeight="true" outlineLevel="0" collapsed="false">
      <c r="A40" s="72"/>
      <c r="B40" s="27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73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</row>
    <row r="41" s="67" customFormat="true" ht="10.35" hidden="false" customHeight="true" outlineLevel="0" collapsed="false">
      <c r="A41" s="72" t="s">
        <v>53</v>
      </c>
      <c r="B41" s="27" t="n">
        <v>11449</v>
      </c>
      <c r="C41" s="28" t="n">
        <v>6021</v>
      </c>
      <c r="D41" s="28" t="n">
        <v>5428</v>
      </c>
      <c r="E41" s="28" t="n">
        <v>5358</v>
      </c>
      <c r="F41" s="28" t="n">
        <v>2735</v>
      </c>
      <c r="G41" s="28" t="n">
        <v>2623</v>
      </c>
      <c r="H41" s="28" t="n">
        <v>10040</v>
      </c>
      <c r="I41" s="28" t="n">
        <v>5075</v>
      </c>
      <c r="J41" s="28" t="n">
        <v>4965</v>
      </c>
      <c r="K41" s="28" t="n">
        <v>9036</v>
      </c>
      <c r="L41" s="28" t="n">
        <v>4669</v>
      </c>
      <c r="M41" s="28" t="n">
        <v>4367</v>
      </c>
      <c r="N41" s="73" t="s">
        <v>54</v>
      </c>
      <c r="O41" s="28" t="n">
        <v>2284</v>
      </c>
      <c r="P41" s="28" t="n">
        <v>757</v>
      </c>
      <c r="Q41" s="28" t="n">
        <v>1527</v>
      </c>
      <c r="R41" s="28" t="n">
        <v>977</v>
      </c>
      <c r="S41" s="28" t="n">
        <v>274</v>
      </c>
      <c r="T41" s="28" t="n">
        <v>703</v>
      </c>
      <c r="U41" s="28" t="n">
        <v>2298</v>
      </c>
      <c r="V41" s="28" t="n">
        <v>690</v>
      </c>
      <c r="W41" s="28" t="n">
        <v>1608</v>
      </c>
      <c r="X41" s="28" t="n">
        <v>1905</v>
      </c>
      <c r="Y41" s="28" t="n">
        <v>554</v>
      </c>
      <c r="Z41" s="28" t="n">
        <v>1351</v>
      </c>
    </row>
    <row r="42" s="67" customFormat="true" ht="10.35" hidden="false" customHeight="true" outlineLevel="0" collapsed="false">
      <c r="A42" s="72" t="n">
        <v>25</v>
      </c>
      <c r="B42" s="27" t="n">
        <v>2452</v>
      </c>
      <c r="C42" s="28" t="n">
        <v>1355</v>
      </c>
      <c r="D42" s="28" t="n">
        <v>1097</v>
      </c>
      <c r="E42" s="28" t="n">
        <v>1085</v>
      </c>
      <c r="F42" s="28" t="n">
        <v>559</v>
      </c>
      <c r="G42" s="28" t="n">
        <v>526</v>
      </c>
      <c r="H42" s="28" t="n">
        <v>1937</v>
      </c>
      <c r="I42" s="28" t="n">
        <v>971</v>
      </c>
      <c r="J42" s="28" t="n">
        <v>966</v>
      </c>
      <c r="K42" s="28" t="n">
        <v>1711</v>
      </c>
      <c r="L42" s="28" t="n">
        <v>928</v>
      </c>
      <c r="M42" s="28" t="n">
        <v>783</v>
      </c>
      <c r="N42" s="73" t="n">
        <v>85</v>
      </c>
      <c r="O42" s="28" t="n">
        <v>558</v>
      </c>
      <c r="P42" s="28" t="n">
        <v>199</v>
      </c>
      <c r="Q42" s="28" t="n">
        <v>359</v>
      </c>
      <c r="R42" s="28" t="n">
        <v>256</v>
      </c>
      <c r="S42" s="28" t="n">
        <v>68</v>
      </c>
      <c r="T42" s="28" t="n">
        <v>188</v>
      </c>
      <c r="U42" s="28" t="n">
        <v>588</v>
      </c>
      <c r="V42" s="28" t="n">
        <v>190</v>
      </c>
      <c r="W42" s="28" t="n">
        <v>398</v>
      </c>
      <c r="X42" s="28" t="n">
        <v>479</v>
      </c>
      <c r="Y42" s="28" t="n">
        <v>154</v>
      </c>
      <c r="Z42" s="28" t="n">
        <v>325</v>
      </c>
    </row>
    <row r="43" s="67" customFormat="true" ht="10.35" hidden="false" customHeight="true" outlineLevel="0" collapsed="false">
      <c r="A43" s="72" t="n">
        <v>26</v>
      </c>
      <c r="B43" s="27" t="n">
        <v>2396</v>
      </c>
      <c r="C43" s="28" t="n">
        <v>1289</v>
      </c>
      <c r="D43" s="28" t="n">
        <v>1107</v>
      </c>
      <c r="E43" s="28" t="n">
        <v>1036</v>
      </c>
      <c r="F43" s="28" t="n">
        <v>525</v>
      </c>
      <c r="G43" s="28" t="n">
        <v>511</v>
      </c>
      <c r="H43" s="28" t="n">
        <v>1910</v>
      </c>
      <c r="I43" s="28" t="n">
        <v>944</v>
      </c>
      <c r="J43" s="28" t="n">
        <v>966</v>
      </c>
      <c r="K43" s="28" t="n">
        <v>1774</v>
      </c>
      <c r="L43" s="28" t="n">
        <v>935</v>
      </c>
      <c r="M43" s="28" t="n">
        <v>839</v>
      </c>
      <c r="N43" s="73" t="n">
        <v>86</v>
      </c>
      <c r="O43" s="28" t="n">
        <v>526</v>
      </c>
      <c r="P43" s="28" t="n">
        <v>167</v>
      </c>
      <c r="Q43" s="28" t="n">
        <v>359</v>
      </c>
      <c r="R43" s="28" t="n">
        <v>225</v>
      </c>
      <c r="S43" s="28" t="n">
        <v>71</v>
      </c>
      <c r="T43" s="28" t="n">
        <v>154</v>
      </c>
      <c r="U43" s="28" t="n">
        <v>521</v>
      </c>
      <c r="V43" s="28" t="n">
        <v>155</v>
      </c>
      <c r="W43" s="28" t="n">
        <v>366</v>
      </c>
      <c r="X43" s="28" t="n">
        <v>421</v>
      </c>
      <c r="Y43" s="28" t="n">
        <v>121</v>
      </c>
      <c r="Z43" s="28" t="n">
        <v>300</v>
      </c>
    </row>
    <row r="44" s="67" customFormat="true" ht="10.35" hidden="false" customHeight="true" outlineLevel="0" collapsed="false">
      <c r="A44" s="72" t="n">
        <v>27</v>
      </c>
      <c r="B44" s="27" t="n">
        <v>2192</v>
      </c>
      <c r="C44" s="28" t="n">
        <v>1166</v>
      </c>
      <c r="D44" s="28" t="n">
        <v>1026</v>
      </c>
      <c r="E44" s="28" t="n">
        <v>1078</v>
      </c>
      <c r="F44" s="28" t="n">
        <v>567</v>
      </c>
      <c r="G44" s="28" t="n">
        <v>511</v>
      </c>
      <c r="H44" s="28" t="n">
        <v>2080</v>
      </c>
      <c r="I44" s="28" t="n">
        <v>1046</v>
      </c>
      <c r="J44" s="28" t="n">
        <v>1034</v>
      </c>
      <c r="K44" s="28" t="n">
        <v>1778</v>
      </c>
      <c r="L44" s="28" t="n">
        <v>936</v>
      </c>
      <c r="M44" s="28" t="n">
        <v>842</v>
      </c>
      <c r="N44" s="73" t="n">
        <v>87</v>
      </c>
      <c r="O44" s="28" t="n">
        <v>505</v>
      </c>
      <c r="P44" s="28" t="n">
        <v>166</v>
      </c>
      <c r="Q44" s="28" t="n">
        <v>339</v>
      </c>
      <c r="R44" s="28" t="n">
        <v>216</v>
      </c>
      <c r="S44" s="28" t="n">
        <v>60</v>
      </c>
      <c r="T44" s="28" t="n">
        <v>156</v>
      </c>
      <c r="U44" s="28" t="n">
        <v>531</v>
      </c>
      <c r="V44" s="28" t="n">
        <v>163</v>
      </c>
      <c r="W44" s="28" t="n">
        <v>368</v>
      </c>
      <c r="X44" s="28" t="n">
        <v>420</v>
      </c>
      <c r="Y44" s="28" t="n">
        <v>125</v>
      </c>
      <c r="Z44" s="28" t="n">
        <v>295</v>
      </c>
    </row>
    <row r="45" s="67" customFormat="true" ht="10.35" hidden="false" customHeight="true" outlineLevel="0" collapsed="false">
      <c r="A45" s="72" t="n">
        <v>28</v>
      </c>
      <c r="B45" s="27" t="n">
        <v>2271</v>
      </c>
      <c r="C45" s="28" t="n">
        <v>1196</v>
      </c>
      <c r="D45" s="28" t="n">
        <v>1075</v>
      </c>
      <c r="E45" s="28" t="n">
        <v>1055</v>
      </c>
      <c r="F45" s="28" t="n">
        <v>519</v>
      </c>
      <c r="G45" s="28" t="n">
        <v>536</v>
      </c>
      <c r="H45" s="28" t="n">
        <v>1988</v>
      </c>
      <c r="I45" s="28" t="n">
        <v>1035</v>
      </c>
      <c r="J45" s="28" t="n">
        <v>953</v>
      </c>
      <c r="K45" s="28" t="n">
        <v>1852</v>
      </c>
      <c r="L45" s="28" t="n">
        <v>909</v>
      </c>
      <c r="M45" s="28" t="n">
        <v>943</v>
      </c>
      <c r="N45" s="73" t="n">
        <v>88</v>
      </c>
      <c r="O45" s="28" t="n">
        <v>393</v>
      </c>
      <c r="P45" s="28" t="n">
        <v>126</v>
      </c>
      <c r="Q45" s="28" t="n">
        <v>267</v>
      </c>
      <c r="R45" s="28" t="n">
        <v>142</v>
      </c>
      <c r="S45" s="28" t="n">
        <v>43</v>
      </c>
      <c r="T45" s="28" t="n">
        <v>99</v>
      </c>
      <c r="U45" s="28" t="n">
        <v>365</v>
      </c>
      <c r="V45" s="28" t="n">
        <v>98</v>
      </c>
      <c r="W45" s="28" t="n">
        <v>267</v>
      </c>
      <c r="X45" s="28" t="n">
        <v>320</v>
      </c>
      <c r="Y45" s="28" t="n">
        <v>86</v>
      </c>
      <c r="Z45" s="28" t="n">
        <v>234</v>
      </c>
    </row>
    <row r="46" s="67" customFormat="true" ht="10.35" hidden="false" customHeight="true" outlineLevel="0" collapsed="false">
      <c r="A46" s="72" t="n">
        <v>29</v>
      </c>
      <c r="B46" s="27" t="n">
        <v>2138</v>
      </c>
      <c r="C46" s="28" t="n">
        <v>1015</v>
      </c>
      <c r="D46" s="28" t="n">
        <v>1123</v>
      </c>
      <c r="E46" s="28" t="n">
        <v>1104</v>
      </c>
      <c r="F46" s="28" t="n">
        <v>565</v>
      </c>
      <c r="G46" s="28" t="n">
        <v>539</v>
      </c>
      <c r="H46" s="28" t="n">
        <v>2125</v>
      </c>
      <c r="I46" s="28" t="n">
        <v>1079</v>
      </c>
      <c r="J46" s="28" t="n">
        <v>1046</v>
      </c>
      <c r="K46" s="28" t="n">
        <v>1921</v>
      </c>
      <c r="L46" s="28" t="n">
        <v>961</v>
      </c>
      <c r="M46" s="28" t="n">
        <v>960</v>
      </c>
      <c r="N46" s="73" t="n">
        <v>89</v>
      </c>
      <c r="O46" s="28" t="n">
        <v>302</v>
      </c>
      <c r="P46" s="28" t="n">
        <v>99</v>
      </c>
      <c r="Q46" s="28" t="n">
        <v>203</v>
      </c>
      <c r="R46" s="28" t="n">
        <v>138</v>
      </c>
      <c r="S46" s="28" t="n">
        <v>32</v>
      </c>
      <c r="T46" s="28" t="n">
        <v>106</v>
      </c>
      <c r="U46" s="28" t="n">
        <v>293</v>
      </c>
      <c r="V46" s="28" t="n">
        <v>84</v>
      </c>
      <c r="W46" s="28" t="n">
        <v>209</v>
      </c>
      <c r="X46" s="28" t="n">
        <v>265</v>
      </c>
      <c r="Y46" s="28" t="n">
        <v>68</v>
      </c>
      <c r="Z46" s="28" t="n">
        <v>197</v>
      </c>
    </row>
    <row r="47" s="67" customFormat="true" ht="2.25" hidden="false" customHeight="true" outlineLevel="0" collapsed="false">
      <c r="A47" s="72"/>
      <c r="B47" s="27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73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</row>
    <row r="48" s="67" customFormat="true" ht="10.35" hidden="false" customHeight="true" outlineLevel="0" collapsed="false">
      <c r="A48" s="72" t="s">
        <v>55</v>
      </c>
      <c r="B48" s="27" t="n">
        <v>11933</v>
      </c>
      <c r="C48" s="28" t="n">
        <v>5923</v>
      </c>
      <c r="D48" s="28" t="n">
        <v>6010</v>
      </c>
      <c r="E48" s="28" t="n">
        <v>5832</v>
      </c>
      <c r="F48" s="28" t="n">
        <v>2895</v>
      </c>
      <c r="G48" s="28" t="n">
        <v>2937</v>
      </c>
      <c r="H48" s="28" t="n">
        <v>12411</v>
      </c>
      <c r="I48" s="28" t="n">
        <v>6306</v>
      </c>
      <c r="J48" s="28" t="n">
        <v>6105</v>
      </c>
      <c r="K48" s="28" t="n">
        <v>11111</v>
      </c>
      <c r="L48" s="28" t="n">
        <v>5601</v>
      </c>
      <c r="M48" s="28" t="n">
        <v>5510</v>
      </c>
      <c r="N48" s="73" t="s">
        <v>56</v>
      </c>
      <c r="O48" s="28" t="n">
        <v>898</v>
      </c>
      <c r="P48" s="28" t="n">
        <v>251</v>
      </c>
      <c r="Q48" s="28" t="n">
        <v>647</v>
      </c>
      <c r="R48" s="28" t="n">
        <v>440</v>
      </c>
      <c r="S48" s="28" t="n">
        <v>100</v>
      </c>
      <c r="T48" s="28" t="n">
        <v>340</v>
      </c>
      <c r="U48" s="28" t="n">
        <v>878</v>
      </c>
      <c r="V48" s="28" t="n">
        <v>238</v>
      </c>
      <c r="W48" s="28" t="n">
        <v>640</v>
      </c>
      <c r="X48" s="28" t="n">
        <v>910</v>
      </c>
      <c r="Y48" s="28" t="n">
        <v>246</v>
      </c>
      <c r="Z48" s="28" t="n">
        <v>664</v>
      </c>
    </row>
    <row r="49" s="67" customFormat="true" ht="10.35" hidden="false" customHeight="true" outlineLevel="0" collapsed="false">
      <c r="A49" s="72" t="n">
        <v>30</v>
      </c>
      <c r="B49" s="27" t="n">
        <v>2162</v>
      </c>
      <c r="C49" s="28" t="n">
        <v>1047</v>
      </c>
      <c r="D49" s="28" t="n">
        <v>1115</v>
      </c>
      <c r="E49" s="28" t="n">
        <v>1103</v>
      </c>
      <c r="F49" s="28" t="n">
        <v>540</v>
      </c>
      <c r="G49" s="28" t="n">
        <v>563</v>
      </c>
      <c r="H49" s="28" t="n">
        <v>2222</v>
      </c>
      <c r="I49" s="28" t="n">
        <v>1126</v>
      </c>
      <c r="J49" s="28" t="n">
        <v>1096</v>
      </c>
      <c r="K49" s="28" t="n">
        <v>1993</v>
      </c>
      <c r="L49" s="28" t="n">
        <v>981</v>
      </c>
      <c r="M49" s="28" t="n">
        <v>1012</v>
      </c>
      <c r="N49" s="73" t="n">
        <v>90</v>
      </c>
      <c r="O49" s="28" t="n">
        <v>248</v>
      </c>
      <c r="P49" s="28" t="n">
        <v>72</v>
      </c>
      <c r="Q49" s="28" t="n">
        <v>176</v>
      </c>
      <c r="R49" s="28" t="n">
        <v>121</v>
      </c>
      <c r="S49" s="28" t="n">
        <v>38</v>
      </c>
      <c r="T49" s="28" t="n">
        <v>83</v>
      </c>
      <c r="U49" s="28" t="n">
        <v>275</v>
      </c>
      <c r="V49" s="28" t="n">
        <v>75</v>
      </c>
      <c r="W49" s="28" t="n">
        <v>200</v>
      </c>
      <c r="X49" s="28" t="n">
        <v>250</v>
      </c>
      <c r="Y49" s="28" t="n">
        <v>58</v>
      </c>
      <c r="Z49" s="28" t="n">
        <v>192</v>
      </c>
    </row>
    <row r="50" s="67" customFormat="true" ht="10.35" hidden="false" customHeight="true" outlineLevel="0" collapsed="false">
      <c r="A50" s="72" t="n">
        <v>31</v>
      </c>
      <c r="B50" s="27" t="n">
        <v>2324</v>
      </c>
      <c r="C50" s="28" t="n">
        <v>1187</v>
      </c>
      <c r="D50" s="28" t="n">
        <v>1137</v>
      </c>
      <c r="E50" s="28" t="n">
        <v>1072</v>
      </c>
      <c r="F50" s="28" t="n">
        <v>520</v>
      </c>
      <c r="G50" s="28" t="n">
        <v>552</v>
      </c>
      <c r="H50" s="28" t="n">
        <v>2365</v>
      </c>
      <c r="I50" s="28" t="n">
        <v>1159</v>
      </c>
      <c r="J50" s="28" t="n">
        <v>1206</v>
      </c>
      <c r="K50" s="28" t="n">
        <v>2056</v>
      </c>
      <c r="L50" s="28" t="n">
        <v>1019</v>
      </c>
      <c r="M50" s="28" t="n">
        <v>1037</v>
      </c>
      <c r="N50" s="73" t="n">
        <v>91</v>
      </c>
      <c r="O50" s="28" t="n">
        <v>233</v>
      </c>
      <c r="P50" s="28" t="n">
        <v>68</v>
      </c>
      <c r="Q50" s="28" t="n">
        <v>165</v>
      </c>
      <c r="R50" s="28" t="n">
        <v>112</v>
      </c>
      <c r="S50" s="28" t="n">
        <v>17</v>
      </c>
      <c r="T50" s="28" t="n">
        <v>95</v>
      </c>
      <c r="U50" s="28" t="n">
        <v>184</v>
      </c>
      <c r="V50" s="28" t="n">
        <v>51</v>
      </c>
      <c r="W50" s="28" t="n">
        <v>133</v>
      </c>
      <c r="X50" s="28" t="n">
        <v>239</v>
      </c>
      <c r="Y50" s="28" t="n">
        <v>74</v>
      </c>
      <c r="Z50" s="28" t="n">
        <v>165</v>
      </c>
    </row>
    <row r="51" s="67" customFormat="true" ht="10.35" hidden="false" customHeight="true" outlineLevel="0" collapsed="false">
      <c r="A51" s="72" t="n">
        <v>32</v>
      </c>
      <c r="B51" s="27" t="n">
        <v>2337</v>
      </c>
      <c r="C51" s="28" t="n">
        <v>1146</v>
      </c>
      <c r="D51" s="28" t="n">
        <v>1191</v>
      </c>
      <c r="E51" s="28" t="n">
        <v>1224</v>
      </c>
      <c r="F51" s="28" t="n">
        <v>627</v>
      </c>
      <c r="G51" s="28" t="n">
        <v>597</v>
      </c>
      <c r="H51" s="28" t="n">
        <v>2454</v>
      </c>
      <c r="I51" s="28" t="n">
        <v>1264</v>
      </c>
      <c r="J51" s="28" t="n">
        <v>1190</v>
      </c>
      <c r="K51" s="28" t="n">
        <v>2308</v>
      </c>
      <c r="L51" s="28" t="n">
        <v>1161</v>
      </c>
      <c r="M51" s="28" t="n">
        <v>1147</v>
      </c>
      <c r="N51" s="73" t="n">
        <v>92</v>
      </c>
      <c r="O51" s="28" t="n">
        <v>152</v>
      </c>
      <c r="P51" s="28" t="n">
        <v>40</v>
      </c>
      <c r="Q51" s="28" t="n">
        <v>112</v>
      </c>
      <c r="R51" s="28" t="n">
        <v>95</v>
      </c>
      <c r="S51" s="28" t="n">
        <v>23</v>
      </c>
      <c r="T51" s="28" t="n">
        <v>72</v>
      </c>
      <c r="U51" s="28" t="n">
        <v>170</v>
      </c>
      <c r="V51" s="28" t="n">
        <v>45</v>
      </c>
      <c r="W51" s="28" t="n">
        <v>125</v>
      </c>
      <c r="X51" s="28" t="n">
        <v>166</v>
      </c>
      <c r="Y51" s="28" t="n">
        <v>44</v>
      </c>
      <c r="Z51" s="28" t="n">
        <v>122</v>
      </c>
    </row>
    <row r="52" s="67" customFormat="true" ht="10.35" hidden="false" customHeight="true" outlineLevel="0" collapsed="false">
      <c r="A52" s="72" t="n">
        <v>33</v>
      </c>
      <c r="B52" s="27" t="n">
        <v>2494</v>
      </c>
      <c r="C52" s="28" t="n">
        <v>1225</v>
      </c>
      <c r="D52" s="28" t="n">
        <v>1269</v>
      </c>
      <c r="E52" s="28" t="n">
        <v>1207</v>
      </c>
      <c r="F52" s="28" t="n">
        <v>618</v>
      </c>
      <c r="G52" s="28" t="n">
        <v>589</v>
      </c>
      <c r="H52" s="28" t="n">
        <v>2664</v>
      </c>
      <c r="I52" s="28" t="n">
        <v>1397</v>
      </c>
      <c r="J52" s="28" t="n">
        <v>1267</v>
      </c>
      <c r="K52" s="28" t="n">
        <v>2298</v>
      </c>
      <c r="L52" s="28" t="n">
        <v>1166</v>
      </c>
      <c r="M52" s="28" t="n">
        <v>1132</v>
      </c>
      <c r="N52" s="73" t="n">
        <v>93</v>
      </c>
      <c r="O52" s="28" t="n">
        <v>154</v>
      </c>
      <c r="P52" s="28" t="n">
        <v>40</v>
      </c>
      <c r="Q52" s="28" t="n">
        <v>114</v>
      </c>
      <c r="R52" s="28" t="n">
        <v>53</v>
      </c>
      <c r="S52" s="28" t="n">
        <v>7</v>
      </c>
      <c r="T52" s="28" t="n">
        <v>46</v>
      </c>
      <c r="U52" s="28" t="n">
        <v>163</v>
      </c>
      <c r="V52" s="28" t="n">
        <v>42</v>
      </c>
      <c r="W52" s="28" t="n">
        <v>121</v>
      </c>
      <c r="X52" s="28" t="n">
        <v>141</v>
      </c>
      <c r="Y52" s="28" t="n">
        <v>44</v>
      </c>
      <c r="Z52" s="28" t="n">
        <v>97</v>
      </c>
    </row>
    <row r="53" s="67" customFormat="true" ht="10.35" hidden="false" customHeight="true" outlineLevel="0" collapsed="false">
      <c r="A53" s="72" t="n">
        <v>34</v>
      </c>
      <c r="B53" s="27" t="n">
        <v>2616</v>
      </c>
      <c r="C53" s="28" t="n">
        <v>1318</v>
      </c>
      <c r="D53" s="28" t="n">
        <v>1298</v>
      </c>
      <c r="E53" s="28" t="n">
        <v>1226</v>
      </c>
      <c r="F53" s="28" t="n">
        <v>590</v>
      </c>
      <c r="G53" s="28" t="n">
        <v>636</v>
      </c>
      <c r="H53" s="28" t="n">
        <v>2706</v>
      </c>
      <c r="I53" s="28" t="n">
        <v>1360</v>
      </c>
      <c r="J53" s="28" t="n">
        <v>1346</v>
      </c>
      <c r="K53" s="28" t="n">
        <v>2456</v>
      </c>
      <c r="L53" s="28" t="n">
        <v>1274</v>
      </c>
      <c r="M53" s="28" t="n">
        <v>1182</v>
      </c>
      <c r="N53" s="73" t="n">
        <v>94</v>
      </c>
      <c r="O53" s="28" t="n">
        <v>111</v>
      </c>
      <c r="P53" s="28" t="n">
        <v>31</v>
      </c>
      <c r="Q53" s="28" t="n">
        <v>80</v>
      </c>
      <c r="R53" s="28" t="n">
        <v>59</v>
      </c>
      <c r="S53" s="28" t="n">
        <v>15</v>
      </c>
      <c r="T53" s="28" t="n">
        <v>44</v>
      </c>
      <c r="U53" s="28" t="n">
        <v>86</v>
      </c>
      <c r="V53" s="28" t="n">
        <v>25</v>
      </c>
      <c r="W53" s="28" t="n">
        <v>61</v>
      </c>
      <c r="X53" s="28" t="n">
        <v>114</v>
      </c>
      <c r="Y53" s="28" t="n">
        <v>26</v>
      </c>
      <c r="Z53" s="28" t="n">
        <v>88</v>
      </c>
    </row>
    <row r="54" s="67" customFormat="true" ht="2.25" hidden="false" customHeight="true" outlineLevel="0" collapsed="false">
      <c r="A54" s="72"/>
      <c r="B54" s="27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73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</row>
    <row r="55" s="67" customFormat="true" ht="10.35" hidden="false" customHeight="true" outlineLevel="0" collapsed="false">
      <c r="A55" s="72" t="s">
        <v>57</v>
      </c>
      <c r="B55" s="27" t="n">
        <v>12510</v>
      </c>
      <c r="C55" s="28" t="n">
        <v>6176</v>
      </c>
      <c r="D55" s="28" t="n">
        <v>6334</v>
      </c>
      <c r="E55" s="28" t="n">
        <v>5861</v>
      </c>
      <c r="F55" s="28" t="n">
        <v>2923</v>
      </c>
      <c r="G55" s="28" t="n">
        <v>2938</v>
      </c>
      <c r="H55" s="28" t="n">
        <v>12876</v>
      </c>
      <c r="I55" s="28" t="n">
        <v>6459</v>
      </c>
      <c r="J55" s="28" t="n">
        <v>6417</v>
      </c>
      <c r="K55" s="28" t="n">
        <v>11667</v>
      </c>
      <c r="L55" s="28" t="n">
        <v>6010</v>
      </c>
      <c r="M55" s="28" t="n">
        <v>5657</v>
      </c>
      <c r="N55" s="73" t="s">
        <v>58</v>
      </c>
      <c r="O55" s="28" t="n">
        <v>234</v>
      </c>
      <c r="P55" s="28" t="n">
        <v>49</v>
      </c>
      <c r="Q55" s="28" t="n">
        <v>185</v>
      </c>
      <c r="R55" s="28" t="n">
        <v>111</v>
      </c>
      <c r="S55" s="28" t="n">
        <v>20</v>
      </c>
      <c r="T55" s="28" t="n">
        <v>91</v>
      </c>
      <c r="U55" s="28" t="n">
        <v>257</v>
      </c>
      <c r="V55" s="28" t="n">
        <v>47</v>
      </c>
      <c r="W55" s="28" t="n">
        <v>210</v>
      </c>
      <c r="X55" s="28" t="n">
        <v>189</v>
      </c>
      <c r="Y55" s="28" t="n">
        <v>37</v>
      </c>
      <c r="Z55" s="28" t="n">
        <v>152</v>
      </c>
    </row>
    <row r="56" s="67" customFormat="true" ht="10.35" hidden="false" customHeight="true" outlineLevel="0" collapsed="false">
      <c r="A56" s="72" t="n">
        <v>35</v>
      </c>
      <c r="B56" s="27" t="n">
        <v>2556</v>
      </c>
      <c r="C56" s="28" t="n">
        <v>1236</v>
      </c>
      <c r="D56" s="28" t="n">
        <v>1320</v>
      </c>
      <c r="E56" s="28" t="n">
        <v>1180</v>
      </c>
      <c r="F56" s="28" t="n">
        <v>566</v>
      </c>
      <c r="G56" s="28" t="n">
        <v>614</v>
      </c>
      <c r="H56" s="28" t="n">
        <v>2626</v>
      </c>
      <c r="I56" s="28" t="n">
        <v>1341</v>
      </c>
      <c r="J56" s="28" t="n">
        <v>1285</v>
      </c>
      <c r="K56" s="28" t="n">
        <v>2383</v>
      </c>
      <c r="L56" s="28" t="n">
        <v>1197</v>
      </c>
      <c r="M56" s="28" t="n">
        <v>1186</v>
      </c>
      <c r="N56" s="73" t="n">
        <v>95</v>
      </c>
      <c r="O56" s="28" t="n">
        <v>93</v>
      </c>
      <c r="P56" s="28" t="n">
        <v>20</v>
      </c>
      <c r="Q56" s="28" t="n">
        <v>73</v>
      </c>
      <c r="R56" s="28" t="n">
        <v>32</v>
      </c>
      <c r="S56" s="28" t="n">
        <v>5</v>
      </c>
      <c r="T56" s="28" t="n">
        <v>27</v>
      </c>
      <c r="U56" s="28" t="n">
        <v>103</v>
      </c>
      <c r="V56" s="28" t="n">
        <v>22</v>
      </c>
      <c r="W56" s="28" t="n">
        <v>81</v>
      </c>
      <c r="X56" s="28" t="n">
        <v>72</v>
      </c>
      <c r="Y56" s="28" t="n">
        <v>17</v>
      </c>
      <c r="Z56" s="28" t="n">
        <v>55</v>
      </c>
    </row>
    <row r="57" s="67" customFormat="true" ht="10.35" hidden="false" customHeight="true" outlineLevel="0" collapsed="false">
      <c r="A57" s="72" t="n">
        <v>36</v>
      </c>
      <c r="B57" s="27" t="n">
        <v>2530</v>
      </c>
      <c r="C57" s="28" t="n">
        <v>1236</v>
      </c>
      <c r="D57" s="28" t="n">
        <v>1294</v>
      </c>
      <c r="E57" s="28" t="n">
        <v>1216</v>
      </c>
      <c r="F57" s="28" t="n">
        <v>586</v>
      </c>
      <c r="G57" s="28" t="n">
        <v>630</v>
      </c>
      <c r="H57" s="28" t="n">
        <v>2710</v>
      </c>
      <c r="I57" s="28" t="n">
        <v>1345</v>
      </c>
      <c r="J57" s="28" t="n">
        <v>1365</v>
      </c>
      <c r="K57" s="28" t="n">
        <v>2483</v>
      </c>
      <c r="L57" s="28" t="n">
        <v>1272</v>
      </c>
      <c r="M57" s="28" t="n">
        <v>1211</v>
      </c>
      <c r="N57" s="73" t="n">
        <v>96</v>
      </c>
      <c r="O57" s="28" t="n">
        <v>64</v>
      </c>
      <c r="P57" s="28" t="n">
        <v>15</v>
      </c>
      <c r="Q57" s="28" t="n">
        <v>49</v>
      </c>
      <c r="R57" s="28" t="n">
        <v>32</v>
      </c>
      <c r="S57" s="28" t="n">
        <v>8</v>
      </c>
      <c r="T57" s="28" t="n">
        <v>24</v>
      </c>
      <c r="U57" s="28" t="n">
        <v>66</v>
      </c>
      <c r="V57" s="28" t="n">
        <v>9</v>
      </c>
      <c r="W57" s="28" t="n">
        <v>57</v>
      </c>
      <c r="X57" s="28" t="n">
        <v>48</v>
      </c>
      <c r="Y57" s="28" t="n">
        <v>10</v>
      </c>
      <c r="Z57" s="28" t="n">
        <v>38</v>
      </c>
    </row>
    <row r="58" s="67" customFormat="true" ht="10.35" hidden="false" customHeight="true" outlineLevel="0" collapsed="false">
      <c r="A58" s="72" t="n">
        <v>37</v>
      </c>
      <c r="B58" s="27" t="n">
        <v>2484</v>
      </c>
      <c r="C58" s="28" t="n">
        <v>1229</v>
      </c>
      <c r="D58" s="28" t="n">
        <v>1255</v>
      </c>
      <c r="E58" s="28" t="n">
        <v>1182</v>
      </c>
      <c r="F58" s="28" t="n">
        <v>591</v>
      </c>
      <c r="G58" s="28" t="n">
        <v>591</v>
      </c>
      <c r="H58" s="28" t="n">
        <v>2491</v>
      </c>
      <c r="I58" s="28" t="n">
        <v>1231</v>
      </c>
      <c r="J58" s="28" t="n">
        <v>1260</v>
      </c>
      <c r="K58" s="28" t="n">
        <v>2312</v>
      </c>
      <c r="L58" s="28" t="n">
        <v>1219</v>
      </c>
      <c r="M58" s="28" t="n">
        <v>1093</v>
      </c>
      <c r="N58" s="73" t="n">
        <v>97</v>
      </c>
      <c r="O58" s="28" t="n">
        <v>45</v>
      </c>
      <c r="P58" s="28" t="n">
        <v>8</v>
      </c>
      <c r="Q58" s="28" t="n">
        <v>37</v>
      </c>
      <c r="R58" s="28" t="n">
        <v>21</v>
      </c>
      <c r="S58" s="28" t="n">
        <v>6</v>
      </c>
      <c r="T58" s="28" t="n">
        <v>15</v>
      </c>
      <c r="U58" s="28" t="n">
        <v>59</v>
      </c>
      <c r="V58" s="28" t="n">
        <v>14</v>
      </c>
      <c r="W58" s="28" t="n">
        <v>45</v>
      </c>
      <c r="X58" s="28" t="n">
        <v>33</v>
      </c>
      <c r="Y58" s="28" t="n">
        <v>4</v>
      </c>
      <c r="Z58" s="28" t="n">
        <v>29</v>
      </c>
    </row>
    <row r="59" s="67" customFormat="true" ht="10.35" hidden="false" customHeight="true" outlineLevel="0" collapsed="false">
      <c r="A59" s="72" t="n">
        <v>38</v>
      </c>
      <c r="B59" s="27" t="n">
        <v>2472</v>
      </c>
      <c r="C59" s="28" t="n">
        <v>1189</v>
      </c>
      <c r="D59" s="28" t="n">
        <v>1283</v>
      </c>
      <c r="E59" s="28" t="n">
        <v>1173</v>
      </c>
      <c r="F59" s="28" t="n">
        <v>617</v>
      </c>
      <c r="G59" s="28" t="n">
        <v>556</v>
      </c>
      <c r="H59" s="28" t="n">
        <v>2551</v>
      </c>
      <c r="I59" s="28" t="n">
        <v>1276</v>
      </c>
      <c r="J59" s="28" t="n">
        <v>1275</v>
      </c>
      <c r="K59" s="28" t="n">
        <v>2243</v>
      </c>
      <c r="L59" s="28" t="n">
        <v>1173</v>
      </c>
      <c r="M59" s="28" t="n">
        <v>1070</v>
      </c>
      <c r="N59" s="73" t="n">
        <v>98</v>
      </c>
      <c r="O59" s="28" t="n">
        <v>19</v>
      </c>
      <c r="P59" s="28" t="n">
        <v>6</v>
      </c>
      <c r="Q59" s="28" t="n">
        <v>13</v>
      </c>
      <c r="R59" s="28" t="n">
        <v>18</v>
      </c>
      <c r="S59" s="28" t="n">
        <v>1</v>
      </c>
      <c r="T59" s="28" t="n">
        <v>17</v>
      </c>
      <c r="U59" s="28" t="n">
        <v>17</v>
      </c>
      <c r="V59" s="28" t="n">
        <v>1</v>
      </c>
      <c r="W59" s="28" t="n">
        <v>16</v>
      </c>
      <c r="X59" s="28" t="n">
        <v>18</v>
      </c>
      <c r="Y59" s="28" t="n">
        <v>2</v>
      </c>
      <c r="Z59" s="28" t="n">
        <v>16</v>
      </c>
    </row>
    <row r="60" s="67" customFormat="true" ht="10.35" hidden="false" customHeight="true" outlineLevel="0" collapsed="false">
      <c r="A60" s="72" t="n">
        <v>39</v>
      </c>
      <c r="B60" s="27" t="n">
        <v>2468</v>
      </c>
      <c r="C60" s="28" t="n">
        <v>1286</v>
      </c>
      <c r="D60" s="28" t="n">
        <v>1182</v>
      </c>
      <c r="E60" s="28" t="n">
        <v>1110</v>
      </c>
      <c r="F60" s="28" t="n">
        <v>563</v>
      </c>
      <c r="G60" s="28" t="n">
        <v>547</v>
      </c>
      <c r="H60" s="28" t="n">
        <v>2498</v>
      </c>
      <c r="I60" s="28" t="n">
        <v>1266</v>
      </c>
      <c r="J60" s="28" t="n">
        <v>1232</v>
      </c>
      <c r="K60" s="28" t="n">
        <v>2246</v>
      </c>
      <c r="L60" s="28" t="n">
        <v>1149</v>
      </c>
      <c r="M60" s="28" t="n">
        <v>1097</v>
      </c>
      <c r="N60" s="73" t="n">
        <v>99</v>
      </c>
      <c r="O60" s="28" t="n">
        <v>13</v>
      </c>
      <c r="P60" s="28" t="n">
        <v>0</v>
      </c>
      <c r="Q60" s="28" t="n">
        <v>13</v>
      </c>
      <c r="R60" s="28" t="n">
        <v>8</v>
      </c>
      <c r="S60" s="28" t="n">
        <v>0</v>
      </c>
      <c r="T60" s="28" t="n">
        <v>8</v>
      </c>
      <c r="U60" s="28" t="n">
        <v>12</v>
      </c>
      <c r="V60" s="28" t="n">
        <v>1</v>
      </c>
      <c r="W60" s="28" t="n">
        <v>11</v>
      </c>
      <c r="X60" s="28" t="n">
        <v>18</v>
      </c>
      <c r="Y60" s="28" t="n">
        <v>4</v>
      </c>
      <c r="Z60" s="28" t="n">
        <v>14</v>
      </c>
    </row>
    <row r="61" s="67" customFormat="true" ht="2.25" hidden="false" customHeight="true" outlineLevel="0" collapsed="false">
      <c r="A61" s="72"/>
      <c r="B61" s="27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73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</row>
    <row r="62" s="67" customFormat="true" ht="10.35" hidden="false" customHeight="true" outlineLevel="0" collapsed="false">
      <c r="A62" s="72" t="s">
        <v>59</v>
      </c>
      <c r="B62" s="27" t="n">
        <v>11149</v>
      </c>
      <c r="C62" s="28" t="n">
        <v>5762</v>
      </c>
      <c r="D62" s="28" t="n">
        <v>5387</v>
      </c>
      <c r="E62" s="28" t="n">
        <v>5133</v>
      </c>
      <c r="F62" s="28" t="n">
        <v>2571</v>
      </c>
      <c r="G62" s="28" t="n">
        <v>2562</v>
      </c>
      <c r="H62" s="28" t="n">
        <v>10906</v>
      </c>
      <c r="I62" s="28" t="n">
        <v>5474</v>
      </c>
      <c r="J62" s="28" t="n">
        <v>5432</v>
      </c>
      <c r="K62" s="28" t="n">
        <v>9786</v>
      </c>
      <c r="L62" s="28" t="n">
        <v>5040</v>
      </c>
      <c r="M62" s="28" t="n">
        <v>4746</v>
      </c>
      <c r="N62" s="73" t="s">
        <v>60</v>
      </c>
      <c r="O62" s="28" t="n">
        <v>27</v>
      </c>
      <c r="P62" s="28" t="n">
        <v>4</v>
      </c>
      <c r="Q62" s="28" t="n">
        <v>23</v>
      </c>
      <c r="R62" s="28" t="n">
        <v>12</v>
      </c>
      <c r="S62" s="28" t="n">
        <v>3</v>
      </c>
      <c r="T62" s="28" t="n">
        <v>9</v>
      </c>
      <c r="U62" s="28" t="n">
        <v>33</v>
      </c>
      <c r="V62" s="28" t="n">
        <v>5</v>
      </c>
      <c r="W62" s="28" t="n">
        <v>28</v>
      </c>
      <c r="X62" s="28" t="n">
        <v>25</v>
      </c>
      <c r="Y62" s="28" t="n">
        <v>5</v>
      </c>
      <c r="Z62" s="28" t="n">
        <v>20</v>
      </c>
    </row>
    <row r="63" s="67" customFormat="true" ht="10.35" hidden="false" customHeight="true" outlineLevel="0" collapsed="false">
      <c r="A63" s="72" t="n">
        <v>40</v>
      </c>
      <c r="B63" s="27" t="n">
        <v>2478</v>
      </c>
      <c r="C63" s="28" t="n">
        <v>1270</v>
      </c>
      <c r="D63" s="28" t="n">
        <v>1208</v>
      </c>
      <c r="E63" s="28" t="n">
        <v>1168</v>
      </c>
      <c r="F63" s="28" t="n">
        <v>587</v>
      </c>
      <c r="G63" s="28" t="n">
        <v>581</v>
      </c>
      <c r="H63" s="28" t="n">
        <v>2327</v>
      </c>
      <c r="I63" s="28" t="n">
        <v>1170</v>
      </c>
      <c r="J63" s="28" t="n">
        <v>1157</v>
      </c>
      <c r="K63" s="28" t="n">
        <v>2141</v>
      </c>
      <c r="L63" s="28" t="n">
        <v>1107</v>
      </c>
      <c r="M63" s="28" t="n">
        <v>1034</v>
      </c>
      <c r="N63" s="73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</row>
    <row r="64" s="67" customFormat="true" ht="10.35" hidden="false" customHeight="true" outlineLevel="0" collapsed="false">
      <c r="A64" s="72" t="n">
        <v>41</v>
      </c>
      <c r="B64" s="27" t="n">
        <v>1878</v>
      </c>
      <c r="C64" s="28" t="n">
        <v>978</v>
      </c>
      <c r="D64" s="28" t="n">
        <v>900</v>
      </c>
      <c r="E64" s="28" t="n">
        <v>832</v>
      </c>
      <c r="F64" s="28" t="n">
        <v>424</v>
      </c>
      <c r="G64" s="28" t="n">
        <v>408</v>
      </c>
      <c r="H64" s="28" t="n">
        <v>1829</v>
      </c>
      <c r="I64" s="28" t="n">
        <v>907</v>
      </c>
      <c r="J64" s="28" t="n">
        <v>922</v>
      </c>
      <c r="K64" s="28" t="n">
        <v>1698</v>
      </c>
      <c r="L64" s="28" t="n">
        <v>888</v>
      </c>
      <c r="M64" s="28" t="n">
        <v>810</v>
      </c>
      <c r="N64" s="75" t="s">
        <v>23</v>
      </c>
      <c r="O64" s="28" t="n">
        <v>84</v>
      </c>
      <c r="P64" s="28" t="n">
        <v>50</v>
      </c>
      <c r="Q64" s="28" t="n">
        <v>34</v>
      </c>
      <c r="R64" s="28" t="n">
        <v>126</v>
      </c>
      <c r="S64" s="28" t="n">
        <v>63</v>
      </c>
      <c r="T64" s="28" t="n">
        <v>63</v>
      </c>
      <c r="U64" s="28" t="n">
        <v>703</v>
      </c>
      <c r="V64" s="28" t="n">
        <v>412</v>
      </c>
      <c r="W64" s="28" t="n">
        <v>291</v>
      </c>
      <c r="X64" s="28" t="n">
        <v>5371</v>
      </c>
      <c r="Y64" s="28" t="n">
        <v>3555</v>
      </c>
      <c r="Z64" s="28" t="n">
        <v>1816</v>
      </c>
    </row>
    <row r="65" s="67" customFormat="true" ht="10.35" hidden="false" customHeight="true" outlineLevel="0" collapsed="false">
      <c r="A65" s="72" t="n">
        <v>42</v>
      </c>
      <c r="B65" s="27" t="n">
        <v>2434</v>
      </c>
      <c r="C65" s="28" t="n">
        <v>1242</v>
      </c>
      <c r="D65" s="28" t="n">
        <v>1192</v>
      </c>
      <c r="E65" s="28" t="n">
        <v>1072</v>
      </c>
      <c r="F65" s="28" t="n">
        <v>549</v>
      </c>
      <c r="G65" s="28" t="n">
        <v>523</v>
      </c>
      <c r="H65" s="28" t="n">
        <v>2278</v>
      </c>
      <c r="I65" s="28" t="n">
        <v>1145</v>
      </c>
      <c r="J65" s="28" t="n">
        <v>1133</v>
      </c>
      <c r="K65" s="28" t="n">
        <v>2117</v>
      </c>
      <c r="L65" s="28" t="n">
        <v>1095</v>
      </c>
      <c r="M65" s="28" t="n">
        <v>1022</v>
      </c>
      <c r="N65" s="73"/>
      <c r="O65" s="76"/>
      <c r="P65" s="76"/>
      <c r="Q65" s="76"/>
      <c r="R65" s="76"/>
      <c r="S65" s="76"/>
      <c r="T65" s="76"/>
      <c r="U65" s="76"/>
      <c r="V65" s="76"/>
      <c r="W65" s="76"/>
      <c r="X65" s="76"/>
      <c r="Y65" s="76"/>
      <c r="Z65" s="76"/>
    </row>
    <row r="66" s="67" customFormat="true" ht="10.35" hidden="false" customHeight="true" outlineLevel="0" collapsed="false">
      <c r="A66" s="72" t="n">
        <v>43</v>
      </c>
      <c r="B66" s="27" t="n">
        <v>2217</v>
      </c>
      <c r="C66" s="28" t="n">
        <v>1158</v>
      </c>
      <c r="D66" s="28" t="n">
        <v>1059</v>
      </c>
      <c r="E66" s="28" t="n">
        <v>1044</v>
      </c>
      <c r="F66" s="28" t="n">
        <v>506</v>
      </c>
      <c r="G66" s="28" t="n">
        <v>538</v>
      </c>
      <c r="H66" s="28" t="n">
        <v>2273</v>
      </c>
      <c r="I66" s="28" t="n">
        <v>1156</v>
      </c>
      <c r="J66" s="28" t="n">
        <v>1117</v>
      </c>
      <c r="K66" s="28" t="n">
        <v>1949</v>
      </c>
      <c r="L66" s="28" t="n">
        <v>997</v>
      </c>
      <c r="M66" s="28" t="n">
        <v>952</v>
      </c>
      <c r="N66" s="73"/>
      <c r="O66" s="76"/>
      <c r="P66" s="76"/>
      <c r="Q66" s="76"/>
      <c r="R66" s="76"/>
      <c r="S66" s="76"/>
      <c r="T66" s="76"/>
      <c r="U66" s="76"/>
      <c r="V66" s="76"/>
      <c r="W66" s="76"/>
      <c r="X66" s="76"/>
      <c r="Y66" s="76"/>
      <c r="Z66" s="76"/>
    </row>
    <row r="67" s="67" customFormat="true" ht="10.35" hidden="false" customHeight="true" outlineLevel="0" collapsed="false">
      <c r="A67" s="72" t="n">
        <v>44</v>
      </c>
      <c r="B67" s="27" t="n">
        <v>2142</v>
      </c>
      <c r="C67" s="28" t="n">
        <v>1114</v>
      </c>
      <c r="D67" s="28" t="n">
        <v>1028</v>
      </c>
      <c r="E67" s="28" t="n">
        <v>1017</v>
      </c>
      <c r="F67" s="28" t="n">
        <v>505</v>
      </c>
      <c r="G67" s="28" t="n">
        <v>512</v>
      </c>
      <c r="H67" s="28" t="n">
        <v>2199</v>
      </c>
      <c r="I67" s="28" t="n">
        <v>1096</v>
      </c>
      <c r="J67" s="28" t="n">
        <v>1103</v>
      </c>
      <c r="K67" s="28" t="n">
        <v>1881</v>
      </c>
      <c r="L67" s="28" t="n">
        <v>953</v>
      </c>
      <c r="M67" s="28" t="n">
        <v>928</v>
      </c>
      <c r="N67" s="73"/>
      <c r="O67" s="76"/>
      <c r="P67" s="76"/>
      <c r="Q67" s="76"/>
      <c r="R67" s="76"/>
      <c r="S67" s="76"/>
      <c r="T67" s="76"/>
      <c r="U67" s="76"/>
      <c r="V67" s="76"/>
      <c r="W67" s="76"/>
      <c r="X67" s="76"/>
      <c r="Y67" s="76"/>
      <c r="Z67" s="76"/>
    </row>
    <row r="68" s="67" customFormat="true" ht="2.25" hidden="false" customHeight="true" outlineLevel="0" collapsed="false">
      <c r="A68" s="72"/>
      <c r="B68" s="27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73"/>
      <c r="O68" s="76"/>
      <c r="P68" s="76"/>
      <c r="Q68" s="76"/>
      <c r="R68" s="76"/>
      <c r="S68" s="76"/>
      <c r="T68" s="76"/>
      <c r="U68" s="76"/>
      <c r="V68" s="76"/>
      <c r="W68" s="76"/>
      <c r="X68" s="76"/>
      <c r="Y68" s="76"/>
      <c r="Z68" s="76"/>
    </row>
    <row r="69" s="67" customFormat="true" ht="10.35" hidden="false" customHeight="true" outlineLevel="0" collapsed="false">
      <c r="A69" s="72" t="s">
        <v>61</v>
      </c>
      <c r="B69" s="27" t="n">
        <v>9950</v>
      </c>
      <c r="C69" s="28" t="n">
        <v>5164</v>
      </c>
      <c r="D69" s="28" t="n">
        <v>4786</v>
      </c>
      <c r="E69" s="28" t="n">
        <v>4610</v>
      </c>
      <c r="F69" s="28" t="n">
        <v>2313</v>
      </c>
      <c r="G69" s="28" t="n">
        <v>2297</v>
      </c>
      <c r="H69" s="28" t="n">
        <v>10092</v>
      </c>
      <c r="I69" s="28" t="n">
        <v>5023</v>
      </c>
      <c r="J69" s="28" t="n">
        <v>5069</v>
      </c>
      <c r="K69" s="28" t="n">
        <v>8271</v>
      </c>
      <c r="L69" s="28" t="n">
        <v>4274</v>
      </c>
      <c r="M69" s="28" t="n">
        <v>3997</v>
      </c>
      <c r="N69" s="75" t="s">
        <v>25</v>
      </c>
      <c r="O69" s="71"/>
      <c r="P69" s="71"/>
      <c r="Q69" s="71"/>
      <c r="R69" s="71"/>
      <c r="S69" s="71"/>
      <c r="T69" s="71"/>
      <c r="U69" s="71"/>
      <c r="V69" s="71"/>
      <c r="W69" s="71"/>
      <c r="X69" s="71"/>
      <c r="Y69" s="71"/>
      <c r="Z69" s="71"/>
    </row>
    <row r="70" s="67" customFormat="true" ht="10.35" hidden="false" customHeight="true" outlineLevel="0" collapsed="false">
      <c r="A70" s="72" t="n">
        <v>45</v>
      </c>
      <c r="B70" s="27" t="n">
        <v>2037</v>
      </c>
      <c r="C70" s="28" t="n">
        <v>1008</v>
      </c>
      <c r="D70" s="28" t="n">
        <v>1029</v>
      </c>
      <c r="E70" s="28" t="n">
        <v>944</v>
      </c>
      <c r="F70" s="28" t="n">
        <v>475</v>
      </c>
      <c r="G70" s="28" t="n">
        <v>469</v>
      </c>
      <c r="H70" s="28" t="n">
        <v>2020</v>
      </c>
      <c r="I70" s="28" t="n">
        <v>983</v>
      </c>
      <c r="J70" s="28" t="n">
        <v>1037</v>
      </c>
      <c r="K70" s="28" t="n">
        <v>1766</v>
      </c>
      <c r="L70" s="28" t="n">
        <v>898</v>
      </c>
      <c r="M70" s="28" t="n">
        <v>868</v>
      </c>
      <c r="N70" s="73" t="s">
        <v>62</v>
      </c>
      <c r="O70" s="77" t="n">
        <f aca="false">B6+B13+B20</f>
        <v>17995</v>
      </c>
      <c r="P70" s="77" t="n">
        <f aca="false">C6+C13+C20</f>
        <v>9193</v>
      </c>
      <c r="Q70" s="77" t="n">
        <f aca="false">D6+D13+D20</f>
        <v>8802</v>
      </c>
      <c r="R70" s="77" t="n">
        <f aca="false">E6+E13+E20</f>
        <v>7317</v>
      </c>
      <c r="S70" s="77" t="n">
        <f aca="false">F6+F13+F20</f>
        <v>3748</v>
      </c>
      <c r="T70" s="77" t="n">
        <f aca="false">G6+G13+G20</f>
        <v>3569</v>
      </c>
      <c r="U70" s="77" t="n">
        <f aca="false">H6+H13+H20</f>
        <v>20449</v>
      </c>
      <c r="V70" s="77" t="n">
        <f aca="false">I6+I13+I20</f>
        <v>10510</v>
      </c>
      <c r="W70" s="77" t="n">
        <f aca="false">J6+J13+J20</f>
        <v>9939</v>
      </c>
      <c r="X70" s="77" t="n">
        <f aca="false">K6+K13+K20</f>
        <v>17912</v>
      </c>
      <c r="Y70" s="77" t="n">
        <f aca="false">L6+L13+L20</f>
        <v>9141</v>
      </c>
      <c r="Z70" s="77" t="n">
        <f aca="false">M6+M13+M20</f>
        <v>8771</v>
      </c>
    </row>
    <row r="71" s="67" customFormat="true" ht="10.35" hidden="false" customHeight="true" outlineLevel="0" collapsed="false">
      <c r="A71" s="72" t="n">
        <v>46</v>
      </c>
      <c r="B71" s="27" t="n">
        <v>2034</v>
      </c>
      <c r="C71" s="28" t="n">
        <v>1060</v>
      </c>
      <c r="D71" s="28" t="n">
        <v>974</v>
      </c>
      <c r="E71" s="28" t="n">
        <v>921</v>
      </c>
      <c r="F71" s="28" t="n">
        <v>470</v>
      </c>
      <c r="G71" s="28" t="n">
        <v>451</v>
      </c>
      <c r="H71" s="28" t="n">
        <v>1980</v>
      </c>
      <c r="I71" s="28" t="n">
        <v>988</v>
      </c>
      <c r="J71" s="28" t="n">
        <v>992</v>
      </c>
      <c r="K71" s="28" t="n">
        <v>1651</v>
      </c>
      <c r="L71" s="28" t="n">
        <v>883</v>
      </c>
      <c r="M71" s="28" t="n">
        <v>768</v>
      </c>
      <c r="N71" s="73" t="s">
        <v>63</v>
      </c>
      <c r="O71" s="77" t="n">
        <f aca="false">B27+B34+B41+B48+B55+B62+B69+B76+B83+O6</f>
        <v>106743</v>
      </c>
      <c r="P71" s="77" t="n">
        <f aca="false">C27+C34+C41+C48+C55+C62+C69+C76+C83+P6</f>
        <v>54406</v>
      </c>
      <c r="Q71" s="77" t="n">
        <f aca="false">D27+D34+D41+D48+D55+D62+D69+D76+D83+Q6</f>
        <v>52337</v>
      </c>
      <c r="R71" s="77" t="n">
        <f aca="false">E27+E34+E41+E48+E55+E62+E69+E76+E83+R6</f>
        <v>48668</v>
      </c>
      <c r="S71" s="77" t="n">
        <f aca="false">F27+F34+F41+F48+F55+F62+F69+F76+F83+S6</f>
        <v>24525</v>
      </c>
      <c r="T71" s="77" t="n">
        <f aca="false">G27+G34+G41+G48+G55+G62+G69+G76+G83+T6</f>
        <v>24143</v>
      </c>
      <c r="U71" s="77" t="n">
        <f aca="false">H27+H34+H41+H48+H55+H62+H69+H76+H83+U6</f>
        <v>107641</v>
      </c>
      <c r="V71" s="77" t="n">
        <f aca="false">I27+I34+I41+I48+I55+I62+I69+I76+I83+V6</f>
        <v>54172</v>
      </c>
      <c r="W71" s="77" t="n">
        <f aca="false">J27+J34+J41+J48+J55+J62+J69+J76+J83+W6</f>
        <v>53469</v>
      </c>
      <c r="X71" s="77" t="n">
        <f aca="false">K27+K34+K41+K48+K55+K62+K69+K76+K83+X6</f>
        <v>90717</v>
      </c>
      <c r="Y71" s="77" t="n">
        <f aca="false">L27+L34+L41+L48+L55+L62+L69+L76+L83+Y6</f>
        <v>46122</v>
      </c>
      <c r="Z71" s="77" t="n">
        <f aca="false">M27+M34+M41+M48+M55+M62+M69+M76+M83+Z6</f>
        <v>44595</v>
      </c>
    </row>
    <row r="72" s="67" customFormat="true" ht="10.35" hidden="false" customHeight="true" outlineLevel="0" collapsed="false">
      <c r="A72" s="72" t="n">
        <v>47</v>
      </c>
      <c r="B72" s="27" t="n">
        <v>2023</v>
      </c>
      <c r="C72" s="28" t="n">
        <v>1038</v>
      </c>
      <c r="D72" s="28" t="n">
        <v>985</v>
      </c>
      <c r="E72" s="28" t="n">
        <v>916</v>
      </c>
      <c r="F72" s="28" t="n">
        <v>457</v>
      </c>
      <c r="G72" s="28" t="n">
        <v>459</v>
      </c>
      <c r="H72" s="28" t="n">
        <v>2057</v>
      </c>
      <c r="I72" s="28" t="n">
        <v>1036</v>
      </c>
      <c r="J72" s="28" t="n">
        <v>1021</v>
      </c>
      <c r="K72" s="28" t="n">
        <v>1718</v>
      </c>
      <c r="L72" s="28" t="n">
        <v>865</v>
      </c>
      <c r="M72" s="28" t="n">
        <v>853</v>
      </c>
      <c r="N72" s="73" t="s">
        <v>64</v>
      </c>
      <c r="O72" s="77" t="n">
        <f aca="false">O13+O20+O27+O34+O41+O48+O55+O62</f>
        <v>31646</v>
      </c>
      <c r="P72" s="77" t="n">
        <f aca="false">P13+P20+P27+P34+P41+P48+P55+P62</f>
        <v>13112</v>
      </c>
      <c r="Q72" s="77" t="n">
        <f aca="false">Q13+Q20+Q27+Q34+Q41+Q48+Q55+Q62</f>
        <v>18534</v>
      </c>
      <c r="R72" s="77" t="n">
        <f aca="false">R13+R20+R27+R34+R41+R48+R55+R62</f>
        <v>14171</v>
      </c>
      <c r="S72" s="77" t="n">
        <f aca="false">S13+S20+S27+S34+S41+S48+S55+S62</f>
        <v>5716</v>
      </c>
      <c r="T72" s="77" t="n">
        <f aca="false">T13+T20+T27+T34+T41+T48+T55+T62</f>
        <v>8455</v>
      </c>
      <c r="U72" s="77" t="n">
        <f aca="false">U13+U20+U27+U34+U41+U48+U55+U62</f>
        <v>37295</v>
      </c>
      <c r="V72" s="77" t="n">
        <f aca="false">V13+V20+V27+V34+V41+V48+V55+V62</f>
        <v>15991</v>
      </c>
      <c r="W72" s="77" t="n">
        <f aca="false">W13+W20+W27+W34+W41+W48+W55+W62</f>
        <v>21304</v>
      </c>
      <c r="X72" s="77" t="n">
        <f aca="false">X13+X20+X27+X34+X41+X48+X55+X62</f>
        <v>29584</v>
      </c>
      <c r="Y72" s="77" t="n">
        <f aca="false">Y13+Y20+Y27+Y34+Y41+Y48+Y55+Y62</f>
        <v>12706</v>
      </c>
      <c r="Z72" s="77" t="n">
        <f aca="false">Z13+Z20+Z27+Z34+Z41+Z48+Z55+Z62</f>
        <v>16878</v>
      </c>
    </row>
    <row r="73" s="67" customFormat="true" ht="10.35" hidden="false" customHeight="true" outlineLevel="0" collapsed="false">
      <c r="A73" s="72" t="n">
        <v>48</v>
      </c>
      <c r="B73" s="27" t="n">
        <v>1974</v>
      </c>
      <c r="C73" s="28" t="n">
        <v>1047</v>
      </c>
      <c r="D73" s="28" t="n">
        <v>927</v>
      </c>
      <c r="E73" s="28" t="n">
        <v>889</v>
      </c>
      <c r="F73" s="28" t="n">
        <v>431</v>
      </c>
      <c r="G73" s="28" t="n">
        <v>458</v>
      </c>
      <c r="H73" s="28" t="n">
        <v>2027</v>
      </c>
      <c r="I73" s="28" t="n">
        <v>1029</v>
      </c>
      <c r="J73" s="28" t="n">
        <v>998</v>
      </c>
      <c r="K73" s="28" t="n">
        <v>1588</v>
      </c>
      <c r="L73" s="28" t="n">
        <v>814</v>
      </c>
      <c r="M73" s="28" t="n">
        <v>774</v>
      </c>
      <c r="N73" s="73" t="s">
        <v>65</v>
      </c>
      <c r="O73" s="77" t="n">
        <f aca="false">O13+O20</f>
        <v>17019</v>
      </c>
      <c r="P73" s="77" t="n">
        <f aca="false">P13+P20</f>
        <v>7541</v>
      </c>
      <c r="Q73" s="77" t="n">
        <f aca="false">Q13+Q20</f>
        <v>9478</v>
      </c>
      <c r="R73" s="77" t="n">
        <f aca="false">R13+R20</f>
        <v>7594</v>
      </c>
      <c r="S73" s="77" t="n">
        <f aca="false">S13+S20</f>
        <v>3344</v>
      </c>
      <c r="T73" s="77" t="n">
        <f aca="false">T13+T20</f>
        <v>4250</v>
      </c>
      <c r="U73" s="77" t="n">
        <f aca="false">U13+U20</f>
        <v>21239</v>
      </c>
      <c r="V73" s="77" t="n">
        <f aca="false">V13+V20</f>
        <v>9795</v>
      </c>
      <c r="W73" s="77" t="n">
        <f aca="false">W13+W20</f>
        <v>11444</v>
      </c>
      <c r="X73" s="77" t="n">
        <f aca="false">X13+X20</f>
        <v>17120</v>
      </c>
      <c r="Y73" s="77" t="n">
        <f aca="false">Y13+Y20</f>
        <v>8039</v>
      </c>
      <c r="Z73" s="77" t="n">
        <f aca="false">Z13+Z20</f>
        <v>9081</v>
      </c>
    </row>
    <row r="74" s="67" customFormat="true" ht="10.35" hidden="false" customHeight="true" outlineLevel="0" collapsed="false">
      <c r="A74" s="72" t="n">
        <v>49</v>
      </c>
      <c r="B74" s="27" t="n">
        <v>1882</v>
      </c>
      <c r="C74" s="28" t="n">
        <v>1011</v>
      </c>
      <c r="D74" s="28" t="n">
        <v>871</v>
      </c>
      <c r="E74" s="28" t="n">
        <v>940</v>
      </c>
      <c r="F74" s="28" t="n">
        <v>480</v>
      </c>
      <c r="G74" s="28" t="n">
        <v>460</v>
      </c>
      <c r="H74" s="28" t="n">
        <v>2008</v>
      </c>
      <c r="I74" s="28" t="n">
        <v>987</v>
      </c>
      <c r="J74" s="28" t="n">
        <v>1021</v>
      </c>
      <c r="K74" s="28" t="n">
        <v>1548</v>
      </c>
      <c r="L74" s="28" t="n">
        <v>814</v>
      </c>
      <c r="M74" s="28" t="n">
        <v>734</v>
      </c>
      <c r="N74" s="73" t="s">
        <v>66</v>
      </c>
      <c r="O74" s="77" t="n">
        <f aca="false">O27+O34+O41+O48+O55+O62</f>
        <v>14627</v>
      </c>
      <c r="P74" s="77" t="n">
        <f aca="false">P27+P34+P41+P48+P55+P62</f>
        <v>5571</v>
      </c>
      <c r="Q74" s="77" t="n">
        <f aca="false">Q27+Q34+Q41+Q48+Q55+Q62</f>
        <v>9056</v>
      </c>
      <c r="R74" s="77" t="n">
        <f aca="false">R27+R34+R41+R48+R55+R62</f>
        <v>6577</v>
      </c>
      <c r="S74" s="77" t="n">
        <f aca="false">S27+S34+S41+S48+S55+S62</f>
        <v>2372</v>
      </c>
      <c r="T74" s="77" t="n">
        <f aca="false">T27+T34+T41+T48+T55+T62</f>
        <v>4205</v>
      </c>
      <c r="U74" s="77" t="n">
        <f aca="false">U27+U34+U41+U48+U55+U62</f>
        <v>16056</v>
      </c>
      <c r="V74" s="77" t="n">
        <f aca="false">V27+V34+V41+V48+V55+V62</f>
        <v>6196</v>
      </c>
      <c r="W74" s="77" t="n">
        <f aca="false">W27+W34+W41+W48+W55+W62</f>
        <v>9860</v>
      </c>
      <c r="X74" s="77" t="n">
        <f aca="false">X27+X34+X41+X48+X55+X62</f>
        <v>12464</v>
      </c>
      <c r="Y74" s="77" t="n">
        <f aca="false">Y27+Y34+Y41+Y48+Y55+Y62</f>
        <v>4667</v>
      </c>
      <c r="Z74" s="77" t="n">
        <f aca="false">Z27+Z34+Z41+Z48+Z55+Z62</f>
        <v>7797</v>
      </c>
    </row>
    <row r="75" s="67" customFormat="true" ht="2.25" hidden="false" customHeight="true" outlineLevel="0" collapsed="false">
      <c r="A75" s="72"/>
      <c r="B75" s="27"/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73"/>
      <c r="O75" s="76"/>
      <c r="P75" s="76"/>
      <c r="Q75" s="78"/>
      <c r="R75" s="76"/>
      <c r="S75" s="76"/>
      <c r="T75" s="78"/>
      <c r="U75" s="76"/>
      <c r="V75" s="76"/>
      <c r="W75" s="78"/>
      <c r="X75" s="76"/>
      <c r="Y75" s="76"/>
      <c r="Z75" s="78"/>
    </row>
    <row r="76" s="67" customFormat="true" ht="10.35" hidden="false" customHeight="true" outlineLevel="0" collapsed="false">
      <c r="A76" s="72" t="s">
        <v>67</v>
      </c>
      <c r="B76" s="27" t="n">
        <v>9634</v>
      </c>
      <c r="C76" s="28" t="n">
        <v>4917</v>
      </c>
      <c r="D76" s="28" t="n">
        <v>4717</v>
      </c>
      <c r="E76" s="28" t="n">
        <v>4444</v>
      </c>
      <c r="F76" s="28" t="n">
        <v>2279</v>
      </c>
      <c r="G76" s="28" t="n">
        <v>2165</v>
      </c>
      <c r="H76" s="28" t="n">
        <v>9877</v>
      </c>
      <c r="I76" s="28" t="n">
        <v>4984</v>
      </c>
      <c r="J76" s="28" t="n">
        <v>4893</v>
      </c>
      <c r="K76" s="28" t="n">
        <v>7712</v>
      </c>
      <c r="L76" s="28" t="n">
        <v>4056</v>
      </c>
      <c r="M76" s="28" t="n">
        <v>3656</v>
      </c>
      <c r="N76" s="75" t="s">
        <v>68</v>
      </c>
      <c r="O76" s="78"/>
      <c r="P76" s="78"/>
      <c r="Q76" s="78"/>
      <c r="R76" s="78"/>
      <c r="S76" s="78"/>
      <c r="T76" s="78"/>
      <c r="U76" s="78"/>
      <c r="V76" s="78"/>
      <c r="W76" s="78"/>
      <c r="X76" s="78"/>
      <c r="Y76" s="78"/>
      <c r="Z76" s="78"/>
    </row>
    <row r="77" s="67" customFormat="true" ht="10.35" hidden="false" customHeight="true" outlineLevel="0" collapsed="false">
      <c r="A77" s="72" t="n">
        <v>50</v>
      </c>
      <c r="B77" s="27" t="n">
        <v>1901</v>
      </c>
      <c r="C77" s="28" t="n">
        <v>984</v>
      </c>
      <c r="D77" s="28" t="n">
        <v>917</v>
      </c>
      <c r="E77" s="28" t="n">
        <v>856</v>
      </c>
      <c r="F77" s="28" t="n">
        <v>442</v>
      </c>
      <c r="G77" s="28" t="n">
        <v>414</v>
      </c>
      <c r="H77" s="28" t="n">
        <v>1780</v>
      </c>
      <c r="I77" s="28" t="n">
        <v>855</v>
      </c>
      <c r="J77" s="28" t="n">
        <v>925</v>
      </c>
      <c r="K77" s="28" t="n">
        <v>1443</v>
      </c>
      <c r="L77" s="28" t="n">
        <v>772</v>
      </c>
      <c r="M77" s="28" t="n">
        <v>671</v>
      </c>
      <c r="N77" s="73" t="s">
        <v>62</v>
      </c>
      <c r="O77" s="78" t="n">
        <f aca="false">ROUND(O70/B$4*100,1)</f>
        <v>11.5</v>
      </c>
      <c r="P77" s="78" t="n">
        <f aca="false">ROUND(P70/C$4*100,1)</f>
        <v>12</v>
      </c>
      <c r="Q77" s="78" t="n">
        <f aca="false">ROUND(Q70/D$4*100,1)</f>
        <v>11</v>
      </c>
      <c r="R77" s="78" t="n">
        <f aca="false">ROUND(R70/E$4*100,1)</f>
        <v>10.4</v>
      </c>
      <c r="S77" s="78" t="n">
        <f aca="false">ROUND(S70/F$4*100,1)</f>
        <v>11</v>
      </c>
      <c r="T77" s="78" t="n">
        <f aca="false">ROUND(T70/G$4*100,1)</f>
        <v>9.9</v>
      </c>
      <c r="U77" s="78" t="n">
        <f aca="false">ROUND(U70/H$4*100,1)</f>
        <v>12.3</v>
      </c>
      <c r="V77" s="78" t="n">
        <f aca="false">ROUND(V70/I$4*100,1)</f>
        <v>13</v>
      </c>
      <c r="W77" s="78" t="n">
        <f aca="false">ROUND(W70/J$4*100,1)</f>
        <v>11.7</v>
      </c>
      <c r="X77" s="78" t="n">
        <f aca="false">ROUND(X70/K$4*100,1)</f>
        <v>12.5</v>
      </c>
      <c r="Y77" s="78" t="n">
        <f aca="false">ROUND(Y70/L$4*100,1)</f>
        <v>12.8</v>
      </c>
      <c r="Z77" s="78" t="n">
        <f aca="false">ROUND(Z70/M$4*100,1)</f>
        <v>12.2</v>
      </c>
    </row>
    <row r="78" s="67" customFormat="true" ht="10.35" hidden="false" customHeight="true" outlineLevel="0" collapsed="false">
      <c r="A78" s="72" t="n">
        <v>51</v>
      </c>
      <c r="B78" s="27" t="n">
        <v>1874</v>
      </c>
      <c r="C78" s="28" t="n">
        <v>968</v>
      </c>
      <c r="D78" s="28" t="n">
        <v>906</v>
      </c>
      <c r="E78" s="28" t="n">
        <v>908</v>
      </c>
      <c r="F78" s="28" t="n">
        <v>458</v>
      </c>
      <c r="G78" s="28" t="n">
        <v>450</v>
      </c>
      <c r="H78" s="28" t="n">
        <v>1904</v>
      </c>
      <c r="I78" s="28" t="n">
        <v>965</v>
      </c>
      <c r="J78" s="28" t="n">
        <v>939</v>
      </c>
      <c r="K78" s="28" t="n">
        <v>1478</v>
      </c>
      <c r="L78" s="28" t="n">
        <v>783</v>
      </c>
      <c r="M78" s="28" t="n">
        <v>695</v>
      </c>
      <c r="N78" s="73" t="s">
        <v>63</v>
      </c>
      <c r="O78" s="78" t="n">
        <f aca="false">ROUND(O71/B$4*100,1)</f>
        <v>68.2</v>
      </c>
      <c r="P78" s="78" t="n">
        <f aca="false">ROUND(P71/C$4*100,1)</f>
        <v>70.9</v>
      </c>
      <c r="Q78" s="78" t="n">
        <f aca="false">ROUND(Q71/D$4*100,1)</f>
        <v>65.7</v>
      </c>
      <c r="R78" s="78" t="n">
        <f aca="false">ROUND(R71/E$4*100,1)</f>
        <v>69.2</v>
      </c>
      <c r="S78" s="78" t="n">
        <f aca="false">ROUND(S71/F$4*100,1)</f>
        <v>72</v>
      </c>
      <c r="T78" s="78" t="n">
        <f aca="false">ROUND(T71/G$4*100,1)</f>
        <v>66.6</v>
      </c>
      <c r="U78" s="78" t="n">
        <f aca="false">ROUND(U71/H$4*100,1)</f>
        <v>64.8</v>
      </c>
      <c r="V78" s="78" t="n">
        <f aca="false">ROUND(V71/I$4*100,1)</f>
        <v>66.8</v>
      </c>
      <c r="W78" s="78" t="n">
        <f aca="false">ROUND(W71/J$4*100,1)</f>
        <v>62.9</v>
      </c>
      <c r="X78" s="78" t="n">
        <f aca="false">ROUND(X71/K$4*100,1)</f>
        <v>63.2</v>
      </c>
      <c r="Y78" s="78" t="n">
        <f aca="false">ROUND(Y71/L$4*100,1)</f>
        <v>64.5</v>
      </c>
      <c r="Z78" s="78" t="n">
        <f aca="false">ROUND(Z71/M$4*100,1)</f>
        <v>61.9</v>
      </c>
    </row>
    <row r="79" s="67" customFormat="true" ht="10.35" hidden="false" customHeight="true" outlineLevel="0" collapsed="false">
      <c r="A79" s="72" t="n">
        <v>52</v>
      </c>
      <c r="B79" s="27" t="n">
        <v>1936</v>
      </c>
      <c r="C79" s="28" t="n">
        <v>992</v>
      </c>
      <c r="D79" s="28" t="n">
        <v>944</v>
      </c>
      <c r="E79" s="28" t="n">
        <v>909</v>
      </c>
      <c r="F79" s="28" t="n">
        <v>456</v>
      </c>
      <c r="G79" s="28" t="n">
        <v>453</v>
      </c>
      <c r="H79" s="28" t="n">
        <v>2003</v>
      </c>
      <c r="I79" s="28" t="n">
        <v>1035</v>
      </c>
      <c r="J79" s="28" t="n">
        <v>968</v>
      </c>
      <c r="K79" s="28" t="n">
        <v>1567</v>
      </c>
      <c r="L79" s="28" t="n">
        <v>839</v>
      </c>
      <c r="M79" s="28" t="n">
        <v>728</v>
      </c>
      <c r="N79" s="73" t="s">
        <v>64</v>
      </c>
      <c r="O79" s="78" t="n">
        <f aca="false">ROUND(O72/B$4*100,1)</f>
        <v>20.2</v>
      </c>
      <c r="P79" s="78" t="n">
        <f aca="false">ROUND(P72/C$4*100,1)</f>
        <v>17.1</v>
      </c>
      <c r="Q79" s="78" t="n">
        <f aca="false">ROUND(Q72/D$4*100,1)</f>
        <v>23.3</v>
      </c>
      <c r="R79" s="78" t="n">
        <f aca="false">ROUND(R72/E$4*100,1)</f>
        <v>20.2</v>
      </c>
      <c r="S79" s="78" t="n">
        <f aca="false">ROUND(S72/F$4*100,1)</f>
        <v>16.8</v>
      </c>
      <c r="T79" s="78" t="n">
        <f aca="false">ROUND(T72/G$4*100,1)</f>
        <v>23.3</v>
      </c>
      <c r="U79" s="78" t="n">
        <f aca="false">ROUND(U72/H$4*100,1)</f>
        <v>22.5</v>
      </c>
      <c r="V79" s="78" t="n">
        <f aca="false">ROUND(V72/I$4*100,1)</f>
        <v>19.7</v>
      </c>
      <c r="W79" s="78" t="n">
        <f aca="false">ROUND(W72/J$4*100,1)</f>
        <v>25.1</v>
      </c>
      <c r="X79" s="78" t="n">
        <f aca="false">ROUND(X72/K$4*100,1)</f>
        <v>20.6</v>
      </c>
      <c r="Y79" s="78" t="n">
        <f aca="false">ROUND(Y72/L$4*100,1)</f>
        <v>17.8</v>
      </c>
      <c r="Z79" s="78" t="n">
        <f aca="false">ROUND(Z72/M$4*100,1)</f>
        <v>23.4</v>
      </c>
    </row>
    <row r="80" s="67" customFormat="true" ht="10.35" hidden="false" customHeight="true" outlineLevel="0" collapsed="false">
      <c r="A80" s="72" t="n">
        <v>53</v>
      </c>
      <c r="B80" s="27" t="n">
        <v>1903</v>
      </c>
      <c r="C80" s="28" t="n">
        <v>953</v>
      </c>
      <c r="D80" s="28" t="n">
        <v>950</v>
      </c>
      <c r="E80" s="28" t="n">
        <v>852</v>
      </c>
      <c r="F80" s="28" t="n">
        <v>449</v>
      </c>
      <c r="G80" s="28" t="n">
        <v>403</v>
      </c>
      <c r="H80" s="28" t="n">
        <v>2061</v>
      </c>
      <c r="I80" s="28" t="n">
        <v>1046</v>
      </c>
      <c r="J80" s="28" t="n">
        <v>1015</v>
      </c>
      <c r="K80" s="28" t="n">
        <v>1545</v>
      </c>
      <c r="L80" s="28" t="n">
        <v>789</v>
      </c>
      <c r="M80" s="28" t="n">
        <v>756</v>
      </c>
      <c r="N80" s="73" t="s">
        <v>65</v>
      </c>
      <c r="O80" s="78" t="n">
        <f aca="false">ROUND(O73/B$4*100,1)</f>
        <v>10.9</v>
      </c>
      <c r="P80" s="78" t="n">
        <f aca="false">ROUND(P73/C$4*100,1)</f>
        <v>9.8</v>
      </c>
      <c r="Q80" s="78" t="n">
        <f aca="false">ROUND(Q73/D$4*100,1)</f>
        <v>11.9</v>
      </c>
      <c r="R80" s="78" t="n">
        <f aca="false">ROUND(R73/E$4*100,1)</f>
        <v>10.8</v>
      </c>
      <c r="S80" s="78" t="n">
        <f aca="false">ROUND(S73/F$4*100,1)</f>
        <v>9.8</v>
      </c>
      <c r="T80" s="78" t="n">
        <f aca="false">ROUND(T73/G$4*100,1)</f>
        <v>11.7</v>
      </c>
      <c r="U80" s="78" t="n">
        <f aca="false">ROUND(U73/H$4*100,1)</f>
        <v>12.8</v>
      </c>
      <c r="V80" s="78" t="n">
        <f aca="false">ROUND(V73/I$4*100,1)</f>
        <v>12.1</v>
      </c>
      <c r="W80" s="78" t="n">
        <f aca="false">ROUND(W73/J$4*100,1)</f>
        <v>13.5</v>
      </c>
      <c r="X80" s="78" t="n">
        <f aca="false">ROUND(X73/K$4*100,1)</f>
        <v>11.9</v>
      </c>
      <c r="Y80" s="78" t="n">
        <f aca="false">ROUND(Y73/L$4*100,1)</f>
        <v>11.2</v>
      </c>
      <c r="Z80" s="78" t="n">
        <f aca="false">ROUND(Z73/M$4*100,1)</f>
        <v>12.6</v>
      </c>
    </row>
    <row r="81" s="67" customFormat="true" ht="10.35" hidden="false" customHeight="true" outlineLevel="0" collapsed="false">
      <c r="A81" s="72" t="n">
        <v>54</v>
      </c>
      <c r="B81" s="27" t="n">
        <v>2020</v>
      </c>
      <c r="C81" s="28" t="n">
        <v>1020</v>
      </c>
      <c r="D81" s="28" t="n">
        <v>1000</v>
      </c>
      <c r="E81" s="28" t="n">
        <v>919</v>
      </c>
      <c r="F81" s="28" t="n">
        <v>474</v>
      </c>
      <c r="G81" s="28" t="n">
        <v>445</v>
      </c>
      <c r="H81" s="28" t="n">
        <v>2129</v>
      </c>
      <c r="I81" s="28" t="n">
        <v>1083</v>
      </c>
      <c r="J81" s="28" t="n">
        <v>1046</v>
      </c>
      <c r="K81" s="28" t="n">
        <v>1679</v>
      </c>
      <c r="L81" s="28" t="n">
        <v>873</v>
      </c>
      <c r="M81" s="28" t="n">
        <v>806</v>
      </c>
      <c r="N81" s="73" t="s">
        <v>66</v>
      </c>
      <c r="O81" s="78" t="n">
        <f aca="false">ROUND(O74/B$4*100,1)</f>
        <v>9.3</v>
      </c>
      <c r="P81" s="78" t="n">
        <f aca="false">ROUND(P74/C$4*100,1)</f>
        <v>7.3</v>
      </c>
      <c r="Q81" s="78" t="n">
        <f aca="false">ROUND(Q74/D$4*100,1)</f>
        <v>11.4</v>
      </c>
      <c r="R81" s="78" t="n">
        <f aca="false">ROUND(R74/E$4*100,1)</f>
        <v>9.4</v>
      </c>
      <c r="S81" s="78" t="n">
        <f aca="false">ROUND(S74/F$4*100,1)</f>
        <v>7</v>
      </c>
      <c r="T81" s="78" t="n">
        <f aca="false">ROUND(T74/G$4*100,1)</f>
        <v>11.6</v>
      </c>
      <c r="U81" s="78" t="n">
        <f aca="false">ROUND(U74/H$4*100,1)</f>
        <v>9.7</v>
      </c>
      <c r="V81" s="78" t="n">
        <f aca="false">ROUND(V74/I$4*100,1)</f>
        <v>7.6</v>
      </c>
      <c r="W81" s="78" t="n">
        <f aca="false">ROUND(W74/J$4*100,1)</f>
        <v>11.6</v>
      </c>
      <c r="X81" s="78" t="n">
        <f aca="false">ROUND(X74/K$4*100,1)</f>
        <v>8.7</v>
      </c>
      <c r="Y81" s="78" t="n">
        <f aca="false">ROUND(Y74/L$4*100,1)</f>
        <v>6.5</v>
      </c>
      <c r="Z81" s="78" t="n">
        <f aca="false">ROUND(Z74/M$4*100,1)</f>
        <v>10.8</v>
      </c>
    </row>
    <row r="82" s="67" customFormat="true" ht="2.25" hidden="false" customHeight="true" outlineLevel="0" collapsed="false">
      <c r="A82" s="72"/>
      <c r="B82" s="27"/>
      <c r="C82" s="28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73"/>
      <c r="O82" s="76"/>
      <c r="P82" s="76"/>
      <c r="Q82" s="78"/>
      <c r="R82" s="76"/>
      <c r="S82" s="76"/>
      <c r="T82" s="78"/>
      <c r="U82" s="76"/>
      <c r="V82" s="76"/>
      <c r="W82" s="78"/>
      <c r="X82" s="76"/>
      <c r="Y82" s="76"/>
      <c r="Z82" s="78"/>
    </row>
    <row r="83" s="67" customFormat="true" ht="10.35" hidden="false" customHeight="true" outlineLevel="0" collapsed="false">
      <c r="A83" s="72" t="s">
        <v>69</v>
      </c>
      <c r="B83" s="27" t="n">
        <v>12250</v>
      </c>
      <c r="C83" s="28" t="n">
        <v>6290</v>
      </c>
      <c r="D83" s="28" t="n">
        <v>5960</v>
      </c>
      <c r="E83" s="28" t="n">
        <v>5627</v>
      </c>
      <c r="F83" s="28" t="n">
        <v>2914</v>
      </c>
      <c r="G83" s="28" t="n">
        <v>2713</v>
      </c>
      <c r="H83" s="28" t="n">
        <v>13644</v>
      </c>
      <c r="I83" s="28" t="n">
        <v>6926</v>
      </c>
      <c r="J83" s="28" t="n">
        <v>6718</v>
      </c>
      <c r="K83" s="28" t="n">
        <v>10160</v>
      </c>
      <c r="L83" s="28" t="n">
        <v>5101</v>
      </c>
      <c r="M83" s="28" t="n">
        <v>5059</v>
      </c>
      <c r="N83" s="75" t="s">
        <v>34</v>
      </c>
      <c r="O83" s="78" t="n">
        <v>42.7</v>
      </c>
      <c r="P83" s="78" t="n">
        <v>41.3</v>
      </c>
      <c r="Q83" s="78" t="n">
        <v>44.2</v>
      </c>
      <c r="R83" s="78" t="n">
        <v>43.3</v>
      </c>
      <c r="S83" s="78" t="n">
        <v>41.9</v>
      </c>
      <c r="T83" s="78" t="n">
        <v>44.6</v>
      </c>
      <c r="U83" s="78" t="n">
        <v>44.8</v>
      </c>
      <c r="V83" s="78" t="n">
        <v>43.3</v>
      </c>
      <c r="W83" s="78" t="n">
        <v>46.3</v>
      </c>
      <c r="X83" s="78" t="n">
        <v>42.7</v>
      </c>
      <c r="Y83" s="78" t="n">
        <v>41.5</v>
      </c>
      <c r="Z83" s="78" t="n">
        <v>44</v>
      </c>
    </row>
    <row r="84" s="67" customFormat="true" ht="10.35" hidden="false" customHeight="true" outlineLevel="0" collapsed="false">
      <c r="A84" s="72" t="n">
        <v>55</v>
      </c>
      <c r="B84" s="27" t="n">
        <v>2096</v>
      </c>
      <c r="C84" s="28" t="n">
        <v>1092</v>
      </c>
      <c r="D84" s="28" t="n">
        <v>1004</v>
      </c>
      <c r="E84" s="28" t="n">
        <v>964</v>
      </c>
      <c r="F84" s="28" t="n">
        <v>493</v>
      </c>
      <c r="G84" s="28" t="n">
        <v>471</v>
      </c>
      <c r="H84" s="28" t="n">
        <v>2310</v>
      </c>
      <c r="I84" s="28" t="n">
        <v>1182</v>
      </c>
      <c r="J84" s="28" t="n">
        <v>1128</v>
      </c>
      <c r="K84" s="28" t="n">
        <v>1670</v>
      </c>
      <c r="L84" s="28" t="n">
        <v>810</v>
      </c>
      <c r="M84" s="28" t="n">
        <v>860</v>
      </c>
      <c r="N84" s="73"/>
      <c r="O84" s="78"/>
      <c r="P84" s="78"/>
      <c r="Q84" s="78"/>
      <c r="R84" s="78"/>
      <c r="S84" s="78"/>
      <c r="T84" s="78"/>
      <c r="U84" s="78"/>
      <c r="V84" s="78"/>
      <c r="W84" s="78"/>
      <c r="X84" s="78"/>
      <c r="Y84" s="78"/>
      <c r="Z84" s="78"/>
    </row>
    <row r="85" s="67" customFormat="true" ht="10.35" hidden="false" customHeight="true" outlineLevel="0" collapsed="false">
      <c r="A85" s="72" t="n">
        <v>56</v>
      </c>
      <c r="B85" s="27" t="n">
        <v>2225</v>
      </c>
      <c r="C85" s="28" t="n">
        <v>1162</v>
      </c>
      <c r="D85" s="28" t="n">
        <v>1063</v>
      </c>
      <c r="E85" s="28" t="n">
        <v>980</v>
      </c>
      <c r="F85" s="28" t="n">
        <v>510</v>
      </c>
      <c r="G85" s="28" t="n">
        <v>470</v>
      </c>
      <c r="H85" s="28" t="n">
        <v>2405</v>
      </c>
      <c r="I85" s="28" t="n">
        <v>1242</v>
      </c>
      <c r="J85" s="28" t="n">
        <v>1163</v>
      </c>
      <c r="K85" s="28" t="n">
        <v>1818</v>
      </c>
      <c r="L85" s="28" t="n">
        <v>908</v>
      </c>
      <c r="M85" s="28" t="n">
        <v>910</v>
      </c>
      <c r="N85" s="75" t="s">
        <v>35</v>
      </c>
      <c r="O85" s="78" t="n">
        <v>43.7</v>
      </c>
      <c r="P85" s="78" t="n">
        <v>42.2</v>
      </c>
      <c r="Q85" s="78" t="n">
        <v>45.2</v>
      </c>
      <c r="R85" s="78" t="n">
        <v>44.2</v>
      </c>
      <c r="S85" s="78" t="n">
        <v>42.7</v>
      </c>
      <c r="T85" s="78" t="n">
        <v>45.7</v>
      </c>
      <c r="U85" s="78" t="n">
        <v>44.7</v>
      </c>
      <c r="V85" s="78" t="n">
        <v>43.4</v>
      </c>
      <c r="W85" s="78" t="n">
        <v>46</v>
      </c>
      <c r="X85" s="78" t="n">
        <v>43.7</v>
      </c>
      <c r="Y85" s="78" t="n">
        <v>42.4</v>
      </c>
      <c r="Z85" s="78" t="n">
        <v>45</v>
      </c>
    </row>
    <row r="86" s="67" customFormat="true" ht="10.35" hidden="false" customHeight="true" outlineLevel="0" collapsed="false">
      <c r="A86" s="72" t="n">
        <v>57</v>
      </c>
      <c r="B86" s="27" t="n">
        <v>2393</v>
      </c>
      <c r="C86" s="28" t="n">
        <v>1264</v>
      </c>
      <c r="D86" s="28" t="n">
        <v>1129</v>
      </c>
      <c r="E86" s="28" t="n">
        <v>1123</v>
      </c>
      <c r="F86" s="28" t="n">
        <v>563</v>
      </c>
      <c r="G86" s="28" t="n">
        <v>560</v>
      </c>
      <c r="H86" s="28" t="n">
        <v>2686</v>
      </c>
      <c r="I86" s="28" t="n">
        <v>1378</v>
      </c>
      <c r="J86" s="28" t="n">
        <v>1308</v>
      </c>
      <c r="K86" s="28" t="n">
        <v>2027</v>
      </c>
      <c r="L86" s="28" t="n">
        <v>1004</v>
      </c>
      <c r="M86" s="28" t="n">
        <v>1023</v>
      </c>
      <c r="N86" s="74"/>
      <c r="O86" s="79"/>
      <c r="P86" s="79"/>
      <c r="Q86" s="79"/>
      <c r="R86" s="79"/>
      <c r="S86" s="79"/>
      <c r="T86" s="79"/>
      <c r="U86" s="79"/>
      <c r="V86" s="79"/>
      <c r="W86" s="79"/>
      <c r="X86" s="79"/>
      <c r="Y86" s="79"/>
      <c r="Z86" s="79"/>
    </row>
    <row r="87" s="67" customFormat="true" ht="10.35" hidden="false" customHeight="true" outlineLevel="0" collapsed="false">
      <c r="A87" s="72" t="n">
        <v>58</v>
      </c>
      <c r="B87" s="27" t="n">
        <v>2715</v>
      </c>
      <c r="C87" s="28" t="n">
        <v>1349</v>
      </c>
      <c r="D87" s="28" t="n">
        <v>1366</v>
      </c>
      <c r="E87" s="28" t="n">
        <v>1290</v>
      </c>
      <c r="F87" s="28" t="n">
        <v>674</v>
      </c>
      <c r="G87" s="28" t="n">
        <v>616</v>
      </c>
      <c r="H87" s="28" t="n">
        <v>3056</v>
      </c>
      <c r="I87" s="28" t="n">
        <v>1544</v>
      </c>
      <c r="J87" s="28" t="n">
        <v>1512</v>
      </c>
      <c r="K87" s="28" t="n">
        <v>2264</v>
      </c>
      <c r="L87" s="28" t="n">
        <v>1148</v>
      </c>
      <c r="M87" s="28" t="n">
        <v>1116</v>
      </c>
      <c r="N87" s="74"/>
      <c r="O87" s="79"/>
      <c r="P87" s="79"/>
      <c r="Q87" s="79"/>
      <c r="R87" s="79"/>
      <c r="S87" s="79"/>
      <c r="T87" s="79"/>
      <c r="U87" s="79"/>
      <c r="V87" s="79"/>
      <c r="W87" s="79"/>
      <c r="X87" s="79"/>
      <c r="Y87" s="79"/>
      <c r="Z87" s="79"/>
    </row>
    <row r="88" s="67" customFormat="true" ht="10.35" hidden="false" customHeight="true" outlineLevel="0" collapsed="false">
      <c r="A88" s="72" t="n">
        <v>59</v>
      </c>
      <c r="B88" s="27" t="n">
        <v>2821</v>
      </c>
      <c r="C88" s="28" t="n">
        <v>1423</v>
      </c>
      <c r="D88" s="28" t="n">
        <v>1398</v>
      </c>
      <c r="E88" s="28" t="n">
        <v>1270</v>
      </c>
      <c r="F88" s="28" t="n">
        <v>674</v>
      </c>
      <c r="G88" s="28" t="n">
        <v>596</v>
      </c>
      <c r="H88" s="28" t="n">
        <v>3187</v>
      </c>
      <c r="I88" s="28" t="n">
        <v>1580</v>
      </c>
      <c r="J88" s="28" t="n">
        <v>1607</v>
      </c>
      <c r="K88" s="28" t="n">
        <v>2381</v>
      </c>
      <c r="L88" s="28" t="n">
        <v>1231</v>
      </c>
      <c r="M88" s="28" t="n">
        <v>1150</v>
      </c>
      <c r="N88" s="74"/>
      <c r="O88" s="79"/>
      <c r="P88" s="79"/>
      <c r="Q88" s="79"/>
      <c r="R88" s="79"/>
      <c r="S88" s="79"/>
      <c r="T88" s="79"/>
      <c r="U88" s="79"/>
      <c r="V88" s="79"/>
      <c r="W88" s="79"/>
      <c r="X88" s="79"/>
      <c r="Y88" s="79"/>
      <c r="Z88" s="79"/>
    </row>
    <row r="89" s="67" customFormat="true" ht="2.25" hidden="false" customHeight="true" outlineLevel="0" collapsed="false">
      <c r="A89" s="80"/>
      <c r="B89" s="81"/>
      <c r="C89" s="82"/>
      <c r="D89" s="82"/>
      <c r="E89" s="82"/>
      <c r="F89" s="82"/>
      <c r="G89" s="82"/>
      <c r="H89" s="82"/>
      <c r="I89" s="82"/>
      <c r="J89" s="82"/>
      <c r="K89" s="82"/>
      <c r="L89" s="82"/>
      <c r="M89" s="82"/>
      <c r="N89" s="83"/>
      <c r="O89" s="84"/>
      <c r="P89" s="84"/>
      <c r="Q89" s="84"/>
      <c r="R89" s="84"/>
      <c r="S89" s="84"/>
      <c r="T89" s="84"/>
      <c r="U89" s="84"/>
      <c r="V89" s="84"/>
      <c r="W89" s="84"/>
      <c r="X89" s="84"/>
      <c r="Y89" s="84"/>
      <c r="Z89" s="84"/>
    </row>
    <row r="90" s="67" customFormat="true" ht="16.5" hidden="false" customHeight="true" outlineLevel="0" collapsed="false">
      <c r="A90" s="85"/>
      <c r="B90" s="86"/>
      <c r="C90" s="86"/>
      <c r="D90" s="86"/>
      <c r="E90" s="86"/>
      <c r="F90" s="86"/>
      <c r="G90" s="86"/>
      <c r="H90" s="86"/>
      <c r="I90" s="86"/>
      <c r="J90" s="86"/>
      <c r="K90" s="86"/>
      <c r="L90" s="86"/>
      <c r="M90" s="86"/>
      <c r="O90" s="76"/>
      <c r="P90" s="76"/>
      <c r="Q90" s="76"/>
      <c r="R90" s="76"/>
      <c r="S90" s="76"/>
      <c r="T90" s="76"/>
      <c r="U90" s="76"/>
      <c r="V90" s="76"/>
      <c r="W90" s="76"/>
      <c r="X90" s="76"/>
      <c r="Y90" s="76"/>
      <c r="Z90" s="76"/>
    </row>
    <row r="91" customFormat="false" ht="13.5" hidden="false" customHeight="false" outlineLevel="0" collapsed="false">
      <c r="A91" s="87"/>
      <c r="N91" s="64"/>
    </row>
  </sheetData>
  <mergeCells count="10">
    <mergeCell ref="A2:A3"/>
    <mergeCell ref="B2:D2"/>
    <mergeCell ref="E2:G2"/>
    <mergeCell ref="H2:J2"/>
    <mergeCell ref="K2:M2"/>
    <mergeCell ref="N2:N3"/>
    <mergeCell ref="O2:Q2"/>
    <mergeCell ref="R2:T2"/>
    <mergeCell ref="U2:W2"/>
    <mergeCell ref="X2:Z2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39375"/>
  <pageSetup paperSize="9" scale="98" fitToWidth="1" fitToHeight="1" pageOrder="overThenDown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3.5" zeroHeight="false" outlineLevelRow="0" outlineLevelCol="0"/>
  <cols>
    <col collapsed="false" customWidth="true" hidden="false" outlineLevel="0" max="1" min="1" style="52" width="9.99"/>
    <col collapsed="false" customWidth="true" hidden="false" outlineLevel="0" max="13" min="2" style="53" width="5.99"/>
    <col collapsed="false" customWidth="true" hidden="false" outlineLevel="0" max="14" min="14" style="54" width="9.99"/>
    <col collapsed="false" customWidth="true" hidden="false" outlineLevel="0" max="26" min="15" style="55" width="5.99"/>
    <col collapsed="false" customWidth="false" hidden="false" outlineLevel="0" max="257" min="27" style="55" width="8.99"/>
  </cols>
  <sheetData>
    <row r="1" s="56" customFormat="true" ht="19.5" hidden="false" customHeight="true" outlineLevel="0" collapsed="false"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8" t="s">
        <v>36</v>
      </c>
      <c r="N1" s="59" t="s">
        <v>70</v>
      </c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60" t="s">
        <v>38</v>
      </c>
    </row>
    <row r="2" s="64" customFormat="true" ht="12" hidden="false" customHeight="true" outlineLevel="0" collapsed="false">
      <c r="A2" s="61" t="s">
        <v>1</v>
      </c>
      <c r="B2" s="62" t="s">
        <v>71</v>
      </c>
      <c r="C2" s="62"/>
      <c r="D2" s="62"/>
      <c r="E2" s="62" t="s">
        <v>72</v>
      </c>
      <c r="F2" s="62"/>
      <c r="G2" s="62"/>
      <c r="H2" s="62" t="s">
        <v>73</v>
      </c>
      <c r="I2" s="62"/>
      <c r="J2" s="62"/>
      <c r="K2" s="63" t="s">
        <v>74</v>
      </c>
      <c r="L2" s="63"/>
      <c r="M2" s="63"/>
      <c r="N2" s="61" t="s">
        <v>1</v>
      </c>
      <c r="O2" s="62" t="s">
        <v>71</v>
      </c>
      <c r="P2" s="62"/>
      <c r="Q2" s="62"/>
      <c r="R2" s="62" t="s">
        <v>72</v>
      </c>
      <c r="S2" s="62"/>
      <c r="T2" s="62"/>
      <c r="U2" s="62" t="s">
        <v>73</v>
      </c>
      <c r="V2" s="62"/>
      <c r="W2" s="62"/>
      <c r="X2" s="63" t="s">
        <v>74</v>
      </c>
      <c r="Y2" s="63"/>
      <c r="Z2" s="63"/>
    </row>
    <row r="3" s="67" customFormat="true" ht="12" hidden="false" customHeight="true" outlineLevel="0" collapsed="false">
      <c r="A3" s="61"/>
      <c r="B3" s="65" t="s">
        <v>2</v>
      </c>
      <c r="C3" s="65" t="s">
        <v>3</v>
      </c>
      <c r="D3" s="65" t="s">
        <v>4</v>
      </c>
      <c r="E3" s="65" t="s">
        <v>2</v>
      </c>
      <c r="F3" s="65" t="s">
        <v>3</v>
      </c>
      <c r="G3" s="65" t="s">
        <v>4</v>
      </c>
      <c r="H3" s="65" t="s">
        <v>2</v>
      </c>
      <c r="I3" s="65" t="s">
        <v>3</v>
      </c>
      <c r="J3" s="65" t="s">
        <v>4</v>
      </c>
      <c r="K3" s="65" t="s">
        <v>2</v>
      </c>
      <c r="L3" s="65" t="s">
        <v>3</v>
      </c>
      <c r="M3" s="66" t="s">
        <v>4</v>
      </c>
      <c r="N3" s="61"/>
      <c r="O3" s="65" t="s">
        <v>2</v>
      </c>
      <c r="P3" s="65" t="s">
        <v>3</v>
      </c>
      <c r="Q3" s="65" t="s">
        <v>4</v>
      </c>
      <c r="R3" s="65" t="s">
        <v>2</v>
      </c>
      <c r="S3" s="65" t="s">
        <v>3</v>
      </c>
      <c r="T3" s="65" t="s">
        <v>4</v>
      </c>
      <c r="U3" s="65" t="s">
        <v>2</v>
      </c>
      <c r="V3" s="65" t="s">
        <v>3</v>
      </c>
      <c r="W3" s="65" t="s">
        <v>4</v>
      </c>
      <c r="X3" s="65" t="s">
        <v>2</v>
      </c>
      <c r="Y3" s="65" t="s">
        <v>3</v>
      </c>
      <c r="Z3" s="66" t="s">
        <v>4</v>
      </c>
    </row>
    <row r="4" s="67" customFormat="true" ht="12" hidden="false" customHeight="true" outlineLevel="0" collapsed="false">
      <c r="A4" s="68" t="s">
        <v>2</v>
      </c>
      <c r="B4" s="69" t="n">
        <v>134991</v>
      </c>
      <c r="C4" s="28" t="n">
        <v>67535</v>
      </c>
      <c r="D4" s="28" t="n">
        <v>67456</v>
      </c>
      <c r="E4" s="28" t="n">
        <v>72503</v>
      </c>
      <c r="F4" s="28" t="n">
        <v>35322</v>
      </c>
      <c r="G4" s="28" t="n">
        <v>37181</v>
      </c>
      <c r="H4" s="28" t="n">
        <v>105106</v>
      </c>
      <c r="I4" s="28" t="n">
        <v>52576</v>
      </c>
      <c r="J4" s="28" t="n">
        <v>52530</v>
      </c>
      <c r="K4" s="28" t="n">
        <v>105513</v>
      </c>
      <c r="L4" s="28" t="n">
        <v>51330</v>
      </c>
      <c r="M4" s="28" t="n">
        <v>54183</v>
      </c>
      <c r="N4" s="70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</row>
    <row r="5" s="67" customFormat="true" ht="2.25" hidden="false" customHeight="true" outlineLevel="0" collapsed="false">
      <c r="A5" s="68"/>
      <c r="B5" s="27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70"/>
      <c r="O5" s="71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</row>
    <row r="6" s="67" customFormat="true" ht="10.35" hidden="false" customHeight="true" outlineLevel="0" collapsed="false">
      <c r="A6" s="72" t="s">
        <v>43</v>
      </c>
      <c r="B6" s="27" t="n">
        <v>4280</v>
      </c>
      <c r="C6" s="28" t="n">
        <v>2169</v>
      </c>
      <c r="D6" s="28" t="n">
        <v>2111</v>
      </c>
      <c r="E6" s="28" t="n">
        <v>2115</v>
      </c>
      <c r="F6" s="28" t="n">
        <v>1071</v>
      </c>
      <c r="G6" s="28" t="n">
        <v>1044</v>
      </c>
      <c r="H6" s="28" t="n">
        <v>3783</v>
      </c>
      <c r="I6" s="28" t="n">
        <v>1943</v>
      </c>
      <c r="J6" s="28" t="n">
        <v>1840</v>
      </c>
      <c r="K6" s="28" t="n">
        <v>4084</v>
      </c>
      <c r="L6" s="28" t="n">
        <v>2090</v>
      </c>
      <c r="M6" s="28" t="n">
        <v>1994</v>
      </c>
      <c r="N6" s="73" t="s">
        <v>44</v>
      </c>
      <c r="O6" s="28" t="n">
        <v>9432</v>
      </c>
      <c r="P6" s="28" t="n">
        <v>4842</v>
      </c>
      <c r="Q6" s="28" t="n">
        <v>4590</v>
      </c>
      <c r="R6" s="28" t="n">
        <v>4363</v>
      </c>
      <c r="S6" s="28" t="n">
        <v>2142</v>
      </c>
      <c r="T6" s="28" t="n">
        <v>2221</v>
      </c>
      <c r="U6" s="28" t="n">
        <v>6032</v>
      </c>
      <c r="V6" s="28" t="n">
        <v>2984</v>
      </c>
      <c r="W6" s="28" t="n">
        <v>3048</v>
      </c>
      <c r="X6" s="28" t="n">
        <v>6934</v>
      </c>
      <c r="Y6" s="28" t="n">
        <v>3420</v>
      </c>
      <c r="Z6" s="28" t="n">
        <v>3514</v>
      </c>
    </row>
    <row r="7" s="67" customFormat="true" ht="10.35" hidden="false" customHeight="true" outlineLevel="0" collapsed="false">
      <c r="A7" s="72" t="n">
        <v>0</v>
      </c>
      <c r="B7" s="27" t="n">
        <v>932</v>
      </c>
      <c r="C7" s="28" t="n">
        <v>481</v>
      </c>
      <c r="D7" s="28" t="n">
        <v>451</v>
      </c>
      <c r="E7" s="28" t="n">
        <v>524</v>
      </c>
      <c r="F7" s="28" t="n">
        <v>283</v>
      </c>
      <c r="G7" s="28" t="n">
        <v>241</v>
      </c>
      <c r="H7" s="28" t="n">
        <v>772</v>
      </c>
      <c r="I7" s="28" t="n">
        <v>394</v>
      </c>
      <c r="J7" s="28" t="n">
        <v>378</v>
      </c>
      <c r="K7" s="28" t="n">
        <v>823</v>
      </c>
      <c r="L7" s="28" t="n">
        <v>418</v>
      </c>
      <c r="M7" s="28" t="n">
        <v>405</v>
      </c>
      <c r="N7" s="73" t="n">
        <v>60</v>
      </c>
      <c r="O7" s="28" t="n">
        <v>2314</v>
      </c>
      <c r="P7" s="28" t="n">
        <v>1210</v>
      </c>
      <c r="Q7" s="28" t="n">
        <v>1104</v>
      </c>
      <c r="R7" s="28" t="n">
        <v>1145</v>
      </c>
      <c r="S7" s="28" t="n">
        <v>560</v>
      </c>
      <c r="T7" s="28" t="n">
        <v>585</v>
      </c>
      <c r="U7" s="28" t="n">
        <v>1515</v>
      </c>
      <c r="V7" s="28" t="n">
        <v>757</v>
      </c>
      <c r="W7" s="28" t="n">
        <v>758</v>
      </c>
      <c r="X7" s="28" t="n">
        <v>1773</v>
      </c>
      <c r="Y7" s="28" t="n">
        <v>881</v>
      </c>
      <c r="Z7" s="28" t="n">
        <v>892</v>
      </c>
    </row>
    <row r="8" s="67" customFormat="true" ht="10.35" hidden="false" customHeight="true" outlineLevel="0" collapsed="false">
      <c r="A8" s="72" t="n">
        <v>1</v>
      </c>
      <c r="B8" s="27" t="n">
        <v>869</v>
      </c>
      <c r="C8" s="28" t="n">
        <v>433</v>
      </c>
      <c r="D8" s="28" t="n">
        <v>436</v>
      </c>
      <c r="E8" s="28" t="n">
        <v>488</v>
      </c>
      <c r="F8" s="28" t="n">
        <v>236</v>
      </c>
      <c r="G8" s="28" t="n">
        <v>252</v>
      </c>
      <c r="H8" s="28" t="n">
        <v>741</v>
      </c>
      <c r="I8" s="28" t="n">
        <v>378</v>
      </c>
      <c r="J8" s="28" t="n">
        <v>363</v>
      </c>
      <c r="K8" s="28" t="n">
        <v>850</v>
      </c>
      <c r="L8" s="28" t="n">
        <v>437</v>
      </c>
      <c r="M8" s="28" t="n">
        <v>413</v>
      </c>
      <c r="N8" s="73" t="n">
        <v>61</v>
      </c>
      <c r="O8" s="28" t="n">
        <v>1441</v>
      </c>
      <c r="P8" s="28" t="n">
        <v>736</v>
      </c>
      <c r="Q8" s="28" t="n">
        <v>705</v>
      </c>
      <c r="R8" s="28" t="n">
        <v>707</v>
      </c>
      <c r="S8" s="28" t="n">
        <v>357</v>
      </c>
      <c r="T8" s="28" t="n">
        <v>350</v>
      </c>
      <c r="U8" s="28" t="n">
        <v>997</v>
      </c>
      <c r="V8" s="28" t="n">
        <v>465</v>
      </c>
      <c r="W8" s="28" t="n">
        <v>532</v>
      </c>
      <c r="X8" s="28" t="n">
        <v>1068</v>
      </c>
      <c r="Y8" s="28" t="n">
        <v>525</v>
      </c>
      <c r="Z8" s="28" t="n">
        <v>543</v>
      </c>
    </row>
    <row r="9" s="67" customFormat="true" ht="10.35" hidden="false" customHeight="true" outlineLevel="0" collapsed="false">
      <c r="A9" s="72" t="n">
        <v>2</v>
      </c>
      <c r="B9" s="27" t="n">
        <v>869</v>
      </c>
      <c r="C9" s="28" t="n">
        <v>457</v>
      </c>
      <c r="D9" s="28" t="n">
        <v>412</v>
      </c>
      <c r="E9" s="28" t="n">
        <v>377</v>
      </c>
      <c r="F9" s="28" t="n">
        <v>194</v>
      </c>
      <c r="G9" s="28" t="n">
        <v>183</v>
      </c>
      <c r="H9" s="28" t="n">
        <v>751</v>
      </c>
      <c r="I9" s="28" t="n">
        <v>379</v>
      </c>
      <c r="J9" s="28" t="n">
        <v>372</v>
      </c>
      <c r="K9" s="28" t="n">
        <v>800</v>
      </c>
      <c r="L9" s="28" t="n">
        <v>403</v>
      </c>
      <c r="M9" s="28" t="n">
        <v>397</v>
      </c>
      <c r="N9" s="73" t="n">
        <v>62</v>
      </c>
      <c r="O9" s="28" t="n">
        <v>1694</v>
      </c>
      <c r="P9" s="28" t="n">
        <v>849</v>
      </c>
      <c r="Q9" s="28" t="n">
        <v>845</v>
      </c>
      <c r="R9" s="28" t="n">
        <v>773</v>
      </c>
      <c r="S9" s="28" t="n">
        <v>401</v>
      </c>
      <c r="T9" s="28" t="n">
        <v>372</v>
      </c>
      <c r="U9" s="28" t="n">
        <v>1067</v>
      </c>
      <c r="V9" s="28" t="n">
        <v>567</v>
      </c>
      <c r="W9" s="28" t="n">
        <v>500</v>
      </c>
      <c r="X9" s="28" t="n">
        <v>1246</v>
      </c>
      <c r="Y9" s="28" t="n">
        <v>605</v>
      </c>
      <c r="Z9" s="28" t="n">
        <v>641</v>
      </c>
    </row>
    <row r="10" s="67" customFormat="true" ht="10.35" hidden="false" customHeight="true" outlineLevel="0" collapsed="false">
      <c r="A10" s="72" t="n">
        <v>3</v>
      </c>
      <c r="B10" s="27" t="n">
        <v>821</v>
      </c>
      <c r="C10" s="28" t="n">
        <v>413</v>
      </c>
      <c r="D10" s="28" t="n">
        <v>408</v>
      </c>
      <c r="E10" s="28" t="n">
        <v>394</v>
      </c>
      <c r="F10" s="28" t="n">
        <v>195</v>
      </c>
      <c r="G10" s="28" t="n">
        <v>199</v>
      </c>
      <c r="H10" s="28" t="n">
        <v>777</v>
      </c>
      <c r="I10" s="28" t="n">
        <v>377</v>
      </c>
      <c r="J10" s="28" t="n">
        <v>400</v>
      </c>
      <c r="K10" s="28" t="n">
        <v>822</v>
      </c>
      <c r="L10" s="28" t="n">
        <v>406</v>
      </c>
      <c r="M10" s="28" t="n">
        <v>416</v>
      </c>
      <c r="N10" s="73" t="n">
        <v>63</v>
      </c>
      <c r="O10" s="28" t="n">
        <v>2055</v>
      </c>
      <c r="P10" s="28" t="n">
        <v>1059</v>
      </c>
      <c r="Q10" s="28" t="n">
        <v>996</v>
      </c>
      <c r="R10" s="28" t="n">
        <v>918</v>
      </c>
      <c r="S10" s="28" t="n">
        <v>459</v>
      </c>
      <c r="T10" s="28" t="n">
        <v>459</v>
      </c>
      <c r="U10" s="28" t="n">
        <v>1251</v>
      </c>
      <c r="V10" s="28" t="n">
        <v>590</v>
      </c>
      <c r="W10" s="28" t="n">
        <v>661</v>
      </c>
      <c r="X10" s="28" t="n">
        <v>1462</v>
      </c>
      <c r="Y10" s="28" t="n">
        <v>751</v>
      </c>
      <c r="Z10" s="28" t="n">
        <v>711</v>
      </c>
    </row>
    <row r="11" s="67" customFormat="true" ht="10.35" hidden="false" customHeight="true" outlineLevel="0" collapsed="false">
      <c r="A11" s="72" t="n">
        <v>4</v>
      </c>
      <c r="B11" s="27" t="n">
        <v>789</v>
      </c>
      <c r="C11" s="28" t="n">
        <v>385</v>
      </c>
      <c r="D11" s="28" t="n">
        <v>404</v>
      </c>
      <c r="E11" s="28" t="n">
        <v>332</v>
      </c>
      <c r="F11" s="28" t="n">
        <v>163</v>
      </c>
      <c r="G11" s="28" t="n">
        <v>169</v>
      </c>
      <c r="H11" s="28" t="n">
        <v>742</v>
      </c>
      <c r="I11" s="28" t="n">
        <v>415</v>
      </c>
      <c r="J11" s="28" t="n">
        <v>327</v>
      </c>
      <c r="K11" s="28" t="n">
        <v>789</v>
      </c>
      <c r="L11" s="28" t="n">
        <v>426</v>
      </c>
      <c r="M11" s="28" t="n">
        <v>363</v>
      </c>
      <c r="N11" s="73" t="n">
        <v>64</v>
      </c>
      <c r="O11" s="28" t="n">
        <v>1928</v>
      </c>
      <c r="P11" s="28" t="n">
        <v>988</v>
      </c>
      <c r="Q11" s="28" t="n">
        <v>940</v>
      </c>
      <c r="R11" s="28" t="n">
        <v>820</v>
      </c>
      <c r="S11" s="28" t="n">
        <v>365</v>
      </c>
      <c r="T11" s="28" t="n">
        <v>455</v>
      </c>
      <c r="U11" s="28" t="n">
        <v>1202</v>
      </c>
      <c r="V11" s="28" t="n">
        <v>605</v>
      </c>
      <c r="W11" s="28" t="n">
        <v>597</v>
      </c>
      <c r="X11" s="28" t="n">
        <v>1385</v>
      </c>
      <c r="Y11" s="28" t="n">
        <v>658</v>
      </c>
      <c r="Z11" s="28" t="n">
        <v>727</v>
      </c>
    </row>
    <row r="12" s="67" customFormat="true" ht="2.25" hidden="false" customHeight="true" outlineLevel="0" collapsed="false">
      <c r="A12" s="72"/>
      <c r="B12" s="27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74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</row>
    <row r="13" s="67" customFormat="true" ht="10.35" hidden="false" customHeight="true" outlineLevel="0" collapsed="false">
      <c r="A13" s="72" t="s">
        <v>45</v>
      </c>
      <c r="B13" s="27" t="n">
        <v>4304</v>
      </c>
      <c r="C13" s="28" t="n">
        <v>2238</v>
      </c>
      <c r="D13" s="28" t="n">
        <v>2066</v>
      </c>
      <c r="E13" s="28" t="n">
        <v>1740</v>
      </c>
      <c r="F13" s="28" t="n">
        <v>915</v>
      </c>
      <c r="G13" s="28" t="n">
        <v>825</v>
      </c>
      <c r="H13" s="28" t="n">
        <v>3835</v>
      </c>
      <c r="I13" s="28" t="n">
        <v>1980</v>
      </c>
      <c r="J13" s="28" t="n">
        <v>1855</v>
      </c>
      <c r="K13" s="28" t="n">
        <v>4341</v>
      </c>
      <c r="L13" s="28" t="n">
        <v>2199</v>
      </c>
      <c r="M13" s="28" t="n">
        <v>2142</v>
      </c>
      <c r="N13" s="73" t="s">
        <v>46</v>
      </c>
      <c r="O13" s="28" t="n">
        <v>9253</v>
      </c>
      <c r="P13" s="28" t="n">
        <v>4448</v>
      </c>
      <c r="Q13" s="28" t="n">
        <v>4805</v>
      </c>
      <c r="R13" s="28" t="n">
        <v>3822</v>
      </c>
      <c r="S13" s="28" t="n">
        <v>1731</v>
      </c>
      <c r="T13" s="28" t="n">
        <v>2091</v>
      </c>
      <c r="U13" s="28" t="n">
        <v>5719</v>
      </c>
      <c r="V13" s="28" t="n">
        <v>2653</v>
      </c>
      <c r="W13" s="28" t="n">
        <v>3066</v>
      </c>
      <c r="X13" s="28" t="n">
        <v>6166</v>
      </c>
      <c r="Y13" s="28" t="n">
        <v>2939</v>
      </c>
      <c r="Z13" s="28" t="n">
        <v>3227</v>
      </c>
    </row>
    <row r="14" s="67" customFormat="true" ht="10.35" hidden="false" customHeight="true" outlineLevel="0" collapsed="false">
      <c r="A14" s="72" t="n">
        <v>5</v>
      </c>
      <c r="B14" s="27" t="n">
        <v>829</v>
      </c>
      <c r="C14" s="28" t="n">
        <v>448</v>
      </c>
      <c r="D14" s="28" t="n">
        <v>381</v>
      </c>
      <c r="E14" s="28" t="n">
        <v>347</v>
      </c>
      <c r="F14" s="28" t="n">
        <v>181</v>
      </c>
      <c r="G14" s="28" t="n">
        <v>166</v>
      </c>
      <c r="H14" s="28" t="n">
        <v>767</v>
      </c>
      <c r="I14" s="28" t="n">
        <v>395</v>
      </c>
      <c r="J14" s="28" t="n">
        <v>372</v>
      </c>
      <c r="K14" s="28" t="n">
        <v>839</v>
      </c>
      <c r="L14" s="28" t="n">
        <v>422</v>
      </c>
      <c r="M14" s="28" t="n">
        <v>417</v>
      </c>
      <c r="N14" s="73" t="n">
        <v>65</v>
      </c>
      <c r="O14" s="28" t="n">
        <v>2053</v>
      </c>
      <c r="P14" s="28" t="n">
        <v>978</v>
      </c>
      <c r="Q14" s="28" t="n">
        <v>1075</v>
      </c>
      <c r="R14" s="28" t="n">
        <v>872</v>
      </c>
      <c r="S14" s="28" t="n">
        <v>386</v>
      </c>
      <c r="T14" s="28" t="n">
        <v>486</v>
      </c>
      <c r="U14" s="28" t="n">
        <v>1287</v>
      </c>
      <c r="V14" s="28" t="n">
        <v>585</v>
      </c>
      <c r="W14" s="28" t="n">
        <v>702</v>
      </c>
      <c r="X14" s="28" t="n">
        <v>1346</v>
      </c>
      <c r="Y14" s="28" t="n">
        <v>676</v>
      </c>
      <c r="Z14" s="28" t="n">
        <v>670</v>
      </c>
    </row>
    <row r="15" s="67" customFormat="true" ht="10.35" hidden="false" customHeight="true" outlineLevel="0" collapsed="false">
      <c r="A15" s="72" t="n">
        <v>6</v>
      </c>
      <c r="B15" s="27" t="n">
        <v>873</v>
      </c>
      <c r="C15" s="28" t="n">
        <v>444</v>
      </c>
      <c r="D15" s="28" t="n">
        <v>429</v>
      </c>
      <c r="E15" s="28" t="n">
        <v>354</v>
      </c>
      <c r="F15" s="28" t="n">
        <v>185</v>
      </c>
      <c r="G15" s="28" t="n">
        <v>169</v>
      </c>
      <c r="H15" s="28" t="n">
        <v>767</v>
      </c>
      <c r="I15" s="28" t="n">
        <v>400</v>
      </c>
      <c r="J15" s="28" t="n">
        <v>367</v>
      </c>
      <c r="K15" s="28" t="n">
        <v>831</v>
      </c>
      <c r="L15" s="28" t="n">
        <v>430</v>
      </c>
      <c r="M15" s="28" t="n">
        <v>401</v>
      </c>
      <c r="N15" s="73" t="n">
        <v>66</v>
      </c>
      <c r="O15" s="28" t="n">
        <v>1976</v>
      </c>
      <c r="P15" s="28" t="n">
        <v>971</v>
      </c>
      <c r="Q15" s="28" t="n">
        <v>1005</v>
      </c>
      <c r="R15" s="28" t="n">
        <v>777</v>
      </c>
      <c r="S15" s="28" t="n">
        <v>359</v>
      </c>
      <c r="T15" s="28" t="n">
        <v>418</v>
      </c>
      <c r="U15" s="28" t="n">
        <v>1236</v>
      </c>
      <c r="V15" s="28" t="n">
        <v>584</v>
      </c>
      <c r="W15" s="28" t="n">
        <v>652</v>
      </c>
      <c r="X15" s="28" t="n">
        <v>1390</v>
      </c>
      <c r="Y15" s="28" t="n">
        <v>627</v>
      </c>
      <c r="Z15" s="28" t="n">
        <v>763</v>
      </c>
    </row>
    <row r="16" s="67" customFormat="true" ht="10.35" hidden="false" customHeight="true" outlineLevel="0" collapsed="false">
      <c r="A16" s="72" t="n">
        <v>7</v>
      </c>
      <c r="B16" s="27" t="n">
        <v>869</v>
      </c>
      <c r="C16" s="28" t="n">
        <v>444</v>
      </c>
      <c r="D16" s="28" t="n">
        <v>425</v>
      </c>
      <c r="E16" s="28" t="n">
        <v>338</v>
      </c>
      <c r="F16" s="28" t="n">
        <v>174</v>
      </c>
      <c r="G16" s="28" t="n">
        <v>164</v>
      </c>
      <c r="H16" s="28" t="n">
        <v>776</v>
      </c>
      <c r="I16" s="28" t="n">
        <v>395</v>
      </c>
      <c r="J16" s="28" t="n">
        <v>381</v>
      </c>
      <c r="K16" s="28" t="n">
        <v>875</v>
      </c>
      <c r="L16" s="28" t="n">
        <v>456</v>
      </c>
      <c r="M16" s="28" t="n">
        <v>419</v>
      </c>
      <c r="N16" s="73" t="n">
        <v>67</v>
      </c>
      <c r="O16" s="28" t="n">
        <v>1861</v>
      </c>
      <c r="P16" s="28" t="n">
        <v>900</v>
      </c>
      <c r="Q16" s="28" t="n">
        <v>961</v>
      </c>
      <c r="R16" s="28" t="n">
        <v>774</v>
      </c>
      <c r="S16" s="28" t="n">
        <v>337</v>
      </c>
      <c r="T16" s="28" t="n">
        <v>437</v>
      </c>
      <c r="U16" s="28" t="n">
        <v>1141</v>
      </c>
      <c r="V16" s="28" t="n">
        <v>537</v>
      </c>
      <c r="W16" s="28" t="n">
        <v>604</v>
      </c>
      <c r="X16" s="28" t="n">
        <v>1223</v>
      </c>
      <c r="Y16" s="28" t="n">
        <v>589</v>
      </c>
      <c r="Z16" s="28" t="n">
        <v>634</v>
      </c>
    </row>
    <row r="17" s="67" customFormat="true" ht="10.35" hidden="false" customHeight="true" outlineLevel="0" collapsed="false">
      <c r="A17" s="72" t="n">
        <v>8</v>
      </c>
      <c r="B17" s="27" t="n">
        <v>819</v>
      </c>
      <c r="C17" s="28" t="n">
        <v>415</v>
      </c>
      <c r="D17" s="28" t="n">
        <v>404</v>
      </c>
      <c r="E17" s="28" t="n">
        <v>335</v>
      </c>
      <c r="F17" s="28" t="n">
        <v>172</v>
      </c>
      <c r="G17" s="28" t="n">
        <v>163</v>
      </c>
      <c r="H17" s="28" t="n">
        <v>755</v>
      </c>
      <c r="I17" s="28" t="n">
        <v>397</v>
      </c>
      <c r="J17" s="28" t="n">
        <v>358</v>
      </c>
      <c r="K17" s="28" t="n">
        <v>898</v>
      </c>
      <c r="L17" s="28" t="n">
        <v>446</v>
      </c>
      <c r="M17" s="28" t="n">
        <v>452</v>
      </c>
      <c r="N17" s="73" t="n">
        <v>68</v>
      </c>
      <c r="O17" s="28" t="n">
        <v>1575</v>
      </c>
      <c r="P17" s="28" t="n">
        <v>760</v>
      </c>
      <c r="Q17" s="28" t="n">
        <v>815</v>
      </c>
      <c r="R17" s="28" t="n">
        <v>663</v>
      </c>
      <c r="S17" s="28" t="n">
        <v>284</v>
      </c>
      <c r="T17" s="28" t="n">
        <v>379</v>
      </c>
      <c r="U17" s="28" t="n">
        <v>1000</v>
      </c>
      <c r="V17" s="28" t="n">
        <v>461</v>
      </c>
      <c r="W17" s="28" t="n">
        <v>539</v>
      </c>
      <c r="X17" s="28" t="n">
        <v>1071</v>
      </c>
      <c r="Y17" s="28" t="n">
        <v>536</v>
      </c>
      <c r="Z17" s="28" t="n">
        <v>535</v>
      </c>
    </row>
    <row r="18" s="67" customFormat="true" ht="10.35" hidden="false" customHeight="true" outlineLevel="0" collapsed="false">
      <c r="A18" s="72" t="n">
        <v>9</v>
      </c>
      <c r="B18" s="27" t="n">
        <v>914</v>
      </c>
      <c r="C18" s="28" t="n">
        <v>487</v>
      </c>
      <c r="D18" s="28" t="n">
        <v>427</v>
      </c>
      <c r="E18" s="28" t="n">
        <v>366</v>
      </c>
      <c r="F18" s="28" t="n">
        <v>203</v>
      </c>
      <c r="G18" s="28" t="n">
        <v>163</v>
      </c>
      <c r="H18" s="28" t="n">
        <v>770</v>
      </c>
      <c r="I18" s="28" t="n">
        <v>393</v>
      </c>
      <c r="J18" s="28" t="n">
        <v>377</v>
      </c>
      <c r="K18" s="28" t="n">
        <v>898</v>
      </c>
      <c r="L18" s="28" t="n">
        <v>445</v>
      </c>
      <c r="M18" s="28" t="n">
        <v>453</v>
      </c>
      <c r="N18" s="73" t="n">
        <v>69</v>
      </c>
      <c r="O18" s="28" t="n">
        <v>1788</v>
      </c>
      <c r="P18" s="28" t="n">
        <v>839</v>
      </c>
      <c r="Q18" s="28" t="n">
        <v>949</v>
      </c>
      <c r="R18" s="28" t="n">
        <v>736</v>
      </c>
      <c r="S18" s="28" t="n">
        <v>365</v>
      </c>
      <c r="T18" s="28" t="n">
        <v>371</v>
      </c>
      <c r="U18" s="28" t="n">
        <v>1055</v>
      </c>
      <c r="V18" s="28" t="n">
        <v>486</v>
      </c>
      <c r="W18" s="28" t="n">
        <v>569</v>
      </c>
      <c r="X18" s="28" t="n">
        <v>1136</v>
      </c>
      <c r="Y18" s="28" t="n">
        <v>511</v>
      </c>
      <c r="Z18" s="28" t="n">
        <v>625</v>
      </c>
    </row>
    <row r="19" s="67" customFormat="true" ht="2.25" hidden="false" customHeight="true" outlineLevel="0" collapsed="false">
      <c r="A19" s="72"/>
      <c r="B19" s="27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73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</row>
    <row r="20" s="67" customFormat="true" ht="10.35" hidden="false" customHeight="true" outlineLevel="0" collapsed="false">
      <c r="A20" s="72" t="s">
        <v>47</v>
      </c>
      <c r="B20" s="27" t="n">
        <v>4602</v>
      </c>
      <c r="C20" s="28" t="n">
        <v>2344</v>
      </c>
      <c r="D20" s="28" t="n">
        <v>2258</v>
      </c>
      <c r="E20" s="28" t="n">
        <v>1700</v>
      </c>
      <c r="F20" s="28" t="n">
        <v>841</v>
      </c>
      <c r="G20" s="28" t="n">
        <v>859</v>
      </c>
      <c r="H20" s="28" t="n">
        <v>3808</v>
      </c>
      <c r="I20" s="28" t="n">
        <v>1923</v>
      </c>
      <c r="J20" s="28" t="n">
        <v>1885</v>
      </c>
      <c r="K20" s="28" t="n">
        <v>4273</v>
      </c>
      <c r="L20" s="28" t="n">
        <v>2147</v>
      </c>
      <c r="M20" s="28" t="n">
        <v>2126</v>
      </c>
      <c r="N20" s="73" t="s">
        <v>48</v>
      </c>
      <c r="O20" s="28" t="n">
        <v>8701</v>
      </c>
      <c r="P20" s="28" t="n">
        <v>3966</v>
      </c>
      <c r="Q20" s="28" t="n">
        <v>4735</v>
      </c>
      <c r="R20" s="28" t="n">
        <v>3498</v>
      </c>
      <c r="S20" s="28" t="n">
        <v>1473</v>
      </c>
      <c r="T20" s="28" t="n">
        <v>2025</v>
      </c>
      <c r="U20" s="28" t="n">
        <v>5340</v>
      </c>
      <c r="V20" s="28" t="n">
        <v>2387</v>
      </c>
      <c r="W20" s="28" t="n">
        <v>2953</v>
      </c>
      <c r="X20" s="28" t="n">
        <v>5668</v>
      </c>
      <c r="Y20" s="28" t="n">
        <v>2498</v>
      </c>
      <c r="Z20" s="28" t="n">
        <v>3170</v>
      </c>
    </row>
    <row r="21" s="67" customFormat="true" ht="10.35" hidden="false" customHeight="true" outlineLevel="0" collapsed="false">
      <c r="A21" s="72" t="n">
        <v>10</v>
      </c>
      <c r="B21" s="27" t="n">
        <v>876</v>
      </c>
      <c r="C21" s="28" t="n">
        <v>466</v>
      </c>
      <c r="D21" s="28" t="n">
        <v>410</v>
      </c>
      <c r="E21" s="28" t="n">
        <v>344</v>
      </c>
      <c r="F21" s="28" t="n">
        <v>176</v>
      </c>
      <c r="G21" s="28" t="n">
        <v>168</v>
      </c>
      <c r="H21" s="28" t="n">
        <v>752</v>
      </c>
      <c r="I21" s="28" t="n">
        <v>379</v>
      </c>
      <c r="J21" s="28" t="n">
        <v>373</v>
      </c>
      <c r="K21" s="28" t="n">
        <v>827</v>
      </c>
      <c r="L21" s="28" t="n">
        <v>412</v>
      </c>
      <c r="M21" s="28" t="n">
        <v>415</v>
      </c>
      <c r="N21" s="73" t="n">
        <v>70</v>
      </c>
      <c r="O21" s="28" t="n">
        <v>1831</v>
      </c>
      <c r="P21" s="28" t="n">
        <v>813</v>
      </c>
      <c r="Q21" s="28" t="n">
        <v>1018</v>
      </c>
      <c r="R21" s="28" t="n">
        <v>719</v>
      </c>
      <c r="S21" s="28" t="n">
        <v>331</v>
      </c>
      <c r="T21" s="28" t="n">
        <v>388</v>
      </c>
      <c r="U21" s="28" t="n">
        <v>1105</v>
      </c>
      <c r="V21" s="28" t="n">
        <v>484</v>
      </c>
      <c r="W21" s="28" t="n">
        <v>621</v>
      </c>
      <c r="X21" s="28" t="n">
        <v>1215</v>
      </c>
      <c r="Y21" s="28" t="n">
        <v>553</v>
      </c>
      <c r="Z21" s="28" t="n">
        <v>662</v>
      </c>
    </row>
    <row r="22" s="67" customFormat="true" ht="10.35" hidden="false" customHeight="true" outlineLevel="0" collapsed="false">
      <c r="A22" s="72" t="n">
        <v>11</v>
      </c>
      <c r="B22" s="27" t="n">
        <v>901</v>
      </c>
      <c r="C22" s="28" t="n">
        <v>458</v>
      </c>
      <c r="D22" s="28" t="n">
        <v>443</v>
      </c>
      <c r="E22" s="28" t="n">
        <v>349</v>
      </c>
      <c r="F22" s="28" t="n">
        <v>168</v>
      </c>
      <c r="G22" s="28" t="n">
        <v>181</v>
      </c>
      <c r="H22" s="28" t="n">
        <v>758</v>
      </c>
      <c r="I22" s="28" t="n">
        <v>381</v>
      </c>
      <c r="J22" s="28" t="n">
        <v>377</v>
      </c>
      <c r="K22" s="28" t="n">
        <v>909</v>
      </c>
      <c r="L22" s="28" t="n">
        <v>463</v>
      </c>
      <c r="M22" s="28" t="n">
        <v>446</v>
      </c>
      <c r="N22" s="73" t="n">
        <v>71</v>
      </c>
      <c r="O22" s="28" t="n">
        <v>1795</v>
      </c>
      <c r="P22" s="28" t="n">
        <v>829</v>
      </c>
      <c r="Q22" s="28" t="n">
        <v>966</v>
      </c>
      <c r="R22" s="28" t="n">
        <v>764</v>
      </c>
      <c r="S22" s="28" t="n">
        <v>333</v>
      </c>
      <c r="T22" s="28" t="n">
        <v>431</v>
      </c>
      <c r="U22" s="28" t="n">
        <v>1140</v>
      </c>
      <c r="V22" s="28" t="n">
        <v>533</v>
      </c>
      <c r="W22" s="28" t="n">
        <v>607</v>
      </c>
      <c r="X22" s="28" t="n">
        <v>1173</v>
      </c>
      <c r="Y22" s="28" t="n">
        <v>526</v>
      </c>
      <c r="Z22" s="28" t="n">
        <v>647</v>
      </c>
    </row>
    <row r="23" s="67" customFormat="true" ht="10.35" hidden="false" customHeight="true" outlineLevel="0" collapsed="false">
      <c r="A23" s="72" t="n">
        <v>12</v>
      </c>
      <c r="B23" s="27" t="n">
        <v>921</v>
      </c>
      <c r="C23" s="28" t="n">
        <v>493</v>
      </c>
      <c r="D23" s="28" t="n">
        <v>428</v>
      </c>
      <c r="E23" s="28" t="n">
        <v>330</v>
      </c>
      <c r="F23" s="28" t="n">
        <v>166</v>
      </c>
      <c r="G23" s="28" t="n">
        <v>164</v>
      </c>
      <c r="H23" s="28" t="n">
        <v>757</v>
      </c>
      <c r="I23" s="28" t="n">
        <v>390</v>
      </c>
      <c r="J23" s="28" t="n">
        <v>367</v>
      </c>
      <c r="K23" s="28" t="n">
        <v>821</v>
      </c>
      <c r="L23" s="28" t="n">
        <v>401</v>
      </c>
      <c r="M23" s="28" t="n">
        <v>420</v>
      </c>
      <c r="N23" s="73" t="n">
        <v>72</v>
      </c>
      <c r="O23" s="28" t="n">
        <v>1841</v>
      </c>
      <c r="P23" s="28" t="n">
        <v>839</v>
      </c>
      <c r="Q23" s="28" t="n">
        <v>1002</v>
      </c>
      <c r="R23" s="28" t="n">
        <v>734</v>
      </c>
      <c r="S23" s="28" t="n">
        <v>303</v>
      </c>
      <c r="T23" s="28" t="n">
        <v>431</v>
      </c>
      <c r="U23" s="28" t="n">
        <v>1062</v>
      </c>
      <c r="V23" s="28" t="n">
        <v>511</v>
      </c>
      <c r="W23" s="28" t="n">
        <v>551</v>
      </c>
      <c r="X23" s="28" t="n">
        <v>1142</v>
      </c>
      <c r="Y23" s="28" t="n">
        <v>489</v>
      </c>
      <c r="Z23" s="28" t="n">
        <v>653</v>
      </c>
    </row>
    <row r="24" s="67" customFormat="true" ht="10.35" hidden="false" customHeight="true" outlineLevel="0" collapsed="false">
      <c r="A24" s="72" t="n">
        <v>13</v>
      </c>
      <c r="B24" s="27" t="n">
        <v>899</v>
      </c>
      <c r="C24" s="28" t="n">
        <v>437</v>
      </c>
      <c r="D24" s="28" t="n">
        <v>462</v>
      </c>
      <c r="E24" s="28" t="n">
        <v>346</v>
      </c>
      <c r="F24" s="28" t="n">
        <v>169</v>
      </c>
      <c r="G24" s="28" t="n">
        <v>177</v>
      </c>
      <c r="H24" s="28" t="n">
        <v>803</v>
      </c>
      <c r="I24" s="28" t="n">
        <v>405</v>
      </c>
      <c r="J24" s="28" t="n">
        <v>398</v>
      </c>
      <c r="K24" s="28" t="n">
        <v>864</v>
      </c>
      <c r="L24" s="28" t="n">
        <v>439</v>
      </c>
      <c r="M24" s="28" t="n">
        <v>425</v>
      </c>
      <c r="N24" s="73" t="n">
        <v>73</v>
      </c>
      <c r="O24" s="28" t="n">
        <v>1683</v>
      </c>
      <c r="P24" s="28" t="n">
        <v>797</v>
      </c>
      <c r="Q24" s="28" t="n">
        <v>886</v>
      </c>
      <c r="R24" s="28" t="n">
        <v>631</v>
      </c>
      <c r="S24" s="28" t="n">
        <v>256</v>
      </c>
      <c r="T24" s="28" t="n">
        <v>375</v>
      </c>
      <c r="U24" s="28" t="n">
        <v>1046</v>
      </c>
      <c r="V24" s="28" t="n">
        <v>440</v>
      </c>
      <c r="W24" s="28" t="n">
        <v>606</v>
      </c>
      <c r="X24" s="28" t="n">
        <v>1095</v>
      </c>
      <c r="Y24" s="28" t="n">
        <v>488</v>
      </c>
      <c r="Z24" s="28" t="n">
        <v>607</v>
      </c>
    </row>
    <row r="25" s="67" customFormat="true" ht="10.35" hidden="false" customHeight="true" outlineLevel="0" collapsed="false">
      <c r="A25" s="72" t="n">
        <v>14</v>
      </c>
      <c r="B25" s="27" t="n">
        <v>1005</v>
      </c>
      <c r="C25" s="28" t="n">
        <v>490</v>
      </c>
      <c r="D25" s="28" t="n">
        <v>515</v>
      </c>
      <c r="E25" s="28" t="n">
        <v>331</v>
      </c>
      <c r="F25" s="28" t="n">
        <v>162</v>
      </c>
      <c r="G25" s="28" t="n">
        <v>169</v>
      </c>
      <c r="H25" s="28" t="n">
        <v>738</v>
      </c>
      <c r="I25" s="28" t="n">
        <v>368</v>
      </c>
      <c r="J25" s="28" t="n">
        <v>370</v>
      </c>
      <c r="K25" s="28" t="n">
        <v>852</v>
      </c>
      <c r="L25" s="28" t="n">
        <v>432</v>
      </c>
      <c r="M25" s="28" t="n">
        <v>420</v>
      </c>
      <c r="N25" s="73" t="n">
        <v>74</v>
      </c>
      <c r="O25" s="28" t="n">
        <v>1551</v>
      </c>
      <c r="P25" s="28" t="n">
        <v>688</v>
      </c>
      <c r="Q25" s="28" t="n">
        <v>863</v>
      </c>
      <c r="R25" s="28" t="n">
        <v>650</v>
      </c>
      <c r="S25" s="28" t="n">
        <v>250</v>
      </c>
      <c r="T25" s="28" t="n">
        <v>400</v>
      </c>
      <c r="U25" s="28" t="n">
        <v>987</v>
      </c>
      <c r="V25" s="28" t="n">
        <v>419</v>
      </c>
      <c r="W25" s="28" t="n">
        <v>568</v>
      </c>
      <c r="X25" s="28" t="n">
        <v>1043</v>
      </c>
      <c r="Y25" s="28" t="n">
        <v>442</v>
      </c>
      <c r="Z25" s="28" t="n">
        <v>601</v>
      </c>
    </row>
    <row r="26" s="67" customFormat="true" ht="2.25" hidden="false" customHeight="true" outlineLevel="0" collapsed="false">
      <c r="A26" s="72"/>
      <c r="B26" s="27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73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</row>
    <row r="27" s="67" customFormat="true" ht="10.35" hidden="false" customHeight="true" outlineLevel="0" collapsed="false">
      <c r="A27" s="72" t="s">
        <v>49</v>
      </c>
      <c r="B27" s="27" t="n">
        <v>5275</v>
      </c>
      <c r="C27" s="28" t="n">
        <v>2677</v>
      </c>
      <c r="D27" s="28" t="n">
        <v>2598</v>
      </c>
      <c r="E27" s="28" t="n">
        <v>2271</v>
      </c>
      <c r="F27" s="28" t="n">
        <v>1077</v>
      </c>
      <c r="G27" s="28" t="n">
        <v>1194</v>
      </c>
      <c r="H27" s="28" t="n">
        <v>4425</v>
      </c>
      <c r="I27" s="28" t="n">
        <v>2274</v>
      </c>
      <c r="J27" s="28" t="n">
        <v>2151</v>
      </c>
      <c r="K27" s="28" t="n">
        <v>4565</v>
      </c>
      <c r="L27" s="28" t="n">
        <v>2303</v>
      </c>
      <c r="M27" s="28" t="n">
        <v>2262</v>
      </c>
      <c r="N27" s="73" t="s">
        <v>50</v>
      </c>
      <c r="O27" s="28" t="n">
        <v>6567</v>
      </c>
      <c r="P27" s="28" t="n">
        <v>2869</v>
      </c>
      <c r="Q27" s="28" t="n">
        <v>3698</v>
      </c>
      <c r="R27" s="28" t="n">
        <v>2814</v>
      </c>
      <c r="S27" s="28" t="n">
        <v>1130</v>
      </c>
      <c r="T27" s="28" t="n">
        <v>1684</v>
      </c>
      <c r="U27" s="28" t="n">
        <v>4577</v>
      </c>
      <c r="V27" s="28" t="n">
        <v>1903</v>
      </c>
      <c r="W27" s="28" t="n">
        <v>2674</v>
      </c>
      <c r="X27" s="28" t="n">
        <v>4821</v>
      </c>
      <c r="Y27" s="28" t="n">
        <v>2018</v>
      </c>
      <c r="Z27" s="28" t="n">
        <v>2803</v>
      </c>
    </row>
    <row r="28" s="67" customFormat="true" ht="10.35" hidden="false" customHeight="true" outlineLevel="0" collapsed="false">
      <c r="A28" s="72" t="n">
        <v>15</v>
      </c>
      <c r="B28" s="27" t="n">
        <v>984</v>
      </c>
      <c r="C28" s="28" t="n">
        <v>481</v>
      </c>
      <c r="D28" s="28" t="n">
        <v>503</v>
      </c>
      <c r="E28" s="28" t="n">
        <v>370</v>
      </c>
      <c r="F28" s="28" t="n">
        <v>171</v>
      </c>
      <c r="G28" s="28" t="n">
        <v>199</v>
      </c>
      <c r="H28" s="28" t="n">
        <v>741</v>
      </c>
      <c r="I28" s="28" t="n">
        <v>383</v>
      </c>
      <c r="J28" s="28" t="n">
        <v>358</v>
      </c>
      <c r="K28" s="28" t="n">
        <v>853</v>
      </c>
      <c r="L28" s="28" t="n">
        <v>422</v>
      </c>
      <c r="M28" s="28" t="n">
        <v>431</v>
      </c>
      <c r="N28" s="73" t="n">
        <v>75</v>
      </c>
      <c r="O28" s="28" t="n">
        <v>1516</v>
      </c>
      <c r="P28" s="28" t="n">
        <v>722</v>
      </c>
      <c r="Q28" s="28" t="n">
        <v>794</v>
      </c>
      <c r="R28" s="28" t="n">
        <v>626</v>
      </c>
      <c r="S28" s="28" t="n">
        <v>254</v>
      </c>
      <c r="T28" s="28" t="n">
        <v>372</v>
      </c>
      <c r="U28" s="28" t="n">
        <v>925</v>
      </c>
      <c r="V28" s="28" t="n">
        <v>383</v>
      </c>
      <c r="W28" s="28" t="n">
        <v>542</v>
      </c>
      <c r="X28" s="28" t="n">
        <v>1050</v>
      </c>
      <c r="Y28" s="28" t="n">
        <v>454</v>
      </c>
      <c r="Z28" s="28" t="n">
        <v>596</v>
      </c>
    </row>
    <row r="29" s="67" customFormat="true" ht="10.35" hidden="false" customHeight="true" outlineLevel="0" collapsed="false">
      <c r="A29" s="72" t="n">
        <v>16</v>
      </c>
      <c r="B29" s="27" t="n">
        <v>928</v>
      </c>
      <c r="C29" s="28" t="n">
        <v>479</v>
      </c>
      <c r="D29" s="28" t="n">
        <v>449</v>
      </c>
      <c r="E29" s="28" t="n">
        <v>350</v>
      </c>
      <c r="F29" s="28" t="n">
        <v>144</v>
      </c>
      <c r="G29" s="28" t="n">
        <v>206</v>
      </c>
      <c r="H29" s="28" t="n">
        <v>780</v>
      </c>
      <c r="I29" s="28" t="n">
        <v>396</v>
      </c>
      <c r="J29" s="28" t="n">
        <v>384</v>
      </c>
      <c r="K29" s="28" t="n">
        <v>869</v>
      </c>
      <c r="L29" s="28" t="n">
        <v>439</v>
      </c>
      <c r="M29" s="28" t="n">
        <v>430</v>
      </c>
      <c r="N29" s="73" t="n">
        <v>76</v>
      </c>
      <c r="O29" s="28" t="n">
        <v>1467</v>
      </c>
      <c r="P29" s="28" t="n">
        <v>647</v>
      </c>
      <c r="Q29" s="28" t="n">
        <v>820</v>
      </c>
      <c r="R29" s="28" t="n">
        <v>567</v>
      </c>
      <c r="S29" s="28" t="n">
        <v>222</v>
      </c>
      <c r="T29" s="28" t="n">
        <v>345</v>
      </c>
      <c r="U29" s="28" t="n">
        <v>1026</v>
      </c>
      <c r="V29" s="28" t="n">
        <v>432</v>
      </c>
      <c r="W29" s="28" t="n">
        <v>594</v>
      </c>
      <c r="X29" s="28" t="n">
        <v>999</v>
      </c>
      <c r="Y29" s="28" t="n">
        <v>407</v>
      </c>
      <c r="Z29" s="28" t="n">
        <v>592</v>
      </c>
    </row>
    <row r="30" s="67" customFormat="true" ht="10.35" hidden="false" customHeight="true" outlineLevel="0" collapsed="false">
      <c r="A30" s="72" t="n">
        <v>17</v>
      </c>
      <c r="B30" s="27" t="n">
        <v>991</v>
      </c>
      <c r="C30" s="28" t="n">
        <v>506</v>
      </c>
      <c r="D30" s="28" t="n">
        <v>485</v>
      </c>
      <c r="E30" s="28" t="n">
        <v>409</v>
      </c>
      <c r="F30" s="28" t="n">
        <v>196</v>
      </c>
      <c r="G30" s="28" t="n">
        <v>213</v>
      </c>
      <c r="H30" s="28" t="n">
        <v>821</v>
      </c>
      <c r="I30" s="28" t="n">
        <v>397</v>
      </c>
      <c r="J30" s="28" t="n">
        <v>424</v>
      </c>
      <c r="K30" s="28" t="n">
        <v>881</v>
      </c>
      <c r="L30" s="28" t="n">
        <v>459</v>
      </c>
      <c r="M30" s="28" t="n">
        <v>422</v>
      </c>
      <c r="N30" s="73" t="n">
        <v>77</v>
      </c>
      <c r="O30" s="28" t="n">
        <v>1265</v>
      </c>
      <c r="P30" s="28" t="n">
        <v>530</v>
      </c>
      <c r="Q30" s="28" t="n">
        <v>735</v>
      </c>
      <c r="R30" s="28" t="n">
        <v>591</v>
      </c>
      <c r="S30" s="28" t="n">
        <v>259</v>
      </c>
      <c r="T30" s="28" t="n">
        <v>332</v>
      </c>
      <c r="U30" s="28" t="n">
        <v>934</v>
      </c>
      <c r="V30" s="28" t="n">
        <v>409</v>
      </c>
      <c r="W30" s="28" t="n">
        <v>525</v>
      </c>
      <c r="X30" s="28" t="n">
        <v>946</v>
      </c>
      <c r="Y30" s="28" t="n">
        <v>392</v>
      </c>
      <c r="Z30" s="28" t="n">
        <v>554</v>
      </c>
    </row>
    <row r="31" s="67" customFormat="true" ht="10.35" hidden="false" customHeight="true" outlineLevel="0" collapsed="false">
      <c r="A31" s="72" t="n">
        <v>18</v>
      </c>
      <c r="B31" s="27" t="n">
        <v>1121</v>
      </c>
      <c r="C31" s="28" t="n">
        <v>586</v>
      </c>
      <c r="D31" s="28" t="n">
        <v>535</v>
      </c>
      <c r="E31" s="28" t="n">
        <v>497</v>
      </c>
      <c r="F31" s="28" t="n">
        <v>247</v>
      </c>
      <c r="G31" s="28" t="n">
        <v>250</v>
      </c>
      <c r="H31" s="28" t="n">
        <v>919</v>
      </c>
      <c r="I31" s="28" t="n">
        <v>456</v>
      </c>
      <c r="J31" s="28" t="n">
        <v>463</v>
      </c>
      <c r="K31" s="28" t="n">
        <v>982</v>
      </c>
      <c r="L31" s="28" t="n">
        <v>496</v>
      </c>
      <c r="M31" s="28" t="n">
        <v>486</v>
      </c>
      <c r="N31" s="73" t="n">
        <v>78</v>
      </c>
      <c r="O31" s="28" t="n">
        <v>1172</v>
      </c>
      <c r="P31" s="28" t="n">
        <v>479</v>
      </c>
      <c r="Q31" s="28" t="n">
        <v>693</v>
      </c>
      <c r="R31" s="28" t="n">
        <v>548</v>
      </c>
      <c r="S31" s="28" t="n">
        <v>213</v>
      </c>
      <c r="T31" s="28" t="n">
        <v>335</v>
      </c>
      <c r="U31" s="28" t="n">
        <v>876</v>
      </c>
      <c r="V31" s="28" t="n">
        <v>355</v>
      </c>
      <c r="W31" s="28" t="n">
        <v>521</v>
      </c>
      <c r="X31" s="28" t="n">
        <v>933</v>
      </c>
      <c r="Y31" s="28" t="n">
        <v>381</v>
      </c>
      <c r="Z31" s="28" t="n">
        <v>552</v>
      </c>
    </row>
    <row r="32" s="67" customFormat="true" ht="10.35" hidden="false" customHeight="true" outlineLevel="0" collapsed="false">
      <c r="A32" s="72" t="n">
        <v>19</v>
      </c>
      <c r="B32" s="27" t="n">
        <v>1251</v>
      </c>
      <c r="C32" s="28" t="n">
        <v>625</v>
      </c>
      <c r="D32" s="28" t="n">
        <v>626</v>
      </c>
      <c r="E32" s="28" t="n">
        <v>645</v>
      </c>
      <c r="F32" s="28" t="n">
        <v>319</v>
      </c>
      <c r="G32" s="28" t="n">
        <v>326</v>
      </c>
      <c r="H32" s="28" t="n">
        <v>1164</v>
      </c>
      <c r="I32" s="28" t="n">
        <v>642</v>
      </c>
      <c r="J32" s="28" t="n">
        <v>522</v>
      </c>
      <c r="K32" s="28" t="n">
        <v>980</v>
      </c>
      <c r="L32" s="28" t="n">
        <v>487</v>
      </c>
      <c r="M32" s="28" t="n">
        <v>493</v>
      </c>
      <c r="N32" s="73" t="n">
        <v>79</v>
      </c>
      <c r="O32" s="28" t="n">
        <v>1147</v>
      </c>
      <c r="P32" s="28" t="n">
        <v>491</v>
      </c>
      <c r="Q32" s="28" t="n">
        <v>656</v>
      </c>
      <c r="R32" s="28" t="n">
        <v>482</v>
      </c>
      <c r="S32" s="28" t="n">
        <v>182</v>
      </c>
      <c r="T32" s="28" t="n">
        <v>300</v>
      </c>
      <c r="U32" s="28" t="n">
        <v>816</v>
      </c>
      <c r="V32" s="28" t="n">
        <v>324</v>
      </c>
      <c r="W32" s="28" t="n">
        <v>492</v>
      </c>
      <c r="X32" s="28" t="n">
        <v>893</v>
      </c>
      <c r="Y32" s="28" t="n">
        <v>384</v>
      </c>
      <c r="Z32" s="28" t="n">
        <v>509</v>
      </c>
    </row>
    <row r="33" s="67" customFormat="true" ht="2.25" hidden="false" customHeight="true" outlineLevel="0" collapsed="false">
      <c r="A33" s="72"/>
      <c r="B33" s="27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73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</row>
    <row r="34" s="67" customFormat="true" ht="10.35" hidden="false" customHeight="true" outlineLevel="0" collapsed="false">
      <c r="A34" s="72" t="s">
        <v>51</v>
      </c>
      <c r="B34" s="27" t="n">
        <v>9549</v>
      </c>
      <c r="C34" s="28" t="n">
        <v>4854</v>
      </c>
      <c r="D34" s="28" t="n">
        <v>4695</v>
      </c>
      <c r="E34" s="28" t="n">
        <v>5333</v>
      </c>
      <c r="F34" s="28" t="n">
        <v>2628</v>
      </c>
      <c r="G34" s="28" t="n">
        <v>2705</v>
      </c>
      <c r="H34" s="28" t="n">
        <v>10772</v>
      </c>
      <c r="I34" s="28" t="n">
        <v>6304</v>
      </c>
      <c r="J34" s="28" t="n">
        <v>4468</v>
      </c>
      <c r="K34" s="28" t="n">
        <v>6365</v>
      </c>
      <c r="L34" s="28" t="n">
        <v>3098</v>
      </c>
      <c r="M34" s="28" t="n">
        <v>3267</v>
      </c>
      <c r="N34" s="73" t="s">
        <v>52</v>
      </c>
      <c r="O34" s="28" t="n">
        <v>4406</v>
      </c>
      <c r="P34" s="28" t="n">
        <v>1699</v>
      </c>
      <c r="Q34" s="28" t="n">
        <v>2707</v>
      </c>
      <c r="R34" s="28" t="n">
        <v>1949</v>
      </c>
      <c r="S34" s="28" t="n">
        <v>747</v>
      </c>
      <c r="T34" s="28" t="n">
        <v>1202</v>
      </c>
      <c r="U34" s="28" t="n">
        <v>3123</v>
      </c>
      <c r="V34" s="28" t="n">
        <v>1221</v>
      </c>
      <c r="W34" s="28" t="n">
        <v>1902</v>
      </c>
      <c r="X34" s="28" t="n">
        <v>3311</v>
      </c>
      <c r="Y34" s="28" t="n">
        <v>1290</v>
      </c>
      <c r="Z34" s="28" t="n">
        <v>2021</v>
      </c>
    </row>
    <row r="35" s="67" customFormat="true" ht="10.35" hidden="false" customHeight="true" outlineLevel="0" collapsed="false">
      <c r="A35" s="72" t="n">
        <v>20</v>
      </c>
      <c r="B35" s="27" t="n">
        <v>1626</v>
      </c>
      <c r="C35" s="28" t="n">
        <v>792</v>
      </c>
      <c r="D35" s="28" t="n">
        <v>834</v>
      </c>
      <c r="E35" s="28" t="n">
        <v>877</v>
      </c>
      <c r="F35" s="28" t="n">
        <v>385</v>
      </c>
      <c r="G35" s="28" t="n">
        <v>492</v>
      </c>
      <c r="H35" s="28" t="n">
        <v>1648</v>
      </c>
      <c r="I35" s="28" t="n">
        <v>943</v>
      </c>
      <c r="J35" s="28" t="n">
        <v>705</v>
      </c>
      <c r="K35" s="28" t="n">
        <v>1109</v>
      </c>
      <c r="L35" s="28" t="n">
        <v>500</v>
      </c>
      <c r="M35" s="28" t="n">
        <v>609</v>
      </c>
      <c r="N35" s="73" t="n">
        <v>80</v>
      </c>
      <c r="O35" s="28" t="n">
        <v>1051</v>
      </c>
      <c r="P35" s="28" t="n">
        <v>444</v>
      </c>
      <c r="Q35" s="28" t="n">
        <v>607</v>
      </c>
      <c r="R35" s="28" t="n">
        <v>462</v>
      </c>
      <c r="S35" s="28" t="n">
        <v>182</v>
      </c>
      <c r="T35" s="28" t="n">
        <v>280</v>
      </c>
      <c r="U35" s="28" t="n">
        <v>758</v>
      </c>
      <c r="V35" s="28" t="n">
        <v>306</v>
      </c>
      <c r="W35" s="28" t="n">
        <v>452</v>
      </c>
      <c r="X35" s="28" t="n">
        <v>797</v>
      </c>
      <c r="Y35" s="28" t="n">
        <v>340</v>
      </c>
      <c r="Z35" s="28" t="n">
        <v>457</v>
      </c>
    </row>
    <row r="36" s="67" customFormat="true" ht="10.35" hidden="false" customHeight="true" outlineLevel="0" collapsed="false">
      <c r="A36" s="72" t="n">
        <v>21</v>
      </c>
      <c r="B36" s="27" t="n">
        <v>1947</v>
      </c>
      <c r="C36" s="28" t="n">
        <v>970</v>
      </c>
      <c r="D36" s="28" t="n">
        <v>977</v>
      </c>
      <c r="E36" s="28" t="n">
        <v>969</v>
      </c>
      <c r="F36" s="28" t="n">
        <v>420</v>
      </c>
      <c r="G36" s="28" t="n">
        <v>549</v>
      </c>
      <c r="H36" s="28" t="n">
        <v>2187</v>
      </c>
      <c r="I36" s="28" t="n">
        <v>1277</v>
      </c>
      <c r="J36" s="28" t="n">
        <v>910</v>
      </c>
      <c r="K36" s="28" t="n">
        <v>1244</v>
      </c>
      <c r="L36" s="28" t="n">
        <v>604</v>
      </c>
      <c r="M36" s="28" t="n">
        <v>640</v>
      </c>
      <c r="N36" s="73" t="n">
        <v>81</v>
      </c>
      <c r="O36" s="28" t="n">
        <v>970</v>
      </c>
      <c r="P36" s="28" t="n">
        <v>401</v>
      </c>
      <c r="Q36" s="28" t="n">
        <v>569</v>
      </c>
      <c r="R36" s="28" t="n">
        <v>468</v>
      </c>
      <c r="S36" s="28" t="n">
        <v>190</v>
      </c>
      <c r="T36" s="28" t="n">
        <v>278</v>
      </c>
      <c r="U36" s="28" t="n">
        <v>711</v>
      </c>
      <c r="V36" s="28" t="n">
        <v>284</v>
      </c>
      <c r="W36" s="28" t="n">
        <v>427</v>
      </c>
      <c r="X36" s="28" t="n">
        <v>736</v>
      </c>
      <c r="Y36" s="28" t="n">
        <v>296</v>
      </c>
      <c r="Z36" s="28" t="n">
        <v>440</v>
      </c>
    </row>
    <row r="37" s="67" customFormat="true" ht="10.35" hidden="false" customHeight="true" outlineLevel="0" collapsed="false">
      <c r="A37" s="72" t="n">
        <v>22</v>
      </c>
      <c r="B37" s="27" t="n">
        <v>1959</v>
      </c>
      <c r="C37" s="28" t="n">
        <v>1009</v>
      </c>
      <c r="D37" s="28" t="n">
        <v>950</v>
      </c>
      <c r="E37" s="28" t="n">
        <v>1119</v>
      </c>
      <c r="F37" s="28" t="n">
        <v>563</v>
      </c>
      <c r="G37" s="28" t="n">
        <v>556</v>
      </c>
      <c r="H37" s="28" t="n">
        <v>2344</v>
      </c>
      <c r="I37" s="28" t="n">
        <v>1391</v>
      </c>
      <c r="J37" s="28" t="n">
        <v>953</v>
      </c>
      <c r="K37" s="28" t="n">
        <v>1283</v>
      </c>
      <c r="L37" s="28" t="n">
        <v>615</v>
      </c>
      <c r="M37" s="28" t="n">
        <v>668</v>
      </c>
      <c r="N37" s="73" t="n">
        <v>82</v>
      </c>
      <c r="O37" s="28" t="n">
        <v>912</v>
      </c>
      <c r="P37" s="28" t="n">
        <v>322</v>
      </c>
      <c r="Q37" s="28" t="n">
        <v>590</v>
      </c>
      <c r="R37" s="28" t="n">
        <v>388</v>
      </c>
      <c r="S37" s="28" t="n">
        <v>133</v>
      </c>
      <c r="T37" s="28" t="n">
        <v>255</v>
      </c>
      <c r="U37" s="28" t="n">
        <v>648</v>
      </c>
      <c r="V37" s="28" t="n">
        <v>267</v>
      </c>
      <c r="W37" s="28" t="n">
        <v>381</v>
      </c>
      <c r="X37" s="28" t="n">
        <v>667</v>
      </c>
      <c r="Y37" s="28" t="n">
        <v>282</v>
      </c>
      <c r="Z37" s="28" t="n">
        <v>385</v>
      </c>
    </row>
    <row r="38" s="67" customFormat="true" ht="10.35" hidden="false" customHeight="true" outlineLevel="0" collapsed="false">
      <c r="A38" s="72" t="n">
        <v>23</v>
      </c>
      <c r="B38" s="27" t="n">
        <v>2007</v>
      </c>
      <c r="C38" s="28" t="n">
        <v>1046</v>
      </c>
      <c r="D38" s="28" t="n">
        <v>961</v>
      </c>
      <c r="E38" s="28" t="n">
        <v>1158</v>
      </c>
      <c r="F38" s="28" t="n">
        <v>633</v>
      </c>
      <c r="G38" s="28" t="n">
        <v>525</v>
      </c>
      <c r="H38" s="28" t="n">
        <v>2387</v>
      </c>
      <c r="I38" s="28" t="n">
        <v>1406</v>
      </c>
      <c r="J38" s="28" t="n">
        <v>981</v>
      </c>
      <c r="K38" s="28" t="n">
        <v>1367</v>
      </c>
      <c r="L38" s="28" t="n">
        <v>654</v>
      </c>
      <c r="M38" s="28" t="n">
        <v>713</v>
      </c>
      <c r="N38" s="73" t="n">
        <v>83</v>
      </c>
      <c r="O38" s="28" t="n">
        <v>797</v>
      </c>
      <c r="P38" s="28" t="n">
        <v>300</v>
      </c>
      <c r="Q38" s="28" t="n">
        <v>497</v>
      </c>
      <c r="R38" s="28" t="n">
        <v>356</v>
      </c>
      <c r="S38" s="28" t="n">
        <v>141</v>
      </c>
      <c r="T38" s="28" t="n">
        <v>215</v>
      </c>
      <c r="U38" s="28" t="n">
        <v>530</v>
      </c>
      <c r="V38" s="28" t="n">
        <v>219</v>
      </c>
      <c r="W38" s="28" t="n">
        <v>311</v>
      </c>
      <c r="X38" s="28" t="n">
        <v>615</v>
      </c>
      <c r="Y38" s="28" t="n">
        <v>212</v>
      </c>
      <c r="Z38" s="28" t="n">
        <v>403</v>
      </c>
    </row>
    <row r="39" s="67" customFormat="true" ht="10.35" hidden="false" customHeight="true" outlineLevel="0" collapsed="false">
      <c r="A39" s="72" t="n">
        <v>24</v>
      </c>
      <c r="B39" s="27" t="n">
        <v>2010</v>
      </c>
      <c r="C39" s="28" t="n">
        <v>1037</v>
      </c>
      <c r="D39" s="28" t="n">
        <v>973</v>
      </c>
      <c r="E39" s="28" t="n">
        <v>1210</v>
      </c>
      <c r="F39" s="28" t="n">
        <v>627</v>
      </c>
      <c r="G39" s="28" t="n">
        <v>583</v>
      </c>
      <c r="H39" s="28" t="n">
        <v>2206</v>
      </c>
      <c r="I39" s="28" t="n">
        <v>1287</v>
      </c>
      <c r="J39" s="28" t="n">
        <v>919</v>
      </c>
      <c r="K39" s="28" t="n">
        <v>1362</v>
      </c>
      <c r="L39" s="28" t="n">
        <v>725</v>
      </c>
      <c r="M39" s="28" t="n">
        <v>637</v>
      </c>
      <c r="N39" s="73" t="n">
        <v>84</v>
      </c>
      <c r="O39" s="28" t="n">
        <v>676</v>
      </c>
      <c r="P39" s="28" t="n">
        <v>232</v>
      </c>
      <c r="Q39" s="28" t="n">
        <v>444</v>
      </c>
      <c r="R39" s="28" t="n">
        <v>275</v>
      </c>
      <c r="S39" s="28" t="n">
        <v>101</v>
      </c>
      <c r="T39" s="28" t="n">
        <v>174</v>
      </c>
      <c r="U39" s="28" t="n">
        <v>476</v>
      </c>
      <c r="V39" s="28" t="n">
        <v>145</v>
      </c>
      <c r="W39" s="28" t="n">
        <v>331</v>
      </c>
      <c r="X39" s="28" t="n">
        <v>496</v>
      </c>
      <c r="Y39" s="28" t="n">
        <v>160</v>
      </c>
      <c r="Z39" s="28" t="n">
        <v>336</v>
      </c>
    </row>
    <row r="40" s="67" customFormat="true" ht="2.25" hidden="false" customHeight="true" outlineLevel="0" collapsed="false">
      <c r="A40" s="72"/>
      <c r="B40" s="27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73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</row>
    <row r="41" s="67" customFormat="true" ht="10.35" hidden="false" customHeight="true" outlineLevel="0" collapsed="false">
      <c r="A41" s="72" t="s">
        <v>53</v>
      </c>
      <c r="B41" s="27" t="n">
        <v>9885</v>
      </c>
      <c r="C41" s="28" t="n">
        <v>5196</v>
      </c>
      <c r="D41" s="28" t="n">
        <v>4689</v>
      </c>
      <c r="E41" s="28" t="n">
        <v>5975</v>
      </c>
      <c r="F41" s="28" t="n">
        <v>3010</v>
      </c>
      <c r="G41" s="28" t="n">
        <v>2965</v>
      </c>
      <c r="H41" s="28" t="n">
        <v>8262</v>
      </c>
      <c r="I41" s="28" t="n">
        <v>4449</v>
      </c>
      <c r="J41" s="28" t="n">
        <v>3813</v>
      </c>
      <c r="K41" s="28" t="n">
        <v>6583</v>
      </c>
      <c r="L41" s="28" t="n">
        <v>3300</v>
      </c>
      <c r="M41" s="28" t="n">
        <v>3283</v>
      </c>
      <c r="N41" s="73" t="s">
        <v>54</v>
      </c>
      <c r="O41" s="28" t="n">
        <v>2237</v>
      </c>
      <c r="P41" s="28" t="n">
        <v>678</v>
      </c>
      <c r="Q41" s="28" t="n">
        <v>1559</v>
      </c>
      <c r="R41" s="28" t="n">
        <v>958</v>
      </c>
      <c r="S41" s="28" t="n">
        <v>274</v>
      </c>
      <c r="T41" s="28" t="n">
        <v>684</v>
      </c>
      <c r="U41" s="28" t="n">
        <v>1628</v>
      </c>
      <c r="V41" s="28" t="n">
        <v>481</v>
      </c>
      <c r="W41" s="28" t="n">
        <v>1147</v>
      </c>
      <c r="X41" s="28" t="n">
        <v>1766</v>
      </c>
      <c r="Y41" s="28" t="n">
        <v>531</v>
      </c>
      <c r="Z41" s="28" t="n">
        <v>1235</v>
      </c>
    </row>
    <row r="42" s="67" customFormat="true" ht="10.35" hidden="false" customHeight="true" outlineLevel="0" collapsed="false">
      <c r="A42" s="72" t="n">
        <v>25</v>
      </c>
      <c r="B42" s="27" t="n">
        <v>1904</v>
      </c>
      <c r="C42" s="28" t="n">
        <v>953</v>
      </c>
      <c r="D42" s="28" t="n">
        <v>951</v>
      </c>
      <c r="E42" s="28" t="n">
        <v>1372</v>
      </c>
      <c r="F42" s="28" t="n">
        <v>715</v>
      </c>
      <c r="G42" s="28" t="n">
        <v>657</v>
      </c>
      <c r="H42" s="28" t="n">
        <v>1887</v>
      </c>
      <c r="I42" s="28" t="n">
        <v>1046</v>
      </c>
      <c r="J42" s="28" t="n">
        <v>841</v>
      </c>
      <c r="K42" s="28" t="n">
        <v>1311</v>
      </c>
      <c r="L42" s="28" t="n">
        <v>639</v>
      </c>
      <c r="M42" s="28" t="n">
        <v>672</v>
      </c>
      <c r="N42" s="73" t="n">
        <v>85</v>
      </c>
      <c r="O42" s="28" t="n">
        <v>545</v>
      </c>
      <c r="P42" s="28" t="n">
        <v>159</v>
      </c>
      <c r="Q42" s="28" t="n">
        <v>386</v>
      </c>
      <c r="R42" s="28" t="n">
        <v>241</v>
      </c>
      <c r="S42" s="28" t="n">
        <v>70</v>
      </c>
      <c r="T42" s="28" t="n">
        <v>171</v>
      </c>
      <c r="U42" s="28" t="n">
        <v>425</v>
      </c>
      <c r="V42" s="28" t="n">
        <v>130</v>
      </c>
      <c r="W42" s="28" t="n">
        <v>295</v>
      </c>
      <c r="X42" s="28" t="n">
        <v>490</v>
      </c>
      <c r="Y42" s="28" t="n">
        <v>155</v>
      </c>
      <c r="Z42" s="28" t="n">
        <v>335</v>
      </c>
    </row>
    <row r="43" s="67" customFormat="true" ht="10.35" hidden="false" customHeight="true" outlineLevel="0" collapsed="false">
      <c r="A43" s="72" t="n">
        <v>26</v>
      </c>
      <c r="B43" s="27" t="n">
        <v>2060</v>
      </c>
      <c r="C43" s="28" t="n">
        <v>1108</v>
      </c>
      <c r="D43" s="28" t="n">
        <v>952</v>
      </c>
      <c r="E43" s="28" t="n">
        <v>1193</v>
      </c>
      <c r="F43" s="28" t="n">
        <v>571</v>
      </c>
      <c r="G43" s="28" t="n">
        <v>622</v>
      </c>
      <c r="H43" s="28" t="n">
        <v>1836</v>
      </c>
      <c r="I43" s="28" t="n">
        <v>1036</v>
      </c>
      <c r="J43" s="28" t="n">
        <v>800</v>
      </c>
      <c r="K43" s="28" t="n">
        <v>1318</v>
      </c>
      <c r="L43" s="28" t="n">
        <v>680</v>
      </c>
      <c r="M43" s="28" t="n">
        <v>638</v>
      </c>
      <c r="N43" s="73" t="n">
        <v>86</v>
      </c>
      <c r="O43" s="28" t="n">
        <v>499</v>
      </c>
      <c r="P43" s="28" t="n">
        <v>153</v>
      </c>
      <c r="Q43" s="28" t="n">
        <v>346</v>
      </c>
      <c r="R43" s="28" t="n">
        <v>222</v>
      </c>
      <c r="S43" s="28" t="n">
        <v>72</v>
      </c>
      <c r="T43" s="28" t="n">
        <v>150</v>
      </c>
      <c r="U43" s="28" t="n">
        <v>365</v>
      </c>
      <c r="V43" s="28" t="n">
        <v>115</v>
      </c>
      <c r="W43" s="28" t="n">
        <v>250</v>
      </c>
      <c r="X43" s="28" t="n">
        <v>396</v>
      </c>
      <c r="Y43" s="28" t="n">
        <v>113</v>
      </c>
      <c r="Z43" s="28" t="n">
        <v>283</v>
      </c>
    </row>
    <row r="44" s="67" customFormat="true" ht="10.35" hidden="false" customHeight="true" outlineLevel="0" collapsed="false">
      <c r="A44" s="72" t="n">
        <v>27</v>
      </c>
      <c r="B44" s="27" t="n">
        <v>2011</v>
      </c>
      <c r="C44" s="28" t="n">
        <v>1095</v>
      </c>
      <c r="D44" s="28" t="n">
        <v>916</v>
      </c>
      <c r="E44" s="28" t="n">
        <v>1180</v>
      </c>
      <c r="F44" s="28" t="n">
        <v>621</v>
      </c>
      <c r="G44" s="28" t="n">
        <v>559</v>
      </c>
      <c r="H44" s="28" t="n">
        <v>1598</v>
      </c>
      <c r="I44" s="28" t="n">
        <v>832</v>
      </c>
      <c r="J44" s="28" t="n">
        <v>766</v>
      </c>
      <c r="K44" s="28" t="n">
        <v>1269</v>
      </c>
      <c r="L44" s="28" t="n">
        <v>644</v>
      </c>
      <c r="M44" s="28" t="n">
        <v>625</v>
      </c>
      <c r="N44" s="73" t="n">
        <v>87</v>
      </c>
      <c r="O44" s="28" t="n">
        <v>494</v>
      </c>
      <c r="P44" s="28" t="n">
        <v>147</v>
      </c>
      <c r="Q44" s="28" t="n">
        <v>347</v>
      </c>
      <c r="R44" s="28" t="n">
        <v>218</v>
      </c>
      <c r="S44" s="28" t="n">
        <v>54</v>
      </c>
      <c r="T44" s="28" t="n">
        <v>164</v>
      </c>
      <c r="U44" s="28" t="n">
        <v>343</v>
      </c>
      <c r="V44" s="28" t="n">
        <v>102</v>
      </c>
      <c r="W44" s="28" t="n">
        <v>241</v>
      </c>
      <c r="X44" s="28" t="n">
        <v>397</v>
      </c>
      <c r="Y44" s="28" t="n">
        <v>108</v>
      </c>
      <c r="Z44" s="28" t="n">
        <v>289</v>
      </c>
    </row>
    <row r="45" s="67" customFormat="true" ht="10.35" hidden="false" customHeight="true" outlineLevel="0" collapsed="false">
      <c r="A45" s="72" t="n">
        <v>28</v>
      </c>
      <c r="B45" s="27" t="n">
        <v>2035</v>
      </c>
      <c r="C45" s="28" t="n">
        <v>1041</v>
      </c>
      <c r="D45" s="28" t="n">
        <v>994</v>
      </c>
      <c r="E45" s="28" t="n">
        <v>1115</v>
      </c>
      <c r="F45" s="28" t="n">
        <v>555</v>
      </c>
      <c r="G45" s="28" t="n">
        <v>560</v>
      </c>
      <c r="H45" s="28" t="n">
        <v>1486</v>
      </c>
      <c r="I45" s="28" t="n">
        <v>779</v>
      </c>
      <c r="J45" s="28" t="n">
        <v>707</v>
      </c>
      <c r="K45" s="28" t="n">
        <v>1365</v>
      </c>
      <c r="L45" s="28" t="n">
        <v>683</v>
      </c>
      <c r="M45" s="28" t="n">
        <v>682</v>
      </c>
      <c r="N45" s="73" t="n">
        <v>88</v>
      </c>
      <c r="O45" s="28" t="n">
        <v>374</v>
      </c>
      <c r="P45" s="28" t="n">
        <v>121</v>
      </c>
      <c r="Q45" s="28" t="n">
        <v>253</v>
      </c>
      <c r="R45" s="28" t="n">
        <v>150</v>
      </c>
      <c r="S45" s="28" t="n">
        <v>50</v>
      </c>
      <c r="T45" s="28" t="n">
        <v>100</v>
      </c>
      <c r="U45" s="28" t="n">
        <v>261</v>
      </c>
      <c r="V45" s="28" t="n">
        <v>66</v>
      </c>
      <c r="W45" s="28" t="n">
        <v>195</v>
      </c>
      <c r="X45" s="28" t="n">
        <v>258</v>
      </c>
      <c r="Y45" s="28" t="n">
        <v>84</v>
      </c>
      <c r="Z45" s="28" t="n">
        <v>174</v>
      </c>
    </row>
    <row r="46" s="67" customFormat="true" ht="10.35" hidden="false" customHeight="true" outlineLevel="0" collapsed="false">
      <c r="A46" s="72" t="n">
        <v>29</v>
      </c>
      <c r="B46" s="27" t="n">
        <v>1875</v>
      </c>
      <c r="C46" s="28" t="n">
        <v>999</v>
      </c>
      <c r="D46" s="28" t="n">
        <v>876</v>
      </c>
      <c r="E46" s="28" t="n">
        <v>1115</v>
      </c>
      <c r="F46" s="28" t="n">
        <v>548</v>
      </c>
      <c r="G46" s="28" t="n">
        <v>567</v>
      </c>
      <c r="H46" s="28" t="n">
        <v>1455</v>
      </c>
      <c r="I46" s="28" t="n">
        <v>756</v>
      </c>
      <c r="J46" s="28" t="n">
        <v>699</v>
      </c>
      <c r="K46" s="28" t="n">
        <v>1320</v>
      </c>
      <c r="L46" s="28" t="n">
        <v>654</v>
      </c>
      <c r="M46" s="28" t="n">
        <v>666</v>
      </c>
      <c r="N46" s="73" t="n">
        <v>89</v>
      </c>
      <c r="O46" s="28" t="n">
        <v>325</v>
      </c>
      <c r="P46" s="28" t="n">
        <v>98</v>
      </c>
      <c r="Q46" s="28" t="n">
        <v>227</v>
      </c>
      <c r="R46" s="28" t="n">
        <v>127</v>
      </c>
      <c r="S46" s="28" t="n">
        <v>28</v>
      </c>
      <c r="T46" s="28" t="n">
        <v>99</v>
      </c>
      <c r="U46" s="28" t="n">
        <v>234</v>
      </c>
      <c r="V46" s="28" t="n">
        <v>68</v>
      </c>
      <c r="W46" s="28" t="n">
        <v>166</v>
      </c>
      <c r="X46" s="28" t="n">
        <v>225</v>
      </c>
      <c r="Y46" s="28" t="n">
        <v>71</v>
      </c>
      <c r="Z46" s="28" t="n">
        <v>154</v>
      </c>
    </row>
    <row r="47" s="67" customFormat="true" ht="2.25" hidden="false" customHeight="true" outlineLevel="0" collapsed="false">
      <c r="A47" s="72"/>
      <c r="B47" s="27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73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</row>
    <row r="48" s="67" customFormat="true" ht="10.35" hidden="false" customHeight="true" outlineLevel="0" collapsed="false">
      <c r="A48" s="72" t="s">
        <v>55</v>
      </c>
      <c r="B48" s="27" t="n">
        <v>10019</v>
      </c>
      <c r="C48" s="28" t="n">
        <v>5249</v>
      </c>
      <c r="D48" s="28" t="n">
        <v>4770</v>
      </c>
      <c r="E48" s="28" t="n">
        <v>5612</v>
      </c>
      <c r="F48" s="28" t="n">
        <v>2728</v>
      </c>
      <c r="G48" s="28" t="n">
        <v>2884</v>
      </c>
      <c r="H48" s="28" t="n">
        <v>7510</v>
      </c>
      <c r="I48" s="28" t="n">
        <v>3790</v>
      </c>
      <c r="J48" s="28" t="n">
        <v>3720</v>
      </c>
      <c r="K48" s="28" t="n">
        <v>7395</v>
      </c>
      <c r="L48" s="28" t="n">
        <v>3694</v>
      </c>
      <c r="M48" s="28" t="n">
        <v>3701</v>
      </c>
      <c r="N48" s="73" t="s">
        <v>56</v>
      </c>
      <c r="O48" s="28" t="n">
        <v>1011</v>
      </c>
      <c r="P48" s="28" t="n">
        <v>273</v>
      </c>
      <c r="Q48" s="28" t="n">
        <v>738</v>
      </c>
      <c r="R48" s="28" t="n">
        <v>507</v>
      </c>
      <c r="S48" s="28" t="n">
        <v>137</v>
      </c>
      <c r="T48" s="28" t="n">
        <v>370</v>
      </c>
      <c r="U48" s="28" t="n">
        <v>709</v>
      </c>
      <c r="V48" s="28" t="n">
        <v>179</v>
      </c>
      <c r="W48" s="28" t="n">
        <v>530</v>
      </c>
      <c r="X48" s="28" t="n">
        <v>742</v>
      </c>
      <c r="Y48" s="28" t="n">
        <v>215</v>
      </c>
      <c r="Z48" s="28" t="n">
        <v>527</v>
      </c>
    </row>
    <row r="49" s="67" customFormat="true" ht="10.35" hidden="false" customHeight="true" outlineLevel="0" collapsed="false">
      <c r="A49" s="72" t="n">
        <v>30</v>
      </c>
      <c r="B49" s="27" t="n">
        <v>2005</v>
      </c>
      <c r="C49" s="28" t="n">
        <v>1060</v>
      </c>
      <c r="D49" s="28" t="n">
        <v>945</v>
      </c>
      <c r="E49" s="28" t="n">
        <v>1130</v>
      </c>
      <c r="F49" s="28" t="n">
        <v>531</v>
      </c>
      <c r="G49" s="28" t="n">
        <v>599</v>
      </c>
      <c r="H49" s="28" t="n">
        <v>1450</v>
      </c>
      <c r="I49" s="28" t="n">
        <v>752</v>
      </c>
      <c r="J49" s="28" t="n">
        <v>698</v>
      </c>
      <c r="K49" s="28" t="n">
        <v>1395</v>
      </c>
      <c r="L49" s="28" t="n">
        <v>690</v>
      </c>
      <c r="M49" s="28" t="n">
        <v>705</v>
      </c>
      <c r="N49" s="73" t="n">
        <v>90</v>
      </c>
      <c r="O49" s="28" t="n">
        <v>301</v>
      </c>
      <c r="P49" s="28" t="n">
        <v>79</v>
      </c>
      <c r="Q49" s="28" t="n">
        <v>222</v>
      </c>
      <c r="R49" s="28" t="n">
        <v>142</v>
      </c>
      <c r="S49" s="28" t="n">
        <v>48</v>
      </c>
      <c r="T49" s="28" t="n">
        <v>94</v>
      </c>
      <c r="U49" s="28" t="n">
        <v>194</v>
      </c>
      <c r="V49" s="28" t="n">
        <v>48</v>
      </c>
      <c r="W49" s="28" t="n">
        <v>146</v>
      </c>
      <c r="X49" s="28" t="n">
        <v>226</v>
      </c>
      <c r="Y49" s="28" t="n">
        <v>72</v>
      </c>
      <c r="Z49" s="28" t="n">
        <v>154</v>
      </c>
    </row>
    <row r="50" s="67" customFormat="true" ht="10.35" hidden="false" customHeight="true" outlineLevel="0" collapsed="false">
      <c r="A50" s="72" t="n">
        <v>31</v>
      </c>
      <c r="B50" s="27" t="n">
        <v>1845</v>
      </c>
      <c r="C50" s="28" t="n">
        <v>926</v>
      </c>
      <c r="D50" s="28" t="n">
        <v>919</v>
      </c>
      <c r="E50" s="28" t="n">
        <v>1093</v>
      </c>
      <c r="F50" s="28" t="n">
        <v>525</v>
      </c>
      <c r="G50" s="28" t="n">
        <v>568</v>
      </c>
      <c r="H50" s="28" t="n">
        <v>1482</v>
      </c>
      <c r="I50" s="28" t="n">
        <v>766</v>
      </c>
      <c r="J50" s="28" t="n">
        <v>716</v>
      </c>
      <c r="K50" s="28" t="n">
        <v>1457</v>
      </c>
      <c r="L50" s="28" t="n">
        <v>735</v>
      </c>
      <c r="M50" s="28" t="n">
        <v>722</v>
      </c>
      <c r="N50" s="73" t="n">
        <v>91</v>
      </c>
      <c r="O50" s="28" t="n">
        <v>236</v>
      </c>
      <c r="P50" s="28" t="n">
        <v>68</v>
      </c>
      <c r="Q50" s="28" t="n">
        <v>168</v>
      </c>
      <c r="R50" s="28" t="n">
        <v>107</v>
      </c>
      <c r="S50" s="28" t="n">
        <v>22</v>
      </c>
      <c r="T50" s="28" t="n">
        <v>85</v>
      </c>
      <c r="U50" s="28" t="n">
        <v>155</v>
      </c>
      <c r="V50" s="28" t="n">
        <v>38</v>
      </c>
      <c r="W50" s="28" t="n">
        <v>117</v>
      </c>
      <c r="X50" s="28" t="n">
        <v>169</v>
      </c>
      <c r="Y50" s="28" t="n">
        <v>46</v>
      </c>
      <c r="Z50" s="28" t="n">
        <v>123</v>
      </c>
    </row>
    <row r="51" s="67" customFormat="true" ht="10.35" hidden="false" customHeight="true" outlineLevel="0" collapsed="false">
      <c r="A51" s="72" t="n">
        <v>32</v>
      </c>
      <c r="B51" s="27" t="n">
        <v>2109</v>
      </c>
      <c r="C51" s="28" t="n">
        <v>1108</v>
      </c>
      <c r="D51" s="28" t="n">
        <v>1001</v>
      </c>
      <c r="E51" s="28" t="n">
        <v>1090</v>
      </c>
      <c r="F51" s="28" t="n">
        <v>531</v>
      </c>
      <c r="G51" s="28" t="n">
        <v>559</v>
      </c>
      <c r="H51" s="28" t="n">
        <v>1484</v>
      </c>
      <c r="I51" s="28" t="n">
        <v>719</v>
      </c>
      <c r="J51" s="28" t="n">
        <v>765</v>
      </c>
      <c r="K51" s="28" t="n">
        <v>1435</v>
      </c>
      <c r="L51" s="28" t="n">
        <v>727</v>
      </c>
      <c r="M51" s="28" t="n">
        <v>708</v>
      </c>
      <c r="N51" s="73" t="n">
        <v>92</v>
      </c>
      <c r="O51" s="28" t="n">
        <v>192</v>
      </c>
      <c r="P51" s="28" t="n">
        <v>56</v>
      </c>
      <c r="Q51" s="28" t="n">
        <v>136</v>
      </c>
      <c r="R51" s="28" t="n">
        <v>110</v>
      </c>
      <c r="S51" s="28" t="n">
        <v>24</v>
      </c>
      <c r="T51" s="28" t="n">
        <v>86</v>
      </c>
      <c r="U51" s="28" t="n">
        <v>149</v>
      </c>
      <c r="V51" s="28" t="n">
        <v>38</v>
      </c>
      <c r="W51" s="28" t="n">
        <v>111</v>
      </c>
      <c r="X51" s="28" t="n">
        <v>160</v>
      </c>
      <c r="Y51" s="28" t="n">
        <v>32</v>
      </c>
      <c r="Z51" s="28" t="n">
        <v>128</v>
      </c>
    </row>
    <row r="52" s="67" customFormat="true" ht="10.35" hidden="false" customHeight="true" outlineLevel="0" collapsed="false">
      <c r="A52" s="72" t="n">
        <v>33</v>
      </c>
      <c r="B52" s="27" t="n">
        <v>2002</v>
      </c>
      <c r="C52" s="28" t="n">
        <v>1091</v>
      </c>
      <c r="D52" s="28" t="n">
        <v>911</v>
      </c>
      <c r="E52" s="28" t="n">
        <v>1079</v>
      </c>
      <c r="F52" s="28" t="n">
        <v>544</v>
      </c>
      <c r="G52" s="28" t="n">
        <v>535</v>
      </c>
      <c r="H52" s="28" t="n">
        <v>1534</v>
      </c>
      <c r="I52" s="28" t="n">
        <v>785</v>
      </c>
      <c r="J52" s="28" t="n">
        <v>749</v>
      </c>
      <c r="K52" s="28" t="n">
        <v>1517</v>
      </c>
      <c r="L52" s="28" t="n">
        <v>755</v>
      </c>
      <c r="M52" s="28" t="n">
        <v>762</v>
      </c>
      <c r="N52" s="73" t="n">
        <v>93</v>
      </c>
      <c r="O52" s="28" t="n">
        <v>164</v>
      </c>
      <c r="P52" s="28" t="n">
        <v>42</v>
      </c>
      <c r="Q52" s="28" t="n">
        <v>122</v>
      </c>
      <c r="R52" s="28" t="n">
        <v>80</v>
      </c>
      <c r="S52" s="28" t="n">
        <v>22</v>
      </c>
      <c r="T52" s="28" t="n">
        <v>58</v>
      </c>
      <c r="U52" s="28" t="n">
        <v>132</v>
      </c>
      <c r="V52" s="28" t="n">
        <v>38</v>
      </c>
      <c r="W52" s="28" t="n">
        <v>94</v>
      </c>
      <c r="X52" s="28" t="n">
        <v>110</v>
      </c>
      <c r="Y52" s="28" t="n">
        <v>38</v>
      </c>
      <c r="Z52" s="28" t="n">
        <v>72</v>
      </c>
    </row>
    <row r="53" s="67" customFormat="true" ht="10.35" hidden="false" customHeight="true" outlineLevel="0" collapsed="false">
      <c r="A53" s="72" t="n">
        <v>34</v>
      </c>
      <c r="B53" s="27" t="n">
        <v>2058</v>
      </c>
      <c r="C53" s="28" t="n">
        <v>1064</v>
      </c>
      <c r="D53" s="28" t="n">
        <v>994</v>
      </c>
      <c r="E53" s="28" t="n">
        <v>1220</v>
      </c>
      <c r="F53" s="28" t="n">
        <v>597</v>
      </c>
      <c r="G53" s="28" t="n">
        <v>623</v>
      </c>
      <c r="H53" s="28" t="n">
        <v>1560</v>
      </c>
      <c r="I53" s="28" t="n">
        <v>768</v>
      </c>
      <c r="J53" s="28" t="n">
        <v>792</v>
      </c>
      <c r="K53" s="28" t="n">
        <v>1591</v>
      </c>
      <c r="L53" s="28" t="n">
        <v>787</v>
      </c>
      <c r="M53" s="28" t="n">
        <v>804</v>
      </c>
      <c r="N53" s="73" t="n">
        <v>94</v>
      </c>
      <c r="O53" s="28" t="n">
        <v>118</v>
      </c>
      <c r="P53" s="28" t="n">
        <v>28</v>
      </c>
      <c r="Q53" s="28" t="n">
        <v>90</v>
      </c>
      <c r="R53" s="28" t="n">
        <v>68</v>
      </c>
      <c r="S53" s="28" t="n">
        <v>21</v>
      </c>
      <c r="T53" s="28" t="n">
        <v>47</v>
      </c>
      <c r="U53" s="28" t="n">
        <v>79</v>
      </c>
      <c r="V53" s="28" t="n">
        <v>17</v>
      </c>
      <c r="W53" s="28" t="n">
        <v>62</v>
      </c>
      <c r="X53" s="28" t="n">
        <v>77</v>
      </c>
      <c r="Y53" s="28" t="n">
        <v>27</v>
      </c>
      <c r="Z53" s="28" t="n">
        <v>50</v>
      </c>
    </row>
    <row r="54" s="67" customFormat="true" ht="2.25" hidden="false" customHeight="true" outlineLevel="0" collapsed="false">
      <c r="A54" s="72"/>
      <c r="B54" s="27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73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</row>
    <row r="55" s="67" customFormat="true" ht="10.35" hidden="false" customHeight="true" outlineLevel="0" collapsed="false">
      <c r="A55" s="72" t="s">
        <v>57</v>
      </c>
      <c r="B55" s="27" t="n">
        <v>9493</v>
      </c>
      <c r="C55" s="28" t="n">
        <v>4983</v>
      </c>
      <c r="D55" s="28" t="n">
        <v>4510</v>
      </c>
      <c r="E55" s="28" t="n">
        <v>5536</v>
      </c>
      <c r="F55" s="28" t="n">
        <v>2697</v>
      </c>
      <c r="G55" s="28" t="n">
        <v>2839</v>
      </c>
      <c r="H55" s="28" t="n">
        <v>7545</v>
      </c>
      <c r="I55" s="28" t="n">
        <v>3648</v>
      </c>
      <c r="J55" s="28" t="n">
        <v>3897</v>
      </c>
      <c r="K55" s="28" t="n">
        <v>7604</v>
      </c>
      <c r="L55" s="28" t="n">
        <v>3790</v>
      </c>
      <c r="M55" s="28" t="n">
        <v>3814</v>
      </c>
      <c r="N55" s="73" t="s">
        <v>58</v>
      </c>
      <c r="O55" s="28" t="n">
        <v>229</v>
      </c>
      <c r="P55" s="28" t="n">
        <v>52</v>
      </c>
      <c r="Q55" s="28" t="n">
        <v>177</v>
      </c>
      <c r="R55" s="28" t="n">
        <v>131</v>
      </c>
      <c r="S55" s="28" t="n">
        <v>32</v>
      </c>
      <c r="T55" s="28" t="n">
        <v>99</v>
      </c>
      <c r="U55" s="28" t="n">
        <v>153</v>
      </c>
      <c r="V55" s="28" t="n">
        <v>31</v>
      </c>
      <c r="W55" s="28" t="n">
        <v>122</v>
      </c>
      <c r="X55" s="28" t="n">
        <v>153</v>
      </c>
      <c r="Y55" s="28" t="n">
        <v>43</v>
      </c>
      <c r="Z55" s="28" t="n">
        <v>110</v>
      </c>
    </row>
    <row r="56" s="67" customFormat="true" ht="10.35" hidden="false" customHeight="true" outlineLevel="0" collapsed="false">
      <c r="A56" s="72" t="n">
        <v>35</v>
      </c>
      <c r="B56" s="27" t="n">
        <v>1951</v>
      </c>
      <c r="C56" s="28" t="n">
        <v>976</v>
      </c>
      <c r="D56" s="28" t="n">
        <v>975</v>
      </c>
      <c r="E56" s="28" t="n">
        <v>1193</v>
      </c>
      <c r="F56" s="28" t="n">
        <v>584</v>
      </c>
      <c r="G56" s="28" t="n">
        <v>609</v>
      </c>
      <c r="H56" s="28" t="n">
        <v>1531</v>
      </c>
      <c r="I56" s="28" t="n">
        <v>715</v>
      </c>
      <c r="J56" s="28" t="n">
        <v>816</v>
      </c>
      <c r="K56" s="28" t="n">
        <v>1586</v>
      </c>
      <c r="L56" s="28" t="n">
        <v>795</v>
      </c>
      <c r="M56" s="28" t="n">
        <v>791</v>
      </c>
      <c r="N56" s="73" t="n">
        <v>95</v>
      </c>
      <c r="O56" s="28" t="n">
        <v>87</v>
      </c>
      <c r="P56" s="28" t="n">
        <v>23</v>
      </c>
      <c r="Q56" s="28" t="n">
        <v>64</v>
      </c>
      <c r="R56" s="28" t="n">
        <v>49</v>
      </c>
      <c r="S56" s="28" t="n">
        <v>10</v>
      </c>
      <c r="T56" s="28" t="n">
        <v>39</v>
      </c>
      <c r="U56" s="28" t="n">
        <v>41</v>
      </c>
      <c r="V56" s="28" t="n">
        <v>7</v>
      </c>
      <c r="W56" s="28" t="n">
        <v>34</v>
      </c>
      <c r="X56" s="28" t="n">
        <v>68</v>
      </c>
      <c r="Y56" s="28" t="n">
        <v>17</v>
      </c>
      <c r="Z56" s="28" t="n">
        <v>51</v>
      </c>
    </row>
    <row r="57" s="67" customFormat="true" ht="10.35" hidden="false" customHeight="true" outlineLevel="0" collapsed="false">
      <c r="A57" s="72" t="n">
        <v>36</v>
      </c>
      <c r="B57" s="27" t="n">
        <v>1977</v>
      </c>
      <c r="C57" s="28" t="n">
        <v>1015</v>
      </c>
      <c r="D57" s="28" t="n">
        <v>962</v>
      </c>
      <c r="E57" s="28" t="n">
        <v>1118</v>
      </c>
      <c r="F57" s="28" t="n">
        <v>534</v>
      </c>
      <c r="G57" s="28" t="n">
        <v>584</v>
      </c>
      <c r="H57" s="28" t="n">
        <v>1489</v>
      </c>
      <c r="I57" s="28" t="n">
        <v>720</v>
      </c>
      <c r="J57" s="28" t="n">
        <v>769</v>
      </c>
      <c r="K57" s="28" t="n">
        <v>1591</v>
      </c>
      <c r="L57" s="28" t="n">
        <v>797</v>
      </c>
      <c r="M57" s="28" t="n">
        <v>794</v>
      </c>
      <c r="N57" s="73" t="n">
        <v>96</v>
      </c>
      <c r="O57" s="28" t="n">
        <v>65</v>
      </c>
      <c r="P57" s="28" t="n">
        <v>12</v>
      </c>
      <c r="Q57" s="28" t="n">
        <v>53</v>
      </c>
      <c r="R57" s="28" t="n">
        <v>30</v>
      </c>
      <c r="S57" s="28" t="n">
        <v>8</v>
      </c>
      <c r="T57" s="28" t="n">
        <v>22</v>
      </c>
      <c r="U57" s="28" t="n">
        <v>52</v>
      </c>
      <c r="V57" s="28" t="n">
        <v>14</v>
      </c>
      <c r="W57" s="28" t="n">
        <v>38</v>
      </c>
      <c r="X57" s="28" t="n">
        <v>44</v>
      </c>
      <c r="Y57" s="28" t="n">
        <v>14</v>
      </c>
      <c r="Z57" s="28" t="n">
        <v>30</v>
      </c>
    </row>
    <row r="58" s="67" customFormat="true" ht="10.35" hidden="false" customHeight="true" outlineLevel="0" collapsed="false">
      <c r="A58" s="72" t="n">
        <v>37</v>
      </c>
      <c r="B58" s="27" t="n">
        <v>1870</v>
      </c>
      <c r="C58" s="28" t="n">
        <v>987</v>
      </c>
      <c r="D58" s="28" t="n">
        <v>883</v>
      </c>
      <c r="E58" s="28" t="n">
        <v>1075</v>
      </c>
      <c r="F58" s="28" t="n">
        <v>520</v>
      </c>
      <c r="G58" s="28" t="n">
        <v>555</v>
      </c>
      <c r="H58" s="28" t="n">
        <v>1532</v>
      </c>
      <c r="I58" s="28" t="n">
        <v>756</v>
      </c>
      <c r="J58" s="28" t="n">
        <v>776</v>
      </c>
      <c r="K58" s="28" t="n">
        <v>1507</v>
      </c>
      <c r="L58" s="28" t="n">
        <v>750</v>
      </c>
      <c r="M58" s="28" t="n">
        <v>757</v>
      </c>
      <c r="N58" s="73" t="n">
        <v>97</v>
      </c>
      <c r="O58" s="28" t="n">
        <v>43</v>
      </c>
      <c r="P58" s="28" t="n">
        <v>10</v>
      </c>
      <c r="Q58" s="28" t="n">
        <v>33</v>
      </c>
      <c r="R58" s="28" t="n">
        <v>21</v>
      </c>
      <c r="S58" s="28" t="n">
        <v>6</v>
      </c>
      <c r="T58" s="28" t="n">
        <v>15</v>
      </c>
      <c r="U58" s="28" t="n">
        <v>33</v>
      </c>
      <c r="V58" s="28" t="n">
        <v>8</v>
      </c>
      <c r="W58" s="28" t="n">
        <v>25</v>
      </c>
      <c r="X58" s="28" t="n">
        <v>21</v>
      </c>
      <c r="Y58" s="28" t="n">
        <v>10</v>
      </c>
      <c r="Z58" s="28" t="n">
        <v>11</v>
      </c>
    </row>
    <row r="59" s="67" customFormat="true" ht="10.35" hidden="false" customHeight="true" outlineLevel="0" collapsed="false">
      <c r="A59" s="72" t="n">
        <v>38</v>
      </c>
      <c r="B59" s="27" t="n">
        <v>1849</v>
      </c>
      <c r="C59" s="28" t="n">
        <v>1001</v>
      </c>
      <c r="D59" s="28" t="n">
        <v>848</v>
      </c>
      <c r="E59" s="28" t="n">
        <v>1078</v>
      </c>
      <c r="F59" s="28" t="n">
        <v>536</v>
      </c>
      <c r="G59" s="28" t="n">
        <v>542</v>
      </c>
      <c r="H59" s="28" t="n">
        <v>1518</v>
      </c>
      <c r="I59" s="28" t="n">
        <v>760</v>
      </c>
      <c r="J59" s="28" t="n">
        <v>758</v>
      </c>
      <c r="K59" s="28" t="n">
        <v>1470</v>
      </c>
      <c r="L59" s="28" t="n">
        <v>716</v>
      </c>
      <c r="M59" s="28" t="n">
        <v>754</v>
      </c>
      <c r="N59" s="73" t="n">
        <v>98</v>
      </c>
      <c r="O59" s="28" t="n">
        <v>17</v>
      </c>
      <c r="P59" s="28" t="n">
        <v>5</v>
      </c>
      <c r="Q59" s="28" t="n">
        <v>12</v>
      </c>
      <c r="R59" s="28" t="n">
        <v>19</v>
      </c>
      <c r="S59" s="28" t="n">
        <v>5</v>
      </c>
      <c r="T59" s="28" t="n">
        <v>14</v>
      </c>
      <c r="U59" s="28" t="n">
        <v>13</v>
      </c>
      <c r="V59" s="28" t="n">
        <v>0</v>
      </c>
      <c r="W59" s="28" t="n">
        <v>13</v>
      </c>
      <c r="X59" s="28" t="n">
        <v>16</v>
      </c>
      <c r="Y59" s="28" t="n">
        <v>2</v>
      </c>
      <c r="Z59" s="28" t="n">
        <v>14</v>
      </c>
    </row>
    <row r="60" s="67" customFormat="true" ht="10.35" hidden="false" customHeight="true" outlineLevel="0" collapsed="false">
      <c r="A60" s="72" t="n">
        <v>39</v>
      </c>
      <c r="B60" s="27" t="n">
        <v>1846</v>
      </c>
      <c r="C60" s="28" t="n">
        <v>1004</v>
      </c>
      <c r="D60" s="28" t="n">
        <v>842</v>
      </c>
      <c r="E60" s="28" t="n">
        <v>1072</v>
      </c>
      <c r="F60" s="28" t="n">
        <v>523</v>
      </c>
      <c r="G60" s="28" t="n">
        <v>549</v>
      </c>
      <c r="H60" s="28" t="n">
        <v>1475</v>
      </c>
      <c r="I60" s="28" t="n">
        <v>697</v>
      </c>
      <c r="J60" s="28" t="n">
        <v>778</v>
      </c>
      <c r="K60" s="28" t="n">
        <v>1450</v>
      </c>
      <c r="L60" s="28" t="n">
        <v>732</v>
      </c>
      <c r="M60" s="28" t="n">
        <v>718</v>
      </c>
      <c r="N60" s="73" t="n">
        <v>99</v>
      </c>
      <c r="O60" s="28" t="n">
        <v>17</v>
      </c>
      <c r="P60" s="28" t="n">
        <v>2</v>
      </c>
      <c r="Q60" s="28" t="n">
        <v>15</v>
      </c>
      <c r="R60" s="28" t="n">
        <v>12</v>
      </c>
      <c r="S60" s="28" t="n">
        <v>3</v>
      </c>
      <c r="T60" s="28" t="n">
        <v>9</v>
      </c>
      <c r="U60" s="28" t="n">
        <v>14</v>
      </c>
      <c r="V60" s="28" t="n">
        <v>2</v>
      </c>
      <c r="W60" s="28" t="n">
        <v>12</v>
      </c>
      <c r="X60" s="28" t="n">
        <v>4</v>
      </c>
      <c r="Y60" s="28" t="n">
        <v>0</v>
      </c>
      <c r="Z60" s="28" t="n">
        <v>4</v>
      </c>
    </row>
    <row r="61" s="67" customFormat="true" ht="2.25" hidden="false" customHeight="true" outlineLevel="0" collapsed="false">
      <c r="A61" s="72"/>
      <c r="B61" s="27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73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</row>
    <row r="62" s="67" customFormat="true" ht="10.35" hidden="false" customHeight="true" outlineLevel="0" collapsed="false">
      <c r="A62" s="72" t="s">
        <v>59</v>
      </c>
      <c r="B62" s="27" t="n">
        <v>8140</v>
      </c>
      <c r="C62" s="28" t="n">
        <v>4278</v>
      </c>
      <c r="D62" s="28" t="n">
        <v>3862</v>
      </c>
      <c r="E62" s="28" t="n">
        <v>4708</v>
      </c>
      <c r="F62" s="28" t="n">
        <v>2346</v>
      </c>
      <c r="G62" s="28" t="n">
        <v>2362</v>
      </c>
      <c r="H62" s="28" t="n">
        <v>6826</v>
      </c>
      <c r="I62" s="28" t="n">
        <v>3501</v>
      </c>
      <c r="J62" s="28" t="n">
        <v>3325</v>
      </c>
      <c r="K62" s="28" t="n">
        <v>6819</v>
      </c>
      <c r="L62" s="28" t="n">
        <v>3358</v>
      </c>
      <c r="M62" s="28" t="n">
        <v>3461</v>
      </c>
      <c r="N62" s="73" t="s">
        <v>60</v>
      </c>
      <c r="O62" s="28" t="n">
        <v>26</v>
      </c>
      <c r="P62" s="28" t="n">
        <v>4</v>
      </c>
      <c r="Q62" s="28" t="n">
        <v>22</v>
      </c>
      <c r="R62" s="28" t="n">
        <v>12</v>
      </c>
      <c r="S62" s="28" t="n">
        <v>2</v>
      </c>
      <c r="T62" s="28" t="n">
        <v>10</v>
      </c>
      <c r="U62" s="28" t="n">
        <v>20</v>
      </c>
      <c r="V62" s="28" t="n">
        <v>2</v>
      </c>
      <c r="W62" s="28" t="n">
        <v>18</v>
      </c>
      <c r="X62" s="28" t="n">
        <v>13</v>
      </c>
      <c r="Y62" s="28" t="n">
        <v>2</v>
      </c>
      <c r="Z62" s="28" t="n">
        <v>11</v>
      </c>
    </row>
    <row r="63" s="67" customFormat="true" ht="10.35" hidden="false" customHeight="true" outlineLevel="0" collapsed="false">
      <c r="A63" s="72" t="n">
        <v>40</v>
      </c>
      <c r="B63" s="27" t="n">
        <v>1705</v>
      </c>
      <c r="C63" s="28" t="n">
        <v>905</v>
      </c>
      <c r="D63" s="28" t="n">
        <v>800</v>
      </c>
      <c r="E63" s="28" t="n">
        <v>1021</v>
      </c>
      <c r="F63" s="28" t="n">
        <v>516</v>
      </c>
      <c r="G63" s="28" t="n">
        <v>505</v>
      </c>
      <c r="H63" s="28" t="n">
        <v>1445</v>
      </c>
      <c r="I63" s="28" t="n">
        <v>767</v>
      </c>
      <c r="J63" s="28" t="n">
        <v>678</v>
      </c>
      <c r="K63" s="28" t="n">
        <v>1507</v>
      </c>
      <c r="L63" s="28" t="n">
        <v>771</v>
      </c>
      <c r="M63" s="28" t="n">
        <v>736</v>
      </c>
      <c r="N63" s="73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</row>
    <row r="64" s="67" customFormat="true" ht="10.35" hidden="false" customHeight="true" outlineLevel="0" collapsed="false">
      <c r="A64" s="72" t="n">
        <v>41</v>
      </c>
      <c r="B64" s="27" t="n">
        <v>1382</v>
      </c>
      <c r="C64" s="28" t="n">
        <v>724</v>
      </c>
      <c r="D64" s="28" t="n">
        <v>658</v>
      </c>
      <c r="E64" s="28" t="n">
        <v>804</v>
      </c>
      <c r="F64" s="28" t="n">
        <v>402</v>
      </c>
      <c r="G64" s="28" t="n">
        <v>402</v>
      </c>
      <c r="H64" s="28" t="n">
        <v>1178</v>
      </c>
      <c r="I64" s="28" t="n">
        <v>578</v>
      </c>
      <c r="J64" s="28" t="n">
        <v>600</v>
      </c>
      <c r="K64" s="28" t="n">
        <v>1118</v>
      </c>
      <c r="L64" s="28" t="n">
        <v>569</v>
      </c>
      <c r="M64" s="28" t="n">
        <v>549</v>
      </c>
      <c r="N64" s="75" t="s">
        <v>23</v>
      </c>
      <c r="O64" s="28" t="n">
        <v>1601</v>
      </c>
      <c r="P64" s="28" t="n">
        <v>953</v>
      </c>
      <c r="Q64" s="28" t="n">
        <v>648</v>
      </c>
      <c r="R64" s="28" t="n">
        <v>5040</v>
      </c>
      <c r="S64" s="28" t="n">
        <v>2786</v>
      </c>
      <c r="T64" s="28" t="n">
        <v>2254</v>
      </c>
      <c r="U64" s="28" t="n">
        <v>1377</v>
      </c>
      <c r="V64" s="28" t="n">
        <v>882</v>
      </c>
      <c r="W64" s="28" t="n">
        <v>495</v>
      </c>
      <c r="X64" s="28" t="n">
        <v>3160</v>
      </c>
      <c r="Y64" s="28" t="n">
        <v>2009</v>
      </c>
      <c r="Z64" s="28" t="n">
        <v>1151</v>
      </c>
    </row>
    <row r="65" s="67" customFormat="true" ht="10.35" hidden="false" customHeight="true" outlineLevel="0" collapsed="false">
      <c r="A65" s="72" t="n">
        <v>42</v>
      </c>
      <c r="B65" s="27" t="n">
        <v>1703</v>
      </c>
      <c r="C65" s="28" t="n">
        <v>899</v>
      </c>
      <c r="D65" s="28" t="n">
        <v>804</v>
      </c>
      <c r="E65" s="28" t="n">
        <v>1006</v>
      </c>
      <c r="F65" s="28" t="n">
        <v>481</v>
      </c>
      <c r="G65" s="28" t="n">
        <v>525</v>
      </c>
      <c r="H65" s="28" t="n">
        <v>1497</v>
      </c>
      <c r="I65" s="28" t="n">
        <v>745</v>
      </c>
      <c r="J65" s="28" t="n">
        <v>752</v>
      </c>
      <c r="K65" s="28" t="n">
        <v>1466</v>
      </c>
      <c r="L65" s="28" t="n">
        <v>712</v>
      </c>
      <c r="M65" s="28" t="n">
        <v>754</v>
      </c>
      <c r="N65" s="73"/>
      <c r="O65" s="76"/>
      <c r="P65" s="76"/>
      <c r="Q65" s="76"/>
      <c r="R65" s="76"/>
      <c r="S65" s="76"/>
      <c r="T65" s="76"/>
      <c r="U65" s="76"/>
      <c r="V65" s="76"/>
      <c r="W65" s="76"/>
      <c r="X65" s="76"/>
      <c r="Y65" s="76"/>
      <c r="Z65" s="76"/>
    </row>
    <row r="66" s="67" customFormat="true" ht="10.35" hidden="false" customHeight="true" outlineLevel="0" collapsed="false">
      <c r="A66" s="72" t="n">
        <v>43</v>
      </c>
      <c r="B66" s="27" t="n">
        <v>1647</v>
      </c>
      <c r="C66" s="28" t="n">
        <v>842</v>
      </c>
      <c r="D66" s="28" t="n">
        <v>805</v>
      </c>
      <c r="E66" s="28" t="n">
        <v>954</v>
      </c>
      <c r="F66" s="28" t="n">
        <v>491</v>
      </c>
      <c r="G66" s="28" t="n">
        <v>463</v>
      </c>
      <c r="H66" s="28" t="n">
        <v>1392</v>
      </c>
      <c r="I66" s="28" t="n">
        <v>721</v>
      </c>
      <c r="J66" s="28" t="n">
        <v>671</v>
      </c>
      <c r="K66" s="28" t="n">
        <v>1349</v>
      </c>
      <c r="L66" s="28" t="n">
        <v>646</v>
      </c>
      <c r="M66" s="28" t="n">
        <v>703</v>
      </c>
      <c r="N66" s="73"/>
      <c r="O66" s="76"/>
      <c r="P66" s="76"/>
      <c r="Q66" s="76"/>
      <c r="R66" s="76"/>
      <c r="S66" s="76"/>
      <c r="T66" s="76"/>
      <c r="U66" s="76"/>
      <c r="V66" s="76"/>
      <c r="W66" s="76"/>
      <c r="X66" s="76"/>
      <c r="Y66" s="76"/>
      <c r="Z66" s="76"/>
    </row>
    <row r="67" s="67" customFormat="true" ht="10.35" hidden="false" customHeight="true" outlineLevel="0" collapsed="false">
      <c r="A67" s="72" t="n">
        <v>44</v>
      </c>
      <c r="B67" s="27" t="n">
        <v>1703</v>
      </c>
      <c r="C67" s="28" t="n">
        <v>908</v>
      </c>
      <c r="D67" s="28" t="n">
        <v>795</v>
      </c>
      <c r="E67" s="28" t="n">
        <v>923</v>
      </c>
      <c r="F67" s="28" t="n">
        <v>456</v>
      </c>
      <c r="G67" s="28" t="n">
        <v>467</v>
      </c>
      <c r="H67" s="28" t="n">
        <v>1314</v>
      </c>
      <c r="I67" s="28" t="n">
        <v>690</v>
      </c>
      <c r="J67" s="28" t="n">
        <v>624</v>
      </c>
      <c r="K67" s="28" t="n">
        <v>1379</v>
      </c>
      <c r="L67" s="28" t="n">
        <v>660</v>
      </c>
      <c r="M67" s="28" t="n">
        <v>719</v>
      </c>
      <c r="N67" s="73"/>
      <c r="O67" s="76"/>
      <c r="P67" s="76"/>
      <c r="Q67" s="76"/>
      <c r="R67" s="76"/>
      <c r="S67" s="76"/>
      <c r="T67" s="76"/>
      <c r="U67" s="76"/>
      <c r="V67" s="76"/>
      <c r="W67" s="76"/>
      <c r="X67" s="76"/>
      <c r="Y67" s="76"/>
      <c r="Z67" s="76"/>
    </row>
    <row r="68" s="67" customFormat="true" ht="2.25" hidden="false" customHeight="true" outlineLevel="0" collapsed="false">
      <c r="A68" s="72"/>
      <c r="B68" s="27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73"/>
      <c r="O68" s="76"/>
      <c r="P68" s="76"/>
      <c r="Q68" s="76"/>
      <c r="R68" s="76"/>
      <c r="S68" s="76"/>
      <c r="T68" s="76"/>
      <c r="U68" s="76"/>
      <c r="V68" s="76"/>
      <c r="W68" s="76"/>
      <c r="X68" s="76"/>
      <c r="Y68" s="76"/>
      <c r="Z68" s="76"/>
    </row>
    <row r="69" s="67" customFormat="true" ht="10.35" hidden="false" customHeight="true" outlineLevel="0" collapsed="false">
      <c r="A69" s="72" t="s">
        <v>61</v>
      </c>
      <c r="B69" s="27" t="n">
        <v>7654</v>
      </c>
      <c r="C69" s="28" t="n">
        <v>4093</v>
      </c>
      <c r="D69" s="28" t="n">
        <v>3561</v>
      </c>
      <c r="E69" s="28" t="n">
        <v>4447</v>
      </c>
      <c r="F69" s="28" t="n">
        <v>2266</v>
      </c>
      <c r="G69" s="28" t="n">
        <v>2181</v>
      </c>
      <c r="H69" s="28" t="n">
        <v>6339</v>
      </c>
      <c r="I69" s="28" t="n">
        <v>3143</v>
      </c>
      <c r="J69" s="28" t="n">
        <v>3196</v>
      </c>
      <c r="K69" s="28" t="n">
        <v>6569</v>
      </c>
      <c r="L69" s="28" t="n">
        <v>3267</v>
      </c>
      <c r="M69" s="28" t="n">
        <v>3302</v>
      </c>
      <c r="N69" s="75" t="s">
        <v>25</v>
      </c>
      <c r="O69" s="71"/>
      <c r="P69" s="71"/>
      <c r="Q69" s="71"/>
      <c r="R69" s="71"/>
      <c r="S69" s="71"/>
      <c r="T69" s="71"/>
      <c r="U69" s="71"/>
      <c r="V69" s="71"/>
      <c r="W69" s="71"/>
      <c r="X69" s="71"/>
      <c r="Y69" s="71"/>
      <c r="Z69" s="71"/>
    </row>
    <row r="70" s="67" customFormat="true" ht="10.35" hidden="false" customHeight="true" outlineLevel="0" collapsed="false">
      <c r="A70" s="72" t="n">
        <v>45</v>
      </c>
      <c r="B70" s="27" t="n">
        <v>1574</v>
      </c>
      <c r="C70" s="28" t="n">
        <v>850</v>
      </c>
      <c r="D70" s="28" t="n">
        <v>724</v>
      </c>
      <c r="E70" s="28" t="n">
        <v>945</v>
      </c>
      <c r="F70" s="28" t="n">
        <v>486</v>
      </c>
      <c r="G70" s="28" t="n">
        <v>459</v>
      </c>
      <c r="H70" s="28" t="n">
        <v>1335</v>
      </c>
      <c r="I70" s="28" t="n">
        <v>665</v>
      </c>
      <c r="J70" s="28" t="n">
        <v>670</v>
      </c>
      <c r="K70" s="28" t="n">
        <v>1349</v>
      </c>
      <c r="L70" s="28" t="n">
        <v>687</v>
      </c>
      <c r="M70" s="28" t="n">
        <v>662</v>
      </c>
      <c r="N70" s="73" t="s">
        <v>62</v>
      </c>
      <c r="O70" s="77" t="n">
        <f aca="false">B6+B13+B20</f>
        <v>13186</v>
      </c>
      <c r="P70" s="77" t="n">
        <f aca="false">C6+C13+C20</f>
        <v>6751</v>
      </c>
      <c r="Q70" s="77" t="n">
        <f aca="false">D6+D13+D20</f>
        <v>6435</v>
      </c>
      <c r="R70" s="77" t="n">
        <f aca="false">E6+E13+E20</f>
        <v>5555</v>
      </c>
      <c r="S70" s="77" t="n">
        <f aca="false">F6+F13+F20</f>
        <v>2827</v>
      </c>
      <c r="T70" s="77" t="n">
        <f aca="false">G6+G13+G20</f>
        <v>2728</v>
      </c>
      <c r="U70" s="77" t="n">
        <f aca="false">H6+H13+H20</f>
        <v>11426</v>
      </c>
      <c r="V70" s="77" t="n">
        <f aca="false">I6+I13+I20</f>
        <v>5846</v>
      </c>
      <c r="W70" s="77" t="n">
        <f aca="false">J6+J13+J20</f>
        <v>5580</v>
      </c>
      <c r="X70" s="77" t="n">
        <f aca="false">K6+K13+K20</f>
        <v>12698</v>
      </c>
      <c r="Y70" s="77" t="n">
        <f aca="false">L6+L13+L20</f>
        <v>6436</v>
      </c>
      <c r="Z70" s="77" t="n">
        <f aca="false">M6+M13+M20</f>
        <v>6262</v>
      </c>
    </row>
    <row r="71" s="67" customFormat="true" ht="10.35" hidden="false" customHeight="true" outlineLevel="0" collapsed="false">
      <c r="A71" s="72" t="n">
        <v>46</v>
      </c>
      <c r="B71" s="27" t="n">
        <v>1597</v>
      </c>
      <c r="C71" s="28" t="n">
        <v>802</v>
      </c>
      <c r="D71" s="28" t="n">
        <v>795</v>
      </c>
      <c r="E71" s="28" t="n">
        <v>864</v>
      </c>
      <c r="F71" s="28" t="n">
        <v>431</v>
      </c>
      <c r="G71" s="28" t="n">
        <v>433</v>
      </c>
      <c r="H71" s="28" t="n">
        <v>1271</v>
      </c>
      <c r="I71" s="28" t="n">
        <v>627</v>
      </c>
      <c r="J71" s="28" t="n">
        <v>644</v>
      </c>
      <c r="K71" s="28" t="n">
        <v>1330</v>
      </c>
      <c r="L71" s="28" t="n">
        <v>656</v>
      </c>
      <c r="M71" s="28" t="n">
        <v>674</v>
      </c>
      <c r="N71" s="73" t="s">
        <v>63</v>
      </c>
      <c r="O71" s="77" t="n">
        <f aca="false">B27+B34+B41+B48+B55+B62+B69+B76+B83+O6</f>
        <v>87774</v>
      </c>
      <c r="P71" s="77" t="n">
        <f aca="false">C27+C34+C41+C48+C55+C62+C69+C76+C83+P6</f>
        <v>45842</v>
      </c>
      <c r="Q71" s="77" t="n">
        <f aca="false">D27+D34+D41+D48+D55+D62+D69+D76+D83+Q6</f>
        <v>41932</v>
      </c>
      <c r="R71" s="77" t="n">
        <f aca="false">E27+E34+E41+E48+E55+E62+E69+E76+E83+R6</f>
        <v>48217</v>
      </c>
      <c r="S71" s="77" t="n">
        <f aca="false">F27+F34+F41+F48+F55+F62+F69+F76+F83+S6</f>
        <v>24183</v>
      </c>
      <c r="T71" s="77" t="n">
        <f aca="false">G27+G34+G41+G48+G55+G62+G69+G76+G83+T6</f>
        <v>24034</v>
      </c>
      <c r="U71" s="77" t="n">
        <f aca="false">H27+H34+H41+H48+H55+H62+H69+H76+H83+U6</f>
        <v>71034</v>
      </c>
      <c r="V71" s="77" t="n">
        <f aca="false">I27+I34+I41+I48+I55+I62+I69+I76+I83+V6</f>
        <v>36991</v>
      </c>
      <c r="W71" s="77" t="n">
        <f aca="false">J27+J34+J41+J48+J55+J62+J69+J76+J83+W6</f>
        <v>34043</v>
      </c>
      <c r="X71" s="77" t="n">
        <f aca="false">K27+K34+K41+K48+K55+K62+K69+K76+K83+X6</f>
        <v>67015</v>
      </c>
      <c r="Y71" s="77" t="n">
        <f aca="false">L27+L34+L41+L48+L55+L62+L69+L76+L83+Y6</f>
        <v>33349</v>
      </c>
      <c r="Z71" s="77" t="n">
        <f aca="false">M27+M34+M41+M48+M55+M62+M69+M76+M83+Z6</f>
        <v>33666</v>
      </c>
    </row>
    <row r="72" s="67" customFormat="true" ht="10.35" hidden="false" customHeight="true" outlineLevel="0" collapsed="false">
      <c r="A72" s="72" t="n">
        <v>47</v>
      </c>
      <c r="B72" s="27" t="n">
        <v>1509</v>
      </c>
      <c r="C72" s="28" t="n">
        <v>823</v>
      </c>
      <c r="D72" s="28" t="n">
        <v>686</v>
      </c>
      <c r="E72" s="28" t="n">
        <v>907</v>
      </c>
      <c r="F72" s="28" t="n">
        <v>471</v>
      </c>
      <c r="G72" s="28" t="n">
        <v>436</v>
      </c>
      <c r="H72" s="28" t="n">
        <v>1262</v>
      </c>
      <c r="I72" s="28" t="n">
        <v>614</v>
      </c>
      <c r="J72" s="28" t="n">
        <v>648</v>
      </c>
      <c r="K72" s="28" t="n">
        <v>1288</v>
      </c>
      <c r="L72" s="28" t="n">
        <v>617</v>
      </c>
      <c r="M72" s="28" t="n">
        <v>671</v>
      </c>
      <c r="N72" s="73" t="s">
        <v>64</v>
      </c>
      <c r="O72" s="77" t="n">
        <f aca="false">O13+O20+O27+O34+O41+O48+O55+O62</f>
        <v>32430</v>
      </c>
      <c r="P72" s="77" t="n">
        <f aca="false">P13+P20+P27+P34+P41+P48+P55+P62</f>
        <v>13989</v>
      </c>
      <c r="Q72" s="77" t="n">
        <f aca="false">Q13+Q20+Q27+Q34+Q41+Q48+Q55+Q62</f>
        <v>18441</v>
      </c>
      <c r="R72" s="77" t="n">
        <f aca="false">R13+R20+R27+R34+R41+R48+R55+R62</f>
        <v>13691</v>
      </c>
      <c r="S72" s="77" t="n">
        <f aca="false">S13+S20+S27+S34+S41+S48+S55+S62</f>
        <v>5526</v>
      </c>
      <c r="T72" s="77" t="n">
        <f aca="false">T13+T20+T27+T34+T41+T48+T55+T62</f>
        <v>8165</v>
      </c>
      <c r="U72" s="77" t="n">
        <f aca="false">U13+U20+U27+U34+U41+U48+U55+U62</f>
        <v>21269</v>
      </c>
      <c r="V72" s="77" t="n">
        <f aca="false">V13+V20+V27+V34+V41+V48+V55+V62</f>
        <v>8857</v>
      </c>
      <c r="W72" s="77" t="n">
        <f aca="false">W13+W20+W27+W34+W41+W48+W55+W62</f>
        <v>12412</v>
      </c>
      <c r="X72" s="77" t="n">
        <f aca="false">X13+X20+X27+X34+X41+X48+X55+X62</f>
        <v>22640</v>
      </c>
      <c r="Y72" s="77" t="n">
        <f aca="false">Y13+Y20+Y27+Y34+Y41+Y48+Y55+Y62</f>
        <v>9536</v>
      </c>
      <c r="Z72" s="77" t="n">
        <f aca="false">Z13+Z20+Z27+Z34+Z41+Z48+Z55+Z62</f>
        <v>13104</v>
      </c>
    </row>
    <row r="73" s="67" customFormat="true" ht="10.35" hidden="false" customHeight="true" outlineLevel="0" collapsed="false">
      <c r="A73" s="72" t="n">
        <v>48</v>
      </c>
      <c r="B73" s="27" t="n">
        <v>1532</v>
      </c>
      <c r="C73" s="28" t="n">
        <v>832</v>
      </c>
      <c r="D73" s="28" t="n">
        <v>700</v>
      </c>
      <c r="E73" s="28" t="n">
        <v>902</v>
      </c>
      <c r="F73" s="28" t="n">
        <v>449</v>
      </c>
      <c r="G73" s="28" t="n">
        <v>453</v>
      </c>
      <c r="H73" s="28" t="n">
        <v>1287</v>
      </c>
      <c r="I73" s="28" t="n">
        <v>642</v>
      </c>
      <c r="J73" s="28" t="n">
        <v>645</v>
      </c>
      <c r="K73" s="28" t="n">
        <v>1320</v>
      </c>
      <c r="L73" s="28" t="n">
        <v>651</v>
      </c>
      <c r="M73" s="28" t="n">
        <v>669</v>
      </c>
      <c r="N73" s="73" t="s">
        <v>65</v>
      </c>
      <c r="O73" s="77" t="n">
        <f aca="false">O13+O20</f>
        <v>17954</v>
      </c>
      <c r="P73" s="77" t="n">
        <f aca="false">P13+P20</f>
        <v>8414</v>
      </c>
      <c r="Q73" s="77" t="n">
        <f aca="false">Q13+Q20</f>
        <v>9540</v>
      </c>
      <c r="R73" s="77" t="n">
        <f aca="false">R13+R20</f>
        <v>7320</v>
      </c>
      <c r="S73" s="77" t="n">
        <f aca="false">S13+S20</f>
        <v>3204</v>
      </c>
      <c r="T73" s="77" t="n">
        <f aca="false">T13+T20</f>
        <v>4116</v>
      </c>
      <c r="U73" s="77" t="n">
        <f aca="false">U13+U20</f>
        <v>11059</v>
      </c>
      <c r="V73" s="77" t="n">
        <f aca="false">V13+V20</f>
        <v>5040</v>
      </c>
      <c r="W73" s="77" t="n">
        <f aca="false">W13+W20</f>
        <v>6019</v>
      </c>
      <c r="X73" s="77" t="n">
        <f aca="false">X13+X20</f>
        <v>11834</v>
      </c>
      <c r="Y73" s="77" t="n">
        <f aca="false">Y13+Y20</f>
        <v>5437</v>
      </c>
      <c r="Z73" s="77" t="n">
        <f aca="false">Z13+Z20</f>
        <v>6397</v>
      </c>
    </row>
    <row r="74" s="67" customFormat="true" ht="10.35" hidden="false" customHeight="true" outlineLevel="0" collapsed="false">
      <c r="A74" s="72" t="n">
        <v>49</v>
      </c>
      <c r="B74" s="27" t="n">
        <v>1442</v>
      </c>
      <c r="C74" s="28" t="n">
        <v>786</v>
      </c>
      <c r="D74" s="28" t="n">
        <v>656</v>
      </c>
      <c r="E74" s="28" t="n">
        <v>829</v>
      </c>
      <c r="F74" s="28" t="n">
        <v>429</v>
      </c>
      <c r="G74" s="28" t="n">
        <v>400</v>
      </c>
      <c r="H74" s="28" t="n">
        <v>1184</v>
      </c>
      <c r="I74" s="28" t="n">
        <v>595</v>
      </c>
      <c r="J74" s="28" t="n">
        <v>589</v>
      </c>
      <c r="K74" s="28" t="n">
        <v>1282</v>
      </c>
      <c r="L74" s="28" t="n">
        <v>656</v>
      </c>
      <c r="M74" s="28" t="n">
        <v>626</v>
      </c>
      <c r="N74" s="73" t="s">
        <v>66</v>
      </c>
      <c r="O74" s="77" t="n">
        <f aca="false">O27+O34+O41+O48+O55+O62</f>
        <v>14476</v>
      </c>
      <c r="P74" s="77" t="n">
        <f aca="false">P27+P34+P41+P48+P55+P62</f>
        <v>5575</v>
      </c>
      <c r="Q74" s="77" t="n">
        <f aca="false">Q27+Q34+Q41+Q48+Q55+Q62</f>
        <v>8901</v>
      </c>
      <c r="R74" s="77" t="n">
        <f aca="false">R27+R34+R41+R48+R55+R62</f>
        <v>6371</v>
      </c>
      <c r="S74" s="77" t="n">
        <f aca="false">S27+S34+S41+S48+S55+S62</f>
        <v>2322</v>
      </c>
      <c r="T74" s="77" t="n">
        <f aca="false">T27+T34+T41+T48+T55+T62</f>
        <v>4049</v>
      </c>
      <c r="U74" s="77" t="n">
        <f aca="false">U27+U34+U41+U48+U55+U62</f>
        <v>10210</v>
      </c>
      <c r="V74" s="77" t="n">
        <f aca="false">V27+V34+V41+V48+V55+V62</f>
        <v>3817</v>
      </c>
      <c r="W74" s="77" t="n">
        <f aca="false">W27+W34+W41+W48+W55+W62</f>
        <v>6393</v>
      </c>
      <c r="X74" s="77" t="n">
        <f aca="false">X27+X34+X41+X48+X55+X62</f>
        <v>10806</v>
      </c>
      <c r="Y74" s="77" t="n">
        <f aca="false">Y27+Y34+Y41+Y48+Y55+Y62</f>
        <v>4099</v>
      </c>
      <c r="Z74" s="77" t="n">
        <f aca="false">Z27+Z34+Z41+Z48+Z55+Z62</f>
        <v>6707</v>
      </c>
    </row>
    <row r="75" s="67" customFormat="true" ht="2.25" hidden="false" customHeight="true" outlineLevel="0" collapsed="false">
      <c r="A75" s="72"/>
      <c r="B75" s="27"/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73"/>
      <c r="O75" s="76"/>
      <c r="P75" s="76"/>
      <c r="Q75" s="78"/>
      <c r="R75" s="76"/>
      <c r="S75" s="76"/>
      <c r="T75" s="78"/>
      <c r="U75" s="76"/>
      <c r="V75" s="76"/>
      <c r="W75" s="78"/>
      <c r="X75" s="76"/>
      <c r="Y75" s="76"/>
      <c r="Z75" s="78"/>
    </row>
    <row r="76" s="67" customFormat="true" ht="10.35" hidden="false" customHeight="true" outlineLevel="0" collapsed="false">
      <c r="A76" s="72" t="s">
        <v>67</v>
      </c>
      <c r="B76" s="27" t="n">
        <v>7563</v>
      </c>
      <c r="C76" s="28" t="n">
        <v>3988</v>
      </c>
      <c r="D76" s="28" t="n">
        <v>3575</v>
      </c>
      <c r="E76" s="28" t="n">
        <v>4286</v>
      </c>
      <c r="F76" s="28" t="n">
        <v>2267</v>
      </c>
      <c r="G76" s="28" t="n">
        <v>2019</v>
      </c>
      <c r="H76" s="28" t="n">
        <v>5860</v>
      </c>
      <c r="I76" s="28" t="n">
        <v>3016</v>
      </c>
      <c r="J76" s="28" t="n">
        <v>2844</v>
      </c>
      <c r="K76" s="28" t="n">
        <v>6048</v>
      </c>
      <c r="L76" s="28" t="n">
        <v>3036</v>
      </c>
      <c r="M76" s="28" t="n">
        <v>3012</v>
      </c>
      <c r="N76" s="75" t="s">
        <v>68</v>
      </c>
      <c r="O76" s="78"/>
      <c r="P76" s="78"/>
      <c r="Q76" s="78"/>
      <c r="R76" s="78"/>
      <c r="S76" s="78"/>
      <c r="T76" s="78"/>
      <c r="U76" s="78"/>
      <c r="V76" s="78"/>
      <c r="W76" s="78"/>
      <c r="X76" s="78"/>
      <c r="Y76" s="78"/>
      <c r="Z76" s="78"/>
    </row>
    <row r="77" s="67" customFormat="true" ht="10.35" hidden="false" customHeight="true" outlineLevel="0" collapsed="false">
      <c r="A77" s="72" t="n">
        <v>50</v>
      </c>
      <c r="B77" s="27" t="n">
        <v>1439</v>
      </c>
      <c r="C77" s="28" t="n">
        <v>762</v>
      </c>
      <c r="D77" s="28" t="n">
        <v>677</v>
      </c>
      <c r="E77" s="28" t="n">
        <v>793</v>
      </c>
      <c r="F77" s="28" t="n">
        <v>420</v>
      </c>
      <c r="G77" s="28" t="n">
        <v>373</v>
      </c>
      <c r="H77" s="28" t="n">
        <v>1139</v>
      </c>
      <c r="I77" s="28" t="n">
        <v>566</v>
      </c>
      <c r="J77" s="28" t="n">
        <v>573</v>
      </c>
      <c r="K77" s="28" t="n">
        <v>1137</v>
      </c>
      <c r="L77" s="28" t="n">
        <v>575</v>
      </c>
      <c r="M77" s="28" t="n">
        <v>562</v>
      </c>
      <c r="N77" s="73" t="s">
        <v>62</v>
      </c>
      <c r="O77" s="78" t="n">
        <f aca="false">ROUND(O70/B$4*100,1)</f>
        <v>9.8</v>
      </c>
      <c r="P77" s="78" t="n">
        <f aca="false">ROUND(P70/C$4*100,1)</f>
        <v>10</v>
      </c>
      <c r="Q77" s="78" t="n">
        <f aca="false">ROUND(Q70/D$4*100,1)</f>
        <v>9.5</v>
      </c>
      <c r="R77" s="78" t="n">
        <f aca="false">ROUND(R70/E$4*100,1)</f>
        <v>7.7</v>
      </c>
      <c r="S77" s="78" t="n">
        <f aca="false">ROUND(S70/F$4*100,1)</f>
        <v>8</v>
      </c>
      <c r="T77" s="78" t="n">
        <f aca="false">ROUND(T70/G$4*100,1)</f>
        <v>7.3</v>
      </c>
      <c r="U77" s="78" t="n">
        <f aca="false">ROUND(U70/H$4*100,1)</f>
        <v>10.9</v>
      </c>
      <c r="V77" s="78" t="n">
        <f aca="false">ROUND(V70/I$4*100,1)</f>
        <v>11.1</v>
      </c>
      <c r="W77" s="78" t="n">
        <f aca="false">ROUND(W70/J$4*100,1)</f>
        <v>10.6</v>
      </c>
      <c r="X77" s="78" t="n">
        <f aca="false">ROUND(X70/K$4*100,1)</f>
        <v>12</v>
      </c>
      <c r="Y77" s="78" t="n">
        <f aca="false">ROUND(Y70/L$4*100,1)</f>
        <v>12.5</v>
      </c>
      <c r="Z77" s="78" t="n">
        <f aca="false">ROUND(Z70/M$4*100,1)</f>
        <v>11.6</v>
      </c>
    </row>
    <row r="78" s="67" customFormat="true" ht="10.35" hidden="false" customHeight="true" outlineLevel="0" collapsed="false">
      <c r="A78" s="72" t="n">
        <v>51</v>
      </c>
      <c r="B78" s="27" t="n">
        <v>1454</v>
      </c>
      <c r="C78" s="28" t="n">
        <v>793</v>
      </c>
      <c r="D78" s="28" t="n">
        <v>661</v>
      </c>
      <c r="E78" s="28" t="n">
        <v>893</v>
      </c>
      <c r="F78" s="28" t="n">
        <v>468</v>
      </c>
      <c r="G78" s="28" t="n">
        <v>425</v>
      </c>
      <c r="H78" s="28" t="n">
        <v>1177</v>
      </c>
      <c r="I78" s="28" t="n">
        <v>610</v>
      </c>
      <c r="J78" s="28" t="n">
        <v>567</v>
      </c>
      <c r="K78" s="28" t="n">
        <v>1202</v>
      </c>
      <c r="L78" s="28" t="n">
        <v>593</v>
      </c>
      <c r="M78" s="28" t="n">
        <v>609</v>
      </c>
      <c r="N78" s="73" t="s">
        <v>63</v>
      </c>
      <c r="O78" s="78" t="n">
        <f aca="false">ROUND(O71/B$4*100,1)</f>
        <v>65</v>
      </c>
      <c r="P78" s="78" t="n">
        <f aca="false">ROUND(P71/C$4*100,1)</f>
        <v>67.9</v>
      </c>
      <c r="Q78" s="78" t="n">
        <f aca="false">ROUND(Q71/D$4*100,1)</f>
        <v>62.2</v>
      </c>
      <c r="R78" s="78" t="n">
        <f aca="false">ROUND(R71/E$4*100,1)</f>
        <v>66.5</v>
      </c>
      <c r="S78" s="78" t="n">
        <f aca="false">ROUND(S71/F$4*100,1)</f>
        <v>68.5</v>
      </c>
      <c r="T78" s="78" t="n">
        <f aca="false">ROUND(T71/G$4*100,1)</f>
        <v>64.6</v>
      </c>
      <c r="U78" s="78" t="n">
        <f aca="false">ROUND(U71/H$4*100,1)</f>
        <v>67.6</v>
      </c>
      <c r="V78" s="78" t="n">
        <f aca="false">ROUND(V71/I$4*100,1)</f>
        <v>70.4</v>
      </c>
      <c r="W78" s="78" t="n">
        <f aca="false">ROUND(W71/J$4*100,1)</f>
        <v>64.8</v>
      </c>
      <c r="X78" s="78" t="n">
        <f aca="false">ROUND(X71/K$4*100,1)</f>
        <v>63.5</v>
      </c>
      <c r="Y78" s="78" t="n">
        <f aca="false">ROUND(Y71/L$4*100,1)</f>
        <v>65</v>
      </c>
      <c r="Z78" s="78" t="n">
        <f aca="false">ROUND(Z71/M$4*100,1)</f>
        <v>62.1</v>
      </c>
    </row>
    <row r="79" s="67" customFormat="true" ht="10.35" hidden="false" customHeight="true" outlineLevel="0" collapsed="false">
      <c r="A79" s="72" t="n">
        <v>52</v>
      </c>
      <c r="B79" s="27" t="n">
        <v>1501</v>
      </c>
      <c r="C79" s="28" t="n">
        <v>805</v>
      </c>
      <c r="D79" s="28" t="n">
        <v>696</v>
      </c>
      <c r="E79" s="28" t="n">
        <v>848</v>
      </c>
      <c r="F79" s="28" t="n">
        <v>452</v>
      </c>
      <c r="G79" s="28" t="n">
        <v>396</v>
      </c>
      <c r="H79" s="28" t="n">
        <v>1182</v>
      </c>
      <c r="I79" s="28" t="n">
        <v>619</v>
      </c>
      <c r="J79" s="28" t="n">
        <v>563</v>
      </c>
      <c r="K79" s="28" t="n">
        <v>1192</v>
      </c>
      <c r="L79" s="28" t="n">
        <v>605</v>
      </c>
      <c r="M79" s="28" t="n">
        <v>587</v>
      </c>
      <c r="N79" s="73" t="s">
        <v>64</v>
      </c>
      <c r="O79" s="78" t="n">
        <f aca="false">ROUND(O72/B$4*100,1)</f>
        <v>24</v>
      </c>
      <c r="P79" s="78" t="n">
        <f aca="false">ROUND(P72/C$4*100,1)</f>
        <v>20.7</v>
      </c>
      <c r="Q79" s="78" t="n">
        <f aca="false">ROUND(Q72/D$4*100,1)</f>
        <v>27.3</v>
      </c>
      <c r="R79" s="78" t="n">
        <f aca="false">ROUND(R72/E$4*100,1)</f>
        <v>18.9</v>
      </c>
      <c r="S79" s="78" t="n">
        <f aca="false">ROUND(S72/F$4*100,1)</f>
        <v>15.6</v>
      </c>
      <c r="T79" s="78" t="n">
        <f aca="false">ROUND(T72/G$4*100,1)</f>
        <v>22</v>
      </c>
      <c r="U79" s="78" t="n">
        <f aca="false">ROUND(U72/H$4*100,1)</f>
        <v>20.2</v>
      </c>
      <c r="V79" s="78" t="n">
        <f aca="false">ROUND(V72/I$4*100,1)</f>
        <v>16.8</v>
      </c>
      <c r="W79" s="78" t="n">
        <f aca="false">ROUND(W72/J$4*100,1)</f>
        <v>23.6</v>
      </c>
      <c r="X79" s="78" t="n">
        <f aca="false">ROUND(X72/K$4*100,1)</f>
        <v>21.5</v>
      </c>
      <c r="Y79" s="78" t="n">
        <f aca="false">ROUND(Y72/L$4*100,1)</f>
        <v>18.6</v>
      </c>
      <c r="Z79" s="78" t="n">
        <f aca="false">ROUND(Z72/M$4*100,1)</f>
        <v>24.2</v>
      </c>
    </row>
    <row r="80" s="67" customFormat="true" ht="10.35" hidden="false" customHeight="true" outlineLevel="0" collapsed="false">
      <c r="A80" s="72" t="n">
        <v>53</v>
      </c>
      <c r="B80" s="27" t="n">
        <v>1537</v>
      </c>
      <c r="C80" s="28" t="n">
        <v>798</v>
      </c>
      <c r="D80" s="28" t="n">
        <v>739</v>
      </c>
      <c r="E80" s="28" t="n">
        <v>834</v>
      </c>
      <c r="F80" s="28" t="n">
        <v>465</v>
      </c>
      <c r="G80" s="28" t="n">
        <v>369</v>
      </c>
      <c r="H80" s="28" t="n">
        <v>1142</v>
      </c>
      <c r="I80" s="28" t="n">
        <v>590</v>
      </c>
      <c r="J80" s="28" t="n">
        <v>552</v>
      </c>
      <c r="K80" s="28" t="n">
        <v>1235</v>
      </c>
      <c r="L80" s="28" t="n">
        <v>621</v>
      </c>
      <c r="M80" s="28" t="n">
        <v>614</v>
      </c>
      <c r="N80" s="73" t="s">
        <v>65</v>
      </c>
      <c r="O80" s="78" t="n">
        <f aca="false">ROUND(O73/B$4*100,1)</f>
        <v>13.3</v>
      </c>
      <c r="P80" s="78" t="n">
        <f aca="false">ROUND(P73/C$4*100,1)</f>
        <v>12.5</v>
      </c>
      <c r="Q80" s="78" t="n">
        <f aca="false">ROUND(Q73/D$4*100,1)</f>
        <v>14.1</v>
      </c>
      <c r="R80" s="78" t="n">
        <f aca="false">ROUND(R73/E$4*100,1)</f>
        <v>10.1</v>
      </c>
      <c r="S80" s="78" t="n">
        <f aca="false">ROUND(S73/F$4*100,1)</f>
        <v>9.1</v>
      </c>
      <c r="T80" s="78" t="n">
        <f aca="false">ROUND(T73/G$4*100,1)</f>
        <v>11.1</v>
      </c>
      <c r="U80" s="78" t="n">
        <f aca="false">ROUND(U73/H$4*100,1)</f>
        <v>10.5</v>
      </c>
      <c r="V80" s="78" t="n">
        <f aca="false">ROUND(V73/I$4*100,1)</f>
        <v>9.6</v>
      </c>
      <c r="W80" s="78" t="n">
        <f aca="false">ROUND(W73/J$4*100,1)</f>
        <v>11.5</v>
      </c>
      <c r="X80" s="78" t="n">
        <f aca="false">ROUND(X73/K$4*100,1)</f>
        <v>11.2</v>
      </c>
      <c r="Y80" s="78" t="n">
        <f aca="false">ROUND(Y73/L$4*100,1)</f>
        <v>10.6</v>
      </c>
      <c r="Z80" s="78" t="n">
        <f aca="false">ROUND(Z73/M$4*100,1)</f>
        <v>11.8</v>
      </c>
    </row>
    <row r="81" s="67" customFormat="true" ht="10.35" hidden="false" customHeight="true" outlineLevel="0" collapsed="false">
      <c r="A81" s="72" t="n">
        <v>54</v>
      </c>
      <c r="B81" s="27" t="n">
        <v>1632</v>
      </c>
      <c r="C81" s="28" t="n">
        <v>830</v>
      </c>
      <c r="D81" s="28" t="n">
        <v>802</v>
      </c>
      <c r="E81" s="28" t="n">
        <v>918</v>
      </c>
      <c r="F81" s="28" t="n">
        <v>462</v>
      </c>
      <c r="G81" s="28" t="n">
        <v>456</v>
      </c>
      <c r="H81" s="28" t="n">
        <v>1220</v>
      </c>
      <c r="I81" s="28" t="n">
        <v>631</v>
      </c>
      <c r="J81" s="28" t="n">
        <v>589</v>
      </c>
      <c r="K81" s="28" t="n">
        <v>1282</v>
      </c>
      <c r="L81" s="28" t="n">
        <v>642</v>
      </c>
      <c r="M81" s="28" t="n">
        <v>640</v>
      </c>
      <c r="N81" s="73" t="s">
        <v>66</v>
      </c>
      <c r="O81" s="78" t="n">
        <f aca="false">ROUND(O74/B$4*100,1)</f>
        <v>10.7</v>
      </c>
      <c r="P81" s="78" t="n">
        <f aca="false">ROUND(P74/C$4*100,1)</f>
        <v>8.3</v>
      </c>
      <c r="Q81" s="78" t="n">
        <f aca="false">ROUND(Q74/D$4*100,1)</f>
        <v>13.2</v>
      </c>
      <c r="R81" s="78" t="n">
        <f aca="false">ROUND(R74/E$4*100,1)</f>
        <v>8.8</v>
      </c>
      <c r="S81" s="78" t="n">
        <f aca="false">ROUND(S74/F$4*100,1)</f>
        <v>6.6</v>
      </c>
      <c r="T81" s="78" t="n">
        <f aca="false">ROUND(T74/G$4*100,1)</f>
        <v>10.9</v>
      </c>
      <c r="U81" s="78" t="n">
        <f aca="false">ROUND(U74/H$4*100,1)</f>
        <v>9.7</v>
      </c>
      <c r="V81" s="78" t="n">
        <f aca="false">ROUND(V74/I$4*100,1)</f>
        <v>7.3</v>
      </c>
      <c r="W81" s="78" t="n">
        <f aca="false">ROUND(W74/J$4*100,1)</f>
        <v>12.2</v>
      </c>
      <c r="X81" s="78" t="n">
        <f aca="false">ROUND(X74/K$4*100,1)</f>
        <v>10.2</v>
      </c>
      <c r="Y81" s="78" t="n">
        <f aca="false">ROUND(Y74/L$4*100,1)</f>
        <v>8</v>
      </c>
      <c r="Z81" s="78" t="n">
        <f aca="false">ROUND(Z74/M$4*100,1)</f>
        <v>12.4</v>
      </c>
    </row>
    <row r="82" s="67" customFormat="true" ht="2.25" hidden="false" customHeight="true" outlineLevel="0" collapsed="false">
      <c r="A82" s="72"/>
      <c r="B82" s="27"/>
      <c r="C82" s="28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73"/>
      <c r="O82" s="76"/>
      <c r="P82" s="76"/>
      <c r="Q82" s="78"/>
      <c r="R82" s="76"/>
      <c r="S82" s="76"/>
      <c r="T82" s="78"/>
      <c r="U82" s="76"/>
      <c r="V82" s="76"/>
      <c r="W82" s="78"/>
      <c r="X82" s="76"/>
      <c r="Y82" s="76"/>
      <c r="Z82" s="78"/>
    </row>
    <row r="83" s="67" customFormat="true" ht="10.35" hidden="false" customHeight="true" outlineLevel="0" collapsed="false">
      <c r="A83" s="72" t="s">
        <v>69</v>
      </c>
      <c r="B83" s="27" t="n">
        <v>10764</v>
      </c>
      <c r="C83" s="28" t="n">
        <v>5682</v>
      </c>
      <c r="D83" s="28" t="n">
        <v>5082</v>
      </c>
      <c r="E83" s="28" t="n">
        <v>5686</v>
      </c>
      <c r="F83" s="28" t="n">
        <v>3022</v>
      </c>
      <c r="G83" s="28" t="n">
        <v>2664</v>
      </c>
      <c r="H83" s="28" t="n">
        <v>7463</v>
      </c>
      <c r="I83" s="28" t="n">
        <v>3882</v>
      </c>
      <c r="J83" s="28" t="n">
        <v>3581</v>
      </c>
      <c r="K83" s="28" t="n">
        <v>8133</v>
      </c>
      <c r="L83" s="28" t="n">
        <v>4083</v>
      </c>
      <c r="M83" s="28" t="n">
        <v>4050</v>
      </c>
      <c r="N83" s="75" t="s">
        <v>34</v>
      </c>
      <c r="O83" s="78" t="n">
        <v>45.7</v>
      </c>
      <c r="P83" s="78" t="n">
        <v>44.2</v>
      </c>
      <c r="Q83" s="78" t="n">
        <v>47.5</v>
      </c>
      <c r="R83" s="78" t="n">
        <v>43.6</v>
      </c>
      <c r="S83" s="78" t="n">
        <v>42.8</v>
      </c>
      <c r="T83" s="78" t="n">
        <v>44.5</v>
      </c>
      <c r="U83" s="78" t="n">
        <v>41.4</v>
      </c>
      <c r="V83" s="78" t="n">
        <v>39.3</v>
      </c>
      <c r="W83" s="78" t="n">
        <v>43.5</v>
      </c>
      <c r="X83" s="78" t="n">
        <v>44.4</v>
      </c>
      <c r="Y83" s="78" t="n">
        <v>43</v>
      </c>
      <c r="Z83" s="78" t="n">
        <v>45.7</v>
      </c>
    </row>
    <row r="84" s="67" customFormat="true" ht="10.35" hidden="false" customHeight="true" outlineLevel="0" collapsed="false">
      <c r="A84" s="72" t="n">
        <v>55</v>
      </c>
      <c r="B84" s="27" t="n">
        <v>1747</v>
      </c>
      <c r="C84" s="28" t="n">
        <v>928</v>
      </c>
      <c r="D84" s="28" t="n">
        <v>819</v>
      </c>
      <c r="E84" s="28" t="n">
        <v>977</v>
      </c>
      <c r="F84" s="28" t="n">
        <v>516</v>
      </c>
      <c r="G84" s="28" t="n">
        <v>461</v>
      </c>
      <c r="H84" s="28" t="n">
        <v>1350</v>
      </c>
      <c r="I84" s="28" t="n">
        <v>676</v>
      </c>
      <c r="J84" s="28" t="n">
        <v>674</v>
      </c>
      <c r="K84" s="28" t="n">
        <v>1365</v>
      </c>
      <c r="L84" s="28" t="n">
        <v>694</v>
      </c>
      <c r="M84" s="28" t="n">
        <v>671</v>
      </c>
      <c r="N84" s="73"/>
      <c r="O84" s="78"/>
      <c r="P84" s="78"/>
      <c r="Q84" s="78"/>
      <c r="R84" s="78"/>
      <c r="S84" s="78"/>
      <c r="T84" s="78"/>
      <c r="U84" s="78"/>
      <c r="V84" s="78"/>
      <c r="W84" s="78"/>
      <c r="X84" s="78"/>
      <c r="Y84" s="78"/>
      <c r="Z84" s="78"/>
    </row>
    <row r="85" s="67" customFormat="true" ht="10.35" hidden="false" customHeight="true" outlineLevel="0" collapsed="false">
      <c r="A85" s="72" t="n">
        <v>56</v>
      </c>
      <c r="B85" s="27" t="n">
        <v>1900</v>
      </c>
      <c r="C85" s="28" t="n">
        <v>1029</v>
      </c>
      <c r="D85" s="28" t="n">
        <v>871</v>
      </c>
      <c r="E85" s="28" t="n">
        <v>992</v>
      </c>
      <c r="F85" s="28" t="n">
        <v>507</v>
      </c>
      <c r="G85" s="28" t="n">
        <v>485</v>
      </c>
      <c r="H85" s="28" t="n">
        <v>1309</v>
      </c>
      <c r="I85" s="28" t="n">
        <v>698</v>
      </c>
      <c r="J85" s="28" t="n">
        <v>611</v>
      </c>
      <c r="K85" s="28" t="n">
        <v>1418</v>
      </c>
      <c r="L85" s="28" t="n">
        <v>721</v>
      </c>
      <c r="M85" s="28" t="n">
        <v>697</v>
      </c>
      <c r="N85" s="75" t="s">
        <v>35</v>
      </c>
      <c r="O85" s="78" t="n">
        <v>45.9</v>
      </c>
      <c r="P85" s="78" t="n">
        <v>44.5</v>
      </c>
      <c r="Q85" s="78" t="n">
        <v>47.2</v>
      </c>
      <c r="R85" s="78" t="n">
        <v>44.8</v>
      </c>
      <c r="S85" s="78" t="n">
        <v>43.6</v>
      </c>
      <c r="T85" s="78" t="n">
        <v>46</v>
      </c>
      <c r="U85" s="78" t="n">
        <v>43.1</v>
      </c>
      <c r="V85" s="78" t="n">
        <v>41.3</v>
      </c>
      <c r="W85" s="78" t="n">
        <v>44.9</v>
      </c>
      <c r="X85" s="78" t="n">
        <v>44.5</v>
      </c>
      <c r="Y85" s="78" t="n">
        <v>43.2</v>
      </c>
      <c r="Z85" s="78" t="n">
        <v>45.8</v>
      </c>
    </row>
    <row r="86" s="67" customFormat="true" ht="10.35" hidden="false" customHeight="true" outlineLevel="0" collapsed="false">
      <c r="A86" s="72" t="n">
        <v>57</v>
      </c>
      <c r="B86" s="27" t="n">
        <v>2096</v>
      </c>
      <c r="C86" s="28" t="n">
        <v>1109</v>
      </c>
      <c r="D86" s="28" t="n">
        <v>987</v>
      </c>
      <c r="E86" s="28" t="n">
        <v>1129</v>
      </c>
      <c r="F86" s="28" t="n">
        <v>629</v>
      </c>
      <c r="G86" s="28" t="n">
        <v>500</v>
      </c>
      <c r="H86" s="28" t="n">
        <v>1498</v>
      </c>
      <c r="I86" s="28" t="n">
        <v>766</v>
      </c>
      <c r="J86" s="28" t="n">
        <v>732</v>
      </c>
      <c r="K86" s="28" t="n">
        <v>1592</v>
      </c>
      <c r="L86" s="28" t="n">
        <v>803</v>
      </c>
      <c r="M86" s="28" t="n">
        <v>789</v>
      </c>
      <c r="N86" s="74"/>
      <c r="O86" s="79"/>
      <c r="P86" s="79"/>
      <c r="Q86" s="79"/>
      <c r="R86" s="79"/>
      <c r="S86" s="79"/>
      <c r="T86" s="79"/>
      <c r="U86" s="79"/>
      <c r="V86" s="79"/>
      <c r="W86" s="79"/>
      <c r="X86" s="79"/>
      <c r="Y86" s="79"/>
      <c r="Z86" s="79"/>
    </row>
    <row r="87" s="67" customFormat="true" ht="10.35" hidden="false" customHeight="true" outlineLevel="0" collapsed="false">
      <c r="A87" s="72" t="n">
        <v>58</v>
      </c>
      <c r="B87" s="27" t="n">
        <v>2494</v>
      </c>
      <c r="C87" s="28" t="n">
        <v>1303</v>
      </c>
      <c r="D87" s="28" t="n">
        <v>1191</v>
      </c>
      <c r="E87" s="28" t="n">
        <v>1324</v>
      </c>
      <c r="F87" s="28" t="n">
        <v>709</v>
      </c>
      <c r="G87" s="28" t="n">
        <v>615</v>
      </c>
      <c r="H87" s="28" t="n">
        <v>1631</v>
      </c>
      <c r="I87" s="28" t="n">
        <v>871</v>
      </c>
      <c r="J87" s="28" t="n">
        <v>760</v>
      </c>
      <c r="K87" s="28" t="n">
        <v>1841</v>
      </c>
      <c r="L87" s="28" t="n">
        <v>929</v>
      </c>
      <c r="M87" s="28" t="n">
        <v>912</v>
      </c>
      <c r="N87" s="74"/>
      <c r="O87" s="79"/>
      <c r="P87" s="79"/>
      <c r="Q87" s="79"/>
      <c r="R87" s="79"/>
      <c r="S87" s="79"/>
      <c r="T87" s="79"/>
      <c r="U87" s="79"/>
      <c r="V87" s="79"/>
      <c r="W87" s="79"/>
      <c r="X87" s="79"/>
      <c r="Y87" s="79"/>
      <c r="Z87" s="79"/>
    </row>
    <row r="88" s="67" customFormat="true" ht="10.35" hidden="false" customHeight="true" outlineLevel="0" collapsed="false">
      <c r="A88" s="72" t="n">
        <v>59</v>
      </c>
      <c r="B88" s="27" t="n">
        <v>2527</v>
      </c>
      <c r="C88" s="28" t="n">
        <v>1313</v>
      </c>
      <c r="D88" s="28" t="n">
        <v>1214</v>
      </c>
      <c r="E88" s="28" t="n">
        <v>1264</v>
      </c>
      <c r="F88" s="28" t="n">
        <v>661</v>
      </c>
      <c r="G88" s="28" t="n">
        <v>603</v>
      </c>
      <c r="H88" s="28" t="n">
        <v>1675</v>
      </c>
      <c r="I88" s="28" t="n">
        <v>871</v>
      </c>
      <c r="J88" s="28" t="n">
        <v>804</v>
      </c>
      <c r="K88" s="28" t="n">
        <v>1917</v>
      </c>
      <c r="L88" s="28" t="n">
        <v>936</v>
      </c>
      <c r="M88" s="28" t="n">
        <v>981</v>
      </c>
      <c r="N88" s="74"/>
      <c r="O88" s="79"/>
      <c r="P88" s="79"/>
      <c r="Q88" s="79"/>
      <c r="R88" s="79"/>
      <c r="S88" s="79"/>
      <c r="T88" s="79"/>
      <c r="U88" s="79"/>
      <c r="V88" s="79"/>
      <c r="W88" s="79"/>
      <c r="X88" s="79"/>
      <c r="Y88" s="79"/>
      <c r="Z88" s="79"/>
    </row>
    <row r="89" s="67" customFormat="true" ht="2.25" hidden="false" customHeight="true" outlineLevel="0" collapsed="false">
      <c r="A89" s="80"/>
      <c r="B89" s="81"/>
      <c r="C89" s="82"/>
      <c r="D89" s="82"/>
      <c r="E89" s="82"/>
      <c r="F89" s="82"/>
      <c r="G89" s="82"/>
      <c r="H89" s="82"/>
      <c r="I89" s="82"/>
      <c r="J89" s="82"/>
      <c r="K89" s="82"/>
      <c r="L89" s="82"/>
      <c r="M89" s="82"/>
      <c r="N89" s="83"/>
      <c r="O89" s="84"/>
      <c r="P89" s="84"/>
      <c r="Q89" s="84"/>
      <c r="R89" s="84"/>
      <c r="S89" s="84"/>
      <c r="T89" s="84"/>
      <c r="U89" s="84"/>
      <c r="V89" s="84"/>
      <c r="W89" s="84"/>
      <c r="X89" s="84"/>
      <c r="Y89" s="84"/>
      <c r="Z89" s="84"/>
    </row>
    <row r="90" s="67" customFormat="true" ht="16.5" hidden="false" customHeight="true" outlineLevel="0" collapsed="false">
      <c r="A90" s="85"/>
      <c r="B90" s="86"/>
      <c r="C90" s="86"/>
      <c r="D90" s="86"/>
      <c r="E90" s="86"/>
      <c r="F90" s="86"/>
      <c r="G90" s="86"/>
      <c r="H90" s="86"/>
      <c r="I90" s="86"/>
      <c r="J90" s="86"/>
      <c r="K90" s="86"/>
      <c r="L90" s="86"/>
      <c r="M90" s="86"/>
      <c r="O90" s="76"/>
      <c r="P90" s="76"/>
      <c r="Q90" s="76"/>
      <c r="R90" s="76"/>
      <c r="S90" s="76"/>
      <c r="T90" s="76"/>
      <c r="U90" s="76"/>
      <c r="V90" s="76"/>
      <c r="W90" s="76"/>
      <c r="X90" s="76"/>
      <c r="Y90" s="76"/>
      <c r="Z90" s="76"/>
    </row>
  </sheetData>
  <mergeCells count="10">
    <mergeCell ref="A2:A3"/>
    <mergeCell ref="B2:D2"/>
    <mergeCell ref="E2:G2"/>
    <mergeCell ref="H2:J2"/>
    <mergeCell ref="K2:M2"/>
    <mergeCell ref="N2:N3"/>
    <mergeCell ref="O2:Q2"/>
    <mergeCell ref="R2:T2"/>
    <mergeCell ref="U2:W2"/>
    <mergeCell ref="X2:Z2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39375"/>
  <pageSetup paperSize="9" scale="98" fitToWidth="1" fitToHeight="1" pageOrder="overThenDown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3.5" zeroHeight="false" outlineLevelRow="0" outlineLevelCol="0"/>
  <cols>
    <col collapsed="false" customWidth="true" hidden="false" outlineLevel="0" max="1" min="1" style="52" width="9.99"/>
    <col collapsed="false" customWidth="true" hidden="false" outlineLevel="0" max="13" min="2" style="53" width="5.99"/>
    <col collapsed="false" customWidth="true" hidden="false" outlineLevel="0" max="14" min="14" style="54" width="9.99"/>
    <col collapsed="false" customWidth="true" hidden="false" outlineLevel="0" max="26" min="15" style="55" width="5.99"/>
    <col collapsed="false" customWidth="false" hidden="false" outlineLevel="0" max="257" min="27" style="55" width="8.99"/>
  </cols>
  <sheetData>
    <row r="1" s="56" customFormat="true" ht="19.5" hidden="false" customHeight="true" outlineLevel="0" collapsed="false"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8" t="s">
        <v>36</v>
      </c>
      <c r="N1" s="59" t="s">
        <v>75</v>
      </c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60" t="s">
        <v>38</v>
      </c>
    </row>
    <row r="2" s="64" customFormat="true" ht="12" hidden="false" customHeight="true" outlineLevel="0" collapsed="false">
      <c r="A2" s="61" t="s">
        <v>1</v>
      </c>
      <c r="B2" s="62" t="s">
        <v>76</v>
      </c>
      <c r="C2" s="62"/>
      <c r="D2" s="62"/>
      <c r="E2" s="62" t="s">
        <v>77</v>
      </c>
      <c r="F2" s="62"/>
      <c r="G2" s="62"/>
      <c r="H2" s="62" t="s">
        <v>78</v>
      </c>
      <c r="I2" s="62"/>
      <c r="J2" s="62"/>
      <c r="K2" s="63" t="s">
        <v>79</v>
      </c>
      <c r="L2" s="63"/>
      <c r="M2" s="63"/>
      <c r="N2" s="61" t="s">
        <v>1</v>
      </c>
      <c r="O2" s="62" t="s">
        <v>76</v>
      </c>
      <c r="P2" s="62"/>
      <c r="Q2" s="62"/>
      <c r="R2" s="62" t="s">
        <v>77</v>
      </c>
      <c r="S2" s="62"/>
      <c r="T2" s="62"/>
      <c r="U2" s="62" t="s">
        <v>78</v>
      </c>
      <c r="V2" s="62"/>
      <c r="W2" s="62"/>
      <c r="X2" s="63" t="s">
        <v>79</v>
      </c>
      <c r="Y2" s="63"/>
      <c r="Z2" s="63"/>
    </row>
    <row r="3" s="67" customFormat="true" ht="12" hidden="false" customHeight="true" outlineLevel="0" collapsed="false">
      <c r="A3" s="61"/>
      <c r="B3" s="65" t="s">
        <v>2</v>
      </c>
      <c r="C3" s="65" t="s">
        <v>3</v>
      </c>
      <c r="D3" s="65" t="s">
        <v>4</v>
      </c>
      <c r="E3" s="65" t="s">
        <v>2</v>
      </c>
      <c r="F3" s="65" t="s">
        <v>3</v>
      </c>
      <c r="G3" s="65" t="s">
        <v>4</v>
      </c>
      <c r="H3" s="65" t="s">
        <v>2</v>
      </c>
      <c r="I3" s="65" t="s">
        <v>3</v>
      </c>
      <c r="J3" s="65" t="s">
        <v>4</v>
      </c>
      <c r="K3" s="65" t="s">
        <v>2</v>
      </c>
      <c r="L3" s="65" t="s">
        <v>3</v>
      </c>
      <c r="M3" s="66" t="s">
        <v>4</v>
      </c>
      <c r="N3" s="61"/>
      <c r="O3" s="65" t="s">
        <v>2</v>
      </c>
      <c r="P3" s="65" t="s">
        <v>3</v>
      </c>
      <c r="Q3" s="65" t="s">
        <v>4</v>
      </c>
      <c r="R3" s="65" t="s">
        <v>2</v>
      </c>
      <c r="S3" s="65" t="s">
        <v>3</v>
      </c>
      <c r="T3" s="65" t="s">
        <v>4</v>
      </c>
      <c r="U3" s="65" t="s">
        <v>2</v>
      </c>
      <c r="V3" s="65" t="s">
        <v>3</v>
      </c>
      <c r="W3" s="65" t="s">
        <v>4</v>
      </c>
      <c r="X3" s="65" t="s">
        <v>2</v>
      </c>
      <c r="Y3" s="65" t="s">
        <v>3</v>
      </c>
      <c r="Z3" s="66" t="s">
        <v>4</v>
      </c>
    </row>
    <row r="4" s="67" customFormat="true" ht="12" hidden="false" customHeight="true" outlineLevel="0" collapsed="false">
      <c r="A4" s="68" t="s">
        <v>2</v>
      </c>
      <c r="B4" s="69" t="n">
        <v>63935</v>
      </c>
      <c r="C4" s="28" t="n">
        <v>31695</v>
      </c>
      <c r="D4" s="28" t="n">
        <v>32240</v>
      </c>
      <c r="E4" s="28" t="n">
        <v>218615</v>
      </c>
      <c r="F4" s="28" t="n">
        <v>108773</v>
      </c>
      <c r="G4" s="28" t="n">
        <v>109842</v>
      </c>
      <c r="H4" s="28" t="n">
        <v>151811</v>
      </c>
      <c r="I4" s="28" t="n">
        <v>76347</v>
      </c>
      <c r="J4" s="28" t="n">
        <v>75464</v>
      </c>
      <c r="K4" s="28" t="n">
        <v>142742</v>
      </c>
      <c r="L4" s="28" t="n">
        <v>72852</v>
      </c>
      <c r="M4" s="28" t="n">
        <v>69890</v>
      </c>
      <c r="N4" s="70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</row>
    <row r="5" s="67" customFormat="true" ht="2.25" hidden="false" customHeight="true" outlineLevel="0" collapsed="false">
      <c r="A5" s="68"/>
      <c r="B5" s="27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70"/>
      <c r="O5" s="71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</row>
    <row r="6" s="67" customFormat="true" ht="10.35" hidden="false" customHeight="true" outlineLevel="0" collapsed="false">
      <c r="A6" s="72" t="s">
        <v>43</v>
      </c>
      <c r="B6" s="27" t="n">
        <v>2202</v>
      </c>
      <c r="C6" s="28" t="n">
        <v>1122</v>
      </c>
      <c r="D6" s="28" t="n">
        <v>1080</v>
      </c>
      <c r="E6" s="28" t="n">
        <v>10376</v>
      </c>
      <c r="F6" s="28" t="n">
        <v>5358</v>
      </c>
      <c r="G6" s="28" t="n">
        <v>5018</v>
      </c>
      <c r="H6" s="28" t="n">
        <v>7297</v>
      </c>
      <c r="I6" s="28" t="n">
        <v>3680</v>
      </c>
      <c r="J6" s="28" t="n">
        <v>3617</v>
      </c>
      <c r="K6" s="28" t="n">
        <v>5214</v>
      </c>
      <c r="L6" s="28" t="n">
        <v>2646</v>
      </c>
      <c r="M6" s="28" t="n">
        <v>2568</v>
      </c>
      <c r="N6" s="73" t="s">
        <v>44</v>
      </c>
      <c r="O6" s="28" t="n">
        <v>4278</v>
      </c>
      <c r="P6" s="28" t="n">
        <v>2162</v>
      </c>
      <c r="Q6" s="28" t="n">
        <v>2116</v>
      </c>
      <c r="R6" s="28" t="n">
        <v>13897</v>
      </c>
      <c r="S6" s="28" t="n">
        <v>7024</v>
      </c>
      <c r="T6" s="28" t="n">
        <v>6873</v>
      </c>
      <c r="U6" s="28" t="n">
        <v>10000</v>
      </c>
      <c r="V6" s="28" t="n">
        <v>5175</v>
      </c>
      <c r="W6" s="28" t="n">
        <v>4825</v>
      </c>
      <c r="X6" s="28" t="n">
        <v>10236</v>
      </c>
      <c r="Y6" s="28" t="n">
        <v>5382</v>
      </c>
      <c r="Z6" s="28" t="n">
        <v>4854</v>
      </c>
      <c r="AA6" s="28"/>
    </row>
    <row r="7" s="67" customFormat="true" ht="10.35" hidden="false" customHeight="true" outlineLevel="0" collapsed="false">
      <c r="A7" s="72" t="n">
        <v>0</v>
      </c>
      <c r="B7" s="27" t="n">
        <v>433</v>
      </c>
      <c r="C7" s="28" t="n">
        <v>227</v>
      </c>
      <c r="D7" s="28" t="n">
        <v>206</v>
      </c>
      <c r="E7" s="28" t="n">
        <v>2198</v>
      </c>
      <c r="F7" s="28" t="n">
        <v>1124</v>
      </c>
      <c r="G7" s="28" t="n">
        <v>1074</v>
      </c>
      <c r="H7" s="28" t="n">
        <v>1495</v>
      </c>
      <c r="I7" s="28" t="n">
        <v>757</v>
      </c>
      <c r="J7" s="28" t="n">
        <v>738</v>
      </c>
      <c r="K7" s="28" t="n">
        <v>1043</v>
      </c>
      <c r="L7" s="28" t="n">
        <v>535</v>
      </c>
      <c r="M7" s="28" t="n">
        <v>508</v>
      </c>
      <c r="N7" s="73" t="n">
        <v>60</v>
      </c>
      <c r="O7" s="28" t="n">
        <v>1027</v>
      </c>
      <c r="P7" s="28" t="n">
        <v>511</v>
      </c>
      <c r="Q7" s="28" t="n">
        <v>516</v>
      </c>
      <c r="R7" s="28" t="n">
        <v>3278</v>
      </c>
      <c r="S7" s="28" t="n">
        <v>1698</v>
      </c>
      <c r="T7" s="28" t="n">
        <v>1580</v>
      </c>
      <c r="U7" s="28" t="n">
        <v>2493</v>
      </c>
      <c r="V7" s="28" t="n">
        <v>1286</v>
      </c>
      <c r="W7" s="28" t="n">
        <v>1207</v>
      </c>
      <c r="X7" s="28" t="n">
        <v>2392</v>
      </c>
      <c r="Y7" s="28" t="n">
        <v>1218</v>
      </c>
      <c r="Z7" s="28" t="n">
        <v>1174</v>
      </c>
      <c r="AA7" s="28"/>
    </row>
    <row r="8" s="67" customFormat="true" ht="10.35" hidden="false" customHeight="true" outlineLevel="0" collapsed="false">
      <c r="A8" s="72" t="n">
        <v>1</v>
      </c>
      <c r="B8" s="27" t="n">
        <v>458</v>
      </c>
      <c r="C8" s="28" t="n">
        <v>230</v>
      </c>
      <c r="D8" s="28" t="n">
        <v>228</v>
      </c>
      <c r="E8" s="28" t="n">
        <v>2100</v>
      </c>
      <c r="F8" s="28" t="n">
        <v>1073</v>
      </c>
      <c r="G8" s="28" t="n">
        <v>1027</v>
      </c>
      <c r="H8" s="28" t="n">
        <v>1493</v>
      </c>
      <c r="I8" s="28" t="n">
        <v>733</v>
      </c>
      <c r="J8" s="28" t="n">
        <v>760</v>
      </c>
      <c r="K8" s="28" t="n">
        <v>1058</v>
      </c>
      <c r="L8" s="28" t="n">
        <v>538</v>
      </c>
      <c r="M8" s="28" t="n">
        <v>520</v>
      </c>
      <c r="N8" s="73" t="n">
        <v>61</v>
      </c>
      <c r="O8" s="28" t="n">
        <v>695</v>
      </c>
      <c r="P8" s="28" t="n">
        <v>362</v>
      </c>
      <c r="Q8" s="28" t="n">
        <v>333</v>
      </c>
      <c r="R8" s="28" t="n">
        <v>2257</v>
      </c>
      <c r="S8" s="28" t="n">
        <v>1148</v>
      </c>
      <c r="T8" s="28" t="n">
        <v>1109</v>
      </c>
      <c r="U8" s="28" t="n">
        <v>1614</v>
      </c>
      <c r="V8" s="28" t="n">
        <v>885</v>
      </c>
      <c r="W8" s="28" t="n">
        <v>729</v>
      </c>
      <c r="X8" s="28" t="n">
        <v>1645</v>
      </c>
      <c r="Y8" s="28" t="n">
        <v>855</v>
      </c>
      <c r="Z8" s="28" t="n">
        <v>790</v>
      </c>
      <c r="AA8" s="28"/>
    </row>
    <row r="9" s="67" customFormat="true" ht="10.35" hidden="false" customHeight="true" outlineLevel="0" collapsed="false">
      <c r="A9" s="72" t="n">
        <v>2</v>
      </c>
      <c r="B9" s="27" t="n">
        <v>413</v>
      </c>
      <c r="C9" s="28" t="n">
        <v>211</v>
      </c>
      <c r="D9" s="28" t="n">
        <v>202</v>
      </c>
      <c r="E9" s="28" t="n">
        <v>2060</v>
      </c>
      <c r="F9" s="28" t="n">
        <v>1037</v>
      </c>
      <c r="G9" s="28" t="n">
        <v>1023</v>
      </c>
      <c r="H9" s="28" t="n">
        <v>1420</v>
      </c>
      <c r="I9" s="28" t="n">
        <v>700</v>
      </c>
      <c r="J9" s="28" t="n">
        <v>720</v>
      </c>
      <c r="K9" s="28" t="n">
        <v>1025</v>
      </c>
      <c r="L9" s="28" t="n">
        <v>538</v>
      </c>
      <c r="M9" s="28" t="n">
        <v>487</v>
      </c>
      <c r="N9" s="73" t="n">
        <v>62</v>
      </c>
      <c r="O9" s="28" t="n">
        <v>797</v>
      </c>
      <c r="P9" s="28" t="n">
        <v>422</v>
      </c>
      <c r="Q9" s="28" t="n">
        <v>375</v>
      </c>
      <c r="R9" s="28" t="n">
        <v>2494</v>
      </c>
      <c r="S9" s="28" t="n">
        <v>1262</v>
      </c>
      <c r="T9" s="28" t="n">
        <v>1232</v>
      </c>
      <c r="U9" s="28" t="n">
        <v>1725</v>
      </c>
      <c r="V9" s="28" t="n">
        <v>893</v>
      </c>
      <c r="W9" s="28" t="n">
        <v>832</v>
      </c>
      <c r="X9" s="28" t="n">
        <v>1894</v>
      </c>
      <c r="Y9" s="28" t="n">
        <v>1021</v>
      </c>
      <c r="Z9" s="28" t="n">
        <v>873</v>
      </c>
      <c r="AA9" s="28"/>
    </row>
    <row r="10" s="67" customFormat="true" ht="10.35" hidden="false" customHeight="true" outlineLevel="0" collapsed="false">
      <c r="A10" s="72" t="n">
        <v>3</v>
      </c>
      <c r="B10" s="27" t="n">
        <v>469</v>
      </c>
      <c r="C10" s="28" t="n">
        <v>233</v>
      </c>
      <c r="D10" s="28" t="n">
        <v>236</v>
      </c>
      <c r="E10" s="28" t="n">
        <v>2011</v>
      </c>
      <c r="F10" s="28" t="n">
        <v>1050</v>
      </c>
      <c r="G10" s="28" t="n">
        <v>961</v>
      </c>
      <c r="H10" s="28" t="n">
        <v>1489</v>
      </c>
      <c r="I10" s="28" t="n">
        <v>756</v>
      </c>
      <c r="J10" s="28" t="n">
        <v>733</v>
      </c>
      <c r="K10" s="28" t="n">
        <v>1030</v>
      </c>
      <c r="L10" s="28" t="n">
        <v>502</v>
      </c>
      <c r="M10" s="28" t="n">
        <v>528</v>
      </c>
      <c r="N10" s="73" t="n">
        <v>63</v>
      </c>
      <c r="O10" s="28" t="n">
        <v>861</v>
      </c>
      <c r="P10" s="28" t="n">
        <v>410</v>
      </c>
      <c r="Q10" s="28" t="n">
        <v>451</v>
      </c>
      <c r="R10" s="28" t="n">
        <v>2988</v>
      </c>
      <c r="S10" s="28" t="n">
        <v>1482</v>
      </c>
      <c r="T10" s="28" t="n">
        <v>1506</v>
      </c>
      <c r="U10" s="28" t="n">
        <v>2102</v>
      </c>
      <c r="V10" s="28" t="n">
        <v>1090</v>
      </c>
      <c r="W10" s="28" t="n">
        <v>1012</v>
      </c>
      <c r="X10" s="28" t="n">
        <v>2207</v>
      </c>
      <c r="Y10" s="28" t="n">
        <v>1157</v>
      </c>
      <c r="Z10" s="28" t="n">
        <v>1050</v>
      </c>
      <c r="AA10" s="28"/>
    </row>
    <row r="11" s="67" customFormat="true" ht="10.35" hidden="false" customHeight="true" outlineLevel="0" collapsed="false">
      <c r="A11" s="72" t="n">
        <v>4</v>
      </c>
      <c r="B11" s="27" t="n">
        <v>429</v>
      </c>
      <c r="C11" s="28" t="n">
        <v>221</v>
      </c>
      <c r="D11" s="28" t="n">
        <v>208</v>
      </c>
      <c r="E11" s="28" t="n">
        <v>2007</v>
      </c>
      <c r="F11" s="28" t="n">
        <v>1074</v>
      </c>
      <c r="G11" s="28" t="n">
        <v>933</v>
      </c>
      <c r="H11" s="28" t="n">
        <v>1400</v>
      </c>
      <c r="I11" s="28" t="n">
        <v>734</v>
      </c>
      <c r="J11" s="28" t="n">
        <v>666</v>
      </c>
      <c r="K11" s="28" t="n">
        <v>1058</v>
      </c>
      <c r="L11" s="28" t="n">
        <v>533</v>
      </c>
      <c r="M11" s="28" t="n">
        <v>525</v>
      </c>
      <c r="N11" s="73" t="n">
        <v>64</v>
      </c>
      <c r="O11" s="28" t="n">
        <v>898</v>
      </c>
      <c r="P11" s="28" t="n">
        <v>457</v>
      </c>
      <c r="Q11" s="28" t="n">
        <v>441</v>
      </c>
      <c r="R11" s="28" t="n">
        <v>2880</v>
      </c>
      <c r="S11" s="28" t="n">
        <v>1434</v>
      </c>
      <c r="T11" s="28" t="n">
        <v>1446</v>
      </c>
      <c r="U11" s="28" t="n">
        <v>2066</v>
      </c>
      <c r="V11" s="28" t="n">
        <v>1021</v>
      </c>
      <c r="W11" s="28" t="n">
        <v>1045</v>
      </c>
      <c r="X11" s="28" t="n">
        <v>2098</v>
      </c>
      <c r="Y11" s="28" t="n">
        <v>1131</v>
      </c>
      <c r="Z11" s="28" t="n">
        <v>967</v>
      </c>
      <c r="AA11" s="28"/>
    </row>
    <row r="12" s="67" customFormat="true" ht="2.25" hidden="false" customHeight="true" outlineLevel="0" collapsed="false">
      <c r="A12" s="72"/>
      <c r="B12" s="27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74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</row>
    <row r="13" s="67" customFormat="true" ht="10.35" hidden="false" customHeight="true" outlineLevel="0" collapsed="false">
      <c r="A13" s="72" t="s">
        <v>45</v>
      </c>
      <c r="B13" s="27" t="n">
        <v>2416</v>
      </c>
      <c r="C13" s="28" t="n">
        <v>1237</v>
      </c>
      <c r="D13" s="28" t="n">
        <v>1179</v>
      </c>
      <c r="E13" s="28" t="n">
        <v>10374</v>
      </c>
      <c r="F13" s="28" t="n">
        <v>5343</v>
      </c>
      <c r="G13" s="28" t="n">
        <v>5031</v>
      </c>
      <c r="H13" s="28" t="n">
        <v>7280</v>
      </c>
      <c r="I13" s="28" t="n">
        <v>3789</v>
      </c>
      <c r="J13" s="28" t="n">
        <v>3491</v>
      </c>
      <c r="K13" s="28" t="n">
        <v>5705</v>
      </c>
      <c r="L13" s="28" t="n">
        <v>2939</v>
      </c>
      <c r="M13" s="28" t="n">
        <v>2766</v>
      </c>
      <c r="N13" s="73" t="s">
        <v>46</v>
      </c>
      <c r="O13" s="28" t="n">
        <v>3962</v>
      </c>
      <c r="P13" s="28" t="n">
        <v>1897</v>
      </c>
      <c r="Q13" s="28" t="n">
        <v>2065</v>
      </c>
      <c r="R13" s="28" t="n">
        <v>13508</v>
      </c>
      <c r="S13" s="28" t="n">
        <v>6577</v>
      </c>
      <c r="T13" s="28" t="n">
        <v>6931</v>
      </c>
      <c r="U13" s="28" t="n">
        <v>9299</v>
      </c>
      <c r="V13" s="28" t="n">
        <v>4623</v>
      </c>
      <c r="W13" s="28" t="n">
        <v>4676</v>
      </c>
      <c r="X13" s="28" t="n">
        <v>9806</v>
      </c>
      <c r="Y13" s="28" t="n">
        <v>4940</v>
      </c>
      <c r="Z13" s="28" t="n">
        <v>4866</v>
      </c>
      <c r="AA13" s="28"/>
    </row>
    <row r="14" s="67" customFormat="true" ht="10.35" hidden="false" customHeight="true" outlineLevel="0" collapsed="false">
      <c r="A14" s="72" t="n">
        <v>5</v>
      </c>
      <c r="B14" s="27" t="n">
        <v>458</v>
      </c>
      <c r="C14" s="28" t="n">
        <v>247</v>
      </c>
      <c r="D14" s="28" t="n">
        <v>211</v>
      </c>
      <c r="E14" s="28" t="n">
        <v>1963</v>
      </c>
      <c r="F14" s="28" t="n">
        <v>1012</v>
      </c>
      <c r="G14" s="28" t="n">
        <v>951</v>
      </c>
      <c r="H14" s="28" t="n">
        <v>1407</v>
      </c>
      <c r="I14" s="28" t="n">
        <v>758</v>
      </c>
      <c r="J14" s="28" t="n">
        <v>649</v>
      </c>
      <c r="K14" s="28" t="n">
        <v>1139</v>
      </c>
      <c r="L14" s="28" t="n">
        <v>602</v>
      </c>
      <c r="M14" s="28" t="n">
        <v>537</v>
      </c>
      <c r="N14" s="73" t="n">
        <v>65</v>
      </c>
      <c r="O14" s="28" t="n">
        <v>908</v>
      </c>
      <c r="P14" s="28" t="n">
        <v>456</v>
      </c>
      <c r="Q14" s="28" t="n">
        <v>452</v>
      </c>
      <c r="R14" s="28" t="n">
        <v>3069</v>
      </c>
      <c r="S14" s="28" t="n">
        <v>1531</v>
      </c>
      <c r="T14" s="28" t="n">
        <v>1538</v>
      </c>
      <c r="U14" s="28" t="n">
        <v>2142</v>
      </c>
      <c r="V14" s="28" t="n">
        <v>1100</v>
      </c>
      <c r="W14" s="28" t="n">
        <v>1042</v>
      </c>
      <c r="X14" s="28" t="n">
        <v>2183</v>
      </c>
      <c r="Y14" s="28" t="n">
        <v>1127</v>
      </c>
      <c r="Z14" s="28" t="n">
        <v>1056</v>
      </c>
      <c r="AA14" s="28"/>
    </row>
    <row r="15" s="67" customFormat="true" ht="10.35" hidden="false" customHeight="true" outlineLevel="0" collapsed="false">
      <c r="A15" s="72" t="n">
        <v>6</v>
      </c>
      <c r="B15" s="27" t="n">
        <v>497</v>
      </c>
      <c r="C15" s="28" t="n">
        <v>256</v>
      </c>
      <c r="D15" s="28" t="n">
        <v>241</v>
      </c>
      <c r="E15" s="28" t="n">
        <v>2167</v>
      </c>
      <c r="F15" s="28" t="n">
        <v>1123</v>
      </c>
      <c r="G15" s="28" t="n">
        <v>1044</v>
      </c>
      <c r="H15" s="28" t="n">
        <v>1434</v>
      </c>
      <c r="I15" s="28" t="n">
        <v>728</v>
      </c>
      <c r="J15" s="28" t="n">
        <v>706</v>
      </c>
      <c r="K15" s="28" t="n">
        <v>1082</v>
      </c>
      <c r="L15" s="28" t="n">
        <v>552</v>
      </c>
      <c r="M15" s="28" t="n">
        <v>530</v>
      </c>
      <c r="N15" s="73" t="n">
        <v>66</v>
      </c>
      <c r="O15" s="28" t="n">
        <v>870</v>
      </c>
      <c r="P15" s="28" t="n">
        <v>430</v>
      </c>
      <c r="Q15" s="28" t="n">
        <v>440</v>
      </c>
      <c r="R15" s="28" t="n">
        <v>2885</v>
      </c>
      <c r="S15" s="28" t="n">
        <v>1447</v>
      </c>
      <c r="T15" s="28" t="n">
        <v>1438</v>
      </c>
      <c r="U15" s="28" t="n">
        <v>1987</v>
      </c>
      <c r="V15" s="28" t="n">
        <v>963</v>
      </c>
      <c r="W15" s="28" t="n">
        <v>1024</v>
      </c>
      <c r="X15" s="28" t="n">
        <v>2202</v>
      </c>
      <c r="Y15" s="28" t="n">
        <v>1137</v>
      </c>
      <c r="Z15" s="28" t="n">
        <v>1065</v>
      </c>
      <c r="AA15" s="28"/>
    </row>
    <row r="16" s="67" customFormat="true" ht="10.35" hidden="false" customHeight="true" outlineLevel="0" collapsed="false">
      <c r="A16" s="72" t="n">
        <v>7</v>
      </c>
      <c r="B16" s="27" t="n">
        <v>497</v>
      </c>
      <c r="C16" s="28" t="n">
        <v>248</v>
      </c>
      <c r="D16" s="28" t="n">
        <v>249</v>
      </c>
      <c r="E16" s="28" t="n">
        <v>1993</v>
      </c>
      <c r="F16" s="28" t="n">
        <v>1054</v>
      </c>
      <c r="G16" s="28" t="n">
        <v>939</v>
      </c>
      <c r="H16" s="28" t="n">
        <v>1466</v>
      </c>
      <c r="I16" s="28" t="n">
        <v>756</v>
      </c>
      <c r="J16" s="28" t="n">
        <v>710</v>
      </c>
      <c r="K16" s="28" t="n">
        <v>1139</v>
      </c>
      <c r="L16" s="28" t="n">
        <v>577</v>
      </c>
      <c r="M16" s="28" t="n">
        <v>562</v>
      </c>
      <c r="N16" s="73" t="n">
        <v>67</v>
      </c>
      <c r="O16" s="28" t="n">
        <v>754</v>
      </c>
      <c r="P16" s="28" t="n">
        <v>359</v>
      </c>
      <c r="Q16" s="28" t="n">
        <v>395</v>
      </c>
      <c r="R16" s="28" t="n">
        <v>2832</v>
      </c>
      <c r="S16" s="28" t="n">
        <v>1370</v>
      </c>
      <c r="T16" s="28" t="n">
        <v>1462</v>
      </c>
      <c r="U16" s="28" t="n">
        <v>1913</v>
      </c>
      <c r="V16" s="28" t="n">
        <v>934</v>
      </c>
      <c r="W16" s="28" t="n">
        <v>979</v>
      </c>
      <c r="X16" s="28" t="n">
        <v>1906</v>
      </c>
      <c r="Y16" s="28" t="n">
        <v>933</v>
      </c>
      <c r="Z16" s="28" t="n">
        <v>973</v>
      </c>
      <c r="AA16" s="28"/>
    </row>
    <row r="17" s="67" customFormat="true" ht="10.35" hidden="false" customHeight="true" outlineLevel="0" collapsed="false">
      <c r="A17" s="72" t="n">
        <v>8</v>
      </c>
      <c r="B17" s="27" t="n">
        <v>467</v>
      </c>
      <c r="C17" s="28" t="n">
        <v>238</v>
      </c>
      <c r="D17" s="28" t="n">
        <v>229</v>
      </c>
      <c r="E17" s="28" t="n">
        <v>2133</v>
      </c>
      <c r="F17" s="28" t="n">
        <v>1076</v>
      </c>
      <c r="G17" s="28" t="n">
        <v>1057</v>
      </c>
      <c r="H17" s="28" t="n">
        <v>1476</v>
      </c>
      <c r="I17" s="28" t="n">
        <v>806</v>
      </c>
      <c r="J17" s="28" t="n">
        <v>670</v>
      </c>
      <c r="K17" s="28" t="n">
        <v>1118</v>
      </c>
      <c r="L17" s="28" t="n">
        <v>567</v>
      </c>
      <c r="M17" s="28" t="n">
        <v>551</v>
      </c>
      <c r="N17" s="73" t="n">
        <v>68</v>
      </c>
      <c r="O17" s="28" t="n">
        <v>688</v>
      </c>
      <c r="P17" s="28" t="n">
        <v>308</v>
      </c>
      <c r="Q17" s="28" t="n">
        <v>380</v>
      </c>
      <c r="R17" s="28" t="n">
        <v>2358</v>
      </c>
      <c r="S17" s="28" t="n">
        <v>1111</v>
      </c>
      <c r="T17" s="28" t="n">
        <v>1247</v>
      </c>
      <c r="U17" s="28" t="n">
        <v>1656</v>
      </c>
      <c r="V17" s="28" t="n">
        <v>810</v>
      </c>
      <c r="W17" s="28" t="n">
        <v>846</v>
      </c>
      <c r="X17" s="28" t="n">
        <v>1730</v>
      </c>
      <c r="Y17" s="28" t="n">
        <v>860</v>
      </c>
      <c r="Z17" s="28" t="n">
        <v>870</v>
      </c>
      <c r="AA17" s="28"/>
    </row>
    <row r="18" s="67" customFormat="true" ht="10.35" hidden="false" customHeight="true" outlineLevel="0" collapsed="false">
      <c r="A18" s="72" t="n">
        <v>9</v>
      </c>
      <c r="B18" s="27" t="n">
        <v>497</v>
      </c>
      <c r="C18" s="28" t="n">
        <v>248</v>
      </c>
      <c r="D18" s="28" t="n">
        <v>249</v>
      </c>
      <c r="E18" s="28" t="n">
        <v>2118</v>
      </c>
      <c r="F18" s="28" t="n">
        <v>1078</v>
      </c>
      <c r="G18" s="28" t="n">
        <v>1040</v>
      </c>
      <c r="H18" s="28" t="n">
        <v>1497</v>
      </c>
      <c r="I18" s="28" t="n">
        <v>741</v>
      </c>
      <c r="J18" s="28" t="n">
        <v>756</v>
      </c>
      <c r="K18" s="28" t="n">
        <v>1227</v>
      </c>
      <c r="L18" s="28" t="n">
        <v>641</v>
      </c>
      <c r="M18" s="28" t="n">
        <v>586</v>
      </c>
      <c r="N18" s="73" t="n">
        <v>69</v>
      </c>
      <c r="O18" s="28" t="n">
        <v>742</v>
      </c>
      <c r="P18" s="28" t="n">
        <v>344</v>
      </c>
      <c r="Q18" s="28" t="n">
        <v>398</v>
      </c>
      <c r="R18" s="28" t="n">
        <v>2364</v>
      </c>
      <c r="S18" s="28" t="n">
        <v>1118</v>
      </c>
      <c r="T18" s="28" t="n">
        <v>1246</v>
      </c>
      <c r="U18" s="28" t="n">
        <v>1601</v>
      </c>
      <c r="V18" s="28" t="n">
        <v>816</v>
      </c>
      <c r="W18" s="28" t="n">
        <v>785</v>
      </c>
      <c r="X18" s="28" t="n">
        <v>1785</v>
      </c>
      <c r="Y18" s="28" t="n">
        <v>883</v>
      </c>
      <c r="Z18" s="28" t="n">
        <v>902</v>
      </c>
      <c r="AA18" s="28"/>
    </row>
    <row r="19" s="67" customFormat="true" ht="2.25" hidden="false" customHeight="true" outlineLevel="0" collapsed="false">
      <c r="A19" s="72"/>
      <c r="B19" s="27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73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</row>
    <row r="20" s="67" customFormat="true" ht="10.35" hidden="false" customHeight="true" outlineLevel="0" collapsed="false">
      <c r="A20" s="72" t="s">
        <v>47</v>
      </c>
      <c r="B20" s="27" t="n">
        <v>2352</v>
      </c>
      <c r="C20" s="28" t="n">
        <v>1167</v>
      </c>
      <c r="D20" s="28" t="n">
        <v>1185</v>
      </c>
      <c r="E20" s="28" t="n">
        <v>10476</v>
      </c>
      <c r="F20" s="28" t="n">
        <v>5316</v>
      </c>
      <c r="G20" s="28" t="n">
        <v>5160</v>
      </c>
      <c r="H20" s="28" t="n">
        <v>7523</v>
      </c>
      <c r="I20" s="28" t="n">
        <v>3788</v>
      </c>
      <c r="J20" s="28" t="n">
        <v>3735</v>
      </c>
      <c r="K20" s="28" t="n">
        <v>6129</v>
      </c>
      <c r="L20" s="28" t="n">
        <v>3048</v>
      </c>
      <c r="M20" s="28" t="n">
        <v>3081</v>
      </c>
      <c r="N20" s="73" t="s">
        <v>48</v>
      </c>
      <c r="O20" s="28" t="n">
        <v>3715</v>
      </c>
      <c r="P20" s="28" t="n">
        <v>1650</v>
      </c>
      <c r="Q20" s="28" t="n">
        <v>2065</v>
      </c>
      <c r="R20" s="28" t="n">
        <v>11583</v>
      </c>
      <c r="S20" s="28" t="n">
        <v>5404</v>
      </c>
      <c r="T20" s="28" t="n">
        <v>6179</v>
      </c>
      <c r="U20" s="28" t="n">
        <v>7678</v>
      </c>
      <c r="V20" s="28" t="n">
        <v>3628</v>
      </c>
      <c r="W20" s="28" t="n">
        <v>4050</v>
      </c>
      <c r="X20" s="28" t="n">
        <v>8685</v>
      </c>
      <c r="Y20" s="28" t="n">
        <v>4094</v>
      </c>
      <c r="Z20" s="28" t="n">
        <v>4591</v>
      </c>
      <c r="AA20" s="28"/>
    </row>
    <row r="21" s="67" customFormat="true" ht="10.35" hidden="false" customHeight="true" outlineLevel="0" collapsed="false">
      <c r="A21" s="72" t="n">
        <v>10</v>
      </c>
      <c r="B21" s="27" t="n">
        <v>429</v>
      </c>
      <c r="C21" s="28" t="n">
        <v>212</v>
      </c>
      <c r="D21" s="28" t="n">
        <v>217</v>
      </c>
      <c r="E21" s="28" t="n">
        <v>2147</v>
      </c>
      <c r="F21" s="28" t="n">
        <v>1068</v>
      </c>
      <c r="G21" s="28" t="n">
        <v>1079</v>
      </c>
      <c r="H21" s="28" t="n">
        <v>1521</v>
      </c>
      <c r="I21" s="28" t="n">
        <v>789</v>
      </c>
      <c r="J21" s="28" t="n">
        <v>732</v>
      </c>
      <c r="K21" s="28" t="n">
        <v>1250</v>
      </c>
      <c r="L21" s="28" t="n">
        <v>602</v>
      </c>
      <c r="M21" s="28" t="n">
        <v>648</v>
      </c>
      <c r="N21" s="73" t="n">
        <v>70</v>
      </c>
      <c r="O21" s="28" t="n">
        <v>736</v>
      </c>
      <c r="P21" s="28" t="n">
        <v>312</v>
      </c>
      <c r="Q21" s="28" t="n">
        <v>424</v>
      </c>
      <c r="R21" s="28" t="n">
        <v>2510</v>
      </c>
      <c r="S21" s="28" t="n">
        <v>1164</v>
      </c>
      <c r="T21" s="28" t="n">
        <v>1346</v>
      </c>
      <c r="U21" s="28" t="n">
        <v>1673</v>
      </c>
      <c r="V21" s="28" t="n">
        <v>797</v>
      </c>
      <c r="W21" s="28" t="n">
        <v>876</v>
      </c>
      <c r="X21" s="28" t="n">
        <v>1849</v>
      </c>
      <c r="Y21" s="28" t="n">
        <v>886</v>
      </c>
      <c r="Z21" s="28" t="n">
        <v>963</v>
      </c>
      <c r="AA21" s="28"/>
    </row>
    <row r="22" s="67" customFormat="true" ht="10.35" hidden="false" customHeight="true" outlineLevel="0" collapsed="false">
      <c r="A22" s="72" t="n">
        <v>11</v>
      </c>
      <c r="B22" s="27" t="n">
        <v>456</v>
      </c>
      <c r="C22" s="28" t="n">
        <v>231</v>
      </c>
      <c r="D22" s="28" t="n">
        <v>225</v>
      </c>
      <c r="E22" s="28" t="n">
        <v>2111</v>
      </c>
      <c r="F22" s="28" t="n">
        <v>1092</v>
      </c>
      <c r="G22" s="28" t="n">
        <v>1019</v>
      </c>
      <c r="H22" s="28" t="n">
        <v>1491</v>
      </c>
      <c r="I22" s="28" t="n">
        <v>733</v>
      </c>
      <c r="J22" s="28" t="n">
        <v>758</v>
      </c>
      <c r="K22" s="28" t="n">
        <v>1190</v>
      </c>
      <c r="L22" s="28" t="n">
        <v>606</v>
      </c>
      <c r="M22" s="28" t="n">
        <v>584</v>
      </c>
      <c r="N22" s="73" t="n">
        <v>71</v>
      </c>
      <c r="O22" s="28" t="n">
        <v>762</v>
      </c>
      <c r="P22" s="28" t="n">
        <v>351</v>
      </c>
      <c r="Q22" s="28" t="n">
        <v>411</v>
      </c>
      <c r="R22" s="28" t="n">
        <v>2404</v>
      </c>
      <c r="S22" s="28" t="n">
        <v>1151</v>
      </c>
      <c r="T22" s="28" t="n">
        <v>1253</v>
      </c>
      <c r="U22" s="28" t="n">
        <v>1628</v>
      </c>
      <c r="V22" s="28" t="n">
        <v>754</v>
      </c>
      <c r="W22" s="28" t="n">
        <v>874</v>
      </c>
      <c r="X22" s="28" t="n">
        <v>1766</v>
      </c>
      <c r="Y22" s="28" t="n">
        <v>844</v>
      </c>
      <c r="Z22" s="28" t="n">
        <v>922</v>
      </c>
      <c r="AA22" s="28"/>
    </row>
    <row r="23" s="67" customFormat="true" ht="10.35" hidden="false" customHeight="true" outlineLevel="0" collapsed="false">
      <c r="A23" s="72" t="n">
        <v>12</v>
      </c>
      <c r="B23" s="27" t="n">
        <v>491</v>
      </c>
      <c r="C23" s="28" t="n">
        <v>235</v>
      </c>
      <c r="D23" s="28" t="n">
        <v>256</v>
      </c>
      <c r="E23" s="28" t="n">
        <v>2082</v>
      </c>
      <c r="F23" s="28" t="n">
        <v>1035</v>
      </c>
      <c r="G23" s="28" t="n">
        <v>1047</v>
      </c>
      <c r="H23" s="28" t="n">
        <v>1530</v>
      </c>
      <c r="I23" s="28" t="n">
        <v>780</v>
      </c>
      <c r="J23" s="28" t="n">
        <v>750</v>
      </c>
      <c r="K23" s="28" t="n">
        <v>1204</v>
      </c>
      <c r="L23" s="28" t="n">
        <v>591</v>
      </c>
      <c r="M23" s="28" t="n">
        <v>613</v>
      </c>
      <c r="N23" s="73" t="n">
        <v>72</v>
      </c>
      <c r="O23" s="28" t="n">
        <v>745</v>
      </c>
      <c r="P23" s="28" t="n">
        <v>332</v>
      </c>
      <c r="Q23" s="28" t="n">
        <v>413</v>
      </c>
      <c r="R23" s="28" t="n">
        <v>2308</v>
      </c>
      <c r="S23" s="28" t="n">
        <v>1044</v>
      </c>
      <c r="T23" s="28" t="n">
        <v>1264</v>
      </c>
      <c r="U23" s="28" t="n">
        <v>1512</v>
      </c>
      <c r="V23" s="28" t="n">
        <v>750</v>
      </c>
      <c r="W23" s="28" t="n">
        <v>762</v>
      </c>
      <c r="X23" s="28" t="n">
        <v>1814</v>
      </c>
      <c r="Y23" s="28" t="n">
        <v>873</v>
      </c>
      <c r="Z23" s="28" t="n">
        <v>941</v>
      </c>
      <c r="AA23" s="28"/>
    </row>
    <row r="24" s="67" customFormat="true" ht="10.35" hidden="false" customHeight="true" outlineLevel="0" collapsed="false">
      <c r="A24" s="72" t="n">
        <v>13</v>
      </c>
      <c r="B24" s="27" t="n">
        <v>482</v>
      </c>
      <c r="C24" s="28" t="n">
        <v>235</v>
      </c>
      <c r="D24" s="28" t="n">
        <v>247</v>
      </c>
      <c r="E24" s="28" t="n">
        <v>2102</v>
      </c>
      <c r="F24" s="28" t="n">
        <v>1044</v>
      </c>
      <c r="G24" s="28" t="n">
        <v>1058</v>
      </c>
      <c r="H24" s="28" t="n">
        <v>1468</v>
      </c>
      <c r="I24" s="28" t="n">
        <v>735</v>
      </c>
      <c r="J24" s="28" t="n">
        <v>733</v>
      </c>
      <c r="K24" s="28" t="n">
        <v>1219</v>
      </c>
      <c r="L24" s="28" t="n">
        <v>636</v>
      </c>
      <c r="M24" s="28" t="n">
        <v>583</v>
      </c>
      <c r="N24" s="73" t="n">
        <v>73</v>
      </c>
      <c r="O24" s="28" t="n">
        <v>727</v>
      </c>
      <c r="P24" s="28" t="n">
        <v>324</v>
      </c>
      <c r="Q24" s="28" t="n">
        <v>403</v>
      </c>
      <c r="R24" s="28" t="n">
        <v>2279</v>
      </c>
      <c r="S24" s="28" t="n">
        <v>1059</v>
      </c>
      <c r="T24" s="28" t="n">
        <v>1220</v>
      </c>
      <c r="U24" s="28" t="n">
        <v>1430</v>
      </c>
      <c r="V24" s="28" t="n">
        <v>677</v>
      </c>
      <c r="W24" s="28" t="n">
        <v>753</v>
      </c>
      <c r="X24" s="28" t="n">
        <v>1666</v>
      </c>
      <c r="Y24" s="28" t="n">
        <v>782</v>
      </c>
      <c r="Z24" s="28" t="n">
        <v>884</v>
      </c>
      <c r="AA24" s="28"/>
    </row>
    <row r="25" s="67" customFormat="true" ht="10.35" hidden="false" customHeight="true" outlineLevel="0" collapsed="false">
      <c r="A25" s="72" t="n">
        <v>14</v>
      </c>
      <c r="B25" s="27" t="n">
        <v>494</v>
      </c>
      <c r="C25" s="28" t="n">
        <v>254</v>
      </c>
      <c r="D25" s="28" t="n">
        <v>240</v>
      </c>
      <c r="E25" s="28" t="n">
        <v>2034</v>
      </c>
      <c r="F25" s="28" t="n">
        <v>1077</v>
      </c>
      <c r="G25" s="28" t="n">
        <v>957</v>
      </c>
      <c r="H25" s="28" t="n">
        <v>1513</v>
      </c>
      <c r="I25" s="28" t="n">
        <v>751</v>
      </c>
      <c r="J25" s="28" t="n">
        <v>762</v>
      </c>
      <c r="K25" s="28" t="n">
        <v>1266</v>
      </c>
      <c r="L25" s="28" t="n">
        <v>613</v>
      </c>
      <c r="M25" s="28" t="n">
        <v>653</v>
      </c>
      <c r="N25" s="73" t="n">
        <v>74</v>
      </c>
      <c r="O25" s="28" t="n">
        <v>745</v>
      </c>
      <c r="P25" s="28" t="n">
        <v>331</v>
      </c>
      <c r="Q25" s="28" t="n">
        <v>414</v>
      </c>
      <c r="R25" s="28" t="n">
        <v>2082</v>
      </c>
      <c r="S25" s="28" t="n">
        <v>986</v>
      </c>
      <c r="T25" s="28" t="n">
        <v>1096</v>
      </c>
      <c r="U25" s="28" t="n">
        <v>1435</v>
      </c>
      <c r="V25" s="28" t="n">
        <v>650</v>
      </c>
      <c r="W25" s="28" t="n">
        <v>785</v>
      </c>
      <c r="X25" s="28" t="n">
        <v>1590</v>
      </c>
      <c r="Y25" s="28" t="n">
        <v>709</v>
      </c>
      <c r="Z25" s="28" t="n">
        <v>881</v>
      </c>
      <c r="AA25" s="28"/>
    </row>
    <row r="26" s="67" customFormat="true" ht="2.25" hidden="false" customHeight="true" outlineLevel="0" collapsed="false">
      <c r="A26" s="72"/>
      <c r="B26" s="27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73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</row>
    <row r="27" s="67" customFormat="true" ht="10.35" hidden="false" customHeight="true" outlineLevel="0" collapsed="false">
      <c r="A27" s="72" t="s">
        <v>49</v>
      </c>
      <c r="B27" s="27" t="n">
        <v>2766</v>
      </c>
      <c r="C27" s="28" t="n">
        <v>1464</v>
      </c>
      <c r="D27" s="28" t="n">
        <v>1302</v>
      </c>
      <c r="E27" s="28" t="n">
        <v>10438</v>
      </c>
      <c r="F27" s="28" t="n">
        <v>5205</v>
      </c>
      <c r="G27" s="28" t="n">
        <v>5233</v>
      </c>
      <c r="H27" s="28" t="n">
        <v>7816</v>
      </c>
      <c r="I27" s="28" t="n">
        <v>3969</v>
      </c>
      <c r="J27" s="28" t="n">
        <v>3847</v>
      </c>
      <c r="K27" s="28" t="n">
        <v>6439</v>
      </c>
      <c r="L27" s="28" t="n">
        <v>3334</v>
      </c>
      <c r="M27" s="28" t="n">
        <v>3105</v>
      </c>
      <c r="N27" s="73" t="s">
        <v>50</v>
      </c>
      <c r="O27" s="28" t="n">
        <v>2996</v>
      </c>
      <c r="P27" s="28" t="n">
        <v>1281</v>
      </c>
      <c r="Q27" s="28" t="n">
        <v>1715</v>
      </c>
      <c r="R27" s="28" t="n">
        <v>8111</v>
      </c>
      <c r="S27" s="28" t="n">
        <v>3614</v>
      </c>
      <c r="T27" s="28" t="n">
        <v>4497</v>
      </c>
      <c r="U27" s="28" t="n">
        <v>5310</v>
      </c>
      <c r="V27" s="28" t="n">
        <v>2287</v>
      </c>
      <c r="W27" s="28" t="n">
        <v>3023</v>
      </c>
      <c r="X27" s="28" t="n">
        <v>6619</v>
      </c>
      <c r="Y27" s="28" t="n">
        <v>2914</v>
      </c>
      <c r="Z27" s="28" t="n">
        <v>3705</v>
      </c>
      <c r="AA27" s="28"/>
    </row>
    <row r="28" s="67" customFormat="true" ht="10.35" hidden="false" customHeight="true" outlineLevel="0" collapsed="false">
      <c r="A28" s="72" t="n">
        <v>15</v>
      </c>
      <c r="B28" s="27" t="n">
        <v>501</v>
      </c>
      <c r="C28" s="28" t="n">
        <v>257</v>
      </c>
      <c r="D28" s="28" t="n">
        <v>244</v>
      </c>
      <c r="E28" s="28" t="n">
        <v>2127</v>
      </c>
      <c r="F28" s="28" t="n">
        <v>1060</v>
      </c>
      <c r="G28" s="28" t="n">
        <v>1067</v>
      </c>
      <c r="H28" s="28" t="n">
        <v>1483</v>
      </c>
      <c r="I28" s="28" t="n">
        <v>768</v>
      </c>
      <c r="J28" s="28" t="n">
        <v>715</v>
      </c>
      <c r="K28" s="28" t="n">
        <v>1206</v>
      </c>
      <c r="L28" s="28" t="n">
        <v>633</v>
      </c>
      <c r="M28" s="28" t="n">
        <v>573</v>
      </c>
      <c r="N28" s="73" t="n">
        <v>75</v>
      </c>
      <c r="O28" s="28" t="n">
        <v>701</v>
      </c>
      <c r="P28" s="28" t="n">
        <v>308</v>
      </c>
      <c r="Q28" s="28" t="n">
        <v>393</v>
      </c>
      <c r="R28" s="28" t="n">
        <v>1920</v>
      </c>
      <c r="S28" s="28" t="n">
        <v>872</v>
      </c>
      <c r="T28" s="28" t="n">
        <v>1048</v>
      </c>
      <c r="U28" s="28" t="n">
        <v>1296</v>
      </c>
      <c r="V28" s="28" t="n">
        <v>564</v>
      </c>
      <c r="W28" s="28" t="n">
        <v>732</v>
      </c>
      <c r="X28" s="28" t="n">
        <v>1515</v>
      </c>
      <c r="Y28" s="28" t="n">
        <v>668</v>
      </c>
      <c r="Z28" s="28" t="n">
        <v>847</v>
      </c>
      <c r="AA28" s="28"/>
    </row>
    <row r="29" s="67" customFormat="true" ht="10.35" hidden="false" customHeight="true" outlineLevel="0" collapsed="false">
      <c r="A29" s="72" t="n">
        <v>16</v>
      </c>
      <c r="B29" s="27" t="n">
        <v>502</v>
      </c>
      <c r="C29" s="28" t="n">
        <v>256</v>
      </c>
      <c r="D29" s="28" t="n">
        <v>246</v>
      </c>
      <c r="E29" s="28" t="n">
        <v>2065</v>
      </c>
      <c r="F29" s="28" t="n">
        <v>1048</v>
      </c>
      <c r="G29" s="28" t="n">
        <v>1017</v>
      </c>
      <c r="H29" s="28" t="n">
        <v>1462</v>
      </c>
      <c r="I29" s="28" t="n">
        <v>723</v>
      </c>
      <c r="J29" s="28" t="n">
        <v>739</v>
      </c>
      <c r="K29" s="28" t="n">
        <v>1210</v>
      </c>
      <c r="L29" s="28" t="n">
        <v>613</v>
      </c>
      <c r="M29" s="28" t="n">
        <v>597</v>
      </c>
      <c r="N29" s="73" t="n">
        <v>76</v>
      </c>
      <c r="O29" s="28" t="n">
        <v>597</v>
      </c>
      <c r="P29" s="28" t="n">
        <v>249</v>
      </c>
      <c r="Q29" s="28" t="n">
        <v>348</v>
      </c>
      <c r="R29" s="28" t="n">
        <v>1734</v>
      </c>
      <c r="S29" s="28" t="n">
        <v>788</v>
      </c>
      <c r="T29" s="28" t="n">
        <v>946</v>
      </c>
      <c r="U29" s="28" t="n">
        <v>1148</v>
      </c>
      <c r="V29" s="28" t="n">
        <v>514</v>
      </c>
      <c r="W29" s="28" t="n">
        <v>634</v>
      </c>
      <c r="X29" s="28" t="n">
        <v>1521</v>
      </c>
      <c r="Y29" s="28" t="n">
        <v>697</v>
      </c>
      <c r="Z29" s="28" t="n">
        <v>824</v>
      </c>
      <c r="AA29" s="28"/>
    </row>
    <row r="30" s="67" customFormat="true" ht="10.35" hidden="false" customHeight="true" outlineLevel="0" collapsed="false">
      <c r="A30" s="72" t="n">
        <v>17</v>
      </c>
      <c r="B30" s="27" t="n">
        <v>498</v>
      </c>
      <c r="C30" s="28" t="n">
        <v>251</v>
      </c>
      <c r="D30" s="28" t="n">
        <v>247</v>
      </c>
      <c r="E30" s="28" t="n">
        <v>2015</v>
      </c>
      <c r="F30" s="28" t="n">
        <v>1033</v>
      </c>
      <c r="G30" s="28" t="n">
        <v>982</v>
      </c>
      <c r="H30" s="28" t="n">
        <v>1604</v>
      </c>
      <c r="I30" s="28" t="n">
        <v>824</v>
      </c>
      <c r="J30" s="28" t="n">
        <v>780</v>
      </c>
      <c r="K30" s="28" t="n">
        <v>1258</v>
      </c>
      <c r="L30" s="28" t="n">
        <v>630</v>
      </c>
      <c r="M30" s="28" t="n">
        <v>628</v>
      </c>
      <c r="N30" s="73" t="n">
        <v>77</v>
      </c>
      <c r="O30" s="28" t="n">
        <v>566</v>
      </c>
      <c r="P30" s="28" t="n">
        <v>259</v>
      </c>
      <c r="Q30" s="28" t="n">
        <v>307</v>
      </c>
      <c r="R30" s="28" t="n">
        <v>1617</v>
      </c>
      <c r="S30" s="28" t="n">
        <v>721</v>
      </c>
      <c r="T30" s="28" t="n">
        <v>896</v>
      </c>
      <c r="U30" s="28" t="n">
        <v>1049</v>
      </c>
      <c r="V30" s="28" t="n">
        <v>456</v>
      </c>
      <c r="W30" s="28" t="n">
        <v>593</v>
      </c>
      <c r="X30" s="28" t="n">
        <v>1319</v>
      </c>
      <c r="Y30" s="28" t="n">
        <v>574</v>
      </c>
      <c r="Z30" s="28" t="n">
        <v>745</v>
      </c>
      <c r="AA30" s="28"/>
    </row>
    <row r="31" s="67" customFormat="true" ht="10.35" hidden="false" customHeight="true" outlineLevel="0" collapsed="false">
      <c r="A31" s="72" t="n">
        <v>18</v>
      </c>
      <c r="B31" s="27" t="n">
        <v>606</v>
      </c>
      <c r="C31" s="28" t="n">
        <v>336</v>
      </c>
      <c r="D31" s="28" t="n">
        <v>270</v>
      </c>
      <c r="E31" s="28" t="n">
        <v>2076</v>
      </c>
      <c r="F31" s="28" t="n">
        <v>1027</v>
      </c>
      <c r="G31" s="28" t="n">
        <v>1049</v>
      </c>
      <c r="H31" s="28" t="n">
        <v>1564</v>
      </c>
      <c r="I31" s="28" t="n">
        <v>804</v>
      </c>
      <c r="J31" s="28" t="n">
        <v>760</v>
      </c>
      <c r="K31" s="28" t="n">
        <v>1270</v>
      </c>
      <c r="L31" s="28" t="n">
        <v>659</v>
      </c>
      <c r="M31" s="28" t="n">
        <v>611</v>
      </c>
      <c r="N31" s="73" t="n">
        <v>78</v>
      </c>
      <c r="O31" s="28" t="n">
        <v>608</v>
      </c>
      <c r="P31" s="28" t="n">
        <v>238</v>
      </c>
      <c r="Q31" s="28" t="n">
        <v>370</v>
      </c>
      <c r="R31" s="28" t="n">
        <v>1485</v>
      </c>
      <c r="S31" s="28" t="n">
        <v>640</v>
      </c>
      <c r="T31" s="28" t="n">
        <v>845</v>
      </c>
      <c r="U31" s="28" t="n">
        <v>925</v>
      </c>
      <c r="V31" s="28" t="n">
        <v>395</v>
      </c>
      <c r="W31" s="28" t="n">
        <v>530</v>
      </c>
      <c r="X31" s="28" t="n">
        <v>1183</v>
      </c>
      <c r="Y31" s="28" t="n">
        <v>530</v>
      </c>
      <c r="Z31" s="28" t="n">
        <v>653</v>
      </c>
      <c r="AA31" s="28"/>
    </row>
    <row r="32" s="67" customFormat="true" ht="10.35" hidden="false" customHeight="true" outlineLevel="0" collapsed="false">
      <c r="A32" s="72" t="n">
        <v>19</v>
      </c>
      <c r="B32" s="27" t="n">
        <v>659</v>
      </c>
      <c r="C32" s="28" t="n">
        <v>364</v>
      </c>
      <c r="D32" s="28" t="n">
        <v>295</v>
      </c>
      <c r="E32" s="28" t="n">
        <v>2155</v>
      </c>
      <c r="F32" s="28" t="n">
        <v>1037</v>
      </c>
      <c r="G32" s="28" t="n">
        <v>1118</v>
      </c>
      <c r="H32" s="28" t="n">
        <v>1703</v>
      </c>
      <c r="I32" s="28" t="n">
        <v>850</v>
      </c>
      <c r="J32" s="28" t="n">
        <v>853</v>
      </c>
      <c r="K32" s="28" t="n">
        <v>1495</v>
      </c>
      <c r="L32" s="28" t="n">
        <v>799</v>
      </c>
      <c r="M32" s="28" t="n">
        <v>696</v>
      </c>
      <c r="N32" s="73" t="n">
        <v>79</v>
      </c>
      <c r="O32" s="28" t="n">
        <v>524</v>
      </c>
      <c r="P32" s="28" t="n">
        <v>227</v>
      </c>
      <c r="Q32" s="28" t="n">
        <v>297</v>
      </c>
      <c r="R32" s="28" t="n">
        <v>1355</v>
      </c>
      <c r="S32" s="28" t="n">
        <v>593</v>
      </c>
      <c r="T32" s="28" t="n">
        <v>762</v>
      </c>
      <c r="U32" s="28" t="n">
        <v>892</v>
      </c>
      <c r="V32" s="28" t="n">
        <v>358</v>
      </c>
      <c r="W32" s="28" t="n">
        <v>534</v>
      </c>
      <c r="X32" s="28" t="n">
        <v>1081</v>
      </c>
      <c r="Y32" s="28" t="n">
        <v>445</v>
      </c>
      <c r="Z32" s="28" t="n">
        <v>636</v>
      </c>
      <c r="AA32" s="28"/>
    </row>
    <row r="33" s="67" customFormat="true" ht="2.25" hidden="false" customHeight="true" outlineLevel="0" collapsed="false">
      <c r="A33" s="72"/>
      <c r="B33" s="27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73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</row>
    <row r="34" s="67" customFormat="true" ht="10.35" hidden="false" customHeight="true" outlineLevel="0" collapsed="false">
      <c r="A34" s="72" t="s">
        <v>51</v>
      </c>
      <c r="B34" s="27" t="n">
        <v>4080</v>
      </c>
      <c r="C34" s="28" t="n">
        <v>2104</v>
      </c>
      <c r="D34" s="28" t="n">
        <v>1976</v>
      </c>
      <c r="E34" s="28" t="n">
        <v>12344</v>
      </c>
      <c r="F34" s="28" t="n">
        <v>6217</v>
      </c>
      <c r="G34" s="28" t="n">
        <v>6127</v>
      </c>
      <c r="H34" s="28" t="n">
        <v>9438</v>
      </c>
      <c r="I34" s="28" t="n">
        <v>4969</v>
      </c>
      <c r="J34" s="28" t="n">
        <v>4469</v>
      </c>
      <c r="K34" s="28" t="n">
        <v>8844</v>
      </c>
      <c r="L34" s="28" t="n">
        <v>4805</v>
      </c>
      <c r="M34" s="28" t="n">
        <v>4039</v>
      </c>
      <c r="N34" s="73" t="s">
        <v>52</v>
      </c>
      <c r="O34" s="28" t="n">
        <v>2085</v>
      </c>
      <c r="P34" s="28" t="n">
        <v>810</v>
      </c>
      <c r="Q34" s="28" t="n">
        <v>1275</v>
      </c>
      <c r="R34" s="28" t="n">
        <v>5025</v>
      </c>
      <c r="S34" s="28" t="n">
        <v>1929</v>
      </c>
      <c r="T34" s="28" t="n">
        <v>3096</v>
      </c>
      <c r="U34" s="28" t="n">
        <v>3557</v>
      </c>
      <c r="V34" s="28" t="n">
        <v>1319</v>
      </c>
      <c r="W34" s="28" t="n">
        <v>2238</v>
      </c>
      <c r="X34" s="28" t="n">
        <v>4366</v>
      </c>
      <c r="Y34" s="28" t="n">
        <v>1738</v>
      </c>
      <c r="Z34" s="28" t="n">
        <v>2628</v>
      </c>
      <c r="AA34" s="28"/>
    </row>
    <row r="35" s="67" customFormat="true" ht="10.35" hidden="false" customHeight="true" outlineLevel="0" collapsed="false">
      <c r="A35" s="72" t="n">
        <v>20</v>
      </c>
      <c r="B35" s="27" t="n">
        <v>738</v>
      </c>
      <c r="C35" s="28" t="n">
        <v>401</v>
      </c>
      <c r="D35" s="28" t="n">
        <v>337</v>
      </c>
      <c r="E35" s="28" t="n">
        <v>2287</v>
      </c>
      <c r="F35" s="28" t="n">
        <v>1125</v>
      </c>
      <c r="G35" s="28" t="n">
        <v>1162</v>
      </c>
      <c r="H35" s="28" t="n">
        <v>1802</v>
      </c>
      <c r="I35" s="28" t="n">
        <v>952</v>
      </c>
      <c r="J35" s="28" t="n">
        <v>850</v>
      </c>
      <c r="K35" s="28" t="n">
        <v>1630</v>
      </c>
      <c r="L35" s="28" t="n">
        <v>883</v>
      </c>
      <c r="M35" s="28" t="n">
        <v>747</v>
      </c>
      <c r="N35" s="73" t="n">
        <v>80</v>
      </c>
      <c r="O35" s="28" t="n">
        <v>502</v>
      </c>
      <c r="P35" s="28" t="n">
        <v>221</v>
      </c>
      <c r="Q35" s="28" t="n">
        <v>281</v>
      </c>
      <c r="R35" s="28" t="n">
        <v>1268</v>
      </c>
      <c r="S35" s="28" t="n">
        <v>545</v>
      </c>
      <c r="T35" s="28" t="n">
        <v>723</v>
      </c>
      <c r="U35" s="28" t="n">
        <v>897</v>
      </c>
      <c r="V35" s="28" t="n">
        <v>356</v>
      </c>
      <c r="W35" s="28" t="n">
        <v>541</v>
      </c>
      <c r="X35" s="28" t="n">
        <v>1073</v>
      </c>
      <c r="Y35" s="28" t="n">
        <v>443</v>
      </c>
      <c r="Z35" s="28" t="n">
        <v>630</v>
      </c>
      <c r="AA35" s="28"/>
    </row>
    <row r="36" s="67" customFormat="true" ht="10.35" hidden="false" customHeight="true" outlineLevel="0" collapsed="false">
      <c r="A36" s="72" t="n">
        <v>21</v>
      </c>
      <c r="B36" s="27" t="n">
        <v>814</v>
      </c>
      <c r="C36" s="28" t="n">
        <v>423</v>
      </c>
      <c r="D36" s="28" t="n">
        <v>391</v>
      </c>
      <c r="E36" s="28" t="n">
        <v>2419</v>
      </c>
      <c r="F36" s="28" t="n">
        <v>1221</v>
      </c>
      <c r="G36" s="28" t="n">
        <v>1198</v>
      </c>
      <c r="H36" s="28" t="n">
        <v>1858</v>
      </c>
      <c r="I36" s="28" t="n">
        <v>984</v>
      </c>
      <c r="J36" s="28" t="n">
        <v>874</v>
      </c>
      <c r="K36" s="28" t="n">
        <v>1775</v>
      </c>
      <c r="L36" s="28" t="n">
        <v>978</v>
      </c>
      <c r="M36" s="28" t="n">
        <v>797</v>
      </c>
      <c r="N36" s="73" t="n">
        <v>81</v>
      </c>
      <c r="O36" s="28" t="n">
        <v>472</v>
      </c>
      <c r="P36" s="28" t="n">
        <v>200</v>
      </c>
      <c r="Q36" s="28" t="n">
        <v>272</v>
      </c>
      <c r="R36" s="28" t="n">
        <v>1110</v>
      </c>
      <c r="S36" s="28" t="n">
        <v>434</v>
      </c>
      <c r="T36" s="28" t="n">
        <v>676</v>
      </c>
      <c r="U36" s="28" t="n">
        <v>758</v>
      </c>
      <c r="V36" s="28" t="n">
        <v>313</v>
      </c>
      <c r="W36" s="28" t="n">
        <v>445</v>
      </c>
      <c r="X36" s="28" t="n">
        <v>962</v>
      </c>
      <c r="Y36" s="28" t="n">
        <v>420</v>
      </c>
      <c r="Z36" s="28" t="n">
        <v>542</v>
      </c>
      <c r="AA36" s="28"/>
    </row>
    <row r="37" s="67" customFormat="true" ht="10.35" hidden="false" customHeight="true" outlineLevel="0" collapsed="false">
      <c r="A37" s="72" t="n">
        <v>22</v>
      </c>
      <c r="B37" s="27" t="n">
        <v>784</v>
      </c>
      <c r="C37" s="28" t="n">
        <v>390</v>
      </c>
      <c r="D37" s="28" t="n">
        <v>394</v>
      </c>
      <c r="E37" s="28" t="n">
        <v>2389</v>
      </c>
      <c r="F37" s="28" t="n">
        <v>1221</v>
      </c>
      <c r="G37" s="28" t="n">
        <v>1168</v>
      </c>
      <c r="H37" s="28" t="n">
        <v>1940</v>
      </c>
      <c r="I37" s="28" t="n">
        <v>1015</v>
      </c>
      <c r="J37" s="28" t="n">
        <v>925</v>
      </c>
      <c r="K37" s="28" t="n">
        <v>1800</v>
      </c>
      <c r="L37" s="28" t="n">
        <v>982</v>
      </c>
      <c r="M37" s="28" t="n">
        <v>818</v>
      </c>
      <c r="N37" s="73" t="n">
        <v>82</v>
      </c>
      <c r="O37" s="28" t="n">
        <v>419</v>
      </c>
      <c r="P37" s="28" t="n">
        <v>151</v>
      </c>
      <c r="Q37" s="28" t="n">
        <v>268</v>
      </c>
      <c r="R37" s="28" t="n">
        <v>1011</v>
      </c>
      <c r="S37" s="28" t="n">
        <v>378</v>
      </c>
      <c r="T37" s="28" t="n">
        <v>633</v>
      </c>
      <c r="U37" s="28" t="n">
        <v>739</v>
      </c>
      <c r="V37" s="28" t="n">
        <v>255</v>
      </c>
      <c r="W37" s="28" t="n">
        <v>484</v>
      </c>
      <c r="X37" s="28" t="n">
        <v>928</v>
      </c>
      <c r="Y37" s="28" t="n">
        <v>387</v>
      </c>
      <c r="Z37" s="28" t="n">
        <v>541</v>
      </c>
      <c r="AA37" s="28"/>
    </row>
    <row r="38" s="67" customFormat="true" ht="10.35" hidden="false" customHeight="true" outlineLevel="0" collapsed="false">
      <c r="A38" s="72" t="n">
        <v>23</v>
      </c>
      <c r="B38" s="27" t="n">
        <v>885</v>
      </c>
      <c r="C38" s="28" t="n">
        <v>452</v>
      </c>
      <c r="D38" s="28" t="n">
        <v>433</v>
      </c>
      <c r="E38" s="28" t="n">
        <v>2605</v>
      </c>
      <c r="F38" s="28" t="n">
        <v>1335</v>
      </c>
      <c r="G38" s="28" t="n">
        <v>1270</v>
      </c>
      <c r="H38" s="28" t="n">
        <v>1895</v>
      </c>
      <c r="I38" s="28" t="n">
        <v>984</v>
      </c>
      <c r="J38" s="28" t="n">
        <v>911</v>
      </c>
      <c r="K38" s="28" t="n">
        <v>1806</v>
      </c>
      <c r="L38" s="28" t="n">
        <v>968</v>
      </c>
      <c r="M38" s="28" t="n">
        <v>838</v>
      </c>
      <c r="N38" s="73" t="n">
        <v>83</v>
      </c>
      <c r="O38" s="28" t="n">
        <v>348</v>
      </c>
      <c r="P38" s="28" t="n">
        <v>128</v>
      </c>
      <c r="Q38" s="28" t="n">
        <v>220</v>
      </c>
      <c r="R38" s="28" t="n">
        <v>886</v>
      </c>
      <c r="S38" s="28" t="n">
        <v>332</v>
      </c>
      <c r="T38" s="28" t="n">
        <v>554</v>
      </c>
      <c r="U38" s="28" t="n">
        <v>603</v>
      </c>
      <c r="V38" s="28" t="n">
        <v>221</v>
      </c>
      <c r="W38" s="28" t="n">
        <v>382</v>
      </c>
      <c r="X38" s="28" t="n">
        <v>765</v>
      </c>
      <c r="Y38" s="28" t="n">
        <v>307</v>
      </c>
      <c r="Z38" s="28" t="n">
        <v>458</v>
      </c>
      <c r="AA38" s="28"/>
    </row>
    <row r="39" s="67" customFormat="true" ht="10.35" hidden="false" customHeight="true" outlineLevel="0" collapsed="false">
      <c r="A39" s="72" t="n">
        <v>24</v>
      </c>
      <c r="B39" s="27" t="n">
        <v>859</v>
      </c>
      <c r="C39" s="28" t="n">
        <v>438</v>
      </c>
      <c r="D39" s="28" t="n">
        <v>421</v>
      </c>
      <c r="E39" s="28" t="n">
        <v>2644</v>
      </c>
      <c r="F39" s="28" t="n">
        <v>1315</v>
      </c>
      <c r="G39" s="28" t="n">
        <v>1329</v>
      </c>
      <c r="H39" s="28" t="n">
        <v>1943</v>
      </c>
      <c r="I39" s="28" t="n">
        <v>1034</v>
      </c>
      <c r="J39" s="28" t="n">
        <v>909</v>
      </c>
      <c r="K39" s="28" t="n">
        <v>1833</v>
      </c>
      <c r="L39" s="28" t="n">
        <v>994</v>
      </c>
      <c r="M39" s="28" t="n">
        <v>839</v>
      </c>
      <c r="N39" s="73" t="n">
        <v>84</v>
      </c>
      <c r="O39" s="28" t="n">
        <v>344</v>
      </c>
      <c r="P39" s="28" t="n">
        <v>110</v>
      </c>
      <c r="Q39" s="28" t="n">
        <v>234</v>
      </c>
      <c r="R39" s="28" t="n">
        <v>750</v>
      </c>
      <c r="S39" s="28" t="n">
        <v>240</v>
      </c>
      <c r="T39" s="28" t="n">
        <v>510</v>
      </c>
      <c r="U39" s="28" t="n">
        <v>560</v>
      </c>
      <c r="V39" s="28" t="n">
        <v>174</v>
      </c>
      <c r="W39" s="28" t="n">
        <v>386</v>
      </c>
      <c r="X39" s="28" t="n">
        <v>638</v>
      </c>
      <c r="Y39" s="28" t="n">
        <v>181</v>
      </c>
      <c r="Z39" s="28" t="n">
        <v>457</v>
      </c>
      <c r="AA39" s="28"/>
    </row>
    <row r="40" s="67" customFormat="true" ht="2.25" hidden="false" customHeight="true" outlineLevel="0" collapsed="false">
      <c r="A40" s="72"/>
      <c r="B40" s="27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73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</row>
    <row r="41" s="67" customFormat="true" ht="10.35" hidden="false" customHeight="true" outlineLevel="0" collapsed="false">
      <c r="A41" s="72" t="s">
        <v>53</v>
      </c>
      <c r="B41" s="27" t="n">
        <v>4259</v>
      </c>
      <c r="C41" s="28" t="n">
        <v>2240</v>
      </c>
      <c r="D41" s="28" t="n">
        <v>2019</v>
      </c>
      <c r="E41" s="28" t="n">
        <v>15099</v>
      </c>
      <c r="F41" s="28" t="n">
        <v>7649</v>
      </c>
      <c r="G41" s="28" t="n">
        <v>7450</v>
      </c>
      <c r="H41" s="28" t="n">
        <v>9860</v>
      </c>
      <c r="I41" s="28" t="n">
        <v>5256</v>
      </c>
      <c r="J41" s="28" t="n">
        <v>4604</v>
      </c>
      <c r="K41" s="28" t="n">
        <v>8667</v>
      </c>
      <c r="L41" s="28" t="n">
        <v>4656</v>
      </c>
      <c r="M41" s="28" t="n">
        <v>4011</v>
      </c>
      <c r="N41" s="73" t="s">
        <v>54</v>
      </c>
      <c r="O41" s="28" t="n">
        <v>1039</v>
      </c>
      <c r="P41" s="28" t="n">
        <v>314</v>
      </c>
      <c r="Q41" s="28" t="n">
        <v>725</v>
      </c>
      <c r="R41" s="28" t="n">
        <v>2600</v>
      </c>
      <c r="S41" s="28" t="n">
        <v>705</v>
      </c>
      <c r="T41" s="28" t="n">
        <v>1895</v>
      </c>
      <c r="U41" s="28" t="n">
        <v>1822</v>
      </c>
      <c r="V41" s="28" t="n">
        <v>487</v>
      </c>
      <c r="W41" s="28" t="n">
        <v>1335</v>
      </c>
      <c r="X41" s="28" t="n">
        <v>2159</v>
      </c>
      <c r="Y41" s="28" t="n">
        <v>666</v>
      </c>
      <c r="Z41" s="28" t="n">
        <v>1493</v>
      </c>
      <c r="AA41" s="28"/>
    </row>
    <row r="42" s="67" customFormat="true" ht="10.35" hidden="false" customHeight="true" outlineLevel="0" collapsed="false">
      <c r="A42" s="72" t="n">
        <v>25</v>
      </c>
      <c r="B42" s="27" t="n">
        <v>885</v>
      </c>
      <c r="C42" s="28" t="n">
        <v>474</v>
      </c>
      <c r="D42" s="28" t="n">
        <v>411</v>
      </c>
      <c r="E42" s="28" t="n">
        <v>2834</v>
      </c>
      <c r="F42" s="28" t="n">
        <v>1479</v>
      </c>
      <c r="G42" s="28" t="n">
        <v>1355</v>
      </c>
      <c r="H42" s="28" t="n">
        <v>1977</v>
      </c>
      <c r="I42" s="28" t="n">
        <v>1052</v>
      </c>
      <c r="J42" s="28" t="n">
        <v>925</v>
      </c>
      <c r="K42" s="28" t="n">
        <v>1744</v>
      </c>
      <c r="L42" s="28" t="n">
        <v>940</v>
      </c>
      <c r="M42" s="28" t="n">
        <v>804</v>
      </c>
      <c r="N42" s="73" t="n">
        <v>85</v>
      </c>
      <c r="O42" s="28" t="n">
        <v>284</v>
      </c>
      <c r="P42" s="28" t="n">
        <v>90</v>
      </c>
      <c r="Q42" s="28" t="n">
        <v>194</v>
      </c>
      <c r="R42" s="28" t="n">
        <v>678</v>
      </c>
      <c r="S42" s="28" t="n">
        <v>221</v>
      </c>
      <c r="T42" s="28" t="n">
        <v>457</v>
      </c>
      <c r="U42" s="28" t="n">
        <v>468</v>
      </c>
      <c r="V42" s="28" t="n">
        <v>134</v>
      </c>
      <c r="W42" s="28" t="n">
        <v>334</v>
      </c>
      <c r="X42" s="28" t="n">
        <v>589</v>
      </c>
      <c r="Y42" s="28" t="n">
        <v>175</v>
      </c>
      <c r="Z42" s="28" t="n">
        <v>414</v>
      </c>
      <c r="AA42" s="28"/>
    </row>
    <row r="43" s="67" customFormat="true" ht="10.35" hidden="false" customHeight="true" outlineLevel="0" collapsed="false">
      <c r="A43" s="72" t="n">
        <v>26</v>
      </c>
      <c r="B43" s="27" t="n">
        <v>825</v>
      </c>
      <c r="C43" s="28" t="n">
        <v>450</v>
      </c>
      <c r="D43" s="28" t="n">
        <v>375</v>
      </c>
      <c r="E43" s="28" t="n">
        <v>2803</v>
      </c>
      <c r="F43" s="28" t="n">
        <v>1390</v>
      </c>
      <c r="G43" s="28" t="n">
        <v>1413</v>
      </c>
      <c r="H43" s="28" t="n">
        <v>1893</v>
      </c>
      <c r="I43" s="28" t="n">
        <v>1040</v>
      </c>
      <c r="J43" s="28" t="n">
        <v>853</v>
      </c>
      <c r="K43" s="28" t="n">
        <v>1758</v>
      </c>
      <c r="L43" s="28" t="n">
        <v>942</v>
      </c>
      <c r="M43" s="28" t="n">
        <v>816</v>
      </c>
      <c r="N43" s="73" t="n">
        <v>86</v>
      </c>
      <c r="O43" s="28" t="n">
        <v>248</v>
      </c>
      <c r="P43" s="28" t="n">
        <v>71</v>
      </c>
      <c r="Q43" s="28" t="n">
        <v>177</v>
      </c>
      <c r="R43" s="28" t="n">
        <v>585</v>
      </c>
      <c r="S43" s="28" t="n">
        <v>143</v>
      </c>
      <c r="T43" s="28" t="n">
        <v>442</v>
      </c>
      <c r="U43" s="28" t="n">
        <v>458</v>
      </c>
      <c r="V43" s="28" t="n">
        <v>118</v>
      </c>
      <c r="W43" s="28" t="n">
        <v>340</v>
      </c>
      <c r="X43" s="28" t="n">
        <v>476</v>
      </c>
      <c r="Y43" s="28" t="n">
        <v>162</v>
      </c>
      <c r="Z43" s="28" t="n">
        <v>314</v>
      </c>
      <c r="AA43" s="28"/>
    </row>
    <row r="44" s="67" customFormat="true" ht="10.35" hidden="false" customHeight="true" outlineLevel="0" collapsed="false">
      <c r="A44" s="72" t="n">
        <v>27</v>
      </c>
      <c r="B44" s="27" t="n">
        <v>835</v>
      </c>
      <c r="C44" s="28" t="n">
        <v>451</v>
      </c>
      <c r="D44" s="28" t="n">
        <v>384</v>
      </c>
      <c r="E44" s="28" t="n">
        <v>3116</v>
      </c>
      <c r="F44" s="28" t="n">
        <v>1556</v>
      </c>
      <c r="G44" s="28" t="n">
        <v>1560</v>
      </c>
      <c r="H44" s="28" t="n">
        <v>1928</v>
      </c>
      <c r="I44" s="28" t="n">
        <v>1008</v>
      </c>
      <c r="J44" s="28" t="n">
        <v>920</v>
      </c>
      <c r="K44" s="28" t="n">
        <v>1659</v>
      </c>
      <c r="L44" s="28" t="n">
        <v>884</v>
      </c>
      <c r="M44" s="28" t="n">
        <v>775</v>
      </c>
      <c r="N44" s="73" t="n">
        <v>87</v>
      </c>
      <c r="O44" s="28" t="n">
        <v>221</v>
      </c>
      <c r="P44" s="28" t="n">
        <v>60</v>
      </c>
      <c r="Q44" s="28" t="n">
        <v>161</v>
      </c>
      <c r="R44" s="28" t="n">
        <v>595</v>
      </c>
      <c r="S44" s="28" t="n">
        <v>162</v>
      </c>
      <c r="T44" s="28" t="n">
        <v>433</v>
      </c>
      <c r="U44" s="28" t="n">
        <v>385</v>
      </c>
      <c r="V44" s="28" t="n">
        <v>108</v>
      </c>
      <c r="W44" s="28" t="n">
        <v>277</v>
      </c>
      <c r="X44" s="28" t="n">
        <v>476</v>
      </c>
      <c r="Y44" s="28" t="n">
        <v>135</v>
      </c>
      <c r="Z44" s="28" t="n">
        <v>341</v>
      </c>
      <c r="AA44" s="28"/>
    </row>
    <row r="45" s="67" customFormat="true" ht="10.35" hidden="false" customHeight="true" outlineLevel="0" collapsed="false">
      <c r="A45" s="72" t="n">
        <v>28</v>
      </c>
      <c r="B45" s="27" t="n">
        <v>844</v>
      </c>
      <c r="C45" s="28" t="n">
        <v>413</v>
      </c>
      <c r="D45" s="28" t="n">
        <v>431</v>
      </c>
      <c r="E45" s="28" t="n">
        <v>3068</v>
      </c>
      <c r="F45" s="28" t="n">
        <v>1593</v>
      </c>
      <c r="G45" s="28" t="n">
        <v>1475</v>
      </c>
      <c r="H45" s="28" t="n">
        <v>1967</v>
      </c>
      <c r="I45" s="28" t="n">
        <v>1043</v>
      </c>
      <c r="J45" s="28" t="n">
        <v>924</v>
      </c>
      <c r="K45" s="28" t="n">
        <v>1731</v>
      </c>
      <c r="L45" s="28" t="n">
        <v>941</v>
      </c>
      <c r="M45" s="28" t="n">
        <v>790</v>
      </c>
      <c r="N45" s="73" t="n">
        <v>88</v>
      </c>
      <c r="O45" s="28" t="n">
        <v>144</v>
      </c>
      <c r="P45" s="28" t="n">
        <v>52</v>
      </c>
      <c r="Q45" s="28" t="n">
        <v>92</v>
      </c>
      <c r="R45" s="28" t="n">
        <v>395</v>
      </c>
      <c r="S45" s="28" t="n">
        <v>105</v>
      </c>
      <c r="T45" s="28" t="n">
        <v>290</v>
      </c>
      <c r="U45" s="28" t="n">
        <v>261</v>
      </c>
      <c r="V45" s="28" t="n">
        <v>62</v>
      </c>
      <c r="W45" s="28" t="n">
        <v>199</v>
      </c>
      <c r="X45" s="28" t="n">
        <v>349</v>
      </c>
      <c r="Y45" s="28" t="n">
        <v>112</v>
      </c>
      <c r="Z45" s="28" t="n">
        <v>237</v>
      </c>
      <c r="AA45" s="28"/>
    </row>
    <row r="46" s="67" customFormat="true" ht="10.35" hidden="false" customHeight="true" outlineLevel="0" collapsed="false">
      <c r="A46" s="72" t="n">
        <v>29</v>
      </c>
      <c r="B46" s="27" t="n">
        <v>870</v>
      </c>
      <c r="C46" s="28" t="n">
        <v>452</v>
      </c>
      <c r="D46" s="28" t="n">
        <v>418</v>
      </c>
      <c r="E46" s="28" t="n">
        <v>3278</v>
      </c>
      <c r="F46" s="28" t="n">
        <v>1631</v>
      </c>
      <c r="G46" s="28" t="n">
        <v>1647</v>
      </c>
      <c r="H46" s="28" t="n">
        <v>2095</v>
      </c>
      <c r="I46" s="28" t="n">
        <v>1113</v>
      </c>
      <c r="J46" s="28" t="n">
        <v>982</v>
      </c>
      <c r="K46" s="28" t="n">
        <v>1775</v>
      </c>
      <c r="L46" s="28" t="n">
        <v>949</v>
      </c>
      <c r="M46" s="28" t="n">
        <v>826</v>
      </c>
      <c r="N46" s="73" t="n">
        <v>89</v>
      </c>
      <c r="O46" s="28" t="n">
        <v>142</v>
      </c>
      <c r="P46" s="28" t="n">
        <v>41</v>
      </c>
      <c r="Q46" s="28" t="n">
        <v>101</v>
      </c>
      <c r="R46" s="28" t="n">
        <v>347</v>
      </c>
      <c r="S46" s="28" t="n">
        <v>74</v>
      </c>
      <c r="T46" s="28" t="n">
        <v>273</v>
      </c>
      <c r="U46" s="28" t="n">
        <v>250</v>
      </c>
      <c r="V46" s="28" t="n">
        <v>65</v>
      </c>
      <c r="W46" s="28" t="n">
        <v>185</v>
      </c>
      <c r="X46" s="28" t="n">
        <v>269</v>
      </c>
      <c r="Y46" s="28" t="n">
        <v>82</v>
      </c>
      <c r="Z46" s="28" t="n">
        <v>187</v>
      </c>
      <c r="AA46" s="28"/>
    </row>
    <row r="47" s="67" customFormat="true" ht="2.25" hidden="false" customHeight="true" outlineLevel="0" collapsed="false">
      <c r="A47" s="72"/>
      <c r="B47" s="27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73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</row>
    <row r="48" s="67" customFormat="true" ht="10.35" hidden="false" customHeight="true" outlineLevel="0" collapsed="false">
      <c r="A48" s="72" t="s">
        <v>55</v>
      </c>
      <c r="B48" s="27" t="n">
        <v>4597</v>
      </c>
      <c r="C48" s="28" t="n">
        <v>2358</v>
      </c>
      <c r="D48" s="28" t="n">
        <v>2239</v>
      </c>
      <c r="E48" s="28" t="n">
        <v>18720</v>
      </c>
      <c r="F48" s="28" t="n">
        <v>9711</v>
      </c>
      <c r="G48" s="28" t="n">
        <v>9009</v>
      </c>
      <c r="H48" s="28" t="n">
        <v>11585</v>
      </c>
      <c r="I48" s="28" t="n">
        <v>6038</v>
      </c>
      <c r="J48" s="28" t="n">
        <v>5547</v>
      </c>
      <c r="K48" s="28" t="n">
        <v>9903</v>
      </c>
      <c r="L48" s="28" t="n">
        <v>5365</v>
      </c>
      <c r="M48" s="28" t="n">
        <v>4538</v>
      </c>
      <c r="N48" s="73" t="s">
        <v>56</v>
      </c>
      <c r="O48" s="28" t="n">
        <v>440</v>
      </c>
      <c r="P48" s="28" t="n">
        <v>134</v>
      </c>
      <c r="Q48" s="28" t="n">
        <v>306</v>
      </c>
      <c r="R48" s="28" t="n">
        <v>1145</v>
      </c>
      <c r="S48" s="28" t="n">
        <v>264</v>
      </c>
      <c r="T48" s="28" t="n">
        <v>881</v>
      </c>
      <c r="U48" s="28" t="n">
        <v>816</v>
      </c>
      <c r="V48" s="28" t="n">
        <v>211</v>
      </c>
      <c r="W48" s="28" t="n">
        <v>605</v>
      </c>
      <c r="X48" s="28" t="n">
        <v>904</v>
      </c>
      <c r="Y48" s="28" t="n">
        <v>270</v>
      </c>
      <c r="Z48" s="28" t="n">
        <v>634</v>
      </c>
      <c r="AA48" s="28"/>
    </row>
    <row r="49" s="67" customFormat="true" ht="10.35" hidden="false" customHeight="true" outlineLevel="0" collapsed="false">
      <c r="A49" s="72" t="n">
        <v>30</v>
      </c>
      <c r="B49" s="27" t="n">
        <v>865</v>
      </c>
      <c r="C49" s="28" t="n">
        <v>436</v>
      </c>
      <c r="D49" s="28" t="n">
        <v>429</v>
      </c>
      <c r="E49" s="28" t="n">
        <v>3468</v>
      </c>
      <c r="F49" s="28" t="n">
        <v>1765</v>
      </c>
      <c r="G49" s="28" t="n">
        <v>1703</v>
      </c>
      <c r="H49" s="28" t="n">
        <v>2155</v>
      </c>
      <c r="I49" s="28" t="n">
        <v>1129</v>
      </c>
      <c r="J49" s="28" t="n">
        <v>1026</v>
      </c>
      <c r="K49" s="28" t="n">
        <v>1826</v>
      </c>
      <c r="L49" s="28" t="n">
        <v>957</v>
      </c>
      <c r="M49" s="28" t="n">
        <v>869</v>
      </c>
      <c r="N49" s="73" t="n">
        <v>90</v>
      </c>
      <c r="O49" s="28" t="n">
        <v>112</v>
      </c>
      <c r="P49" s="28" t="n">
        <v>38</v>
      </c>
      <c r="Q49" s="28" t="n">
        <v>74</v>
      </c>
      <c r="R49" s="28" t="n">
        <v>312</v>
      </c>
      <c r="S49" s="28" t="n">
        <v>83</v>
      </c>
      <c r="T49" s="28" t="n">
        <v>229</v>
      </c>
      <c r="U49" s="28" t="n">
        <v>233</v>
      </c>
      <c r="V49" s="28" t="n">
        <v>68</v>
      </c>
      <c r="W49" s="28" t="n">
        <v>165</v>
      </c>
      <c r="X49" s="28" t="n">
        <v>238</v>
      </c>
      <c r="Y49" s="28" t="n">
        <v>69</v>
      </c>
      <c r="Z49" s="28" t="n">
        <v>169</v>
      </c>
      <c r="AA49" s="28"/>
    </row>
    <row r="50" s="67" customFormat="true" ht="10.35" hidden="false" customHeight="true" outlineLevel="0" collapsed="false">
      <c r="A50" s="72" t="n">
        <v>31</v>
      </c>
      <c r="B50" s="27" t="n">
        <v>863</v>
      </c>
      <c r="C50" s="28" t="n">
        <v>457</v>
      </c>
      <c r="D50" s="28" t="n">
        <v>406</v>
      </c>
      <c r="E50" s="28" t="n">
        <v>3579</v>
      </c>
      <c r="F50" s="28" t="n">
        <v>1847</v>
      </c>
      <c r="G50" s="28" t="n">
        <v>1732</v>
      </c>
      <c r="H50" s="28" t="n">
        <v>2205</v>
      </c>
      <c r="I50" s="28" t="n">
        <v>1144</v>
      </c>
      <c r="J50" s="28" t="n">
        <v>1061</v>
      </c>
      <c r="K50" s="28" t="n">
        <v>1908</v>
      </c>
      <c r="L50" s="28" t="n">
        <v>1021</v>
      </c>
      <c r="M50" s="28" t="n">
        <v>887</v>
      </c>
      <c r="N50" s="73" t="n">
        <v>91</v>
      </c>
      <c r="O50" s="28" t="n">
        <v>129</v>
      </c>
      <c r="P50" s="28" t="n">
        <v>42</v>
      </c>
      <c r="Q50" s="28" t="n">
        <v>87</v>
      </c>
      <c r="R50" s="28" t="n">
        <v>260</v>
      </c>
      <c r="S50" s="28" t="n">
        <v>61</v>
      </c>
      <c r="T50" s="28" t="n">
        <v>199</v>
      </c>
      <c r="U50" s="28" t="n">
        <v>195</v>
      </c>
      <c r="V50" s="28" t="n">
        <v>63</v>
      </c>
      <c r="W50" s="28" t="n">
        <v>132</v>
      </c>
      <c r="X50" s="28" t="n">
        <v>235</v>
      </c>
      <c r="Y50" s="28" t="n">
        <v>74</v>
      </c>
      <c r="Z50" s="28" t="n">
        <v>161</v>
      </c>
      <c r="AA50" s="28"/>
    </row>
    <row r="51" s="67" customFormat="true" ht="10.35" hidden="false" customHeight="true" outlineLevel="0" collapsed="false">
      <c r="A51" s="72" t="n">
        <v>32</v>
      </c>
      <c r="B51" s="27" t="n">
        <v>891</v>
      </c>
      <c r="C51" s="28" t="n">
        <v>457</v>
      </c>
      <c r="D51" s="28" t="n">
        <v>434</v>
      </c>
      <c r="E51" s="28" t="n">
        <v>3785</v>
      </c>
      <c r="F51" s="28" t="n">
        <v>1988</v>
      </c>
      <c r="G51" s="28" t="n">
        <v>1797</v>
      </c>
      <c r="H51" s="28" t="n">
        <v>2304</v>
      </c>
      <c r="I51" s="28" t="n">
        <v>1224</v>
      </c>
      <c r="J51" s="28" t="n">
        <v>1080</v>
      </c>
      <c r="K51" s="28" t="n">
        <v>1993</v>
      </c>
      <c r="L51" s="28" t="n">
        <v>1062</v>
      </c>
      <c r="M51" s="28" t="n">
        <v>931</v>
      </c>
      <c r="N51" s="73" t="n">
        <v>92</v>
      </c>
      <c r="O51" s="28" t="n">
        <v>73</v>
      </c>
      <c r="P51" s="28" t="n">
        <v>27</v>
      </c>
      <c r="Q51" s="28" t="n">
        <v>46</v>
      </c>
      <c r="R51" s="28" t="n">
        <v>239</v>
      </c>
      <c r="S51" s="28" t="n">
        <v>58</v>
      </c>
      <c r="T51" s="28" t="n">
        <v>181</v>
      </c>
      <c r="U51" s="28" t="n">
        <v>161</v>
      </c>
      <c r="V51" s="28" t="n">
        <v>43</v>
      </c>
      <c r="W51" s="28" t="n">
        <v>118</v>
      </c>
      <c r="X51" s="28" t="n">
        <v>183</v>
      </c>
      <c r="Y51" s="28" t="n">
        <v>54</v>
      </c>
      <c r="Z51" s="28" t="n">
        <v>129</v>
      </c>
      <c r="AA51" s="28"/>
    </row>
    <row r="52" s="67" customFormat="true" ht="10.35" hidden="false" customHeight="true" outlineLevel="0" collapsed="false">
      <c r="A52" s="72" t="n">
        <v>33</v>
      </c>
      <c r="B52" s="27" t="n">
        <v>984</v>
      </c>
      <c r="C52" s="28" t="n">
        <v>491</v>
      </c>
      <c r="D52" s="28" t="n">
        <v>493</v>
      </c>
      <c r="E52" s="28" t="n">
        <v>3893</v>
      </c>
      <c r="F52" s="28" t="n">
        <v>2000</v>
      </c>
      <c r="G52" s="28" t="n">
        <v>1893</v>
      </c>
      <c r="H52" s="28" t="n">
        <v>2408</v>
      </c>
      <c r="I52" s="28" t="n">
        <v>1269</v>
      </c>
      <c r="J52" s="28" t="n">
        <v>1139</v>
      </c>
      <c r="K52" s="28" t="n">
        <v>2109</v>
      </c>
      <c r="L52" s="28" t="n">
        <v>1170</v>
      </c>
      <c r="M52" s="28" t="n">
        <v>939</v>
      </c>
      <c r="N52" s="73" t="n">
        <v>93</v>
      </c>
      <c r="O52" s="28" t="n">
        <v>71</v>
      </c>
      <c r="P52" s="28" t="n">
        <v>17</v>
      </c>
      <c r="Q52" s="28" t="n">
        <v>54</v>
      </c>
      <c r="R52" s="28" t="n">
        <v>192</v>
      </c>
      <c r="S52" s="28" t="n">
        <v>37</v>
      </c>
      <c r="T52" s="28" t="n">
        <v>155</v>
      </c>
      <c r="U52" s="28" t="n">
        <v>123</v>
      </c>
      <c r="V52" s="28" t="n">
        <v>20</v>
      </c>
      <c r="W52" s="28" t="n">
        <v>103</v>
      </c>
      <c r="X52" s="28" t="n">
        <v>153</v>
      </c>
      <c r="Y52" s="28" t="n">
        <v>50</v>
      </c>
      <c r="Z52" s="28" t="n">
        <v>103</v>
      </c>
      <c r="AA52" s="28"/>
    </row>
    <row r="53" s="67" customFormat="true" ht="10.35" hidden="false" customHeight="true" outlineLevel="0" collapsed="false">
      <c r="A53" s="72" t="n">
        <v>34</v>
      </c>
      <c r="B53" s="27" t="n">
        <v>994</v>
      </c>
      <c r="C53" s="28" t="n">
        <v>517</v>
      </c>
      <c r="D53" s="28" t="n">
        <v>477</v>
      </c>
      <c r="E53" s="28" t="n">
        <v>3995</v>
      </c>
      <c r="F53" s="28" t="n">
        <v>2111</v>
      </c>
      <c r="G53" s="28" t="n">
        <v>1884</v>
      </c>
      <c r="H53" s="28" t="n">
        <v>2513</v>
      </c>
      <c r="I53" s="28" t="n">
        <v>1272</v>
      </c>
      <c r="J53" s="28" t="n">
        <v>1241</v>
      </c>
      <c r="K53" s="28" t="n">
        <v>2067</v>
      </c>
      <c r="L53" s="28" t="n">
        <v>1155</v>
      </c>
      <c r="M53" s="28" t="n">
        <v>912</v>
      </c>
      <c r="N53" s="73" t="n">
        <v>94</v>
      </c>
      <c r="O53" s="28" t="n">
        <v>55</v>
      </c>
      <c r="P53" s="28" t="n">
        <v>10</v>
      </c>
      <c r="Q53" s="28" t="n">
        <v>45</v>
      </c>
      <c r="R53" s="28" t="n">
        <v>142</v>
      </c>
      <c r="S53" s="28" t="n">
        <v>25</v>
      </c>
      <c r="T53" s="28" t="n">
        <v>117</v>
      </c>
      <c r="U53" s="28" t="n">
        <v>104</v>
      </c>
      <c r="V53" s="28" t="n">
        <v>17</v>
      </c>
      <c r="W53" s="28" t="n">
        <v>87</v>
      </c>
      <c r="X53" s="28" t="n">
        <v>95</v>
      </c>
      <c r="Y53" s="28" t="n">
        <v>23</v>
      </c>
      <c r="Z53" s="28" t="n">
        <v>72</v>
      </c>
      <c r="AA53" s="28"/>
    </row>
    <row r="54" s="67" customFormat="true" ht="2.25" hidden="false" customHeight="true" outlineLevel="0" collapsed="false">
      <c r="A54" s="72"/>
      <c r="B54" s="27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73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</row>
    <row r="55" s="67" customFormat="true" ht="10.35" hidden="false" customHeight="true" outlineLevel="0" collapsed="false">
      <c r="A55" s="72" t="s">
        <v>57</v>
      </c>
      <c r="B55" s="27" t="n">
        <v>4792</v>
      </c>
      <c r="C55" s="28" t="n">
        <v>2511</v>
      </c>
      <c r="D55" s="28" t="n">
        <v>2281</v>
      </c>
      <c r="E55" s="28" t="n">
        <v>17988</v>
      </c>
      <c r="F55" s="28" t="n">
        <v>9386</v>
      </c>
      <c r="G55" s="28" t="n">
        <v>8602</v>
      </c>
      <c r="H55" s="28" t="n">
        <v>11832</v>
      </c>
      <c r="I55" s="28" t="n">
        <v>6229</v>
      </c>
      <c r="J55" s="28" t="n">
        <v>5603</v>
      </c>
      <c r="K55" s="28" t="n">
        <v>10129</v>
      </c>
      <c r="L55" s="28" t="n">
        <v>5338</v>
      </c>
      <c r="M55" s="28" t="n">
        <v>4791</v>
      </c>
      <c r="N55" s="73" t="s">
        <v>58</v>
      </c>
      <c r="O55" s="28" t="n">
        <v>129</v>
      </c>
      <c r="P55" s="28" t="n">
        <v>32</v>
      </c>
      <c r="Q55" s="28" t="n">
        <v>97</v>
      </c>
      <c r="R55" s="28" t="n">
        <v>308</v>
      </c>
      <c r="S55" s="28" t="n">
        <v>65</v>
      </c>
      <c r="T55" s="28" t="n">
        <v>243</v>
      </c>
      <c r="U55" s="28" t="n">
        <v>255</v>
      </c>
      <c r="V55" s="28" t="n">
        <v>40</v>
      </c>
      <c r="W55" s="28" t="n">
        <v>215</v>
      </c>
      <c r="X55" s="28" t="n">
        <v>213</v>
      </c>
      <c r="Y55" s="28" t="n">
        <v>38</v>
      </c>
      <c r="Z55" s="28" t="n">
        <v>175</v>
      </c>
      <c r="AA55" s="28"/>
    </row>
    <row r="56" s="67" customFormat="true" ht="10.35" hidden="false" customHeight="true" outlineLevel="0" collapsed="false">
      <c r="A56" s="72" t="n">
        <v>35</v>
      </c>
      <c r="B56" s="27" t="n">
        <v>1014</v>
      </c>
      <c r="C56" s="28" t="n">
        <v>533</v>
      </c>
      <c r="D56" s="28" t="n">
        <v>481</v>
      </c>
      <c r="E56" s="28" t="n">
        <v>3808</v>
      </c>
      <c r="F56" s="28" t="n">
        <v>1980</v>
      </c>
      <c r="G56" s="28" t="n">
        <v>1828</v>
      </c>
      <c r="H56" s="28" t="n">
        <v>2462</v>
      </c>
      <c r="I56" s="28" t="n">
        <v>1328</v>
      </c>
      <c r="J56" s="28" t="n">
        <v>1134</v>
      </c>
      <c r="K56" s="28" t="n">
        <v>2125</v>
      </c>
      <c r="L56" s="28" t="n">
        <v>1152</v>
      </c>
      <c r="M56" s="28" t="n">
        <v>973</v>
      </c>
      <c r="N56" s="73" t="n">
        <v>95</v>
      </c>
      <c r="O56" s="28" t="n">
        <v>41</v>
      </c>
      <c r="P56" s="28" t="n">
        <v>14</v>
      </c>
      <c r="Q56" s="28" t="n">
        <v>27</v>
      </c>
      <c r="R56" s="28" t="n">
        <v>112</v>
      </c>
      <c r="S56" s="28" t="n">
        <v>27</v>
      </c>
      <c r="T56" s="28" t="n">
        <v>85</v>
      </c>
      <c r="U56" s="28" t="n">
        <v>101</v>
      </c>
      <c r="V56" s="28" t="n">
        <v>19</v>
      </c>
      <c r="W56" s="28" t="n">
        <v>82</v>
      </c>
      <c r="X56" s="28" t="n">
        <v>77</v>
      </c>
      <c r="Y56" s="28" t="n">
        <v>20</v>
      </c>
      <c r="Z56" s="28" t="n">
        <v>57</v>
      </c>
      <c r="AA56" s="28"/>
    </row>
    <row r="57" s="67" customFormat="true" ht="10.35" hidden="false" customHeight="true" outlineLevel="0" collapsed="false">
      <c r="A57" s="72" t="n">
        <v>36</v>
      </c>
      <c r="B57" s="27" t="n">
        <v>1005</v>
      </c>
      <c r="C57" s="28" t="n">
        <v>517</v>
      </c>
      <c r="D57" s="28" t="n">
        <v>488</v>
      </c>
      <c r="E57" s="28" t="n">
        <v>3754</v>
      </c>
      <c r="F57" s="28" t="n">
        <v>1965</v>
      </c>
      <c r="G57" s="28" t="n">
        <v>1789</v>
      </c>
      <c r="H57" s="28" t="n">
        <v>2456</v>
      </c>
      <c r="I57" s="28" t="n">
        <v>1242</v>
      </c>
      <c r="J57" s="28" t="n">
        <v>1214</v>
      </c>
      <c r="K57" s="28" t="n">
        <v>2107</v>
      </c>
      <c r="L57" s="28" t="n">
        <v>1127</v>
      </c>
      <c r="M57" s="28" t="n">
        <v>980</v>
      </c>
      <c r="N57" s="73" t="n">
        <v>96</v>
      </c>
      <c r="O57" s="28" t="n">
        <v>38</v>
      </c>
      <c r="P57" s="28" t="n">
        <v>10</v>
      </c>
      <c r="Q57" s="28" t="n">
        <v>28</v>
      </c>
      <c r="R57" s="28" t="n">
        <v>87</v>
      </c>
      <c r="S57" s="28" t="n">
        <v>17</v>
      </c>
      <c r="T57" s="28" t="n">
        <v>70</v>
      </c>
      <c r="U57" s="28" t="n">
        <v>60</v>
      </c>
      <c r="V57" s="28" t="n">
        <v>8</v>
      </c>
      <c r="W57" s="28" t="n">
        <v>52</v>
      </c>
      <c r="X57" s="28" t="n">
        <v>50</v>
      </c>
      <c r="Y57" s="28" t="n">
        <v>4</v>
      </c>
      <c r="Z57" s="28" t="n">
        <v>46</v>
      </c>
      <c r="AA57" s="28"/>
    </row>
    <row r="58" s="67" customFormat="true" ht="10.35" hidden="false" customHeight="true" outlineLevel="0" collapsed="false">
      <c r="A58" s="72" t="n">
        <v>37</v>
      </c>
      <c r="B58" s="27" t="n">
        <v>962</v>
      </c>
      <c r="C58" s="28" t="n">
        <v>499</v>
      </c>
      <c r="D58" s="28" t="n">
        <v>463</v>
      </c>
      <c r="E58" s="28" t="n">
        <v>3586</v>
      </c>
      <c r="F58" s="28" t="n">
        <v>1889</v>
      </c>
      <c r="G58" s="28" t="n">
        <v>1697</v>
      </c>
      <c r="H58" s="28" t="n">
        <v>2390</v>
      </c>
      <c r="I58" s="28" t="n">
        <v>1255</v>
      </c>
      <c r="J58" s="28" t="n">
        <v>1135</v>
      </c>
      <c r="K58" s="28" t="n">
        <v>1976</v>
      </c>
      <c r="L58" s="28" t="n">
        <v>1035</v>
      </c>
      <c r="M58" s="28" t="n">
        <v>941</v>
      </c>
      <c r="N58" s="73" t="n">
        <v>97</v>
      </c>
      <c r="O58" s="28" t="n">
        <v>24</v>
      </c>
      <c r="P58" s="28" t="n">
        <v>3</v>
      </c>
      <c r="Q58" s="28" t="n">
        <v>21</v>
      </c>
      <c r="R58" s="28" t="n">
        <v>50</v>
      </c>
      <c r="S58" s="28" t="n">
        <v>11</v>
      </c>
      <c r="T58" s="28" t="n">
        <v>39</v>
      </c>
      <c r="U58" s="28" t="n">
        <v>44</v>
      </c>
      <c r="V58" s="28" t="n">
        <v>6</v>
      </c>
      <c r="W58" s="28" t="n">
        <v>38</v>
      </c>
      <c r="X58" s="28" t="n">
        <v>42</v>
      </c>
      <c r="Y58" s="28" t="n">
        <v>8</v>
      </c>
      <c r="Z58" s="28" t="n">
        <v>34</v>
      </c>
      <c r="AA58" s="28"/>
    </row>
    <row r="59" s="67" customFormat="true" ht="10.35" hidden="false" customHeight="true" outlineLevel="0" collapsed="false">
      <c r="A59" s="72" t="n">
        <v>38</v>
      </c>
      <c r="B59" s="27" t="n">
        <v>930</v>
      </c>
      <c r="C59" s="28" t="n">
        <v>512</v>
      </c>
      <c r="D59" s="28" t="n">
        <v>418</v>
      </c>
      <c r="E59" s="28" t="n">
        <v>3466</v>
      </c>
      <c r="F59" s="28" t="n">
        <v>1772</v>
      </c>
      <c r="G59" s="28" t="n">
        <v>1694</v>
      </c>
      <c r="H59" s="28" t="n">
        <v>2293</v>
      </c>
      <c r="I59" s="28" t="n">
        <v>1234</v>
      </c>
      <c r="J59" s="28" t="n">
        <v>1059</v>
      </c>
      <c r="K59" s="28" t="n">
        <v>1948</v>
      </c>
      <c r="L59" s="28" t="n">
        <v>995</v>
      </c>
      <c r="M59" s="28" t="n">
        <v>953</v>
      </c>
      <c r="N59" s="73" t="n">
        <v>98</v>
      </c>
      <c r="O59" s="28" t="n">
        <v>10</v>
      </c>
      <c r="P59" s="28" t="n">
        <v>2</v>
      </c>
      <c r="Q59" s="28" t="n">
        <v>8</v>
      </c>
      <c r="R59" s="28" t="n">
        <v>33</v>
      </c>
      <c r="S59" s="28" t="n">
        <v>5</v>
      </c>
      <c r="T59" s="28" t="n">
        <v>28</v>
      </c>
      <c r="U59" s="28" t="n">
        <v>33</v>
      </c>
      <c r="V59" s="28" t="n">
        <v>5</v>
      </c>
      <c r="W59" s="28" t="n">
        <v>28</v>
      </c>
      <c r="X59" s="28" t="n">
        <v>23</v>
      </c>
      <c r="Y59" s="28" t="n">
        <v>3</v>
      </c>
      <c r="Z59" s="28" t="n">
        <v>20</v>
      </c>
      <c r="AA59" s="28"/>
    </row>
    <row r="60" s="67" customFormat="true" ht="10.35" hidden="false" customHeight="true" outlineLevel="0" collapsed="false">
      <c r="A60" s="72" t="n">
        <v>39</v>
      </c>
      <c r="B60" s="27" t="n">
        <v>881</v>
      </c>
      <c r="C60" s="28" t="n">
        <v>450</v>
      </c>
      <c r="D60" s="28" t="n">
        <v>431</v>
      </c>
      <c r="E60" s="28" t="n">
        <v>3374</v>
      </c>
      <c r="F60" s="28" t="n">
        <v>1780</v>
      </c>
      <c r="G60" s="28" t="n">
        <v>1594</v>
      </c>
      <c r="H60" s="28" t="n">
        <v>2231</v>
      </c>
      <c r="I60" s="28" t="n">
        <v>1170</v>
      </c>
      <c r="J60" s="28" t="n">
        <v>1061</v>
      </c>
      <c r="K60" s="28" t="n">
        <v>1973</v>
      </c>
      <c r="L60" s="28" t="n">
        <v>1029</v>
      </c>
      <c r="M60" s="28" t="n">
        <v>944</v>
      </c>
      <c r="N60" s="73" t="n">
        <v>99</v>
      </c>
      <c r="O60" s="28" t="n">
        <v>16</v>
      </c>
      <c r="P60" s="28" t="n">
        <v>3</v>
      </c>
      <c r="Q60" s="28" t="n">
        <v>13</v>
      </c>
      <c r="R60" s="28" t="n">
        <v>26</v>
      </c>
      <c r="S60" s="28" t="n">
        <v>5</v>
      </c>
      <c r="T60" s="28" t="n">
        <v>21</v>
      </c>
      <c r="U60" s="28" t="n">
        <v>17</v>
      </c>
      <c r="V60" s="28" t="n">
        <v>2</v>
      </c>
      <c r="W60" s="28" t="n">
        <v>15</v>
      </c>
      <c r="X60" s="28" t="n">
        <v>21</v>
      </c>
      <c r="Y60" s="28" t="n">
        <v>3</v>
      </c>
      <c r="Z60" s="28" t="n">
        <v>18</v>
      </c>
      <c r="AA60" s="28"/>
    </row>
    <row r="61" s="67" customFormat="true" ht="2.25" hidden="false" customHeight="true" outlineLevel="0" collapsed="false">
      <c r="A61" s="72"/>
      <c r="B61" s="27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73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</row>
    <row r="62" s="67" customFormat="true" ht="10.35" hidden="false" customHeight="true" outlineLevel="0" collapsed="false">
      <c r="A62" s="72" t="s">
        <v>59</v>
      </c>
      <c r="B62" s="27" t="n">
        <v>4101</v>
      </c>
      <c r="C62" s="28" t="n">
        <v>2058</v>
      </c>
      <c r="D62" s="28" t="n">
        <v>2043</v>
      </c>
      <c r="E62" s="28" t="n">
        <v>14802</v>
      </c>
      <c r="F62" s="28" t="n">
        <v>7478</v>
      </c>
      <c r="G62" s="28" t="n">
        <v>7324</v>
      </c>
      <c r="H62" s="28" t="n">
        <v>9885</v>
      </c>
      <c r="I62" s="28" t="n">
        <v>5076</v>
      </c>
      <c r="J62" s="28" t="n">
        <v>4809</v>
      </c>
      <c r="K62" s="28" t="n">
        <v>8736</v>
      </c>
      <c r="L62" s="28" t="n">
        <v>4556</v>
      </c>
      <c r="M62" s="28" t="n">
        <v>4180</v>
      </c>
      <c r="N62" s="73" t="s">
        <v>60</v>
      </c>
      <c r="O62" s="28" t="n">
        <v>14</v>
      </c>
      <c r="P62" s="28" t="n">
        <v>1</v>
      </c>
      <c r="Q62" s="28" t="n">
        <v>13</v>
      </c>
      <c r="R62" s="28" t="n">
        <v>29</v>
      </c>
      <c r="S62" s="28" t="n">
        <v>6</v>
      </c>
      <c r="T62" s="28" t="n">
        <v>23</v>
      </c>
      <c r="U62" s="28" t="n">
        <v>20</v>
      </c>
      <c r="V62" s="28" t="n">
        <v>0</v>
      </c>
      <c r="W62" s="28" t="n">
        <v>20</v>
      </c>
      <c r="X62" s="28" t="n">
        <v>34</v>
      </c>
      <c r="Y62" s="28" t="n">
        <v>7</v>
      </c>
      <c r="Z62" s="28" t="n">
        <v>27</v>
      </c>
      <c r="AA62" s="28"/>
    </row>
    <row r="63" s="67" customFormat="true" ht="10.35" hidden="false" customHeight="true" outlineLevel="0" collapsed="false">
      <c r="A63" s="72" t="n">
        <v>40</v>
      </c>
      <c r="B63" s="27" t="n">
        <v>902</v>
      </c>
      <c r="C63" s="28" t="n">
        <v>437</v>
      </c>
      <c r="D63" s="28" t="n">
        <v>465</v>
      </c>
      <c r="E63" s="28" t="n">
        <v>3162</v>
      </c>
      <c r="F63" s="28" t="n">
        <v>1564</v>
      </c>
      <c r="G63" s="28" t="n">
        <v>1598</v>
      </c>
      <c r="H63" s="28" t="n">
        <v>2114</v>
      </c>
      <c r="I63" s="28" t="n">
        <v>1101</v>
      </c>
      <c r="J63" s="28" t="n">
        <v>1013</v>
      </c>
      <c r="K63" s="28" t="n">
        <v>1887</v>
      </c>
      <c r="L63" s="28" t="n">
        <v>968</v>
      </c>
      <c r="M63" s="28" t="n">
        <v>919</v>
      </c>
      <c r="N63" s="73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</row>
    <row r="64" s="67" customFormat="true" ht="10.35" hidden="false" customHeight="true" outlineLevel="0" collapsed="false">
      <c r="A64" s="72" t="n">
        <v>41</v>
      </c>
      <c r="B64" s="27" t="n">
        <v>696</v>
      </c>
      <c r="C64" s="28" t="n">
        <v>345</v>
      </c>
      <c r="D64" s="28" t="n">
        <v>351</v>
      </c>
      <c r="E64" s="28" t="n">
        <v>2527</v>
      </c>
      <c r="F64" s="28" t="n">
        <v>1279</v>
      </c>
      <c r="G64" s="28" t="n">
        <v>1248</v>
      </c>
      <c r="H64" s="28" t="n">
        <v>1775</v>
      </c>
      <c r="I64" s="28" t="n">
        <v>910</v>
      </c>
      <c r="J64" s="28" t="n">
        <v>865</v>
      </c>
      <c r="K64" s="28" t="n">
        <v>1445</v>
      </c>
      <c r="L64" s="28" t="n">
        <v>766</v>
      </c>
      <c r="M64" s="28" t="n">
        <v>679</v>
      </c>
      <c r="N64" s="75" t="s">
        <v>23</v>
      </c>
      <c r="O64" s="28" t="n">
        <v>335</v>
      </c>
      <c r="P64" s="28" t="n">
        <v>217</v>
      </c>
      <c r="Q64" s="28" t="n">
        <v>118</v>
      </c>
      <c r="R64" s="28" t="n">
        <v>1003</v>
      </c>
      <c r="S64" s="28" t="n">
        <v>657</v>
      </c>
      <c r="T64" s="28" t="n">
        <v>346</v>
      </c>
      <c r="U64" s="28" t="n">
        <v>103</v>
      </c>
      <c r="V64" s="28" t="n">
        <v>70</v>
      </c>
      <c r="W64" s="28" t="n">
        <v>33</v>
      </c>
      <c r="X64" s="28" t="n">
        <v>815</v>
      </c>
      <c r="Y64" s="28" t="n">
        <v>658</v>
      </c>
      <c r="Z64" s="28" t="n">
        <v>157</v>
      </c>
      <c r="AA64" s="28"/>
    </row>
    <row r="65" s="67" customFormat="true" ht="10.35" hidden="false" customHeight="true" outlineLevel="0" collapsed="false">
      <c r="A65" s="72" t="n">
        <v>42</v>
      </c>
      <c r="B65" s="27" t="n">
        <v>818</v>
      </c>
      <c r="C65" s="28" t="n">
        <v>400</v>
      </c>
      <c r="D65" s="28" t="n">
        <v>418</v>
      </c>
      <c r="E65" s="28" t="n">
        <v>3230</v>
      </c>
      <c r="F65" s="28" t="n">
        <v>1654</v>
      </c>
      <c r="G65" s="28" t="n">
        <v>1576</v>
      </c>
      <c r="H65" s="28" t="n">
        <v>2086</v>
      </c>
      <c r="I65" s="28" t="n">
        <v>1096</v>
      </c>
      <c r="J65" s="28" t="n">
        <v>990</v>
      </c>
      <c r="K65" s="28" t="n">
        <v>1838</v>
      </c>
      <c r="L65" s="28" t="n">
        <v>972</v>
      </c>
      <c r="M65" s="28" t="n">
        <v>866</v>
      </c>
      <c r="N65" s="73"/>
      <c r="O65" s="76"/>
      <c r="P65" s="76"/>
      <c r="Q65" s="76"/>
      <c r="R65" s="76"/>
      <c r="S65" s="76"/>
      <c r="T65" s="76"/>
      <c r="U65" s="76"/>
      <c r="V65" s="76"/>
      <c r="W65" s="76"/>
      <c r="X65" s="76"/>
      <c r="Y65" s="76"/>
      <c r="Z65" s="76"/>
    </row>
    <row r="66" s="67" customFormat="true" ht="10.35" hidden="false" customHeight="true" outlineLevel="0" collapsed="false">
      <c r="A66" s="72" t="n">
        <v>43</v>
      </c>
      <c r="B66" s="27" t="n">
        <v>811</v>
      </c>
      <c r="C66" s="28" t="n">
        <v>426</v>
      </c>
      <c r="D66" s="28" t="n">
        <v>385</v>
      </c>
      <c r="E66" s="28" t="n">
        <v>3052</v>
      </c>
      <c r="F66" s="28" t="n">
        <v>1580</v>
      </c>
      <c r="G66" s="28" t="n">
        <v>1472</v>
      </c>
      <c r="H66" s="28" t="n">
        <v>1929</v>
      </c>
      <c r="I66" s="28" t="n">
        <v>992</v>
      </c>
      <c r="J66" s="28" t="n">
        <v>937</v>
      </c>
      <c r="K66" s="28" t="n">
        <v>1785</v>
      </c>
      <c r="L66" s="28" t="n">
        <v>916</v>
      </c>
      <c r="M66" s="28" t="n">
        <v>869</v>
      </c>
      <c r="N66" s="73"/>
      <c r="O66" s="76"/>
      <c r="P66" s="76"/>
      <c r="Q66" s="76"/>
      <c r="R66" s="76"/>
      <c r="S66" s="76"/>
      <c r="T66" s="76"/>
      <c r="U66" s="76"/>
      <c r="V66" s="76"/>
      <c r="W66" s="76"/>
      <c r="X66" s="76"/>
      <c r="Y66" s="76"/>
      <c r="Z66" s="76"/>
    </row>
    <row r="67" s="67" customFormat="true" ht="10.35" hidden="false" customHeight="true" outlineLevel="0" collapsed="false">
      <c r="A67" s="72" t="n">
        <v>44</v>
      </c>
      <c r="B67" s="27" t="n">
        <v>874</v>
      </c>
      <c r="C67" s="28" t="n">
        <v>450</v>
      </c>
      <c r="D67" s="28" t="n">
        <v>424</v>
      </c>
      <c r="E67" s="28" t="n">
        <v>2831</v>
      </c>
      <c r="F67" s="28" t="n">
        <v>1401</v>
      </c>
      <c r="G67" s="28" t="n">
        <v>1430</v>
      </c>
      <c r="H67" s="28" t="n">
        <v>1981</v>
      </c>
      <c r="I67" s="28" t="n">
        <v>977</v>
      </c>
      <c r="J67" s="28" t="n">
        <v>1004</v>
      </c>
      <c r="K67" s="28" t="n">
        <v>1781</v>
      </c>
      <c r="L67" s="28" t="n">
        <v>934</v>
      </c>
      <c r="M67" s="28" t="n">
        <v>847</v>
      </c>
      <c r="N67" s="73"/>
      <c r="O67" s="76"/>
      <c r="P67" s="76"/>
      <c r="Q67" s="76"/>
      <c r="R67" s="76"/>
      <c r="S67" s="76"/>
      <c r="T67" s="76"/>
      <c r="U67" s="76"/>
      <c r="V67" s="76"/>
      <c r="W67" s="76"/>
      <c r="X67" s="76"/>
      <c r="Y67" s="76"/>
      <c r="Z67" s="76"/>
    </row>
    <row r="68" s="67" customFormat="true" ht="2.25" hidden="false" customHeight="true" outlineLevel="0" collapsed="false">
      <c r="A68" s="72"/>
      <c r="B68" s="27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73"/>
      <c r="O68" s="76"/>
      <c r="P68" s="76"/>
      <c r="Q68" s="76"/>
      <c r="R68" s="76"/>
      <c r="S68" s="76"/>
      <c r="T68" s="76"/>
      <c r="U68" s="76"/>
      <c r="V68" s="76"/>
      <c r="W68" s="76"/>
      <c r="X68" s="76"/>
      <c r="Y68" s="76"/>
      <c r="Z68" s="76"/>
    </row>
    <row r="69" s="67" customFormat="true" ht="10.35" hidden="false" customHeight="true" outlineLevel="0" collapsed="false">
      <c r="A69" s="72" t="s">
        <v>61</v>
      </c>
      <c r="B69" s="27" t="n">
        <v>4038</v>
      </c>
      <c r="C69" s="28" t="n">
        <v>2061</v>
      </c>
      <c r="D69" s="28" t="n">
        <v>1977</v>
      </c>
      <c r="E69" s="28" t="n">
        <v>12572</v>
      </c>
      <c r="F69" s="28" t="n">
        <v>6515</v>
      </c>
      <c r="G69" s="28" t="n">
        <v>6057</v>
      </c>
      <c r="H69" s="28" t="n">
        <v>9105</v>
      </c>
      <c r="I69" s="28" t="n">
        <v>4666</v>
      </c>
      <c r="J69" s="28" t="n">
        <v>4439</v>
      </c>
      <c r="K69" s="28" t="n">
        <v>8438</v>
      </c>
      <c r="L69" s="28" t="n">
        <v>4446</v>
      </c>
      <c r="M69" s="28" t="n">
        <v>3992</v>
      </c>
      <c r="N69" s="75" t="s">
        <v>25</v>
      </c>
      <c r="O69" s="71"/>
      <c r="P69" s="71"/>
      <c r="Q69" s="71"/>
      <c r="R69" s="71"/>
      <c r="S69" s="71"/>
      <c r="T69" s="71"/>
      <c r="U69" s="71"/>
      <c r="V69" s="71"/>
      <c r="W69" s="71"/>
      <c r="X69" s="71"/>
      <c r="Y69" s="71"/>
      <c r="Z69" s="71"/>
    </row>
    <row r="70" s="67" customFormat="true" ht="10.35" hidden="false" customHeight="true" outlineLevel="0" collapsed="false">
      <c r="A70" s="72" t="n">
        <v>45</v>
      </c>
      <c r="B70" s="27" t="n">
        <v>842</v>
      </c>
      <c r="C70" s="28" t="n">
        <v>419</v>
      </c>
      <c r="D70" s="28" t="n">
        <v>423</v>
      </c>
      <c r="E70" s="28" t="n">
        <v>2693</v>
      </c>
      <c r="F70" s="28" t="n">
        <v>1422</v>
      </c>
      <c r="G70" s="28" t="n">
        <v>1271</v>
      </c>
      <c r="H70" s="28" t="n">
        <v>1884</v>
      </c>
      <c r="I70" s="28" t="n">
        <v>969</v>
      </c>
      <c r="J70" s="28" t="n">
        <v>915</v>
      </c>
      <c r="K70" s="28" t="n">
        <v>1735</v>
      </c>
      <c r="L70" s="28" t="n">
        <v>944</v>
      </c>
      <c r="M70" s="28" t="n">
        <v>791</v>
      </c>
      <c r="N70" s="73" t="s">
        <v>62</v>
      </c>
      <c r="O70" s="77" t="n">
        <f aca="false">B6+B13+B20</f>
        <v>6970</v>
      </c>
      <c r="P70" s="77" t="n">
        <f aca="false">C6+C13+C20</f>
        <v>3526</v>
      </c>
      <c r="Q70" s="77" t="n">
        <f aca="false">D6+D13+D20</f>
        <v>3444</v>
      </c>
      <c r="R70" s="77" t="n">
        <f aca="false">E6+E13+E20</f>
        <v>31226</v>
      </c>
      <c r="S70" s="77" t="n">
        <f aca="false">F6+F13+F20</f>
        <v>16017</v>
      </c>
      <c r="T70" s="77" t="n">
        <f aca="false">G6+G13+G20</f>
        <v>15209</v>
      </c>
      <c r="U70" s="77" t="n">
        <f aca="false">H6+H13+H20</f>
        <v>22100</v>
      </c>
      <c r="V70" s="77" t="n">
        <f aca="false">I6+I13+I20</f>
        <v>11257</v>
      </c>
      <c r="W70" s="77" t="n">
        <f aca="false">J6+J13+J20</f>
        <v>10843</v>
      </c>
      <c r="X70" s="77" t="n">
        <f aca="false">K6+K13+K20</f>
        <v>17048</v>
      </c>
      <c r="Y70" s="77" t="n">
        <f aca="false">L6+L13+L20</f>
        <v>8633</v>
      </c>
      <c r="Z70" s="77" t="n">
        <f aca="false">M6+M13+M20</f>
        <v>8415</v>
      </c>
    </row>
    <row r="71" s="67" customFormat="true" ht="10.35" hidden="false" customHeight="true" outlineLevel="0" collapsed="false">
      <c r="A71" s="72" t="n">
        <v>46</v>
      </c>
      <c r="B71" s="27" t="n">
        <v>828</v>
      </c>
      <c r="C71" s="28" t="n">
        <v>406</v>
      </c>
      <c r="D71" s="28" t="n">
        <v>422</v>
      </c>
      <c r="E71" s="28" t="n">
        <v>2542</v>
      </c>
      <c r="F71" s="28" t="n">
        <v>1313</v>
      </c>
      <c r="G71" s="28" t="n">
        <v>1229</v>
      </c>
      <c r="H71" s="28" t="n">
        <v>1867</v>
      </c>
      <c r="I71" s="28" t="n">
        <v>962</v>
      </c>
      <c r="J71" s="28" t="n">
        <v>905</v>
      </c>
      <c r="K71" s="28" t="n">
        <v>1740</v>
      </c>
      <c r="L71" s="28" t="n">
        <v>918</v>
      </c>
      <c r="M71" s="28" t="n">
        <v>822</v>
      </c>
      <c r="N71" s="73" t="s">
        <v>63</v>
      </c>
      <c r="O71" s="77" t="n">
        <f aca="false">B27+B34+B41+B48+B55+B62+B69+B76+B83+O6</f>
        <v>42250</v>
      </c>
      <c r="P71" s="77" t="n">
        <f aca="false">C27+C34+C41+C48+C55+C62+C69+C76+C83+P6</f>
        <v>21833</v>
      </c>
      <c r="Q71" s="77" t="n">
        <f aca="false">D27+D34+D41+D48+D55+D62+D69+D76+D83+Q6</f>
        <v>20417</v>
      </c>
      <c r="R71" s="77" t="n">
        <f aca="false">E27+E34+E41+E48+E55+E62+E69+E76+E83+R6</f>
        <v>144077</v>
      </c>
      <c r="S71" s="77" t="n">
        <f aca="false">F27+F34+F41+F48+F55+F62+F69+F76+F83+S6</f>
        <v>73535</v>
      </c>
      <c r="T71" s="77" t="n">
        <f aca="false">G27+G34+G41+G48+G55+G62+G69+G76+G83+T6</f>
        <v>70542</v>
      </c>
      <c r="U71" s="77" t="n">
        <f aca="false">H27+H34+H41+H48+H55+H62+H69+H76+H83+U6</f>
        <v>100851</v>
      </c>
      <c r="V71" s="77" t="n">
        <f aca="false">I27+I34+I41+I48+I55+I62+I69+I76+I83+V6</f>
        <v>52425</v>
      </c>
      <c r="W71" s="77" t="n">
        <f aca="false">J27+J34+J41+J48+J55+J62+J69+J76+J83+W6</f>
        <v>48426</v>
      </c>
      <c r="X71" s="77" t="n">
        <f aca="false">K27+K34+K41+K48+K55+K62+K69+K76+K83+X6</f>
        <v>92093</v>
      </c>
      <c r="Y71" s="77" t="n">
        <f aca="false">L27+L34+L41+L48+L55+L62+L69+L76+L83+Y6</f>
        <v>48894</v>
      </c>
      <c r="Z71" s="77" t="n">
        <f aca="false">M27+M34+M41+M48+M55+M62+M69+M76+M83+Z6</f>
        <v>43199</v>
      </c>
    </row>
    <row r="72" s="67" customFormat="true" ht="10.35" hidden="false" customHeight="true" outlineLevel="0" collapsed="false">
      <c r="A72" s="72" t="n">
        <v>47</v>
      </c>
      <c r="B72" s="27" t="n">
        <v>809</v>
      </c>
      <c r="C72" s="28" t="n">
        <v>434</v>
      </c>
      <c r="D72" s="28" t="n">
        <v>375</v>
      </c>
      <c r="E72" s="28" t="n">
        <v>2529</v>
      </c>
      <c r="F72" s="28" t="n">
        <v>1307</v>
      </c>
      <c r="G72" s="28" t="n">
        <v>1222</v>
      </c>
      <c r="H72" s="28" t="n">
        <v>1771</v>
      </c>
      <c r="I72" s="28" t="n">
        <v>892</v>
      </c>
      <c r="J72" s="28" t="n">
        <v>879</v>
      </c>
      <c r="K72" s="28" t="n">
        <v>1645</v>
      </c>
      <c r="L72" s="28" t="n">
        <v>885</v>
      </c>
      <c r="M72" s="28" t="n">
        <v>760</v>
      </c>
      <c r="N72" s="73" t="s">
        <v>64</v>
      </c>
      <c r="O72" s="77" t="n">
        <f aca="false">O13+O20+O27+O34+O41+O48+O55+O62</f>
        <v>14380</v>
      </c>
      <c r="P72" s="77" t="n">
        <f aca="false">P13+P20+P27+P34+P41+P48+P55+P62</f>
        <v>6119</v>
      </c>
      <c r="Q72" s="77" t="n">
        <f aca="false">Q13+Q20+Q27+Q34+Q41+Q48+Q55+Q62</f>
        <v>8261</v>
      </c>
      <c r="R72" s="77" t="n">
        <f aca="false">R13+R20+R27+R34+R41+R48+R55+R62</f>
        <v>42309</v>
      </c>
      <c r="S72" s="77" t="n">
        <f aca="false">S13+S20+S27+S34+S41+S48+S55+S62</f>
        <v>18564</v>
      </c>
      <c r="T72" s="77" t="n">
        <f aca="false">T13+T20+T27+T34+T41+T48+T55+T62</f>
        <v>23745</v>
      </c>
      <c r="U72" s="77" t="n">
        <f aca="false">U13+U20+U27+U34+U41+U48+U55+U62</f>
        <v>28757</v>
      </c>
      <c r="V72" s="77" t="n">
        <f aca="false">V13+V20+V27+V34+V41+V48+V55+V62</f>
        <v>12595</v>
      </c>
      <c r="W72" s="77" t="n">
        <f aca="false">W13+W20+W27+W34+W41+W48+W55+W62</f>
        <v>16162</v>
      </c>
      <c r="X72" s="77" t="n">
        <f aca="false">X13+X20+X27+X34+X41+X48+X55+X62</f>
        <v>32786</v>
      </c>
      <c r="Y72" s="77" t="n">
        <f aca="false">Y13+Y20+Y27+Y34+Y41+Y48+Y55+Y62</f>
        <v>14667</v>
      </c>
      <c r="Z72" s="77" t="n">
        <f aca="false">Z13+Z20+Z27+Z34+Z41+Z48+Z55+Z62</f>
        <v>18119</v>
      </c>
    </row>
    <row r="73" s="67" customFormat="true" ht="10.35" hidden="false" customHeight="true" outlineLevel="0" collapsed="false">
      <c r="A73" s="72" t="n">
        <v>48</v>
      </c>
      <c r="B73" s="27" t="n">
        <v>757</v>
      </c>
      <c r="C73" s="28" t="n">
        <v>373</v>
      </c>
      <c r="D73" s="28" t="n">
        <v>384</v>
      </c>
      <c r="E73" s="28" t="n">
        <v>2398</v>
      </c>
      <c r="F73" s="28" t="n">
        <v>1231</v>
      </c>
      <c r="G73" s="28" t="n">
        <v>1167</v>
      </c>
      <c r="H73" s="28" t="n">
        <v>1791</v>
      </c>
      <c r="I73" s="28" t="n">
        <v>918</v>
      </c>
      <c r="J73" s="28" t="n">
        <v>873</v>
      </c>
      <c r="K73" s="28" t="n">
        <v>1651</v>
      </c>
      <c r="L73" s="28" t="n">
        <v>847</v>
      </c>
      <c r="M73" s="28" t="n">
        <v>804</v>
      </c>
      <c r="N73" s="73" t="s">
        <v>65</v>
      </c>
      <c r="O73" s="77" t="n">
        <f aca="false">O13+O20</f>
        <v>7677</v>
      </c>
      <c r="P73" s="77" t="n">
        <f aca="false">P13+P20</f>
        <v>3547</v>
      </c>
      <c r="Q73" s="77" t="n">
        <f aca="false">Q13+Q20</f>
        <v>4130</v>
      </c>
      <c r="R73" s="77" t="n">
        <f aca="false">R13+R20</f>
        <v>25091</v>
      </c>
      <c r="S73" s="77" t="n">
        <f aca="false">S13+S20</f>
        <v>11981</v>
      </c>
      <c r="T73" s="77" t="n">
        <f aca="false">T13+T20</f>
        <v>13110</v>
      </c>
      <c r="U73" s="77" t="n">
        <f aca="false">U13+U20</f>
        <v>16977</v>
      </c>
      <c r="V73" s="77" t="n">
        <f aca="false">V13+V20</f>
        <v>8251</v>
      </c>
      <c r="W73" s="77" t="n">
        <f aca="false">W13+W20</f>
        <v>8726</v>
      </c>
      <c r="X73" s="77" t="n">
        <f aca="false">X13+X20</f>
        <v>18491</v>
      </c>
      <c r="Y73" s="77" t="n">
        <f aca="false">Y13+Y20</f>
        <v>9034</v>
      </c>
      <c r="Z73" s="77" t="n">
        <f aca="false">Z13+Z20</f>
        <v>9457</v>
      </c>
    </row>
    <row r="74" s="67" customFormat="true" ht="10.35" hidden="false" customHeight="true" outlineLevel="0" collapsed="false">
      <c r="A74" s="72" t="n">
        <v>49</v>
      </c>
      <c r="B74" s="27" t="n">
        <v>802</v>
      </c>
      <c r="C74" s="28" t="n">
        <v>429</v>
      </c>
      <c r="D74" s="28" t="n">
        <v>373</v>
      </c>
      <c r="E74" s="28" t="n">
        <v>2410</v>
      </c>
      <c r="F74" s="28" t="n">
        <v>1242</v>
      </c>
      <c r="G74" s="28" t="n">
        <v>1168</v>
      </c>
      <c r="H74" s="28" t="n">
        <v>1792</v>
      </c>
      <c r="I74" s="28" t="n">
        <v>925</v>
      </c>
      <c r="J74" s="28" t="n">
        <v>867</v>
      </c>
      <c r="K74" s="28" t="n">
        <v>1667</v>
      </c>
      <c r="L74" s="28" t="n">
        <v>852</v>
      </c>
      <c r="M74" s="28" t="n">
        <v>815</v>
      </c>
      <c r="N74" s="73" t="s">
        <v>66</v>
      </c>
      <c r="O74" s="77" t="n">
        <f aca="false">O27+O34+O41+O48+O55+O62</f>
        <v>6703</v>
      </c>
      <c r="P74" s="77" t="n">
        <f aca="false">P27+P34+P41+P48+P55+P62</f>
        <v>2572</v>
      </c>
      <c r="Q74" s="77" t="n">
        <f aca="false">Q27+Q34+Q41+Q48+Q55+Q62</f>
        <v>4131</v>
      </c>
      <c r="R74" s="77" t="n">
        <f aca="false">R27+R34+R41+R48+R55+R62</f>
        <v>17218</v>
      </c>
      <c r="S74" s="77" t="n">
        <f aca="false">S27+S34+S41+S48+S55+S62</f>
        <v>6583</v>
      </c>
      <c r="T74" s="77" t="n">
        <f aca="false">T27+T34+T41+T48+T55+T62</f>
        <v>10635</v>
      </c>
      <c r="U74" s="77" t="n">
        <f aca="false">U27+U34+U41+U48+U55+U62</f>
        <v>11780</v>
      </c>
      <c r="V74" s="77" t="n">
        <f aca="false">V27+V34+V41+V48+V55+V62</f>
        <v>4344</v>
      </c>
      <c r="W74" s="77" t="n">
        <f aca="false">W27+W34+W41+W48+W55+W62</f>
        <v>7436</v>
      </c>
      <c r="X74" s="77" t="n">
        <f aca="false">X27+X34+X41+X48+X55+X62</f>
        <v>14295</v>
      </c>
      <c r="Y74" s="77" t="n">
        <f aca="false">Y27+Y34+Y41+Y48+Y55+Y62</f>
        <v>5633</v>
      </c>
      <c r="Z74" s="77" t="n">
        <f aca="false">Z27+Z34+Z41+Z48+Z55+Z62</f>
        <v>8662</v>
      </c>
    </row>
    <row r="75" s="67" customFormat="true" ht="2.25" hidden="false" customHeight="true" outlineLevel="0" collapsed="false">
      <c r="A75" s="72"/>
      <c r="B75" s="27"/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73"/>
      <c r="O75" s="76"/>
      <c r="P75" s="76"/>
      <c r="Q75" s="78"/>
      <c r="R75" s="76"/>
      <c r="S75" s="76"/>
      <c r="T75" s="78"/>
      <c r="U75" s="76"/>
      <c r="V75" s="76"/>
      <c r="W75" s="78"/>
      <c r="X75" s="76"/>
      <c r="Y75" s="76"/>
      <c r="Z75" s="78"/>
    </row>
    <row r="76" s="67" customFormat="true" ht="10.35" hidden="false" customHeight="true" outlineLevel="0" collapsed="false">
      <c r="A76" s="72" t="s">
        <v>67</v>
      </c>
      <c r="B76" s="27" t="n">
        <v>4099</v>
      </c>
      <c r="C76" s="28" t="n">
        <v>2102</v>
      </c>
      <c r="D76" s="28" t="n">
        <v>1997</v>
      </c>
      <c r="E76" s="28" t="n">
        <v>11869</v>
      </c>
      <c r="F76" s="28" t="n">
        <v>6087</v>
      </c>
      <c r="G76" s="28" t="n">
        <v>5782</v>
      </c>
      <c r="H76" s="28" t="n">
        <v>9021</v>
      </c>
      <c r="I76" s="28" t="n">
        <v>4662</v>
      </c>
      <c r="J76" s="28" t="n">
        <v>4359</v>
      </c>
      <c r="K76" s="28" t="n">
        <v>8674</v>
      </c>
      <c r="L76" s="28" t="n">
        <v>4552</v>
      </c>
      <c r="M76" s="28" t="n">
        <v>4122</v>
      </c>
      <c r="N76" s="75" t="s">
        <v>68</v>
      </c>
      <c r="O76" s="78"/>
      <c r="P76" s="78"/>
      <c r="Q76" s="78"/>
      <c r="R76" s="78"/>
      <c r="S76" s="78"/>
      <c r="T76" s="78"/>
      <c r="U76" s="78"/>
      <c r="V76" s="78"/>
      <c r="W76" s="78"/>
      <c r="X76" s="78"/>
      <c r="Y76" s="78"/>
      <c r="Z76" s="78"/>
    </row>
    <row r="77" s="67" customFormat="true" ht="10.35" hidden="false" customHeight="true" outlineLevel="0" collapsed="false">
      <c r="A77" s="72" t="n">
        <v>50</v>
      </c>
      <c r="B77" s="27" t="n">
        <v>772</v>
      </c>
      <c r="C77" s="28" t="n">
        <v>372</v>
      </c>
      <c r="D77" s="28" t="n">
        <v>400</v>
      </c>
      <c r="E77" s="28" t="n">
        <v>2208</v>
      </c>
      <c r="F77" s="28" t="n">
        <v>1137</v>
      </c>
      <c r="G77" s="28" t="n">
        <v>1071</v>
      </c>
      <c r="H77" s="28" t="n">
        <v>1650</v>
      </c>
      <c r="I77" s="28" t="n">
        <v>824</v>
      </c>
      <c r="J77" s="28" t="n">
        <v>826</v>
      </c>
      <c r="K77" s="28" t="n">
        <v>1560</v>
      </c>
      <c r="L77" s="28" t="n">
        <v>788</v>
      </c>
      <c r="M77" s="28" t="n">
        <v>772</v>
      </c>
      <c r="N77" s="73" t="s">
        <v>62</v>
      </c>
      <c r="O77" s="78" t="n">
        <f aca="false">ROUND(O70/B$4*100,1)</f>
        <v>10.9</v>
      </c>
      <c r="P77" s="78" t="n">
        <f aca="false">ROUND(P70/C$4*100,1)</f>
        <v>11.1</v>
      </c>
      <c r="Q77" s="78" t="n">
        <f aca="false">ROUND(Q70/D$4*100,1)</f>
        <v>10.7</v>
      </c>
      <c r="R77" s="78" t="n">
        <f aca="false">ROUND(R70/E$4*100,1)</f>
        <v>14.3</v>
      </c>
      <c r="S77" s="78" t="n">
        <f aca="false">ROUND(S70/F$4*100,1)</f>
        <v>14.7</v>
      </c>
      <c r="T77" s="78" t="n">
        <f aca="false">ROUND(T70/G$4*100,1)</f>
        <v>13.8</v>
      </c>
      <c r="U77" s="78" t="n">
        <f aca="false">ROUND(U70/H$4*100,1)</f>
        <v>14.6</v>
      </c>
      <c r="V77" s="78" t="n">
        <f aca="false">ROUND(V70/I$4*100,1)</f>
        <v>14.7</v>
      </c>
      <c r="W77" s="78" t="n">
        <f aca="false">ROUND(W70/J$4*100,1)</f>
        <v>14.4</v>
      </c>
      <c r="X77" s="78" t="n">
        <f aca="false">ROUND(X70/K$4*100,1)</f>
        <v>11.9</v>
      </c>
      <c r="Y77" s="78" t="n">
        <f aca="false">ROUND(Y70/L$4*100,1)</f>
        <v>11.9</v>
      </c>
      <c r="Z77" s="78" t="n">
        <f aca="false">ROUND(Z70/M$4*100,1)</f>
        <v>12</v>
      </c>
    </row>
    <row r="78" s="67" customFormat="true" ht="10.35" hidden="false" customHeight="true" outlineLevel="0" collapsed="false">
      <c r="A78" s="72" t="n">
        <v>51</v>
      </c>
      <c r="B78" s="27" t="n">
        <v>813</v>
      </c>
      <c r="C78" s="28" t="n">
        <v>420</v>
      </c>
      <c r="D78" s="28" t="n">
        <v>393</v>
      </c>
      <c r="E78" s="28" t="n">
        <v>2331</v>
      </c>
      <c r="F78" s="28" t="n">
        <v>1207</v>
      </c>
      <c r="G78" s="28" t="n">
        <v>1124</v>
      </c>
      <c r="H78" s="28" t="n">
        <v>1757</v>
      </c>
      <c r="I78" s="28" t="n">
        <v>912</v>
      </c>
      <c r="J78" s="28" t="n">
        <v>845</v>
      </c>
      <c r="K78" s="28" t="n">
        <v>1708</v>
      </c>
      <c r="L78" s="28" t="n">
        <v>924</v>
      </c>
      <c r="M78" s="28" t="n">
        <v>784</v>
      </c>
      <c r="N78" s="73" t="s">
        <v>63</v>
      </c>
      <c r="O78" s="78" t="n">
        <f aca="false">ROUND(O71/B$4*100,1)</f>
        <v>66.1</v>
      </c>
      <c r="P78" s="78" t="n">
        <f aca="false">ROUND(P71/C$4*100,1)</f>
        <v>68.9</v>
      </c>
      <c r="Q78" s="78" t="n">
        <f aca="false">ROUND(Q71/D$4*100,1)</f>
        <v>63.3</v>
      </c>
      <c r="R78" s="78" t="n">
        <f aca="false">ROUND(R71/E$4*100,1)</f>
        <v>65.9</v>
      </c>
      <c r="S78" s="78" t="n">
        <f aca="false">ROUND(S71/F$4*100,1)</f>
        <v>67.6</v>
      </c>
      <c r="T78" s="78" t="n">
        <f aca="false">ROUND(T71/G$4*100,1)</f>
        <v>64.2</v>
      </c>
      <c r="U78" s="78" t="n">
        <f aca="false">ROUND(U71/H$4*100,1)</f>
        <v>66.4</v>
      </c>
      <c r="V78" s="78" t="n">
        <f aca="false">ROUND(V71/I$4*100,1)</f>
        <v>68.7</v>
      </c>
      <c r="W78" s="78" t="n">
        <f aca="false">ROUND(W71/J$4*100,1)</f>
        <v>64.2</v>
      </c>
      <c r="X78" s="78" t="n">
        <f aca="false">ROUND(X71/K$4*100,1)</f>
        <v>64.5</v>
      </c>
      <c r="Y78" s="78" t="n">
        <f aca="false">ROUND(Y71/L$4*100,1)</f>
        <v>67.1</v>
      </c>
      <c r="Z78" s="78" t="n">
        <f aca="false">ROUND(Z71/M$4*100,1)</f>
        <v>61.8</v>
      </c>
    </row>
    <row r="79" s="67" customFormat="true" ht="10.35" hidden="false" customHeight="true" outlineLevel="0" collapsed="false">
      <c r="A79" s="72" t="n">
        <v>52</v>
      </c>
      <c r="B79" s="27" t="n">
        <v>812</v>
      </c>
      <c r="C79" s="28" t="n">
        <v>420</v>
      </c>
      <c r="D79" s="28" t="n">
        <v>392</v>
      </c>
      <c r="E79" s="28" t="n">
        <v>2368</v>
      </c>
      <c r="F79" s="28" t="n">
        <v>1236</v>
      </c>
      <c r="G79" s="28" t="n">
        <v>1132</v>
      </c>
      <c r="H79" s="28" t="n">
        <v>1808</v>
      </c>
      <c r="I79" s="28" t="n">
        <v>950</v>
      </c>
      <c r="J79" s="28" t="n">
        <v>858</v>
      </c>
      <c r="K79" s="28" t="n">
        <v>1763</v>
      </c>
      <c r="L79" s="28" t="n">
        <v>933</v>
      </c>
      <c r="M79" s="28" t="n">
        <v>830</v>
      </c>
      <c r="N79" s="73" t="s">
        <v>64</v>
      </c>
      <c r="O79" s="78" t="n">
        <f aca="false">ROUND(O72/B$4*100,1)</f>
        <v>22.5</v>
      </c>
      <c r="P79" s="78" t="n">
        <f aca="false">ROUND(P72/C$4*100,1)</f>
        <v>19.3</v>
      </c>
      <c r="Q79" s="78" t="n">
        <f aca="false">ROUND(Q72/D$4*100,1)</f>
        <v>25.6</v>
      </c>
      <c r="R79" s="78" t="n">
        <f aca="false">ROUND(R72/E$4*100,1)</f>
        <v>19.4</v>
      </c>
      <c r="S79" s="78" t="n">
        <f aca="false">ROUND(S72/F$4*100,1)</f>
        <v>17.1</v>
      </c>
      <c r="T79" s="78" t="n">
        <f aca="false">ROUND(T72/G$4*100,1)</f>
        <v>21.6</v>
      </c>
      <c r="U79" s="78" t="n">
        <f aca="false">ROUND(U72/H$4*100,1)</f>
        <v>18.9</v>
      </c>
      <c r="V79" s="78" t="n">
        <f aca="false">ROUND(V72/I$4*100,1)</f>
        <v>16.5</v>
      </c>
      <c r="W79" s="78" t="n">
        <f aca="false">ROUND(W72/J$4*100,1)</f>
        <v>21.4</v>
      </c>
      <c r="X79" s="78" t="n">
        <f aca="false">ROUND(X72/K$4*100,1)</f>
        <v>23</v>
      </c>
      <c r="Y79" s="78" t="n">
        <f aca="false">ROUND(Y72/L$4*100,1)</f>
        <v>20.1</v>
      </c>
      <c r="Z79" s="78" t="n">
        <f aca="false">ROUND(Z72/M$4*100,1)</f>
        <v>25.9</v>
      </c>
    </row>
    <row r="80" s="67" customFormat="true" ht="10.35" hidden="false" customHeight="true" outlineLevel="0" collapsed="false">
      <c r="A80" s="72" t="n">
        <v>53</v>
      </c>
      <c r="B80" s="27" t="n">
        <v>842</v>
      </c>
      <c r="C80" s="28" t="n">
        <v>428</v>
      </c>
      <c r="D80" s="28" t="n">
        <v>414</v>
      </c>
      <c r="E80" s="28" t="n">
        <v>2371</v>
      </c>
      <c r="F80" s="28" t="n">
        <v>1202</v>
      </c>
      <c r="G80" s="28" t="n">
        <v>1169</v>
      </c>
      <c r="H80" s="28" t="n">
        <v>1787</v>
      </c>
      <c r="I80" s="28" t="n">
        <v>925</v>
      </c>
      <c r="J80" s="28" t="n">
        <v>862</v>
      </c>
      <c r="K80" s="28" t="n">
        <v>1803</v>
      </c>
      <c r="L80" s="28" t="n">
        <v>940</v>
      </c>
      <c r="M80" s="28" t="n">
        <v>863</v>
      </c>
      <c r="N80" s="73" t="s">
        <v>65</v>
      </c>
      <c r="O80" s="78" t="n">
        <f aca="false">ROUND(O73/B$4*100,1)</f>
        <v>12</v>
      </c>
      <c r="P80" s="78" t="n">
        <f aca="false">ROUND(P73/C$4*100,1)</f>
        <v>11.2</v>
      </c>
      <c r="Q80" s="78" t="n">
        <f aca="false">ROUND(Q73/D$4*100,1)</f>
        <v>12.8</v>
      </c>
      <c r="R80" s="78" t="n">
        <f aca="false">ROUND(R73/E$4*100,1)</f>
        <v>11.5</v>
      </c>
      <c r="S80" s="78" t="n">
        <f aca="false">ROUND(S73/F$4*100,1)</f>
        <v>11</v>
      </c>
      <c r="T80" s="78" t="n">
        <f aca="false">ROUND(T73/G$4*100,1)</f>
        <v>11.9</v>
      </c>
      <c r="U80" s="78" t="n">
        <f aca="false">ROUND(U73/H$4*100,1)</f>
        <v>11.2</v>
      </c>
      <c r="V80" s="78" t="n">
        <f aca="false">ROUND(V73/I$4*100,1)</f>
        <v>10.8</v>
      </c>
      <c r="W80" s="78" t="n">
        <f aca="false">ROUND(W73/J$4*100,1)</f>
        <v>11.6</v>
      </c>
      <c r="X80" s="78" t="n">
        <f aca="false">ROUND(X73/K$4*100,1)</f>
        <v>13</v>
      </c>
      <c r="Y80" s="78" t="n">
        <f aca="false">ROUND(Y73/L$4*100,1)</f>
        <v>12.4</v>
      </c>
      <c r="Z80" s="78" t="n">
        <f aca="false">ROUND(Z73/M$4*100,1)</f>
        <v>13.5</v>
      </c>
    </row>
    <row r="81" s="67" customFormat="true" ht="10.35" hidden="false" customHeight="true" outlineLevel="0" collapsed="false">
      <c r="A81" s="72" t="n">
        <v>54</v>
      </c>
      <c r="B81" s="27" t="n">
        <v>860</v>
      </c>
      <c r="C81" s="28" t="n">
        <v>462</v>
      </c>
      <c r="D81" s="28" t="n">
        <v>398</v>
      </c>
      <c r="E81" s="28" t="n">
        <v>2591</v>
      </c>
      <c r="F81" s="28" t="n">
        <v>1305</v>
      </c>
      <c r="G81" s="28" t="n">
        <v>1286</v>
      </c>
      <c r="H81" s="28" t="n">
        <v>2019</v>
      </c>
      <c r="I81" s="28" t="n">
        <v>1051</v>
      </c>
      <c r="J81" s="28" t="n">
        <v>968</v>
      </c>
      <c r="K81" s="28" t="n">
        <v>1840</v>
      </c>
      <c r="L81" s="28" t="n">
        <v>967</v>
      </c>
      <c r="M81" s="28" t="n">
        <v>873</v>
      </c>
      <c r="N81" s="73" t="s">
        <v>66</v>
      </c>
      <c r="O81" s="78" t="n">
        <f aca="false">ROUND(O74/B$4*100,1)</f>
        <v>10.5</v>
      </c>
      <c r="P81" s="78" t="n">
        <f aca="false">ROUND(P74/C$4*100,1)</f>
        <v>8.1</v>
      </c>
      <c r="Q81" s="78" t="n">
        <f aca="false">ROUND(Q74/D$4*100,1)</f>
        <v>12.8</v>
      </c>
      <c r="R81" s="78" t="n">
        <f aca="false">ROUND(R74/E$4*100,1)</f>
        <v>7.9</v>
      </c>
      <c r="S81" s="78" t="n">
        <f aca="false">ROUND(S74/F$4*100,1)</f>
        <v>6.1</v>
      </c>
      <c r="T81" s="78" t="n">
        <f aca="false">ROUND(T74/G$4*100,1)</f>
        <v>9.7</v>
      </c>
      <c r="U81" s="78" t="n">
        <f aca="false">ROUND(U74/H$4*100,1)</f>
        <v>7.8</v>
      </c>
      <c r="V81" s="78" t="n">
        <f aca="false">ROUND(V74/I$4*100,1)</f>
        <v>5.7</v>
      </c>
      <c r="W81" s="78" t="n">
        <f aca="false">ROUND(W74/J$4*100,1)</f>
        <v>9.9</v>
      </c>
      <c r="X81" s="78" t="n">
        <f aca="false">ROUND(X74/K$4*100,1)</f>
        <v>10</v>
      </c>
      <c r="Y81" s="78" t="n">
        <f aca="false">ROUND(Y74/L$4*100,1)</f>
        <v>7.7</v>
      </c>
      <c r="Z81" s="78" t="n">
        <f aca="false">ROUND(Z74/M$4*100,1)</f>
        <v>12.4</v>
      </c>
    </row>
    <row r="82" s="67" customFormat="true" ht="2.25" hidden="false" customHeight="true" outlineLevel="0" collapsed="false">
      <c r="A82" s="72"/>
      <c r="B82" s="27"/>
      <c r="C82" s="28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73"/>
      <c r="O82" s="76"/>
      <c r="P82" s="76"/>
      <c r="Q82" s="78"/>
      <c r="R82" s="76"/>
      <c r="S82" s="76"/>
      <c r="T82" s="78"/>
      <c r="U82" s="76"/>
      <c r="V82" s="76"/>
      <c r="W82" s="78"/>
      <c r="X82" s="76"/>
      <c r="Y82" s="76"/>
      <c r="Z82" s="78"/>
    </row>
    <row r="83" s="67" customFormat="true" ht="10.35" hidden="false" customHeight="true" outlineLevel="0" collapsed="false">
      <c r="A83" s="72" t="s">
        <v>69</v>
      </c>
      <c r="B83" s="27" t="n">
        <v>5240</v>
      </c>
      <c r="C83" s="28" t="n">
        <v>2773</v>
      </c>
      <c r="D83" s="28" t="n">
        <v>2467</v>
      </c>
      <c r="E83" s="28" t="n">
        <v>16348</v>
      </c>
      <c r="F83" s="28" t="n">
        <v>8263</v>
      </c>
      <c r="G83" s="28" t="n">
        <v>8085</v>
      </c>
      <c r="H83" s="28" t="n">
        <v>12309</v>
      </c>
      <c r="I83" s="28" t="n">
        <v>6385</v>
      </c>
      <c r="J83" s="28" t="n">
        <v>5924</v>
      </c>
      <c r="K83" s="28" t="n">
        <v>12027</v>
      </c>
      <c r="L83" s="28" t="n">
        <v>6460</v>
      </c>
      <c r="M83" s="28" t="n">
        <v>5567</v>
      </c>
      <c r="N83" s="75" t="s">
        <v>34</v>
      </c>
      <c r="O83" s="78" t="n">
        <v>45.3</v>
      </c>
      <c r="P83" s="78" t="n">
        <v>43.8</v>
      </c>
      <c r="Q83" s="78" t="n">
        <v>46.8</v>
      </c>
      <c r="R83" s="78" t="n">
        <v>40.9</v>
      </c>
      <c r="S83" s="78" t="n">
        <v>39.9</v>
      </c>
      <c r="T83" s="78" t="n">
        <v>42.2</v>
      </c>
      <c r="U83" s="78" t="n">
        <v>41.6</v>
      </c>
      <c r="V83" s="78" t="n">
        <v>40.4</v>
      </c>
      <c r="W83" s="78" t="n">
        <v>42.9</v>
      </c>
      <c r="X83" s="78" t="n">
        <v>45.7</v>
      </c>
      <c r="Y83" s="78" t="n">
        <v>44.4</v>
      </c>
      <c r="Z83" s="78" t="n">
        <v>47.2</v>
      </c>
    </row>
    <row r="84" s="67" customFormat="true" ht="10.35" hidden="false" customHeight="true" outlineLevel="0" collapsed="false">
      <c r="A84" s="72" t="n">
        <v>55</v>
      </c>
      <c r="B84" s="27" t="n">
        <v>903</v>
      </c>
      <c r="C84" s="28" t="n">
        <v>487</v>
      </c>
      <c r="D84" s="28" t="n">
        <v>416</v>
      </c>
      <c r="E84" s="28" t="n">
        <v>2673</v>
      </c>
      <c r="F84" s="28" t="n">
        <v>1390</v>
      </c>
      <c r="G84" s="28" t="n">
        <v>1283</v>
      </c>
      <c r="H84" s="28" t="n">
        <v>2064</v>
      </c>
      <c r="I84" s="28" t="n">
        <v>1036</v>
      </c>
      <c r="J84" s="28" t="n">
        <v>1028</v>
      </c>
      <c r="K84" s="28" t="n">
        <v>2068</v>
      </c>
      <c r="L84" s="28" t="n">
        <v>1123</v>
      </c>
      <c r="M84" s="28" t="n">
        <v>945</v>
      </c>
      <c r="N84" s="73"/>
      <c r="O84" s="78"/>
      <c r="P84" s="78"/>
      <c r="Q84" s="78"/>
      <c r="R84" s="78"/>
      <c r="S84" s="78"/>
      <c r="T84" s="78"/>
      <c r="U84" s="78"/>
      <c r="V84" s="78"/>
      <c r="W84" s="78"/>
      <c r="X84" s="78"/>
      <c r="Y84" s="78"/>
      <c r="Z84" s="78"/>
    </row>
    <row r="85" s="67" customFormat="true" ht="10.35" hidden="false" customHeight="true" outlineLevel="0" collapsed="false">
      <c r="A85" s="72" t="n">
        <v>56</v>
      </c>
      <c r="B85" s="27" t="n">
        <v>870</v>
      </c>
      <c r="C85" s="28" t="n">
        <v>478</v>
      </c>
      <c r="D85" s="28" t="n">
        <v>392</v>
      </c>
      <c r="E85" s="28" t="n">
        <v>2837</v>
      </c>
      <c r="F85" s="28" t="n">
        <v>1417</v>
      </c>
      <c r="G85" s="28" t="n">
        <v>1420</v>
      </c>
      <c r="H85" s="28" t="n">
        <v>2210</v>
      </c>
      <c r="I85" s="28" t="n">
        <v>1205</v>
      </c>
      <c r="J85" s="28" t="n">
        <v>1005</v>
      </c>
      <c r="K85" s="28" t="n">
        <v>2128</v>
      </c>
      <c r="L85" s="28" t="n">
        <v>1126</v>
      </c>
      <c r="M85" s="28" t="n">
        <v>1002</v>
      </c>
      <c r="N85" s="75" t="s">
        <v>35</v>
      </c>
      <c r="O85" s="78" t="n">
        <v>45.2</v>
      </c>
      <c r="P85" s="78" t="n">
        <v>43.8</v>
      </c>
      <c r="Q85" s="78" t="n">
        <v>46.6</v>
      </c>
      <c r="R85" s="78" t="n">
        <v>42.3</v>
      </c>
      <c r="S85" s="78" t="n">
        <v>41.2</v>
      </c>
      <c r="T85" s="78" t="n">
        <v>43.4</v>
      </c>
      <c r="U85" s="78" t="n">
        <v>42.3</v>
      </c>
      <c r="V85" s="78" t="n">
        <v>41.2</v>
      </c>
      <c r="W85" s="78" t="n">
        <v>43.4</v>
      </c>
      <c r="X85" s="78" t="n">
        <v>45.1</v>
      </c>
      <c r="Y85" s="78" t="n">
        <v>44</v>
      </c>
      <c r="Z85" s="78" t="n">
        <v>46.3</v>
      </c>
    </row>
    <row r="86" s="67" customFormat="true" ht="10.35" hidden="false" customHeight="true" outlineLevel="0" collapsed="false">
      <c r="A86" s="72" t="n">
        <v>57</v>
      </c>
      <c r="B86" s="27" t="n">
        <v>1028</v>
      </c>
      <c r="C86" s="28" t="n">
        <v>549</v>
      </c>
      <c r="D86" s="28" t="n">
        <v>479</v>
      </c>
      <c r="E86" s="28" t="n">
        <v>3245</v>
      </c>
      <c r="F86" s="28" t="n">
        <v>1669</v>
      </c>
      <c r="G86" s="28" t="n">
        <v>1576</v>
      </c>
      <c r="H86" s="28" t="n">
        <v>2541</v>
      </c>
      <c r="I86" s="28" t="n">
        <v>1322</v>
      </c>
      <c r="J86" s="28" t="n">
        <v>1219</v>
      </c>
      <c r="K86" s="28" t="n">
        <v>2359</v>
      </c>
      <c r="L86" s="28" t="n">
        <v>1288</v>
      </c>
      <c r="M86" s="28" t="n">
        <v>1071</v>
      </c>
      <c r="N86" s="74"/>
      <c r="O86" s="79"/>
      <c r="P86" s="79"/>
      <c r="Q86" s="79"/>
      <c r="R86" s="79"/>
      <c r="S86" s="79"/>
      <c r="T86" s="79"/>
      <c r="U86" s="79"/>
      <c r="V86" s="79"/>
      <c r="W86" s="79"/>
      <c r="X86" s="79"/>
      <c r="Y86" s="79"/>
      <c r="Z86" s="79"/>
    </row>
    <row r="87" s="67" customFormat="true" ht="10.35" hidden="false" customHeight="true" outlineLevel="0" collapsed="false">
      <c r="A87" s="72" t="n">
        <v>58</v>
      </c>
      <c r="B87" s="27" t="n">
        <v>1176</v>
      </c>
      <c r="C87" s="28" t="n">
        <v>606</v>
      </c>
      <c r="D87" s="28" t="n">
        <v>570</v>
      </c>
      <c r="E87" s="28" t="n">
        <v>3804</v>
      </c>
      <c r="F87" s="28" t="n">
        <v>1906</v>
      </c>
      <c r="G87" s="28" t="n">
        <v>1898</v>
      </c>
      <c r="H87" s="28" t="n">
        <v>2759</v>
      </c>
      <c r="I87" s="28" t="n">
        <v>1427</v>
      </c>
      <c r="J87" s="28" t="n">
        <v>1332</v>
      </c>
      <c r="K87" s="28" t="n">
        <v>2654</v>
      </c>
      <c r="L87" s="28" t="n">
        <v>1418</v>
      </c>
      <c r="M87" s="28" t="n">
        <v>1236</v>
      </c>
      <c r="N87" s="74"/>
      <c r="O87" s="79"/>
      <c r="P87" s="79"/>
      <c r="Q87" s="79"/>
      <c r="R87" s="79"/>
      <c r="S87" s="79"/>
      <c r="T87" s="79"/>
      <c r="U87" s="79"/>
      <c r="V87" s="79"/>
      <c r="W87" s="79"/>
      <c r="X87" s="79"/>
      <c r="Y87" s="79"/>
      <c r="Z87" s="79"/>
    </row>
    <row r="88" s="67" customFormat="true" ht="10.35" hidden="false" customHeight="true" outlineLevel="0" collapsed="false">
      <c r="A88" s="72" t="n">
        <v>59</v>
      </c>
      <c r="B88" s="27" t="n">
        <v>1263</v>
      </c>
      <c r="C88" s="28" t="n">
        <v>653</v>
      </c>
      <c r="D88" s="28" t="n">
        <v>610</v>
      </c>
      <c r="E88" s="28" t="n">
        <v>3789</v>
      </c>
      <c r="F88" s="28" t="n">
        <v>1881</v>
      </c>
      <c r="G88" s="28" t="n">
        <v>1908</v>
      </c>
      <c r="H88" s="28" t="n">
        <v>2735</v>
      </c>
      <c r="I88" s="28" t="n">
        <v>1395</v>
      </c>
      <c r="J88" s="28" t="n">
        <v>1340</v>
      </c>
      <c r="K88" s="28" t="n">
        <v>2818</v>
      </c>
      <c r="L88" s="28" t="n">
        <v>1505</v>
      </c>
      <c r="M88" s="28" t="n">
        <v>1313</v>
      </c>
      <c r="N88" s="74"/>
      <c r="O88" s="79"/>
      <c r="P88" s="79"/>
      <c r="Q88" s="79"/>
      <c r="R88" s="79"/>
      <c r="S88" s="79"/>
      <c r="T88" s="79"/>
      <c r="U88" s="79"/>
      <c r="V88" s="79"/>
      <c r="W88" s="79"/>
      <c r="X88" s="79"/>
      <c r="Y88" s="79"/>
      <c r="Z88" s="79"/>
    </row>
    <row r="89" s="67" customFormat="true" ht="2.25" hidden="false" customHeight="true" outlineLevel="0" collapsed="false">
      <c r="A89" s="80"/>
      <c r="B89" s="81"/>
      <c r="C89" s="82"/>
      <c r="D89" s="82"/>
      <c r="E89" s="82"/>
      <c r="F89" s="82"/>
      <c r="G89" s="82"/>
      <c r="H89" s="82"/>
      <c r="I89" s="82"/>
      <c r="J89" s="82"/>
      <c r="K89" s="82"/>
      <c r="L89" s="82"/>
      <c r="M89" s="82"/>
      <c r="N89" s="83"/>
      <c r="O89" s="84"/>
      <c r="P89" s="84"/>
      <c r="Q89" s="84"/>
      <c r="R89" s="84"/>
      <c r="S89" s="84"/>
      <c r="T89" s="84"/>
      <c r="U89" s="84"/>
      <c r="V89" s="84"/>
      <c r="W89" s="84"/>
      <c r="X89" s="84"/>
      <c r="Y89" s="84"/>
      <c r="Z89" s="84"/>
    </row>
    <row r="90" s="67" customFormat="true" ht="16.5" hidden="false" customHeight="true" outlineLevel="0" collapsed="false">
      <c r="A90" s="85"/>
      <c r="B90" s="86"/>
      <c r="C90" s="86"/>
      <c r="D90" s="86"/>
      <c r="E90" s="86"/>
      <c r="F90" s="86"/>
      <c r="G90" s="86"/>
      <c r="H90" s="86"/>
      <c r="I90" s="86"/>
      <c r="J90" s="86"/>
      <c r="K90" s="86"/>
      <c r="L90" s="86"/>
      <c r="M90" s="86"/>
      <c r="O90" s="76"/>
      <c r="P90" s="76"/>
      <c r="Q90" s="76"/>
      <c r="R90" s="76"/>
      <c r="S90" s="76"/>
      <c r="T90" s="76"/>
      <c r="U90" s="76"/>
      <c r="V90" s="76"/>
      <c r="W90" s="76"/>
      <c r="X90" s="76"/>
      <c r="Y90" s="76"/>
      <c r="Z90" s="76"/>
    </row>
    <row r="91" customFormat="false" ht="13.5" hidden="false" customHeight="false" outlineLevel="0" collapsed="false">
      <c r="A91" s="87"/>
      <c r="N91" s="64"/>
    </row>
  </sheetData>
  <mergeCells count="10">
    <mergeCell ref="A2:A3"/>
    <mergeCell ref="B2:D2"/>
    <mergeCell ref="E2:G2"/>
    <mergeCell ref="H2:J2"/>
    <mergeCell ref="K2:M2"/>
    <mergeCell ref="N2:N3"/>
    <mergeCell ref="O2:Q2"/>
    <mergeCell ref="R2:T2"/>
    <mergeCell ref="U2:W2"/>
    <mergeCell ref="X2:Z2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39375"/>
  <pageSetup paperSize="9" scale="98" fitToWidth="1" fitToHeight="1" pageOrder="overThenDown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3.5" zeroHeight="false" outlineLevelRow="0" outlineLevelCol="0"/>
  <cols>
    <col collapsed="false" customWidth="true" hidden="false" outlineLevel="0" max="1" min="1" style="52" width="9.99"/>
    <col collapsed="false" customWidth="true" hidden="false" outlineLevel="0" max="13" min="2" style="53" width="5.99"/>
    <col collapsed="false" customWidth="true" hidden="false" outlineLevel="0" max="14" min="14" style="54" width="9.99"/>
    <col collapsed="false" customWidth="true" hidden="false" outlineLevel="0" max="26" min="15" style="55" width="5.99"/>
    <col collapsed="false" customWidth="false" hidden="false" outlineLevel="0" max="257" min="27" style="55" width="8.99"/>
  </cols>
  <sheetData>
    <row r="1" s="56" customFormat="true" ht="19.5" hidden="false" customHeight="true" outlineLevel="0" collapsed="false"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8" t="s">
        <v>36</v>
      </c>
      <c r="N1" s="59" t="s">
        <v>80</v>
      </c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60" t="s">
        <v>38</v>
      </c>
    </row>
    <row r="2" s="64" customFormat="true" ht="12" hidden="false" customHeight="true" outlineLevel="0" collapsed="false">
      <c r="A2" s="61" t="s">
        <v>1</v>
      </c>
      <c r="B2" s="62" t="s">
        <v>81</v>
      </c>
      <c r="C2" s="62"/>
      <c r="D2" s="62"/>
      <c r="E2" s="62" t="s">
        <v>82</v>
      </c>
      <c r="F2" s="62"/>
      <c r="G2" s="62"/>
      <c r="H2" s="62" t="s">
        <v>83</v>
      </c>
      <c r="I2" s="62"/>
      <c r="J2" s="62"/>
      <c r="K2" s="63" t="s">
        <v>84</v>
      </c>
      <c r="L2" s="63"/>
      <c r="M2" s="63"/>
      <c r="N2" s="61" t="s">
        <v>1</v>
      </c>
      <c r="O2" s="62" t="s">
        <v>81</v>
      </c>
      <c r="P2" s="62"/>
      <c r="Q2" s="62"/>
      <c r="R2" s="62" t="s">
        <v>82</v>
      </c>
      <c r="S2" s="62"/>
      <c r="T2" s="62"/>
      <c r="U2" s="62" t="s">
        <v>83</v>
      </c>
      <c r="V2" s="62"/>
      <c r="W2" s="62"/>
      <c r="X2" s="63" t="s">
        <v>84</v>
      </c>
      <c r="Y2" s="63"/>
      <c r="Z2" s="63"/>
    </row>
    <row r="3" s="67" customFormat="true" ht="12" hidden="false" customHeight="true" outlineLevel="0" collapsed="false">
      <c r="A3" s="61"/>
      <c r="B3" s="65" t="s">
        <v>2</v>
      </c>
      <c r="C3" s="65" t="s">
        <v>3</v>
      </c>
      <c r="D3" s="65" t="s">
        <v>4</v>
      </c>
      <c r="E3" s="65" t="s">
        <v>2</v>
      </c>
      <c r="F3" s="65" t="s">
        <v>3</v>
      </c>
      <c r="G3" s="65" t="s">
        <v>4</v>
      </c>
      <c r="H3" s="65" t="s">
        <v>2</v>
      </c>
      <c r="I3" s="65" t="s">
        <v>3</v>
      </c>
      <c r="J3" s="65" t="s">
        <v>4</v>
      </c>
      <c r="K3" s="65" t="s">
        <v>2</v>
      </c>
      <c r="L3" s="65" t="s">
        <v>3</v>
      </c>
      <c r="M3" s="66" t="s">
        <v>4</v>
      </c>
      <c r="N3" s="61"/>
      <c r="O3" s="65" t="s">
        <v>2</v>
      </c>
      <c r="P3" s="65" t="s">
        <v>3</v>
      </c>
      <c r="Q3" s="65" t="s">
        <v>4</v>
      </c>
      <c r="R3" s="65" t="s">
        <v>2</v>
      </c>
      <c r="S3" s="65" t="s">
        <v>3</v>
      </c>
      <c r="T3" s="65" t="s">
        <v>4</v>
      </c>
      <c r="U3" s="65" t="s">
        <v>2</v>
      </c>
      <c r="V3" s="65" t="s">
        <v>3</v>
      </c>
      <c r="W3" s="65" t="s">
        <v>4</v>
      </c>
      <c r="X3" s="65" t="s">
        <v>2</v>
      </c>
      <c r="Y3" s="65" t="s">
        <v>3</v>
      </c>
      <c r="Z3" s="66" t="s">
        <v>4</v>
      </c>
    </row>
    <row r="4" s="67" customFormat="true" ht="12" hidden="false" customHeight="true" outlineLevel="0" collapsed="false">
      <c r="A4" s="68" t="s">
        <v>2</v>
      </c>
      <c r="B4" s="69" t="n">
        <v>163372</v>
      </c>
      <c r="C4" s="28" t="n">
        <v>81246</v>
      </c>
      <c r="D4" s="28" t="n">
        <v>82126</v>
      </c>
      <c r="E4" s="28" t="n">
        <v>223041</v>
      </c>
      <c r="F4" s="28" t="n">
        <v>110767</v>
      </c>
      <c r="G4" s="28" t="n">
        <v>112274</v>
      </c>
      <c r="H4" s="28" t="n">
        <v>158702</v>
      </c>
      <c r="I4" s="28" t="n">
        <v>78033</v>
      </c>
      <c r="J4" s="28" t="n">
        <v>80669</v>
      </c>
      <c r="K4" s="28" t="n">
        <v>159808</v>
      </c>
      <c r="L4" s="28" t="n">
        <v>81431</v>
      </c>
      <c r="M4" s="28" t="n">
        <v>78377</v>
      </c>
      <c r="N4" s="70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</row>
    <row r="5" s="67" customFormat="true" ht="2.25" hidden="false" customHeight="true" outlineLevel="0" collapsed="false">
      <c r="A5" s="68"/>
      <c r="B5" s="27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70"/>
      <c r="O5" s="71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</row>
    <row r="6" s="67" customFormat="true" ht="10.35" hidden="false" customHeight="true" outlineLevel="0" collapsed="false">
      <c r="A6" s="72" t="s">
        <v>43</v>
      </c>
      <c r="B6" s="27" t="n">
        <v>8884</v>
      </c>
      <c r="C6" s="28" t="n">
        <v>4493</v>
      </c>
      <c r="D6" s="28" t="n">
        <v>4391</v>
      </c>
      <c r="E6" s="28" t="n">
        <v>12443</v>
      </c>
      <c r="F6" s="28" t="n">
        <v>6358</v>
      </c>
      <c r="G6" s="28" t="n">
        <v>6085</v>
      </c>
      <c r="H6" s="28" t="n">
        <v>7767</v>
      </c>
      <c r="I6" s="28" t="n">
        <v>3986</v>
      </c>
      <c r="J6" s="28" t="n">
        <v>3781</v>
      </c>
      <c r="K6" s="28" t="n">
        <v>7642</v>
      </c>
      <c r="L6" s="28" t="n">
        <v>3859</v>
      </c>
      <c r="M6" s="28" t="n">
        <v>3783</v>
      </c>
      <c r="N6" s="73" t="s">
        <v>44</v>
      </c>
      <c r="O6" s="28" t="n">
        <v>10710</v>
      </c>
      <c r="P6" s="28" t="n">
        <v>5273</v>
      </c>
      <c r="Q6" s="28" t="n">
        <v>5437</v>
      </c>
      <c r="R6" s="28" t="n">
        <v>13898</v>
      </c>
      <c r="S6" s="28" t="n">
        <v>6851</v>
      </c>
      <c r="T6" s="28" t="n">
        <v>7047</v>
      </c>
      <c r="U6" s="28" t="n">
        <v>8767</v>
      </c>
      <c r="V6" s="28" t="n">
        <v>4291</v>
      </c>
      <c r="W6" s="28" t="n">
        <v>4476</v>
      </c>
      <c r="X6" s="28" t="n">
        <v>8756</v>
      </c>
      <c r="Y6" s="28" t="n">
        <v>4244</v>
      </c>
      <c r="Z6" s="28" t="n">
        <v>4512</v>
      </c>
      <c r="AA6" s="28"/>
      <c r="AB6" s="28"/>
    </row>
    <row r="7" s="67" customFormat="true" ht="10.35" hidden="false" customHeight="true" outlineLevel="0" collapsed="false">
      <c r="A7" s="72" t="n">
        <v>0</v>
      </c>
      <c r="B7" s="27" t="n">
        <v>1812</v>
      </c>
      <c r="C7" s="28" t="n">
        <v>941</v>
      </c>
      <c r="D7" s="28" t="n">
        <v>871</v>
      </c>
      <c r="E7" s="28" t="n">
        <v>2494</v>
      </c>
      <c r="F7" s="28" t="n">
        <v>1265</v>
      </c>
      <c r="G7" s="28" t="n">
        <v>1229</v>
      </c>
      <c r="H7" s="28" t="n">
        <v>1522</v>
      </c>
      <c r="I7" s="28" t="n">
        <v>769</v>
      </c>
      <c r="J7" s="28" t="n">
        <v>753</v>
      </c>
      <c r="K7" s="28" t="n">
        <v>1531</v>
      </c>
      <c r="L7" s="28" t="n">
        <v>781</v>
      </c>
      <c r="M7" s="28" t="n">
        <v>750</v>
      </c>
      <c r="N7" s="73" t="n">
        <v>60</v>
      </c>
      <c r="O7" s="28" t="n">
        <v>2601</v>
      </c>
      <c r="P7" s="28" t="n">
        <v>1327</v>
      </c>
      <c r="Q7" s="28" t="n">
        <v>1274</v>
      </c>
      <c r="R7" s="28" t="n">
        <v>3408</v>
      </c>
      <c r="S7" s="28" t="n">
        <v>1672</v>
      </c>
      <c r="T7" s="28" t="n">
        <v>1736</v>
      </c>
      <c r="U7" s="28" t="n">
        <v>2195</v>
      </c>
      <c r="V7" s="28" t="n">
        <v>1092</v>
      </c>
      <c r="W7" s="28" t="n">
        <v>1103</v>
      </c>
      <c r="X7" s="28" t="n">
        <v>2154</v>
      </c>
      <c r="Y7" s="28" t="n">
        <v>1090</v>
      </c>
      <c r="Z7" s="28" t="n">
        <v>1064</v>
      </c>
      <c r="AA7" s="28"/>
      <c r="AB7" s="28"/>
    </row>
    <row r="8" s="67" customFormat="true" ht="10.35" hidden="false" customHeight="true" outlineLevel="0" collapsed="false">
      <c r="A8" s="72" t="n">
        <v>1</v>
      </c>
      <c r="B8" s="27" t="n">
        <v>1794</v>
      </c>
      <c r="C8" s="28" t="n">
        <v>885</v>
      </c>
      <c r="D8" s="28" t="n">
        <v>909</v>
      </c>
      <c r="E8" s="28" t="n">
        <v>2452</v>
      </c>
      <c r="F8" s="28" t="n">
        <v>1286</v>
      </c>
      <c r="G8" s="28" t="n">
        <v>1166</v>
      </c>
      <c r="H8" s="28" t="n">
        <v>1546</v>
      </c>
      <c r="I8" s="28" t="n">
        <v>780</v>
      </c>
      <c r="J8" s="28" t="n">
        <v>766</v>
      </c>
      <c r="K8" s="28" t="n">
        <v>1531</v>
      </c>
      <c r="L8" s="28" t="n">
        <v>778</v>
      </c>
      <c r="M8" s="28" t="n">
        <v>753</v>
      </c>
      <c r="N8" s="73" t="n">
        <v>61</v>
      </c>
      <c r="O8" s="28" t="n">
        <v>1752</v>
      </c>
      <c r="P8" s="28" t="n">
        <v>819</v>
      </c>
      <c r="Q8" s="28" t="n">
        <v>933</v>
      </c>
      <c r="R8" s="28" t="n">
        <v>2191</v>
      </c>
      <c r="S8" s="28" t="n">
        <v>1099</v>
      </c>
      <c r="T8" s="28" t="n">
        <v>1092</v>
      </c>
      <c r="U8" s="28" t="n">
        <v>1402</v>
      </c>
      <c r="V8" s="28" t="n">
        <v>688</v>
      </c>
      <c r="W8" s="28" t="n">
        <v>714</v>
      </c>
      <c r="X8" s="28" t="n">
        <v>1312</v>
      </c>
      <c r="Y8" s="28" t="n">
        <v>620</v>
      </c>
      <c r="Z8" s="28" t="n">
        <v>692</v>
      </c>
      <c r="AA8" s="28"/>
      <c r="AB8" s="28"/>
    </row>
    <row r="9" s="67" customFormat="true" ht="10.35" hidden="false" customHeight="true" outlineLevel="0" collapsed="false">
      <c r="A9" s="72" t="n">
        <v>2</v>
      </c>
      <c r="B9" s="27" t="n">
        <v>1844</v>
      </c>
      <c r="C9" s="28" t="n">
        <v>926</v>
      </c>
      <c r="D9" s="28" t="n">
        <v>918</v>
      </c>
      <c r="E9" s="28" t="n">
        <v>2427</v>
      </c>
      <c r="F9" s="28" t="n">
        <v>1228</v>
      </c>
      <c r="G9" s="28" t="n">
        <v>1199</v>
      </c>
      <c r="H9" s="28" t="n">
        <v>1522</v>
      </c>
      <c r="I9" s="28" t="n">
        <v>786</v>
      </c>
      <c r="J9" s="28" t="n">
        <v>736</v>
      </c>
      <c r="K9" s="28" t="n">
        <v>1570</v>
      </c>
      <c r="L9" s="28" t="n">
        <v>779</v>
      </c>
      <c r="M9" s="28" t="n">
        <v>791</v>
      </c>
      <c r="N9" s="73" t="n">
        <v>62</v>
      </c>
      <c r="O9" s="28" t="n">
        <v>1971</v>
      </c>
      <c r="P9" s="28" t="n">
        <v>939</v>
      </c>
      <c r="Q9" s="28" t="n">
        <v>1032</v>
      </c>
      <c r="R9" s="28" t="n">
        <v>2493</v>
      </c>
      <c r="S9" s="28" t="n">
        <v>1206</v>
      </c>
      <c r="T9" s="28" t="n">
        <v>1287</v>
      </c>
      <c r="U9" s="28" t="n">
        <v>1603</v>
      </c>
      <c r="V9" s="28" t="n">
        <v>784</v>
      </c>
      <c r="W9" s="28" t="n">
        <v>819</v>
      </c>
      <c r="X9" s="28" t="n">
        <v>1537</v>
      </c>
      <c r="Y9" s="28" t="n">
        <v>773</v>
      </c>
      <c r="Z9" s="28" t="n">
        <v>764</v>
      </c>
      <c r="AA9" s="28"/>
      <c r="AB9" s="28"/>
    </row>
    <row r="10" s="67" customFormat="true" ht="10.35" hidden="false" customHeight="true" outlineLevel="0" collapsed="false">
      <c r="A10" s="72" t="n">
        <v>3</v>
      </c>
      <c r="B10" s="27" t="n">
        <v>1746</v>
      </c>
      <c r="C10" s="28" t="n">
        <v>893</v>
      </c>
      <c r="D10" s="28" t="n">
        <v>853</v>
      </c>
      <c r="E10" s="28" t="n">
        <v>2531</v>
      </c>
      <c r="F10" s="28" t="n">
        <v>1329</v>
      </c>
      <c r="G10" s="28" t="n">
        <v>1202</v>
      </c>
      <c r="H10" s="28" t="n">
        <v>1527</v>
      </c>
      <c r="I10" s="28" t="n">
        <v>796</v>
      </c>
      <c r="J10" s="28" t="n">
        <v>731</v>
      </c>
      <c r="K10" s="28" t="n">
        <v>1491</v>
      </c>
      <c r="L10" s="28" t="n">
        <v>754</v>
      </c>
      <c r="M10" s="28" t="n">
        <v>737</v>
      </c>
      <c r="N10" s="73" t="n">
        <v>63</v>
      </c>
      <c r="O10" s="28" t="n">
        <v>2246</v>
      </c>
      <c r="P10" s="28" t="n">
        <v>1146</v>
      </c>
      <c r="Q10" s="28" t="n">
        <v>1100</v>
      </c>
      <c r="R10" s="28" t="n">
        <v>3026</v>
      </c>
      <c r="S10" s="28" t="n">
        <v>1478</v>
      </c>
      <c r="T10" s="28" t="n">
        <v>1548</v>
      </c>
      <c r="U10" s="28" t="n">
        <v>1792</v>
      </c>
      <c r="V10" s="28" t="n">
        <v>865</v>
      </c>
      <c r="W10" s="28" t="n">
        <v>927</v>
      </c>
      <c r="X10" s="28" t="n">
        <v>1886</v>
      </c>
      <c r="Y10" s="28" t="n">
        <v>900</v>
      </c>
      <c r="Z10" s="28" t="n">
        <v>986</v>
      </c>
      <c r="AA10" s="28"/>
      <c r="AB10" s="28"/>
    </row>
    <row r="11" s="67" customFormat="true" ht="10.35" hidden="false" customHeight="true" outlineLevel="0" collapsed="false">
      <c r="A11" s="72" t="n">
        <v>4</v>
      </c>
      <c r="B11" s="27" t="n">
        <v>1688</v>
      </c>
      <c r="C11" s="28" t="n">
        <v>848</v>
      </c>
      <c r="D11" s="28" t="n">
        <v>840</v>
      </c>
      <c r="E11" s="28" t="n">
        <v>2539</v>
      </c>
      <c r="F11" s="28" t="n">
        <v>1250</v>
      </c>
      <c r="G11" s="28" t="n">
        <v>1289</v>
      </c>
      <c r="H11" s="28" t="n">
        <v>1650</v>
      </c>
      <c r="I11" s="28" t="n">
        <v>855</v>
      </c>
      <c r="J11" s="28" t="n">
        <v>795</v>
      </c>
      <c r="K11" s="28" t="n">
        <v>1519</v>
      </c>
      <c r="L11" s="28" t="n">
        <v>767</v>
      </c>
      <c r="M11" s="28" t="n">
        <v>752</v>
      </c>
      <c r="N11" s="73" t="n">
        <v>64</v>
      </c>
      <c r="O11" s="28" t="n">
        <v>2140</v>
      </c>
      <c r="P11" s="28" t="n">
        <v>1042</v>
      </c>
      <c r="Q11" s="28" t="n">
        <v>1098</v>
      </c>
      <c r="R11" s="28" t="n">
        <v>2780</v>
      </c>
      <c r="S11" s="28" t="n">
        <v>1396</v>
      </c>
      <c r="T11" s="28" t="n">
        <v>1384</v>
      </c>
      <c r="U11" s="28" t="n">
        <v>1775</v>
      </c>
      <c r="V11" s="28" t="n">
        <v>862</v>
      </c>
      <c r="W11" s="28" t="n">
        <v>913</v>
      </c>
      <c r="X11" s="28" t="n">
        <v>1867</v>
      </c>
      <c r="Y11" s="28" t="n">
        <v>861</v>
      </c>
      <c r="Z11" s="28" t="n">
        <v>1006</v>
      </c>
      <c r="AA11" s="28"/>
      <c r="AB11" s="28"/>
    </row>
    <row r="12" s="67" customFormat="true" ht="2.25" hidden="false" customHeight="true" outlineLevel="0" collapsed="false">
      <c r="A12" s="72"/>
      <c r="B12" s="27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74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</row>
    <row r="13" s="67" customFormat="true" ht="10.35" hidden="false" customHeight="true" outlineLevel="0" collapsed="false">
      <c r="A13" s="72" t="s">
        <v>45</v>
      </c>
      <c r="B13" s="27" t="n">
        <v>8523</v>
      </c>
      <c r="C13" s="28" t="n">
        <v>4316</v>
      </c>
      <c r="D13" s="28" t="n">
        <v>4207</v>
      </c>
      <c r="E13" s="28" t="n">
        <v>12582</v>
      </c>
      <c r="F13" s="28" t="n">
        <v>6507</v>
      </c>
      <c r="G13" s="28" t="n">
        <v>6075</v>
      </c>
      <c r="H13" s="28" t="n">
        <v>8380</v>
      </c>
      <c r="I13" s="28" t="n">
        <v>4297</v>
      </c>
      <c r="J13" s="28" t="n">
        <v>4083</v>
      </c>
      <c r="K13" s="28" t="n">
        <v>7868</v>
      </c>
      <c r="L13" s="28" t="n">
        <v>4002</v>
      </c>
      <c r="M13" s="28" t="n">
        <v>3866</v>
      </c>
      <c r="N13" s="73" t="s">
        <v>46</v>
      </c>
      <c r="O13" s="28" t="n">
        <v>10170</v>
      </c>
      <c r="P13" s="28" t="n">
        <v>5008</v>
      </c>
      <c r="Q13" s="28" t="n">
        <v>5162</v>
      </c>
      <c r="R13" s="28" t="n">
        <v>12743</v>
      </c>
      <c r="S13" s="28" t="n">
        <v>6309</v>
      </c>
      <c r="T13" s="28" t="n">
        <v>6434</v>
      </c>
      <c r="U13" s="28" t="n">
        <v>7641</v>
      </c>
      <c r="V13" s="28" t="n">
        <v>3567</v>
      </c>
      <c r="W13" s="28" t="n">
        <v>4074</v>
      </c>
      <c r="X13" s="28" t="n">
        <v>8239</v>
      </c>
      <c r="Y13" s="28" t="n">
        <v>3884</v>
      </c>
      <c r="Z13" s="28" t="n">
        <v>4355</v>
      </c>
      <c r="AA13" s="28"/>
      <c r="AB13" s="28"/>
    </row>
    <row r="14" s="67" customFormat="true" ht="10.35" hidden="false" customHeight="true" outlineLevel="0" collapsed="false">
      <c r="A14" s="72" t="n">
        <v>5</v>
      </c>
      <c r="B14" s="27" t="n">
        <v>1718</v>
      </c>
      <c r="C14" s="28" t="n">
        <v>880</v>
      </c>
      <c r="D14" s="28" t="n">
        <v>838</v>
      </c>
      <c r="E14" s="28" t="n">
        <v>2514</v>
      </c>
      <c r="F14" s="28" t="n">
        <v>1298</v>
      </c>
      <c r="G14" s="28" t="n">
        <v>1216</v>
      </c>
      <c r="H14" s="28" t="n">
        <v>1635</v>
      </c>
      <c r="I14" s="28" t="n">
        <v>847</v>
      </c>
      <c r="J14" s="28" t="n">
        <v>788</v>
      </c>
      <c r="K14" s="28" t="n">
        <v>1526</v>
      </c>
      <c r="L14" s="28" t="n">
        <v>798</v>
      </c>
      <c r="M14" s="28" t="n">
        <v>728</v>
      </c>
      <c r="N14" s="73" t="n">
        <v>65</v>
      </c>
      <c r="O14" s="28" t="n">
        <v>2307</v>
      </c>
      <c r="P14" s="28" t="n">
        <v>1130</v>
      </c>
      <c r="Q14" s="28" t="n">
        <v>1177</v>
      </c>
      <c r="R14" s="28" t="n">
        <v>2949</v>
      </c>
      <c r="S14" s="28" t="n">
        <v>1514</v>
      </c>
      <c r="T14" s="28" t="n">
        <v>1435</v>
      </c>
      <c r="U14" s="28" t="n">
        <v>1756</v>
      </c>
      <c r="V14" s="28" t="n">
        <v>801</v>
      </c>
      <c r="W14" s="28" t="n">
        <v>955</v>
      </c>
      <c r="X14" s="28" t="n">
        <v>1842</v>
      </c>
      <c r="Y14" s="28" t="n">
        <v>854</v>
      </c>
      <c r="Z14" s="28" t="n">
        <v>988</v>
      </c>
      <c r="AA14" s="28"/>
      <c r="AB14" s="28"/>
    </row>
    <row r="15" s="67" customFormat="true" ht="10.35" hidden="false" customHeight="true" outlineLevel="0" collapsed="false">
      <c r="A15" s="72" t="n">
        <v>6</v>
      </c>
      <c r="B15" s="27" t="n">
        <v>1726</v>
      </c>
      <c r="C15" s="28" t="n">
        <v>883</v>
      </c>
      <c r="D15" s="28" t="n">
        <v>843</v>
      </c>
      <c r="E15" s="28" t="n">
        <v>2538</v>
      </c>
      <c r="F15" s="28" t="n">
        <v>1326</v>
      </c>
      <c r="G15" s="28" t="n">
        <v>1212</v>
      </c>
      <c r="H15" s="28" t="n">
        <v>1590</v>
      </c>
      <c r="I15" s="28" t="n">
        <v>787</v>
      </c>
      <c r="J15" s="28" t="n">
        <v>803</v>
      </c>
      <c r="K15" s="28" t="n">
        <v>1561</v>
      </c>
      <c r="L15" s="28" t="n">
        <v>809</v>
      </c>
      <c r="M15" s="28" t="n">
        <v>752</v>
      </c>
      <c r="N15" s="73" t="n">
        <v>66</v>
      </c>
      <c r="O15" s="28" t="n">
        <v>2263</v>
      </c>
      <c r="P15" s="28" t="n">
        <v>1110</v>
      </c>
      <c r="Q15" s="28" t="n">
        <v>1153</v>
      </c>
      <c r="R15" s="28" t="n">
        <v>2816</v>
      </c>
      <c r="S15" s="28" t="n">
        <v>1346</v>
      </c>
      <c r="T15" s="28" t="n">
        <v>1470</v>
      </c>
      <c r="U15" s="28" t="n">
        <v>1713</v>
      </c>
      <c r="V15" s="28" t="n">
        <v>807</v>
      </c>
      <c r="W15" s="28" t="n">
        <v>906</v>
      </c>
      <c r="X15" s="28" t="n">
        <v>1825</v>
      </c>
      <c r="Y15" s="28" t="n">
        <v>870</v>
      </c>
      <c r="Z15" s="28" t="n">
        <v>955</v>
      </c>
      <c r="AA15" s="28"/>
      <c r="AB15" s="28"/>
    </row>
    <row r="16" s="67" customFormat="true" ht="10.35" hidden="false" customHeight="true" outlineLevel="0" collapsed="false">
      <c r="A16" s="72" t="n">
        <v>7</v>
      </c>
      <c r="B16" s="27" t="n">
        <v>1711</v>
      </c>
      <c r="C16" s="28" t="n">
        <v>845</v>
      </c>
      <c r="D16" s="28" t="n">
        <v>866</v>
      </c>
      <c r="E16" s="28" t="n">
        <v>2550</v>
      </c>
      <c r="F16" s="28" t="n">
        <v>1329</v>
      </c>
      <c r="G16" s="28" t="n">
        <v>1221</v>
      </c>
      <c r="H16" s="28" t="n">
        <v>1739</v>
      </c>
      <c r="I16" s="28" t="n">
        <v>907</v>
      </c>
      <c r="J16" s="28" t="n">
        <v>832</v>
      </c>
      <c r="K16" s="28" t="n">
        <v>1528</v>
      </c>
      <c r="L16" s="28" t="n">
        <v>773</v>
      </c>
      <c r="M16" s="28" t="n">
        <v>755</v>
      </c>
      <c r="N16" s="73" t="n">
        <v>67</v>
      </c>
      <c r="O16" s="28" t="n">
        <v>2060</v>
      </c>
      <c r="P16" s="28" t="n">
        <v>997</v>
      </c>
      <c r="Q16" s="28" t="n">
        <v>1063</v>
      </c>
      <c r="R16" s="28" t="n">
        <v>2520</v>
      </c>
      <c r="S16" s="28" t="n">
        <v>1254</v>
      </c>
      <c r="T16" s="28" t="n">
        <v>1266</v>
      </c>
      <c r="U16" s="28" t="n">
        <v>1536</v>
      </c>
      <c r="V16" s="28" t="n">
        <v>716</v>
      </c>
      <c r="W16" s="28" t="n">
        <v>820</v>
      </c>
      <c r="X16" s="28" t="n">
        <v>1680</v>
      </c>
      <c r="Y16" s="28" t="n">
        <v>767</v>
      </c>
      <c r="Z16" s="28" t="n">
        <v>913</v>
      </c>
      <c r="AA16" s="28"/>
      <c r="AB16" s="28"/>
    </row>
    <row r="17" s="67" customFormat="true" ht="10.35" hidden="false" customHeight="true" outlineLevel="0" collapsed="false">
      <c r="A17" s="72" t="n">
        <v>8</v>
      </c>
      <c r="B17" s="27" t="n">
        <v>1669</v>
      </c>
      <c r="C17" s="28" t="n">
        <v>875</v>
      </c>
      <c r="D17" s="28" t="n">
        <v>794</v>
      </c>
      <c r="E17" s="28" t="n">
        <v>2484</v>
      </c>
      <c r="F17" s="28" t="n">
        <v>1301</v>
      </c>
      <c r="G17" s="28" t="n">
        <v>1183</v>
      </c>
      <c r="H17" s="28" t="n">
        <v>1679</v>
      </c>
      <c r="I17" s="28" t="n">
        <v>865</v>
      </c>
      <c r="J17" s="28" t="n">
        <v>814</v>
      </c>
      <c r="K17" s="28" t="n">
        <v>1664</v>
      </c>
      <c r="L17" s="28" t="n">
        <v>850</v>
      </c>
      <c r="M17" s="28" t="n">
        <v>814</v>
      </c>
      <c r="N17" s="73" t="n">
        <v>68</v>
      </c>
      <c r="O17" s="28" t="n">
        <v>1770</v>
      </c>
      <c r="P17" s="28" t="n">
        <v>899</v>
      </c>
      <c r="Q17" s="28" t="n">
        <v>871</v>
      </c>
      <c r="R17" s="28" t="n">
        <v>2208</v>
      </c>
      <c r="S17" s="28" t="n">
        <v>1111</v>
      </c>
      <c r="T17" s="28" t="n">
        <v>1097</v>
      </c>
      <c r="U17" s="28" t="n">
        <v>1319</v>
      </c>
      <c r="V17" s="28" t="n">
        <v>618</v>
      </c>
      <c r="W17" s="28" t="n">
        <v>701</v>
      </c>
      <c r="X17" s="28" t="n">
        <v>1466</v>
      </c>
      <c r="Y17" s="28" t="n">
        <v>699</v>
      </c>
      <c r="Z17" s="28" t="n">
        <v>767</v>
      </c>
      <c r="AA17" s="28"/>
      <c r="AB17" s="28"/>
    </row>
    <row r="18" s="67" customFormat="true" ht="10.35" hidden="false" customHeight="true" outlineLevel="0" collapsed="false">
      <c r="A18" s="72" t="n">
        <v>9</v>
      </c>
      <c r="B18" s="27" t="n">
        <v>1699</v>
      </c>
      <c r="C18" s="28" t="n">
        <v>833</v>
      </c>
      <c r="D18" s="28" t="n">
        <v>866</v>
      </c>
      <c r="E18" s="28" t="n">
        <v>2496</v>
      </c>
      <c r="F18" s="28" t="n">
        <v>1253</v>
      </c>
      <c r="G18" s="28" t="n">
        <v>1243</v>
      </c>
      <c r="H18" s="28" t="n">
        <v>1737</v>
      </c>
      <c r="I18" s="28" t="n">
        <v>891</v>
      </c>
      <c r="J18" s="28" t="n">
        <v>846</v>
      </c>
      <c r="K18" s="28" t="n">
        <v>1589</v>
      </c>
      <c r="L18" s="28" t="n">
        <v>772</v>
      </c>
      <c r="M18" s="28" t="n">
        <v>817</v>
      </c>
      <c r="N18" s="73" t="n">
        <v>69</v>
      </c>
      <c r="O18" s="28" t="n">
        <v>1770</v>
      </c>
      <c r="P18" s="28" t="n">
        <v>872</v>
      </c>
      <c r="Q18" s="28" t="n">
        <v>898</v>
      </c>
      <c r="R18" s="28" t="n">
        <v>2250</v>
      </c>
      <c r="S18" s="28" t="n">
        <v>1084</v>
      </c>
      <c r="T18" s="28" t="n">
        <v>1166</v>
      </c>
      <c r="U18" s="28" t="n">
        <v>1317</v>
      </c>
      <c r="V18" s="28" t="n">
        <v>625</v>
      </c>
      <c r="W18" s="28" t="n">
        <v>692</v>
      </c>
      <c r="X18" s="28" t="n">
        <v>1426</v>
      </c>
      <c r="Y18" s="28" t="n">
        <v>694</v>
      </c>
      <c r="Z18" s="28" t="n">
        <v>732</v>
      </c>
      <c r="AA18" s="28"/>
      <c r="AB18" s="28"/>
    </row>
    <row r="19" s="67" customFormat="true" ht="2.25" hidden="false" customHeight="true" outlineLevel="0" collapsed="false">
      <c r="A19" s="72"/>
      <c r="B19" s="27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73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</row>
    <row r="20" s="67" customFormat="true" ht="10.35" hidden="false" customHeight="true" outlineLevel="0" collapsed="false">
      <c r="A20" s="72" t="s">
        <v>47</v>
      </c>
      <c r="B20" s="27" t="n">
        <v>7719</v>
      </c>
      <c r="C20" s="28" t="n">
        <v>3969</v>
      </c>
      <c r="D20" s="28" t="n">
        <v>3750</v>
      </c>
      <c r="E20" s="28" t="n">
        <v>11946</v>
      </c>
      <c r="F20" s="28" t="n">
        <v>6087</v>
      </c>
      <c r="G20" s="28" t="n">
        <v>5859</v>
      </c>
      <c r="H20" s="28" t="n">
        <v>8232</v>
      </c>
      <c r="I20" s="28" t="n">
        <v>4215</v>
      </c>
      <c r="J20" s="28" t="n">
        <v>4017</v>
      </c>
      <c r="K20" s="28" t="n">
        <v>7806</v>
      </c>
      <c r="L20" s="28" t="n">
        <v>3910</v>
      </c>
      <c r="M20" s="28" t="n">
        <v>3896</v>
      </c>
      <c r="N20" s="73" t="s">
        <v>48</v>
      </c>
      <c r="O20" s="28" t="n">
        <v>7970</v>
      </c>
      <c r="P20" s="28" t="n">
        <v>3824</v>
      </c>
      <c r="Q20" s="28" t="n">
        <v>4146</v>
      </c>
      <c r="R20" s="28" t="n">
        <v>9790</v>
      </c>
      <c r="S20" s="28" t="n">
        <v>4752</v>
      </c>
      <c r="T20" s="28" t="n">
        <v>5038</v>
      </c>
      <c r="U20" s="28" t="n">
        <v>6497</v>
      </c>
      <c r="V20" s="28" t="n">
        <v>2964</v>
      </c>
      <c r="W20" s="28" t="n">
        <v>3533</v>
      </c>
      <c r="X20" s="28" t="n">
        <v>6913</v>
      </c>
      <c r="Y20" s="28" t="n">
        <v>3344</v>
      </c>
      <c r="Z20" s="28" t="n">
        <v>3569</v>
      </c>
      <c r="AA20" s="28"/>
      <c r="AB20" s="28"/>
    </row>
    <row r="21" s="67" customFormat="true" ht="10.35" hidden="false" customHeight="true" outlineLevel="0" collapsed="false">
      <c r="A21" s="72" t="n">
        <v>10</v>
      </c>
      <c r="B21" s="27" t="n">
        <v>1648</v>
      </c>
      <c r="C21" s="28" t="n">
        <v>823</v>
      </c>
      <c r="D21" s="28" t="n">
        <v>825</v>
      </c>
      <c r="E21" s="28" t="n">
        <v>2466</v>
      </c>
      <c r="F21" s="28" t="n">
        <v>1242</v>
      </c>
      <c r="G21" s="28" t="n">
        <v>1224</v>
      </c>
      <c r="H21" s="28" t="n">
        <v>1748</v>
      </c>
      <c r="I21" s="28" t="n">
        <v>893</v>
      </c>
      <c r="J21" s="28" t="n">
        <v>855</v>
      </c>
      <c r="K21" s="28" t="n">
        <v>1630</v>
      </c>
      <c r="L21" s="28" t="n">
        <v>822</v>
      </c>
      <c r="M21" s="28" t="n">
        <v>808</v>
      </c>
      <c r="N21" s="73" t="n">
        <v>70</v>
      </c>
      <c r="O21" s="28" t="n">
        <v>1808</v>
      </c>
      <c r="P21" s="28" t="n">
        <v>891</v>
      </c>
      <c r="Q21" s="28" t="n">
        <v>917</v>
      </c>
      <c r="R21" s="28" t="n">
        <v>2187</v>
      </c>
      <c r="S21" s="28" t="n">
        <v>1104</v>
      </c>
      <c r="T21" s="28" t="n">
        <v>1083</v>
      </c>
      <c r="U21" s="28" t="n">
        <v>1394</v>
      </c>
      <c r="V21" s="28" t="n">
        <v>657</v>
      </c>
      <c r="W21" s="28" t="n">
        <v>737</v>
      </c>
      <c r="X21" s="28" t="n">
        <v>1510</v>
      </c>
      <c r="Y21" s="28" t="n">
        <v>731</v>
      </c>
      <c r="Z21" s="28" t="n">
        <v>779</v>
      </c>
      <c r="AA21" s="28"/>
      <c r="AB21" s="28"/>
    </row>
    <row r="22" s="67" customFormat="true" ht="10.35" hidden="false" customHeight="true" outlineLevel="0" collapsed="false">
      <c r="A22" s="72" t="n">
        <v>11</v>
      </c>
      <c r="B22" s="27" t="n">
        <v>1538</v>
      </c>
      <c r="C22" s="28" t="n">
        <v>749</v>
      </c>
      <c r="D22" s="28" t="n">
        <v>789</v>
      </c>
      <c r="E22" s="28" t="n">
        <v>2416</v>
      </c>
      <c r="F22" s="28" t="n">
        <v>1241</v>
      </c>
      <c r="G22" s="28" t="n">
        <v>1175</v>
      </c>
      <c r="H22" s="28" t="n">
        <v>1641</v>
      </c>
      <c r="I22" s="28" t="n">
        <v>819</v>
      </c>
      <c r="J22" s="28" t="n">
        <v>822</v>
      </c>
      <c r="K22" s="28" t="n">
        <v>1531</v>
      </c>
      <c r="L22" s="28" t="n">
        <v>764</v>
      </c>
      <c r="M22" s="28" t="n">
        <v>767</v>
      </c>
      <c r="N22" s="73" t="n">
        <v>71</v>
      </c>
      <c r="O22" s="28" t="n">
        <v>1693</v>
      </c>
      <c r="P22" s="28" t="n">
        <v>852</v>
      </c>
      <c r="Q22" s="28" t="n">
        <v>841</v>
      </c>
      <c r="R22" s="28" t="n">
        <v>2108</v>
      </c>
      <c r="S22" s="28" t="n">
        <v>1034</v>
      </c>
      <c r="T22" s="28" t="n">
        <v>1074</v>
      </c>
      <c r="U22" s="28" t="n">
        <v>1428</v>
      </c>
      <c r="V22" s="28" t="n">
        <v>628</v>
      </c>
      <c r="W22" s="28" t="n">
        <v>800</v>
      </c>
      <c r="X22" s="28" t="n">
        <v>1508</v>
      </c>
      <c r="Y22" s="28" t="n">
        <v>734</v>
      </c>
      <c r="Z22" s="28" t="n">
        <v>774</v>
      </c>
      <c r="AA22" s="28"/>
      <c r="AB22" s="28"/>
    </row>
    <row r="23" s="67" customFormat="true" ht="10.35" hidden="false" customHeight="true" outlineLevel="0" collapsed="false">
      <c r="A23" s="72" t="n">
        <v>12</v>
      </c>
      <c r="B23" s="27" t="n">
        <v>1558</v>
      </c>
      <c r="C23" s="28" t="n">
        <v>841</v>
      </c>
      <c r="D23" s="28" t="n">
        <v>717</v>
      </c>
      <c r="E23" s="28" t="n">
        <v>2406</v>
      </c>
      <c r="F23" s="28" t="n">
        <v>1245</v>
      </c>
      <c r="G23" s="28" t="n">
        <v>1161</v>
      </c>
      <c r="H23" s="28" t="n">
        <v>1709</v>
      </c>
      <c r="I23" s="28" t="n">
        <v>901</v>
      </c>
      <c r="J23" s="28" t="n">
        <v>808</v>
      </c>
      <c r="K23" s="28" t="n">
        <v>1606</v>
      </c>
      <c r="L23" s="28" t="n">
        <v>783</v>
      </c>
      <c r="M23" s="28" t="n">
        <v>823</v>
      </c>
      <c r="N23" s="73" t="n">
        <v>72</v>
      </c>
      <c r="O23" s="28" t="n">
        <v>1573</v>
      </c>
      <c r="P23" s="28" t="n">
        <v>762</v>
      </c>
      <c r="Q23" s="28" t="n">
        <v>811</v>
      </c>
      <c r="R23" s="28" t="n">
        <v>2006</v>
      </c>
      <c r="S23" s="28" t="n">
        <v>976</v>
      </c>
      <c r="T23" s="28" t="n">
        <v>1030</v>
      </c>
      <c r="U23" s="28" t="n">
        <v>1281</v>
      </c>
      <c r="V23" s="28" t="n">
        <v>575</v>
      </c>
      <c r="W23" s="28" t="n">
        <v>706</v>
      </c>
      <c r="X23" s="28" t="n">
        <v>1330</v>
      </c>
      <c r="Y23" s="28" t="n">
        <v>626</v>
      </c>
      <c r="Z23" s="28" t="n">
        <v>704</v>
      </c>
      <c r="AA23" s="28"/>
      <c r="AB23" s="28"/>
    </row>
    <row r="24" s="67" customFormat="true" ht="10.35" hidden="false" customHeight="true" outlineLevel="0" collapsed="false">
      <c r="A24" s="72" t="n">
        <v>13</v>
      </c>
      <c r="B24" s="27" t="n">
        <v>1518</v>
      </c>
      <c r="C24" s="28" t="n">
        <v>779</v>
      </c>
      <c r="D24" s="28" t="n">
        <v>739</v>
      </c>
      <c r="E24" s="28" t="n">
        <v>2363</v>
      </c>
      <c r="F24" s="28" t="n">
        <v>1199</v>
      </c>
      <c r="G24" s="28" t="n">
        <v>1164</v>
      </c>
      <c r="H24" s="28" t="n">
        <v>1629</v>
      </c>
      <c r="I24" s="28" t="n">
        <v>858</v>
      </c>
      <c r="J24" s="28" t="n">
        <v>771</v>
      </c>
      <c r="K24" s="28" t="n">
        <v>1516</v>
      </c>
      <c r="L24" s="28" t="n">
        <v>774</v>
      </c>
      <c r="M24" s="28" t="n">
        <v>742</v>
      </c>
      <c r="N24" s="73" t="n">
        <v>73</v>
      </c>
      <c r="O24" s="28" t="n">
        <v>1494</v>
      </c>
      <c r="P24" s="28" t="n">
        <v>694</v>
      </c>
      <c r="Q24" s="28" t="n">
        <v>800</v>
      </c>
      <c r="R24" s="28" t="n">
        <v>1819</v>
      </c>
      <c r="S24" s="28" t="n">
        <v>848</v>
      </c>
      <c r="T24" s="28" t="n">
        <v>971</v>
      </c>
      <c r="U24" s="28" t="n">
        <v>1211</v>
      </c>
      <c r="V24" s="28" t="n">
        <v>564</v>
      </c>
      <c r="W24" s="28" t="n">
        <v>647</v>
      </c>
      <c r="X24" s="28" t="n">
        <v>1339</v>
      </c>
      <c r="Y24" s="28" t="n">
        <v>666</v>
      </c>
      <c r="Z24" s="28" t="n">
        <v>673</v>
      </c>
      <c r="AA24" s="28"/>
      <c r="AB24" s="28"/>
    </row>
    <row r="25" s="67" customFormat="true" ht="10.35" hidden="false" customHeight="true" outlineLevel="0" collapsed="false">
      <c r="A25" s="72" t="n">
        <v>14</v>
      </c>
      <c r="B25" s="27" t="n">
        <v>1457</v>
      </c>
      <c r="C25" s="28" t="n">
        <v>777</v>
      </c>
      <c r="D25" s="28" t="n">
        <v>680</v>
      </c>
      <c r="E25" s="28" t="n">
        <v>2295</v>
      </c>
      <c r="F25" s="28" t="n">
        <v>1160</v>
      </c>
      <c r="G25" s="28" t="n">
        <v>1135</v>
      </c>
      <c r="H25" s="28" t="n">
        <v>1505</v>
      </c>
      <c r="I25" s="28" t="n">
        <v>744</v>
      </c>
      <c r="J25" s="28" t="n">
        <v>761</v>
      </c>
      <c r="K25" s="28" t="n">
        <v>1523</v>
      </c>
      <c r="L25" s="28" t="n">
        <v>767</v>
      </c>
      <c r="M25" s="28" t="n">
        <v>756</v>
      </c>
      <c r="N25" s="73" t="n">
        <v>74</v>
      </c>
      <c r="O25" s="28" t="n">
        <v>1402</v>
      </c>
      <c r="P25" s="28" t="n">
        <v>625</v>
      </c>
      <c r="Q25" s="28" t="n">
        <v>777</v>
      </c>
      <c r="R25" s="28" t="n">
        <v>1670</v>
      </c>
      <c r="S25" s="28" t="n">
        <v>790</v>
      </c>
      <c r="T25" s="28" t="n">
        <v>880</v>
      </c>
      <c r="U25" s="28" t="n">
        <v>1183</v>
      </c>
      <c r="V25" s="28" t="n">
        <v>540</v>
      </c>
      <c r="W25" s="28" t="n">
        <v>643</v>
      </c>
      <c r="X25" s="28" t="n">
        <v>1226</v>
      </c>
      <c r="Y25" s="28" t="n">
        <v>587</v>
      </c>
      <c r="Z25" s="28" t="n">
        <v>639</v>
      </c>
      <c r="AA25" s="28"/>
      <c r="AB25" s="28"/>
    </row>
    <row r="26" s="67" customFormat="true" ht="2.25" hidden="false" customHeight="true" outlineLevel="0" collapsed="false">
      <c r="A26" s="72"/>
      <c r="B26" s="27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73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</row>
    <row r="27" s="67" customFormat="true" ht="10.35" hidden="false" customHeight="true" outlineLevel="0" collapsed="false">
      <c r="A27" s="72" t="s">
        <v>49</v>
      </c>
      <c r="B27" s="27" t="n">
        <v>7304</v>
      </c>
      <c r="C27" s="28" t="n">
        <v>3797</v>
      </c>
      <c r="D27" s="28" t="n">
        <v>3507</v>
      </c>
      <c r="E27" s="28" t="n">
        <v>11386</v>
      </c>
      <c r="F27" s="28" t="n">
        <v>5784</v>
      </c>
      <c r="G27" s="28" t="n">
        <v>5602</v>
      </c>
      <c r="H27" s="28" t="n">
        <v>7609</v>
      </c>
      <c r="I27" s="28" t="n">
        <v>3851</v>
      </c>
      <c r="J27" s="28" t="n">
        <v>3758</v>
      </c>
      <c r="K27" s="28" t="n">
        <v>7727</v>
      </c>
      <c r="L27" s="28" t="n">
        <v>4033</v>
      </c>
      <c r="M27" s="28" t="n">
        <v>3694</v>
      </c>
      <c r="N27" s="73" t="s">
        <v>50</v>
      </c>
      <c r="O27" s="28" t="n">
        <v>5767</v>
      </c>
      <c r="P27" s="28" t="n">
        <v>2585</v>
      </c>
      <c r="Q27" s="28" t="n">
        <v>3182</v>
      </c>
      <c r="R27" s="28" t="n">
        <v>6866</v>
      </c>
      <c r="S27" s="28" t="n">
        <v>3170</v>
      </c>
      <c r="T27" s="28" t="n">
        <v>3696</v>
      </c>
      <c r="U27" s="28" t="n">
        <v>5019</v>
      </c>
      <c r="V27" s="28" t="n">
        <v>2265</v>
      </c>
      <c r="W27" s="28" t="n">
        <v>2754</v>
      </c>
      <c r="X27" s="28" t="n">
        <v>4920</v>
      </c>
      <c r="Y27" s="28" t="n">
        <v>2240</v>
      </c>
      <c r="Z27" s="28" t="n">
        <v>2680</v>
      </c>
      <c r="AA27" s="28"/>
      <c r="AB27" s="28"/>
    </row>
    <row r="28" s="67" customFormat="true" ht="10.35" hidden="false" customHeight="true" outlineLevel="0" collapsed="false">
      <c r="A28" s="72" t="n">
        <v>15</v>
      </c>
      <c r="B28" s="27" t="n">
        <v>1423</v>
      </c>
      <c r="C28" s="28" t="n">
        <v>756</v>
      </c>
      <c r="D28" s="28" t="n">
        <v>667</v>
      </c>
      <c r="E28" s="28" t="n">
        <v>2398</v>
      </c>
      <c r="F28" s="28" t="n">
        <v>1226</v>
      </c>
      <c r="G28" s="28" t="n">
        <v>1172</v>
      </c>
      <c r="H28" s="28" t="n">
        <v>1539</v>
      </c>
      <c r="I28" s="28" t="n">
        <v>782</v>
      </c>
      <c r="J28" s="28" t="n">
        <v>757</v>
      </c>
      <c r="K28" s="28" t="n">
        <v>1511</v>
      </c>
      <c r="L28" s="28" t="n">
        <v>776</v>
      </c>
      <c r="M28" s="28" t="n">
        <v>735</v>
      </c>
      <c r="N28" s="73" t="n">
        <v>75</v>
      </c>
      <c r="O28" s="28" t="n">
        <v>1342</v>
      </c>
      <c r="P28" s="28" t="n">
        <v>634</v>
      </c>
      <c r="Q28" s="28" t="n">
        <v>708</v>
      </c>
      <c r="R28" s="28" t="n">
        <v>1689</v>
      </c>
      <c r="S28" s="28" t="n">
        <v>796</v>
      </c>
      <c r="T28" s="28" t="n">
        <v>893</v>
      </c>
      <c r="U28" s="28" t="n">
        <v>1162</v>
      </c>
      <c r="V28" s="28" t="n">
        <v>540</v>
      </c>
      <c r="W28" s="28" t="n">
        <v>622</v>
      </c>
      <c r="X28" s="28" t="n">
        <v>1149</v>
      </c>
      <c r="Y28" s="28" t="n">
        <v>545</v>
      </c>
      <c r="Z28" s="28" t="n">
        <v>604</v>
      </c>
      <c r="AA28" s="28"/>
      <c r="AB28" s="28"/>
    </row>
    <row r="29" s="67" customFormat="true" ht="10.35" hidden="false" customHeight="true" outlineLevel="0" collapsed="false">
      <c r="A29" s="72" t="n">
        <v>16</v>
      </c>
      <c r="B29" s="27" t="n">
        <v>1409</v>
      </c>
      <c r="C29" s="28" t="n">
        <v>696</v>
      </c>
      <c r="D29" s="28" t="n">
        <v>713</v>
      </c>
      <c r="E29" s="28" t="n">
        <v>2212</v>
      </c>
      <c r="F29" s="28" t="n">
        <v>1133</v>
      </c>
      <c r="G29" s="28" t="n">
        <v>1079</v>
      </c>
      <c r="H29" s="28" t="n">
        <v>1448</v>
      </c>
      <c r="I29" s="28" t="n">
        <v>724</v>
      </c>
      <c r="J29" s="28" t="n">
        <v>724</v>
      </c>
      <c r="K29" s="28" t="n">
        <v>1436</v>
      </c>
      <c r="L29" s="28" t="n">
        <v>751</v>
      </c>
      <c r="M29" s="28" t="n">
        <v>685</v>
      </c>
      <c r="N29" s="73" t="n">
        <v>76</v>
      </c>
      <c r="O29" s="28" t="n">
        <v>1252</v>
      </c>
      <c r="P29" s="28" t="n">
        <v>564</v>
      </c>
      <c r="Q29" s="28" t="n">
        <v>688</v>
      </c>
      <c r="R29" s="28" t="n">
        <v>1513</v>
      </c>
      <c r="S29" s="28" t="n">
        <v>707</v>
      </c>
      <c r="T29" s="28" t="n">
        <v>806</v>
      </c>
      <c r="U29" s="28" t="n">
        <v>1091</v>
      </c>
      <c r="V29" s="28" t="n">
        <v>469</v>
      </c>
      <c r="W29" s="28" t="n">
        <v>622</v>
      </c>
      <c r="X29" s="28" t="n">
        <v>1009</v>
      </c>
      <c r="Y29" s="28" t="n">
        <v>460</v>
      </c>
      <c r="Z29" s="28" t="n">
        <v>549</v>
      </c>
      <c r="AA29" s="28"/>
      <c r="AB29" s="28"/>
    </row>
    <row r="30" s="67" customFormat="true" ht="10.35" hidden="false" customHeight="true" outlineLevel="0" collapsed="false">
      <c r="A30" s="72" t="n">
        <v>17</v>
      </c>
      <c r="B30" s="27" t="n">
        <v>1420</v>
      </c>
      <c r="C30" s="28" t="n">
        <v>723</v>
      </c>
      <c r="D30" s="28" t="n">
        <v>697</v>
      </c>
      <c r="E30" s="28" t="n">
        <v>2241</v>
      </c>
      <c r="F30" s="28" t="n">
        <v>1132</v>
      </c>
      <c r="G30" s="28" t="n">
        <v>1109</v>
      </c>
      <c r="H30" s="28" t="n">
        <v>1435</v>
      </c>
      <c r="I30" s="28" t="n">
        <v>724</v>
      </c>
      <c r="J30" s="28" t="n">
        <v>711</v>
      </c>
      <c r="K30" s="28" t="n">
        <v>1516</v>
      </c>
      <c r="L30" s="28" t="n">
        <v>751</v>
      </c>
      <c r="M30" s="28" t="n">
        <v>765</v>
      </c>
      <c r="N30" s="73" t="n">
        <v>77</v>
      </c>
      <c r="O30" s="28" t="n">
        <v>1123</v>
      </c>
      <c r="P30" s="28" t="n">
        <v>498</v>
      </c>
      <c r="Q30" s="28" t="n">
        <v>625</v>
      </c>
      <c r="R30" s="28" t="n">
        <v>1291</v>
      </c>
      <c r="S30" s="28" t="n">
        <v>610</v>
      </c>
      <c r="T30" s="28" t="n">
        <v>681</v>
      </c>
      <c r="U30" s="28" t="n">
        <v>935</v>
      </c>
      <c r="V30" s="28" t="n">
        <v>437</v>
      </c>
      <c r="W30" s="28" t="n">
        <v>498</v>
      </c>
      <c r="X30" s="28" t="n">
        <v>1025</v>
      </c>
      <c r="Y30" s="28" t="n">
        <v>472</v>
      </c>
      <c r="Z30" s="28" t="n">
        <v>553</v>
      </c>
      <c r="AA30" s="28"/>
      <c r="AB30" s="28"/>
    </row>
    <row r="31" s="67" customFormat="true" ht="10.35" hidden="false" customHeight="true" outlineLevel="0" collapsed="false">
      <c r="A31" s="72" t="n">
        <v>18</v>
      </c>
      <c r="B31" s="27" t="n">
        <v>1463</v>
      </c>
      <c r="C31" s="28" t="n">
        <v>777</v>
      </c>
      <c r="D31" s="28" t="n">
        <v>686</v>
      </c>
      <c r="E31" s="28" t="n">
        <v>2194</v>
      </c>
      <c r="F31" s="28" t="n">
        <v>1073</v>
      </c>
      <c r="G31" s="28" t="n">
        <v>1121</v>
      </c>
      <c r="H31" s="28" t="n">
        <v>1570</v>
      </c>
      <c r="I31" s="28" t="n">
        <v>795</v>
      </c>
      <c r="J31" s="28" t="n">
        <v>775</v>
      </c>
      <c r="K31" s="28" t="n">
        <v>1543</v>
      </c>
      <c r="L31" s="28" t="n">
        <v>799</v>
      </c>
      <c r="M31" s="28" t="n">
        <v>744</v>
      </c>
      <c r="N31" s="73" t="n">
        <v>78</v>
      </c>
      <c r="O31" s="28" t="n">
        <v>1015</v>
      </c>
      <c r="P31" s="28" t="n">
        <v>448</v>
      </c>
      <c r="Q31" s="28" t="n">
        <v>567</v>
      </c>
      <c r="R31" s="28" t="n">
        <v>1263</v>
      </c>
      <c r="S31" s="28" t="n">
        <v>575</v>
      </c>
      <c r="T31" s="28" t="n">
        <v>688</v>
      </c>
      <c r="U31" s="28" t="n">
        <v>951</v>
      </c>
      <c r="V31" s="28" t="n">
        <v>441</v>
      </c>
      <c r="W31" s="28" t="n">
        <v>510</v>
      </c>
      <c r="X31" s="28" t="n">
        <v>935</v>
      </c>
      <c r="Y31" s="28" t="n">
        <v>409</v>
      </c>
      <c r="Z31" s="28" t="n">
        <v>526</v>
      </c>
      <c r="AA31" s="28"/>
      <c r="AB31" s="28"/>
    </row>
    <row r="32" s="67" customFormat="true" ht="10.35" hidden="false" customHeight="true" outlineLevel="0" collapsed="false">
      <c r="A32" s="72" t="n">
        <v>19</v>
      </c>
      <c r="B32" s="27" t="n">
        <v>1589</v>
      </c>
      <c r="C32" s="28" t="n">
        <v>845</v>
      </c>
      <c r="D32" s="28" t="n">
        <v>744</v>
      </c>
      <c r="E32" s="28" t="n">
        <v>2341</v>
      </c>
      <c r="F32" s="28" t="n">
        <v>1220</v>
      </c>
      <c r="G32" s="28" t="n">
        <v>1121</v>
      </c>
      <c r="H32" s="28" t="n">
        <v>1617</v>
      </c>
      <c r="I32" s="28" t="n">
        <v>826</v>
      </c>
      <c r="J32" s="28" t="n">
        <v>791</v>
      </c>
      <c r="K32" s="28" t="n">
        <v>1721</v>
      </c>
      <c r="L32" s="28" t="n">
        <v>956</v>
      </c>
      <c r="M32" s="28" t="n">
        <v>765</v>
      </c>
      <c r="N32" s="73" t="n">
        <v>79</v>
      </c>
      <c r="O32" s="28" t="n">
        <v>1035</v>
      </c>
      <c r="P32" s="28" t="n">
        <v>441</v>
      </c>
      <c r="Q32" s="28" t="n">
        <v>594</v>
      </c>
      <c r="R32" s="28" t="n">
        <v>1110</v>
      </c>
      <c r="S32" s="28" t="n">
        <v>482</v>
      </c>
      <c r="T32" s="28" t="n">
        <v>628</v>
      </c>
      <c r="U32" s="28" t="n">
        <v>880</v>
      </c>
      <c r="V32" s="28" t="n">
        <v>378</v>
      </c>
      <c r="W32" s="28" t="n">
        <v>502</v>
      </c>
      <c r="X32" s="28" t="n">
        <v>802</v>
      </c>
      <c r="Y32" s="28" t="n">
        <v>354</v>
      </c>
      <c r="Z32" s="28" t="n">
        <v>448</v>
      </c>
      <c r="AA32" s="28"/>
      <c r="AB32" s="28"/>
    </row>
    <row r="33" s="67" customFormat="true" ht="2.25" hidden="false" customHeight="true" outlineLevel="0" collapsed="false">
      <c r="A33" s="72"/>
      <c r="B33" s="27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73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</row>
    <row r="34" s="67" customFormat="true" ht="10.35" hidden="false" customHeight="true" outlineLevel="0" collapsed="false">
      <c r="A34" s="72" t="s">
        <v>51</v>
      </c>
      <c r="B34" s="27" t="n">
        <v>8738</v>
      </c>
      <c r="C34" s="28" t="n">
        <v>4390</v>
      </c>
      <c r="D34" s="28" t="n">
        <v>4348</v>
      </c>
      <c r="E34" s="28" t="n">
        <v>11940</v>
      </c>
      <c r="F34" s="28" t="n">
        <v>6012</v>
      </c>
      <c r="G34" s="28" t="n">
        <v>5928</v>
      </c>
      <c r="H34" s="28" t="n">
        <v>10855</v>
      </c>
      <c r="I34" s="28" t="n">
        <v>5344</v>
      </c>
      <c r="J34" s="28" t="n">
        <v>5511</v>
      </c>
      <c r="K34" s="28" t="n">
        <v>13745</v>
      </c>
      <c r="L34" s="28" t="n">
        <v>8239</v>
      </c>
      <c r="M34" s="28" t="n">
        <v>5506</v>
      </c>
      <c r="N34" s="73" t="s">
        <v>52</v>
      </c>
      <c r="O34" s="28" t="n">
        <v>3722</v>
      </c>
      <c r="P34" s="28" t="n">
        <v>1436</v>
      </c>
      <c r="Q34" s="28" t="n">
        <v>2286</v>
      </c>
      <c r="R34" s="28" t="n">
        <v>4339</v>
      </c>
      <c r="S34" s="28" t="n">
        <v>1709</v>
      </c>
      <c r="T34" s="28" t="n">
        <v>2630</v>
      </c>
      <c r="U34" s="28" t="n">
        <v>3222</v>
      </c>
      <c r="V34" s="28" t="n">
        <v>1274</v>
      </c>
      <c r="W34" s="28" t="n">
        <v>1948</v>
      </c>
      <c r="X34" s="28" t="n">
        <v>2982</v>
      </c>
      <c r="Y34" s="28" t="n">
        <v>1198</v>
      </c>
      <c r="Z34" s="28" t="n">
        <v>1784</v>
      </c>
      <c r="AA34" s="28"/>
      <c r="AB34" s="28"/>
    </row>
    <row r="35" s="67" customFormat="true" ht="10.35" hidden="false" customHeight="true" outlineLevel="0" collapsed="false">
      <c r="A35" s="72" t="n">
        <v>20</v>
      </c>
      <c r="B35" s="27" t="n">
        <v>1668</v>
      </c>
      <c r="C35" s="28" t="n">
        <v>823</v>
      </c>
      <c r="D35" s="28" t="n">
        <v>845</v>
      </c>
      <c r="E35" s="28" t="n">
        <v>2346</v>
      </c>
      <c r="F35" s="28" t="n">
        <v>1185</v>
      </c>
      <c r="G35" s="28" t="n">
        <v>1161</v>
      </c>
      <c r="H35" s="28" t="n">
        <v>1968</v>
      </c>
      <c r="I35" s="28" t="n">
        <v>924</v>
      </c>
      <c r="J35" s="28" t="n">
        <v>1044</v>
      </c>
      <c r="K35" s="28" t="n">
        <v>2344</v>
      </c>
      <c r="L35" s="28" t="n">
        <v>1378</v>
      </c>
      <c r="M35" s="28" t="n">
        <v>966</v>
      </c>
      <c r="N35" s="73" t="n">
        <v>80</v>
      </c>
      <c r="O35" s="28" t="n">
        <v>934</v>
      </c>
      <c r="P35" s="28" t="n">
        <v>424</v>
      </c>
      <c r="Q35" s="28" t="n">
        <v>510</v>
      </c>
      <c r="R35" s="28" t="n">
        <v>1096</v>
      </c>
      <c r="S35" s="28" t="n">
        <v>469</v>
      </c>
      <c r="T35" s="28" t="n">
        <v>627</v>
      </c>
      <c r="U35" s="28" t="n">
        <v>781</v>
      </c>
      <c r="V35" s="28" t="n">
        <v>333</v>
      </c>
      <c r="W35" s="28" t="n">
        <v>448</v>
      </c>
      <c r="X35" s="28" t="n">
        <v>742</v>
      </c>
      <c r="Y35" s="28" t="n">
        <v>323</v>
      </c>
      <c r="Z35" s="28" t="n">
        <v>419</v>
      </c>
      <c r="AA35" s="28"/>
      <c r="AB35" s="28"/>
    </row>
    <row r="36" s="67" customFormat="true" ht="10.35" hidden="false" customHeight="true" outlineLevel="0" collapsed="false">
      <c r="A36" s="72" t="n">
        <v>21</v>
      </c>
      <c r="B36" s="27" t="n">
        <v>1621</v>
      </c>
      <c r="C36" s="28" t="n">
        <v>812</v>
      </c>
      <c r="D36" s="28" t="n">
        <v>809</v>
      </c>
      <c r="E36" s="28" t="n">
        <v>2228</v>
      </c>
      <c r="F36" s="28" t="n">
        <v>1109</v>
      </c>
      <c r="G36" s="28" t="n">
        <v>1119</v>
      </c>
      <c r="H36" s="28" t="n">
        <v>2148</v>
      </c>
      <c r="I36" s="28" t="n">
        <v>1032</v>
      </c>
      <c r="J36" s="28" t="n">
        <v>1116</v>
      </c>
      <c r="K36" s="28" t="n">
        <v>2949</v>
      </c>
      <c r="L36" s="28" t="n">
        <v>1767</v>
      </c>
      <c r="M36" s="28" t="n">
        <v>1182</v>
      </c>
      <c r="N36" s="73" t="n">
        <v>81</v>
      </c>
      <c r="O36" s="28" t="n">
        <v>792</v>
      </c>
      <c r="P36" s="28" t="n">
        <v>330</v>
      </c>
      <c r="Q36" s="28" t="n">
        <v>462</v>
      </c>
      <c r="R36" s="28" t="n">
        <v>1014</v>
      </c>
      <c r="S36" s="28" t="n">
        <v>426</v>
      </c>
      <c r="T36" s="28" t="n">
        <v>588</v>
      </c>
      <c r="U36" s="28" t="n">
        <v>736</v>
      </c>
      <c r="V36" s="28" t="n">
        <v>290</v>
      </c>
      <c r="W36" s="28" t="n">
        <v>446</v>
      </c>
      <c r="X36" s="28" t="n">
        <v>696</v>
      </c>
      <c r="Y36" s="28" t="n">
        <v>304</v>
      </c>
      <c r="Z36" s="28" t="n">
        <v>392</v>
      </c>
      <c r="AA36" s="28"/>
      <c r="AB36" s="28"/>
    </row>
    <row r="37" s="67" customFormat="true" ht="10.35" hidden="false" customHeight="true" outlineLevel="0" collapsed="false">
      <c r="A37" s="72" t="n">
        <v>22</v>
      </c>
      <c r="B37" s="27" t="n">
        <v>1704</v>
      </c>
      <c r="C37" s="28" t="n">
        <v>797</v>
      </c>
      <c r="D37" s="28" t="n">
        <v>907</v>
      </c>
      <c r="E37" s="28" t="n">
        <v>2370</v>
      </c>
      <c r="F37" s="28" t="n">
        <v>1174</v>
      </c>
      <c r="G37" s="28" t="n">
        <v>1196</v>
      </c>
      <c r="H37" s="28" t="n">
        <v>2174</v>
      </c>
      <c r="I37" s="28" t="n">
        <v>1067</v>
      </c>
      <c r="J37" s="28" t="n">
        <v>1107</v>
      </c>
      <c r="K37" s="28" t="n">
        <v>2984</v>
      </c>
      <c r="L37" s="28" t="n">
        <v>1841</v>
      </c>
      <c r="M37" s="28" t="n">
        <v>1143</v>
      </c>
      <c r="N37" s="73" t="n">
        <v>82</v>
      </c>
      <c r="O37" s="28" t="n">
        <v>750</v>
      </c>
      <c r="P37" s="28" t="n">
        <v>280</v>
      </c>
      <c r="Q37" s="28" t="n">
        <v>470</v>
      </c>
      <c r="R37" s="28" t="n">
        <v>888</v>
      </c>
      <c r="S37" s="28" t="n">
        <v>348</v>
      </c>
      <c r="T37" s="28" t="n">
        <v>540</v>
      </c>
      <c r="U37" s="28" t="n">
        <v>721</v>
      </c>
      <c r="V37" s="28" t="n">
        <v>288</v>
      </c>
      <c r="W37" s="28" t="n">
        <v>433</v>
      </c>
      <c r="X37" s="28" t="n">
        <v>577</v>
      </c>
      <c r="Y37" s="28" t="n">
        <v>220</v>
      </c>
      <c r="Z37" s="28" t="n">
        <v>357</v>
      </c>
      <c r="AA37" s="28"/>
      <c r="AB37" s="28"/>
    </row>
    <row r="38" s="67" customFormat="true" ht="10.35" hidden="false" customHeight="true" outlineLevel="0" collapsed="false">
      <c r="A38" s="72" t="n">
        <v>23</v>
      </c>
      <c r="B38" s="27" t="n">
        <v>1854</v>
      </c>
      <c r="C38" s="28" t="n">
        <v>977</v>
      </c>
      <c r="D38" s="28" t="n">
        <v>877</v>
      </c>
      <c r="E38" s="28" t="n">
        <v>2474</v>
      </c>
      <c r="F38" s="28" t="n">
        <v>1231</v>
      </c>
      <c r="G38" s="28" t="n">
        <v>1243</v>
      </c>
      <c r="H38" s="28" t="n">
        <v>2279</v>
      </c>
      <c r="I38" s="28" t="n">
        <v>1164</v>
      </c>
      <c r="J38" s="28" t="n">
        <v>1115</v>
      </c>
      <c r="K38" s="28" t="n">
        <v>2933</v>
      </c>
      <c r="L38" s="28" t="n">
        <v>1789</v>
      </c>
      <c r="M38" s="28" t="n">
        <v>1144</v>
      </c>
      <c r="N38" s="73" t="n">
        <v>83</v>
      </c>
      <c r="O38" s="28" t="n">
        <v>694</v>
      </c>
      <c r="P38" s="28" t="n">
        <v>237</v>
      </c>
      <c r="Q38" s="28" t="n">
        <v>457</v>
      </c>
      <c r="R38" s="28" t="n">
        <v>658</v>
      </c>
      <c r="S38" s="28" t="n">
        <v>234</v>
      </c>
      <c r="T38" s="28" t="n">
        <v>424</v>
      </c>
      <c r="U38" s="28" t="n">
        <v>531</v>
      </c>
      <c r="V38" s="28" t="n">
        <v>217</v>
      </c>
      <c r="W38" s="28" t="n">
        <v>314</v>
      </c>
      <c r="X38" s="28" t="n">
        <v>526</v>
      </c>
      <c r="Y38" s="28" t="n">
        <v>203</v>
      </c>
      <c r="Z38" s="28" t="n">
        <v>323</v>
      </c>
      <c r="AA38" s="28"/>
      <c r="AB38" s="28"/>
    </row>
    <row r="39" s="67" customFormat="true" ht="10.35" hidden="false" customHeight="true" outlineLevel="0" collapsed="false">
      <c r="A39" s="72" t="n">
        <v>24</v>
      </c>
      <c r="B39" s="27" t="n">
        <v>1891</v>
      </c>
      <c r="C39" s="28" t="n">
        <v>981</v>
      </c>
      <c r="D39" s="28" t="n">
        <v>910</v>
      </c>
      <c r="E39" s="28" t="n">
        <v>2522</v>
      </c>
      <c r="F39" s="28" t="n">
        <v>1313</v>
      </c>
      <c r="G39" s="28" t="n">
        <v>1209</v>
      </c>
      <c r="H39" s="28" t="n">
        <v>2286</v>
      </c>
      <c r="I39" s="28" t="n">
        <v>1157</v>
      </c>
      <c r="J39" s="28" t="n">
        <v>1129</v>
      </c>
      <c r="K39" s="28" t="n">
        <v>2535</v>
      </c>
      <c r="L39" s="28" t="n">
        <v>1464</v>
      </c>
      <c r="M39" s="28" t="n">
        <v>1071</v>
      </c>
      <c r="N39" s="73" t="n">
        <v>84</v>
      </c>
      <c r="O39" s="28" t="n">
        <v>552</v>
      </c>
      <c r="P39" s="28" t="n">
        <v>165</v>
      </c>
      <c r="Q39" s="28" t="n">
        <v>387</v>
      </c>
      <c r="R39" s="28" t="n">
        <v>683</v>
      </c>
      <c r="S39" s="28" t="n">
        <v>232</v>
      </c>
      <c r="T39" s="28" t="n">
        <v>451</v>
      </c>
      <c r="U39" s="28" t="n">
        <v>453</v>
      </c>
      <c r="V39" s="28" t="n">
        <v>146</v>
      </c>
      <c r="W39" s="28" t="n">
        <v>307</v>
      </c>
      <c r="X39" s="28" t="n">
        <v>441</v>
      </c>
      <c r="Y39" s="28" t="n">
        <v>148</v>
      </c>
      <c r="Z39" s="28" t="n">
        <v>293</v>
      </c>
      <c r="AA39" s="28"/>
      <c r="AB39" s="28"/>
    </row>
    <row r="40" s="67" customFormat="true" ht="2.25" hidden="false" customHeight="true" outlineLevel="0" collapsed="false">
      <c r="A40" s="72"/>
      <c r="B40" s="27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73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</row>
    <row r="41" s="67" customFormat="true" ht="10.35" hidden="false" customHeight="true" outlineLevel="0" collapsed="false">
      <c r="A41" s="72" t="s">
        <v>53</v>
      </c>
      <c r="B41" s="27" t="n">
        <v>10373</v>
      </c>
      <c r="C41" s="28" t="n">
        <v>5415</v>
      </c>
      <c r="D41" s="28" t="n">
        <v>4958</v>
      </c>
      <c r="E41" s="28" t="n">
        <v>14319</v>
      </c>
      <c r="F41" s="28" t="n">
        <v>7288</v>
      </c>
      <c r="G41" s="28" t="n">
        <v>7031</v>
      </c>
      <c r="H41" s="28" t="n">
        <v>10638</v>
      </c>
      <c r="I41" s="28" t="n">
        <v>5393</v>
      </c>
      <c r="J41" s="28" t="n">
        <v>5245</v>
      </c>
      <c r="K41" s="28" t="n">
        <v>11671</v>
      </c>
      <c r="L41" s="28" t="n">
        <v>6386</v>
      </c>
      <c r="M41" s="28" t="n">
        <v>5285</v>
      </c>
      <c r="N41" s="73" t="s">
        <v>54</v>
      </c>
      <c r="O41" s="28" t="n">
        <v>1842</v>
      </c>
      <c r="P41" s="28" t="n">
        <v>518</v>
      </c>
      <c r="Q41" s="28" t="n">
        <v>1324</v>
      </c>
      <c r="R41" s="28" t="n">
        <v>2197</v>
      </c>
      <c r="S41" s="28" t="n">
        <v>622</v>
      </c>
      <c r="T41" s="28" t="n">
        <v>1575</v>
      </c>
      <c r="U41" s="28" t="n">
        <v>1574</v>
      </c>
      <c r="V41" s="28" t="n">
        <v>479</v>
      </c>
      <c r="W41" s="28" t="n">
        <v>1095</v>
      </c>
      <c r="X41" s="28" t="n">
        <v>1435</v>
      </c>
      <c r="Y41" s="28" t="n">
        <v>430</v>
      </c>
      <c r="Z41" s="28" t="n">
        <v>1005</v>
      </c>
      <c r="AA41" s="28"/>
      <c r="AB41" s="28"/>
    </row>
    <row r="42" s="67" customFormat="true" ht="10.35" hidden="false" customHeight="true" outlineLevel="0" collapsed="false">
      <c r="A42" s="72" t="n">
        <v>25</v>
      </c>
      <c r="B42" s="27" t="n">
        <v>1831</v>
      </c>
      <c r="C42" s="28" t="n">
        <v>1003</v>
      </c>
      <c r="D42" s="28" t="n">
        <v>828</v>
      </c>
      <c r="E42" s="28" t="n">
        <v>2608</v>
      </c>
      <c r="F42" s="28" t="n">
        <v>1314</v>
      </c>
      <c r="G42" s="28" t="n">
        <v>1294</v>
      </c>
      <c r="H42" s="28" t="n">
        <v>2010</v>
      </c>
      <c r="I42" s="28" t="n">
        <v>1067</v>
      </c>
      <c r="J42" s="28" t="n">
        <v>943</v>
      </c>
      <c r="K42" s="28" t="n">
        <v>2390</v>
      </c>
      <c r="L42" s="28" t="n">
        <v>1329</v>
      </c>
      <c r="M42" s="28" t="n">
        <v>1061</v>
      </c>
      <c r="N42" s="73" t="n">
        <v>85</v>
      </c>
      <c r="O42" s="28" t="n">
        <v>471</v>
      </c>
      <c r="P42" s="28" t="n">
        <v>145</v>
      </c>
      <c r="Q42" s="28" t="n">
        <v>326</v>
      </c>
      <c r="R42" s="28" t="n">
        <v>560</v>
      </c>
      <c r="S42" s="28" t="n">
        <v>163</v>
      </c>
      <c r="T42" s="28" t="n">
        <v>397</v>
      </c>
      <c r="U42" s="28" t="n">
        <v>407</v>
      </c>
      <c r="V42" s="28" t="n">
        <v>137</v>
      </c>
      <c r="W42" s="28" t="n">
        <v>270</v>
      </c>
      <c r="X42" s="28" t="n">
        <v>365</v>
      </c>
      <c r="Y42" s="28" t="n">
        <v>130</v>
      </c>
      <c r="Z42" s="28" t="n">
        <v>235</v>
      </c>
      <c r="AA42" s="28"/>
      <c r="AB42" s="28"/>
    </row>
    <row r="43" s="67" customFormat="true" ht="10.35" hidden="false" customHeight="true" outlineLevel="0" collapsed="false">
      <c r="A43" s="72" t="n">
        <v>26</v>
      </c>
      <c r="B43" s="27" t="n">
        <v>1921</v>
      </c>
      <c r="C43" s="28" t="n">
        <v>1029</v>
      </c>
      <c r="D43" s="28" t="n">
        <v>892</v>
      </c>
      <c r="E43" s="28" t="n">
        <v>2741</v>
      </c>
      <c r="F43" s="28" t="n">
        <v>1408</v>
      </c>
      <c r="G43" s="28" t="n">
        <v>1333</v>
      </c>
      <c r="H43" s="28" t="n">
        <v>2023</v>
      </c>
      <c r="I43" s="28" t="n">
        <v>1011</v>
      </c>
      <c r="J43" s="28" t="n">
        <v>1012</v>
      </c>
      <c r="K43" s="28" t="n">
        <v>2219</v>
      </c>
      <c r="L43" s="28" t="n">
        <v>1253</v>
      </c>
      <c r="M43" s="28" t="n">
        <v>966</v>
      </c>
      <c r="N43" s="73" t="n">
        <v>86</v>
      </c>
      <c r="O43" s="28" t="n">
        <v>417</v>
      </c>
      <c r="P43" s="28" t="n">
        <v>114</v>
      </c>
      <c r="Q43" s="28" t="n">
        <v>303</v>
      </c>
      <c r="R43" s="28" t="n">
        <v>482</v>
      </c>
      <c r="S43" s="28" t="n">
        <v>137</v>
      </c>
      <c r="T43" s="28" t="n">
        <v>345</v>
      </c>
      <c r="U43" s="28" t="n">
        <v>343</v>
      </c>
      <c r="V43" s="28" t="n">
        <v>108</v>
      </c>
      <c r="W43" s="28" t="n">
        <v>235</v>
      </c>
      <c r="X43" s="28" t="n">
        <v>353</v>
      </c>
      <c r="Y43" s="28" t="n">
        <v>101</v>
      </c>
      <c r="Z43" s="28" t="n">
        <v>252</v>
      </c>
      <c r="AA43" s="28"/>
      <c r="AB43" s="28"/>
    </row>
    <row r="44" s="67" customFormat="true" ht="10.35" hidden="false" customHeight="true" outlineLevel="0" collapsed="false">
      <c r="A44" s="72" t="n">
        <v>27</v>
      </c>
      <c r="B44" s="27" t="n">
        <v>2109</v>
      </c>
      <c r="C44" s="28" t="n">
        <v>1098</v>
      </c>
      <c r="D44" s="28" t="n">
        <v>1011</v>
      </c>
      <c r="E44" s="28" t="n">
        <v>2755</v>
      </c>
      <c r="F44" s="28" t="n">
        <v>1406</v>
      </c>
      <c r="G44" s="28" t="n">
        <v>1349</v>
      </c>
      <c r="H44" s="28" t="n">
        <v>2097</v>
      </c>
      <c r="I44" s="28" t="n">
        <v>1076</v>
      </c>
      <c r="J44" s="28" t="n">
        <v>1021</v>
      </c>
      <c r="K44" s="28" t="n">
        <v>2305</v>
      </c>
      <c r="L44" s="28" t="n">
        <v>1269</v>
      </c>
      <c r="M44" s="28" t="n">
        <v>1036</v>
      </c>
      <c r="N44" s="73" t="n">
        <v>87</v>
      </c>
      <c r="O44" s="28" t="n">
        <v>403</v>
      </c>
      <c r="P44" s="28" t="n">
        <v>98</v>
      </c>
      <c r="Q44" s="28" t="n">
        <v>305</v>
      </c>
      <c r="R44" s="28" t="n">
        <v>515</v>
      </c>
      <c r="S44" s="28" t="n">
        <v>151</v>
      </c>
      <c r="T44" s="28" t="n">
        <v>364</v>
      </c>
      <c r="U44" s="28" t="n">
        <v>363</v>
      </c>
      <c r="V44" s="28" t="n">
        <v>107</v>
      </c>
      <c r="W44" s="28" t="n">
        <v>256</v>
      </c>
      <c r="X44" s="28" t="n">
        <v>326</v>
      </c>
      <c r="Y44" s="28" t="n">
        <v>84</v>
      </c>
      <c r="Z44" s="28" t="n">
        <v>242</v>
      </c>
      <c r="AA44" s="28"/>
      <c r="AB44" s="28"/>
    </row>
    <row r="45" s="67" customFormat="true" ht="10.35" hidden="false" customHeight="true" outlineLevel="0" collapsed="false">
      <c r="A45" s="72" t="n">
        <v>28</v>
      </c>
      <c r="B45" s="27" t="n">
        <v>2129</v>
      </c>
      <c r="C45" s="28" t="n">
        <v>1081</v>
      </c>
      <c r="D45" s="28" t="n">
        <v>1048</v>
      </c>
      <c r="E45" s="28" t="n">
        <v>3063</v>
      </c>
      <c r="F45" s="28" t="n">
        <v>1566</v>
      </c>
      <c r="G45" s="28" t="n">
        <v>1497</v>
      </c>
      <c r="H45" s="28" t="n">
        <v>2239</v>
      </c>
      <c r="I45" s="28" t="n">
        <v>1115</v>
      </c>
      <c r="J45" s="28" t="n">
        <v>1124</v>
      </c>
      <c r="K45" s="28" t="n">
        <v>2391</v>
      </c>
      <c r="L45" s="28" t="n">
        <v>1270</v>
      </c>
      <c r="M45" s="28" t="n">
        <v>1121</v>
      </c>
      <c r="N45" s="73" t="n">
        <v>88</v>
      </c>
      <c r="O45" s="28" t="n">
        <v>295</v>
      </c>
      <c r="P45" s="28" t="n">
        <v>90</v>
      </c>
      <c r="Q45" s="28" t="n">
        <v>205</v>
      </c>
      <c r="R45" s="28" t="n">
        <v>317</v>
      </c>
      <c r="S45" s="28" t="n">
        <v>90</v>
      </c>
      <c r="T45" s="28" t="n">
        <v>227</v>
      </c>
      <c r="U45" s="28" t="n">
        <v>239</v>
      </c>
      <c r="V45" s="28" t="n">
        <v>78</v>
      </c>
      <c r="W45" s="28" t="n">
        <v>161</v>
      </c>
      <c r="X45" s="28" t="n">
        <v>211</v>
      </c>
      <c r="Y45" s="28" t="n">
        <v>67</v>
      </c>
      <c r="Z45" s="28" t="n">
        <v>144</v>
      </c>
      <c r="AA45" s="28"/>
      <c r="AB45" s="28"/>
    </row>
    <row r="46" s="67" customFormat="true" ht="10.35" hidden="false" customHeight="true" outlineLevel="0" collapsed="false">
      <c r="A46" s="72" t="n">
        <v>29</v>
      </c>
      <c r="B46" s="27" t="n">
        <v>2383</v>
      </c>
      <c r="C46" s="28" t="n">
        <v>1204</v>
      </c>
      <c r="D46" s="28" t="n">
        <v>1179</v>
      </c>
      <c r="E46" s="28" t="n">
        <v>3152</v>
      </c>
      <c r="F46" s="28" t="n">
        <v>1594</v>
      </c>
      <c r="G46" s="28" t="n">
        <v>1558</v>
      </c>
      <c r="H46" s="28" t="n">
        <v>2269</v>
      </c>
      <c r="I46" s="28" t="n">
        <v>1124</v>
      </c>
      <c r="J46" s="28" t="n">
        <v>1145</v>
      </c>
      <c r="K46" s="28" t="n">
        <v>2366</v>
      </c>
      <c r="L46" s="28" t="n">
        <v>1265</v>
      </c>
      <c r="M46" s="28" t="n">
        <v>1101</v>
      </c>
      <c r="N46" s="73" t="n">
        <v>89</v>
      </c>
      <c r="O46" s="28" t="n">
        <v>256</v>
      </c>
      <c r="P46" s="28" t="n">
        <v>71</v>
      </c>
      <c r="Q46" s="28" t="n">
        <v>185</v>
      </c>
      <c r="R46" s="28" t="n">
        <v>323</v>
      </c>
      <c r="S46" s="28" t="n">
        <v>81</v>
      </c>
      <c r="T46" s="28" t="n">
        <v>242</v>
      </c>
      <c r="U46" s="28" t="n">
        <v>222</v>
      </c>
      <c r="V46" s="28" t="n">
        <v>49</v>
      </c>
      <c r="W46" s="28" t="n">
        <v>173</v>
      </c>
      <c r="X46" s="28" t="n">
        <v>180</v>
      </c>
      <c r="Y46" s="28" t="n">
        <v>48</v>
      </c>
      <c r="Z46" s="28" t="n">
        <v>132</v>
      </c>
      <c r="AA46" s="28"/>
      <c r="AB46" s="28"/>
    </row>
    <row r="47" s="67" customFormat="true" ht="2.25" hidden="false" customHeight="true" outlineLevel="0" collapsed="false">
      <c r="A47" s="72"/>
      <c r="B47" s="27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73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</row>
    <row r="48" s="67" customFormat="true" ht="10.35" hidden="false" customHeight="true" outlineLevel="0" collapsed="false">
      <c r="A48" s="72" t="s">
        <v>55</v>
      </c>
      <c r="B48" s="27" t="n">
        <v>14144</v>
      </c>
      <c r="C48" s="28" t="n">
        <v>7183</v>
      </c>
      <c r="D48" s="28" t="n">
        <v>6961</v>
      </c>
      <c r="E48" s="28" t="n">
        <v>18675</v>
      </c>
      <c r="F48" s="28" t="n">
        <v>9517</v>
      </c>
      <c r="G48" s="28" t="n">
        <v>9158</v>
      </c>
      <c r="H48" s="28" t="n">
        <v>12949</v>
      </c>
      <c r="I48" s="28" t="n">
        <v>6483</v>
      </c>
      <c r="J48" s="28" t="n">
        <v>6466</v>
      </c>
      <c r="K48" s="28" t="n">
        <v>13408</v>
      </c>
      <c r="L48" s="28" t="n">
        <v>6933</v>
      </c>
      <c r="M48" s="28" t="n">
        <v>6475</v>
      </c>
      <c r="N48" s="73" t="s">
        <v>56</v>
      </c>
      <c r="O48" s="28" t="n">
        <v>897</v>
      </c>
      <c r="P48" s="28" t="n">
        <v>219</v>
      </c>
      <c r="Q48" s="28" t="n">
        <v>678</v>
      </c>
      <c r="R48" s="28" t="n">
        <v>953</v>
      </c>
      <c r="S48" s="28" t="n">
        <v>231</v>
      </c>
      <c r="T48" s="28" t="n">
        <v>722</v>
      </c>
      <c r="U48" s="28" t="n">
        <v>736</v>
      </c>
      <c r="V48" s="28" t="n">
        <v>198</v>
      </c>
      <c r="W48" s="28" t="n">
        <v>538</v>
      </c>
      <c r="X48" s="28" t="n">
        <v>705</v>
      </c>
      <c r="Y48" s="28" t="n">
        <v>190</v>
      </c>
      <c r="Z48" s="28" t="n">
        <v>515</v>
      </c>
      <c r="AA48" s="28"/>
      <c r="AB48" s="28"/>
    </row>
    <row r="49" s="67" customFormat="true" ht="10.35" hidden="false" customHeight="true" outlineLevel="0" collapsed="false">
      <c r="A49" s="72" t="n">
        <v>30</v>
      </c>
      <c r="B49" s="27" t="n">
        <v>2421</v>
      </c>
      <c r="C49" s="28" t="n">
        <v>1291</v>
      </c>
      <c r="D49" s="28" t="n">
        <v>1130</v>
      </c>
      <c r="E49" s="28" t="n">
        <v>3285</v>
      </c>
      <c r="F49" s="28" t="n">
        <v>1659</v>
      </c>
      <c r="G49" s="28" t="n">
        <v>1626</v>
      </c>
      <c r="H49" s="28" t="n">
        <v>2298</v>
      </c>
      <c r="I49" s="28" t="n">
        <v>1168</v>
      </c>
      <c r="J49" s="28" t="n">
        <v>1130</v>
      </c>
      <c r="K49" s="28" t="n">
        <v>2429</v>
      </c>
      <c r="L49" s="28" t="n">
        <v>1296</v>
      </c>
      <c r="M49" s="28" t="n">
        <v>1133</v>
      </c>
      <c r="N49" s="73" t="n">
        <v>90</v>
      </c>
      <c r="O49" s="28" t="n">
        <v>242</v>
      </c>
      <c r="P49" s="28" t="n">
        <v>69</v>
      </c>
      <c r="Q49" s="28" t="n">
        <v>173</v>
      </c>
      <c r="R49" s="28" t="n">
        <v>261</v>
      </c>
      <c r="S49" s="28" t="n">
        <v>61</v>
      </c>
      <c r="T49" s="28" t="n">
        <v>200</v>
      </c>
      <c r="U49" s="28" t="n">
        <v>195</v>
      </c>
      <c r="V49" s="28" t="n">
        <v>56</v>
      </c>
      <c r="W49" s="28" t="n">
        <v>139</v>
      </c>
      <c r="X49" s="28" t="n">
        <v>197</v>
      </c>
      <c r="Y49" s="28" t="n">
        <v>61</v>
      </c>
      <c r="Z49" s="28" t="n">
        <v>136</v>
      </c>
      <c r="AA49" s="28"/>
      <c r="AB49" s="28"/>
    </row>
    <row r="50" s="67" customFormat="true" ht="10.35" hidden="false" customHeight="true" outlineLevel="0" collapsed="false">
      <c r="A50" s="72" t="n">
        <v>31</v>
      </c>
      <c r="B50" s="27" t="n">
        <v>2750</v>
      </c>
      <c r="C50" s="28" t="n">
        <v>1377</v>
      </c>
      <c r="D50" s="28" t="n">
        <v>1373</v>
      </c>
      <c r="E50" s="28" t="n">
        <v>3525</v>
      </c>
      <c r="F50" s="28" t="n">
        <v>1825</v>
      </c>
      <c r="G50" s="28" t="n">
        <v>1700</v>
      </c>
      <c r="H50" s="28" t="n">
        <v>2482</v>
      </c>
      <c r="I50" s="28" t="n">
        <v>1262</v>
      </c>
      <c r="J50" s="28" t="n">
        <v>1220</v>
      </c>
      <c r="K50" s="28" t="n">
        <v>2572</v>
      </c>
      <c r="L50" s="28" t="n">
        <v>1339</v>
      </c>
      <c r="M50" s="28" t="n">
        <v>1233</v>
      </c>
      <c r="N50" s="73" t="n">
        <v>91</v>
      </c>
      <c r="O50" s="28" t="n">
        <v>208</v>
      </c>
      <c r="P50" s="28" t="n">
        <v>59</v>
      </c>
      <c r="Q50" s="28" t="n">
        <v>149</v>
      </c>
      <c r="R50" s="28" t="n">
        <v>220</v>
      </c>
      <c r="S50" s="28" t="n">
        <v>59</v>
      </c>
      <c r="T50" s="28" t="n">
        <v>161</v>
      </c>
      <c r="U50" s="28" t="n">
        <v>192</v>
      </c>
      <c r="V50" s="28" t="n">
        <v>57</v>
      </c>
      <c r="W50" s="28" t="n">
        <v>135</v>
      </c>
      <c r="X50" s="28" t="n">
        <v>151</v>
      </c>
      <c r="Y50" s="28" t="n">
        <v>43</v>
      </c>
      <c r="Z50" s="28" t="n">
        <v>108</v>
      </c>
      <c r="AA50" s="28"/>
      <c r="AB50" s="28"/>
    </row>
    <row r="51" s="67" customFormat="true" ht="10.35" hidden="false" customHeight="true" outlineLevel="0" collapsed="false">
      <c r="A51" s="72" t="n">
        <v>32</v>
      </c>
      <c r="B51" s="27" t="n">
        <v>2889</v>
      </c>
      <c r="C51" s="28" t="n">
        <v>1457</v>
      </c>
      <c r="D51" s="28" t="n">
        <v>1432</v>
      </c>
      <c r="E51" s="28" t="n">
        <v>3792</v>
      </c>
      <c r="F51" s="28" t="n">
        <v>1939</v>
      </c>
      <c r="G51" s="28" t="n">
        <v>1853</v>
      </c>
      <c r="H51" s="28" t="n">
        <v>2557</v>
      </c>
      <c r="I51" s="28" t="n">
        <v>1254</v>
      </c>
      <c r="J51" s="28" t="n">
        <v>1303</v>
      </c>
      <c r="K51" s="28" t="n">
        <v>2689</v>
      </c>
      <c r="L51" s="28" t="n">
        <v>1406</v>
      </c>
      <c r="M51" s="28" t="n">
        <v>1283</v>
      </c>
      <c r="N51" s="73" t="n">
        <v>92</v>
      </c>
      <c r="O51" s="28" t="n">
        <v>169</v>
      </c>
      <c r="P51" s="28" t="n">
        <v>35</v>
      </c>
      <c r="Q51" s="28" t="n">
        <v>134</v>
      </c>
      <c r="R51" s="28" t="n">
        <v>186</v>
      </c>
      <c r="S51" s="28" t="n">
        <v>40</v>
      </c>
      <c r="T51" s="28" t="n">
        <v>146</v>
      </c>
      <c r="U51" s="28" t="n">
        <v>144</v>
      </c>
      <c r="V51" s="28" t="n">
        <v>36</v>
      </c>
      <c r="W51" s="28" t="n">
        <v>108</v>
      </c>
      <c r="X51" s="28" t="n">
        <v>133</v>
      </c>
      <c r="Y51" s="28" t="n">
        <v>32</v>
      </c>
      <c r="Z51" s="28" t="n">
        <v>101</v>
      </c>
      <c r="AA51" s="28"/>
      <c r="AB51" s="28"/>
    </row>
    <row r="52" s="67" customFormat="true" ht="10.35" hidden="false" customHeight="true" outlineLevel="0" collapsed="false">
      <c r="A52" s="72" t="n">
        <v>33</v>
      </c>
      <c r="B52" s="27" t="n">
        <v>2993</v>
      </c>
      <c r="C52" s="28" t="n">
        <v>1532</v>
      </c>
      <c r="D52" s="28" t="n">
        <v>1461</v>
      </c>
      <c r="E52" s="28" t="n">
        <v>3931</v>
      </c>
      <c r="F52" s="28" t="n">
        <v>2003</v>
      </c>
      <c r="G52" s="28" t="n">
        <v>1928</v>
      </c>
      <c r="H52" s="28" t="n">
        <v>2723</v>
      </c>
      <c r="I52" s="28" t="n">
        <v>1376</v>
      </c>
      <c r="J52" s="28" t="n">
        <v>1347</v>
      </c>
      <c r="K52" s="28" t="n">
        <v>2809</v>
      </c>
      <c r="L52" s="28" t="n">
        <v>1450</v>
      </c>
      <c r="M52" s="28" t="n">
        <v>1359</v>
      </c>
      <c r="N52" s="73" t="n">
        <v>93</v>
      </c>
      <c r="O52" s="28" t="n">
        <v>139</v>
      </c>
      <c r="P52" s="28" t="n">
        <v>32</v>
      </c>
      <c r="Q52" s="28" t="n">
        <v>107</v>
      </c>
      <c r="R52" s="28" t="n">
        <v>167</v>
      </c>
      <c r="S52" s="28" t="n">
        <v>46</v>
      </c>
      <c r="T52" s="28" t="n">
        <v>121</v>
      </c>
      <c r="U52" s="28" t="n">
        <v>123</v>
      </c>
      <c r="V52" s="28" t="n">
        <v>30</v>
      </c>
      <c r="W52" s="28" t="n">
        <v>93</v>
      </c>
      <c r="X52" s="28" t="n">
        <v>125</v>
      </c>
      <c r="Y52" s="28" t="n">
        <v>32</v>
      </c>
      <c r="Z52" s="28" t="n">
        <v>93</v>
      </c>
      <c r="AA52" s="28"/>
      <c r="AB52" s="28"/>
    </row>
    <row r="53" s="67" customFormat="true" ht="10.35" hidden="false" customHeight="true" outlineLevel="0" collapsed="false">
      <c r="A53" s="72" t="n">
        <v>34</v>
      </c>
      <c r="B53" s="27" t="n">
        <v>3091</v>
      </c>
      <c r="C53" s="28" t="n">
        <v>1526</v>
      </c>
      <c r="D53" s="28" t="n">
        <v>1565</v>
      </c>
      <c r="E53" s="28" t="n">
        <v>4142</v>
      </c>
      <c r="F53" s="28" t="n">
        <v>2091</v>
      </c>
      <c r="G53" s="28" t="n">
        <v>2051</v>
      </c>
      <c r="H53" s="28" t="n">
        <v>2889</v>
      </c>
      <c r="I53" s="28" t="n">
        <v>1423</v>
      </c>
      <c r="J53" s="28" t="n">
        <v>1466</v>
      </c>
      <c r="K53" s="28" t="n">
        <v>2909</v>
      </c>
      <c r="L53" s="28" t="n">
        <v>1442</v>
      </c>
      <c r="M53" s="28" t="n">
        <v>1467</v>
      </c>
      <c r="N53" s="73" t="n">
        <v>94</v>
      </c>
      <c r="O53" s="28" t="n">
        <v>139</v>
      </c>
      <c r="P53" s="28" t="n">
        <v>24</v>
      </c>
      <c r="Q53" s="28" t="n">
        <v>115</v>
      </c>
      <c r="R53" s="28" t="n">
        <v>119</v>
      </c>
      <c r="S53" s="28" t="n">
        <v>25</v>
      </c>
      <c r="T53" s="28" t="n">
        <v>94</v>
      </c>
      <c r="U53" s="28" t="n">
        <v>82</v>
      </c>
      <c r="V53" s="28" t="n">
        <v>19</v>
      </c>
      <c r="W53" s="28" t="n">
        <v>63</v>
      </c>
      <c r="X53" s="28" t="n">
        <v>99</v>
      </c>
      <c r="Y53" s="28" t="n">
        <v>22</v>
      </c>
      <c r="Z53" s="28" t="n">
        <v>77</v>
      </c>
      <c r="AA53" s="28"/>
      <c r="AB53" s="28"/>
    </row>
    <row r="54" s="67" customFormat="true" ht="2.25" hidden="false" customHeight="true" outlineLevel="0" collapsed="false">
      <c r="A54" s="72"/>
      <c r="B54" s="27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73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</row>
    <row r="55" s="67" customFormat="true" ht="10.35" hidden="false" customHeight="true" outlineLevel="0" collapsed="false">
      <c r="A55" s="72" t="s">
        <v>57</v>
      </c>
      <c r="B55" s="27" t="n">
        <v>14501</v>
      </c>
      <c r="C55" s="28" t="n">
        <v>7574</v>
      </c>
      <c r="D55" s="28" t="n">
        <v>6927</v>
      </c>
      <c r="E55" s="28" t="n">
        <v>19562</v>
      </c>
      <c r="F55" s="28" t="n">
        <v>9849</v>
      </c>
      <c r="G55" s="28" t="n">
        <v>9713</v>
      </c>
      <c r="H55" s="28" t="n">
        <v>14758</v>
      </c>
      <c r="I55" s="28" t="n">
        <v>7262</v>
      </c>
      <c r="J55" s="28" t="n">
        <v>7496</v>
      </c>
      <c r="K55" s="28" t="n">
        <v>14096</v>
      </c>
      <c r="L55" s="28" t="n">
        <v>7187</v>
      </c>
      <c r="M55" s="28" t="n">
        <v>6909</v>
      </c>
      <c r="N55" s="73" t="s">
        <v>58</v>
      </c>
      <c r="O55" s="28" t="n">
        <v>234</v>
      </c>
      <c r="P55" s="28" t="n">
        <v>46</v>
      </c>
      <c r="Q55" s="28" t="n">
        <v>188</v>
      </c>
      <c r="R55" s="28" t="n">
        <v>267</v>
      </c>
      <c r="S55" s="28" t="n">
        <v>46</v>
      </c>
      <c r="T55" s="28" t="n">
        <v>221</v>
      </c>
      <c r="U55" s="28" t="n">
        <v>214</v>
      </c>
      <c r="V55" s="28" t="n">
        <v>42</v>
      </c>
      <c r="W55" s="28" t="n">
        <v>172</v>
      </c>
      <c r="X55" s="28" t="n">
        <v>189</v>
      </c>
      <c r="Y55" s="28" t="n">
        <v>18</v>
      </c>
      <c r="Z55" s="28" t="n">
        <v>171</v>
      </c>
      <c r="AA55" s="28"/>
      <c r="AB55" s="28"/>
    </row>
    <row r="56" s="67" customFormat="true" ht="10.35" hidden="false" customHeight="true" outlineLevel="0" collapsed="false">
      <c r="A56" s="72" t="n">
        <v>35</v>
      </c>
      <c r="B56" s="27" t="n">
        <v>3140</v>
      </c>
      <c r="C56" s="28" t="n">
        <v>1597</v>
      </c>
      <c r="D56" s="28" t="n">
        <v>1543</v>
      </c>
      <c r="E56" s="28" t="n">
        <v>4064</v>
      </c>
      <c r="F56" s="28" t="n">
        <v>2068</v>
      </c>
      <c r="G56" s="28" t="n">
        <v>1996</v>
      </c>
      <c r="H56" s="28" t="n">
        <v>2901</v>
      </c>
      <c r="I56" s="28" t="n">
        <v>1422</v>
      </c>
      <c r="J56" s="28" t="n">
        <v>1479</v>
      </c>
      <c r="K56" s="28" t="n">
        <v>2892</v>
      </c>
      <c r="L56" s="28" t="n">
        <v>1432</v>
      </c>
      <c r="M56" s="28" t="n">
        <v>1460</v>
      </c>
      <c r="N56" s="73" t="n">
        <v>95</v>
      </c>
      <c r="O56" s="28" t="n">
        <v>91</v>
      </c>
      <c r="P56" s="28" t="n">
        <v>22</v>
      </c>
      <c r="Q56" s="28" t="n">
        <v>69</v>
      </c>
      <c r="R56" s="28" t="n">
        <v>92</v>
      </c>
      <c r="S56" s="28" t="n">
        <v>25</v>
      </c>
      <c r="T56" s="28" t="n">
        <v>67</v>
      </c>
      <c r="U56" s="28" t="n">
        <v>62</v>
      </c>
      <c r="V56" s="28" t="n">
        <v>15</v>
      </c>
      <c r="W56" s="28" t="n">
        <v>47</v>
      </c>
      <c r="X56" s="28" t="n">
        <v>70</v>
      </c>
      <c r="Y56" s="28" t="n">
        <v>5</v>
      </c>
      <c r="Z56" s="28" t="n">
        <v>65</v>
      </c>
      <c r="AA56" s="28"/>
      <c r="AB56" s="28"/>
    </row>
    <row r="57" s="67" customFormat="true" ht="10.35" hidden="false" customHeight="true" outlineLevel="0" collapsed="false">
      <c r="A57" s="72" t="n">
        <v>36</v>
      </c>
      <c r="B57" s="27" t="n">
        <v>3053</v>
      </c>
      <c r="C57" s="28" t="n">
        <v>1600</v>
      </c>
      <c r="D57" s="28" t="n">
        <v>1453</v>
      </c>
      <c r="E57" s="28" t="n">
        <v>4038</v>
      </c>
      <c r="F57" s="28" t="n">
        <v>2018</v>
      </c>
      <c r="G57" s="28" t="n">
        <v>2020</v>
      </c>
      <c r="H57" s="28" t="n">
        <v>2932</v>
      </c>
      <c r="I57" s="28" t="n">
        <v>1415</v>
      </c>
      <c r="J57" s="28" t="n">
        <v>1517</v>
      </c>
      <c r="K57" s="28" t="n">
        <v>2833</v>
      </c>
      <c r="L57" s="28" t="n">
        <v>1459</v>
      </c>
      <c r="M57" s="28" t="n">
        <v>1374</v>
      </c>
      <c r="N57" s="73" t="n">
        <v>96</v>
      </c>
      <c r="O57" s="28" t="n">
        <v>55</v>
      </c>
      <c r="P57" s="28" t="n">
        <v>11</v>
      </c>
      <c r="Q57" s="28" t="n">
        <v>44</v>
      </c>
      <c r="R57" s="28" t="n">
        <v>78</v>
      </c>
      <c r="S57" s="28" t="n">
        <v>7</v>
      </c>
      <c r="T57" s="28" t="n">
        <v>71</v>
      </c>
      <c r="U57" s="28" t="n">
        <v>59</v>
      </c>
      <c r="V57" s="28" t="n">
        <v>14</v>
      </c>
      <c r="W57" s="28" t="n">
        <v>45</v>
      </c>
      <c r="X57" s="28" t="n">
        <v>38</v>
      </c>
      <c r="Y57" s="28" t="n">
        <v>2</v>
      </c>
      <c r="Z57" s="28" t="n">
        <v>36</v>
      </c>
      <c r="AA57" s="28"/>
      <c r="AB57" s="28"/>
    </row>
    <row r="58" s="67" customFormat="true" ht="10.35" hidden="false" customHeight="true" outlineLevel="0" collapsed="false">
      <c r="A58" s="72" t="n">
        <v>37</v>
      </c>
      <c r="B58" s="27" t="n">
        <v>2915</v>
      </c>
      <c r="C58" s="28" t="n">
        <v>1533</v>
      </c>
      <c r="D58" s="28" t="n">
        <v>1382</v>
      </c>
      <c r="E58" s="28" t="n">
        <v>3890</v>
      </c>
      <c r="F58" s="28" t="n">
        <v>1924</v>
      </c>
      <c r="G58" s="28" t="n">
        <v>1966</v>
      </c>
      <c r="H58" s="28" t="n">
        <v>2950</v>
      </c>
      <c r="I58" s="28" t="n">
        <v>1473</v>
      </c>
      <c r="J58" s="28" t="n">
        <v>1477</v>
      </c>
      <c r="K58" s="28" t="n">
        <v>2790</v>
      </c>
      <c r="L58" s="28" t="n">
        <v>1392</v>
      </c>
      <c r="M58" s="28" t="n">
        <v>1398</v>
      </c>
      <c r="N58" s="73" t="n">
        <v>97</v>
      </c>
      <c r="O58" s="28" t="n">
        <v>47</v>
      </c>
      <c r="P58" s="28" t="n">
        <v>8</v>
      </c>
      <c r="Q58" s="28" t="n">
        <v>39</v>
      </c>
      <c r="R58" s="28" t="n">
        <v>53</v>
      </c>
      <c r="S58" s="28" t="n">
        <v>10</v>
      </c>
      <c r="T58" s="28" t="n">
        <v>43</v>
      </c>
      <c r="U58" s="28" t="n">
        <v>48</v>
      </c>
      <c r="V58" s="28" t="n">
        <v>7</v>
      </c>
      <c r="W58" s="28" t="n">
        <v>41</v>
      </c>
      <c r="X58" s="28" t="n">
        <v>30</v>
      </c>
      <c r="Y58" s="28" t="n">
        <v>2</v>
      </c>
      <c r="Z58" s="28" t="n">
        <v>28</v>
      </c>
      <c r="AA58" s="28"/>
      <c r="AB58" s="28"/>
    </row>
    <row r="59" s="67" customFormat="true" ht="10.35" hidden="false" customHeight="true" outlineLevel="0" collapsed="false">
      <c r="A59" s="72" t="n">
        <v>38</v>
      </c>
      <c r="B59" s="27" t="n">
        <v>2713</v>
      </c>
      <c r="C59" s="28" t="n">
        <v>1418</v>
      </c>
      <c r="D59" s="28" t="n">
        <v>1295</v>
      </c>
      <c r="E59" s="28" t="n">
        <v>3821</v>
      </c>
      <c r="F59" s="28" t="n">
        <v>1959</v>
      </c>
      <c r="G59" s="28" t="n">
        <v>1862</v>
      </c>
      <c r="H59" s="28" t="n">
        <v>3031</v>
      </c>
      <c r="I59" s="28" t="n">
        <v>1506</v>
      </c>
      <c r="J59" s="28" t="n">
        <v>1525</v>
      </c>
      <c r="K59" s="28" t="n">
        <v>2859</v>
      </c>
      <c r="L59" s="28" t="n">
        <v>1494</v>
      </c>
      <c r="M59" s="28" t="n">
        <v>1365</v>
      </c>
      <c r="N59" s="73" t="n">
        <v>98</v>
      </c>
      <c r="O59" s="28" t="n">
        <v>32</v>
      </c>
      <c r="P59" s="28" t="n">
        <v>5</v>
      </c>
      <c r="Q59" s="28" t="n">
        <v>27</v>
      </c>
      <c r="R59" s="28" t="n">
        <v>29</v>
      </c>
      <c r="S59" s="28" t="n">
        <v>3</v>
      </c>
      <c r="T59" s="28" t="n">
        <v>26</v>
      </c>
      <c r="U59" s="28" t="n">
        <v>28</v>
      </c>
      <c r="V59" s="28" t="n">
        <v>4</v>
      </c>
      <c r="W59" s="28" t="n">
        <v>24</v>
      </c>
      <c r="X59" s="28" t="n">
        <v>35</v>
      </c>
      <c r="Y59" s="28" t="n">
        <v>8</v>
      </c>
      <c r="Z59" s="28" t="n">
        <v>27</v>
      </c>
      <c r="AA59" s="28"/>
      <c r="AB59" s="28"/>
    </row>
    <row r="60" s="67" customFormat="true" ht="10.35" hidden="false" customHeight="true" outlineLevel="0" collapsed="false">
      <c r="A60" s="72" t="n">
        <v>39</v>
      </c>
      <c r="B60" s="27" t="n">
        <v>2680</v>
      </c>
      <c r="C60" s="28" t="n">
        <v>1426</v>
      </c>
      <c r="D60" s="28" t="n">
        <v>1254</v>
      </c>
      <c r="E60" s="28" t="n">
        <v>3749</v>
      </c>
      <c r="F60" s="28" t="n">
        <v>1880</v>
      </c>
      <c r="G60" s="28" t="n">
        <v>1869</v>
      </c>
      <c r="H60" s="28" t="n">
        <v>2944</v>
      </c>
      <c r="I60" s="28" t="n">
        <v>1446</v>
      </c>
      <c r="J60" s="28" t="n">
        <v>1498</v>
      </c>
      <c r="K60" s="28" t="n">
        <v>2722</v>
      </c>
      <c r="L60" s="28" t="n">
        <v>1410</v>
      </c>
      <c r="M60" s="28" t="n">
        <v>1312</v>
      </c>
      <c r="N60" s="73" t="n">
        <v>99</v>
      </c>
      <c r="O60" s="28" t="n">
        <v>9</v>
      </c>
      <c r="P60" s="28" t="n">
        <v>0</v>
      </c>
      <c r="Q60" s="28" t="n">
        <v>9</v>
      </c>
      <c r="R60" s="28" t="n">
        <v>15</v>
      </c>
      <c r="S60" s="28" t="n">
        <v>1</v>
      </c>
      <c r="T60" s="28" t="n">
        <v>14</v>
      </c>
      <c r="U60" s="28" t="n">
        <v>17</v>
      </c>
      <c r="V60" s="28" t="n">
        <v>2</v>
      </c>
      <c r="W60" s="28" t="n">
        <v>15</v>
      </c>
      <c r="X60" s="28" t="n">
        <v>16</v>
      </c>
      <c r="Y60" s="28" t="n">
        <v>1</v>
      </c>
      <c r="Z60" s="28" t="n">
        <v>15</v>
      </c>
      <c r="AA60" s="28"/>
      <c r="AB60" s="28"/>
    </row>
    <row r="61" s="67" customFormat="true" ht="2.25" hidden="false" customHeight="true" outlineLevel="0" collapsed="false">
      <c r="A61" s="72"/>
      <c r="B61" s="27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73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</row>
    <row r="62" s="67" customFormat="true" ht="10.35" hidden="false" customHeight="true" outlineLevel="0" collapsed="false">
      <c r="A62" s="72" t="s">
        <v>59</v>
      </c>
      <c r="B62" s="27" t="n">
        <v>11450</v>
      </c>
      <c r="C62" s="28" t="n">
        <v>5857</v>
      </c>
      <c r="D62" s="28" t="n">
        <v>5593</v>
      </c>
      <c r="E62" s="28" t="n">
        <v>16159</v>
      </c>
      <c r="F62" s="28" t="n">
        <v>8281</v>
      </c>
      <c r="G62" s="28" t="n">
        <v>7878</v>
      </c>
      <c r="H62" s="28" t="n">
        <v>12641</v>
      </c>
      <c r="I62" s="28" t="n">
        <v>6478</v>
      </c>
      <c r="J62" s="28" t="n">
        <v>6163</v>
      </c>
      <c r="K62" s="28" t="n">
        <v>12165</v>
      </c>
      <c r="L62" s="28" t="n">
        <v>6153</v>
      </c>
      <c r="M62" s="28" t="n">
        <v>6012</v>
      </c>
      <c r="N62" s="73" t="s">
        <v>60</v>
      </c>
      <c r="O62" s="28" t="n">
        <v>35</v>
      </c>
      <c r="P62" s="28" t="n">
        <v>3</v>
      </c>
      <c r="Q62" s="28" t="n">
        <v>32</v>
      </c>
      <c r="R62" s="28" t="n">
        <v>36</v>
      </c>
      <c r="S62" s="28" t="n">
        <v>10</v>
      </c>
      <c r="T62" s="28" t="n">
        <v>26</v>
      </c>
      <c r="U62" s="28" t="n">
        <v>38</v>
      </c>
      <c r="V62" s="28" t="n">
        <v>7</v>
      </c>
      <c r="W62" s="28" t="n">
        <v>31</v>
      </c>
      <c r="X62" s="28" t="n">
        <v>36</v>
      </c>
      <c r="Y62" s="28" t="n">
        <v>4</v>
      </c>
      <c r="Z62" s="28" t="n">
        <v>32</v>
      </c>
      <c r="AA62" s="28"/>
      <c r="AB62" s="28"/>
    </row>
    <row r="63" s="67" customFormat="true" ht="10.35" hidden="false" customHeight="true" outlineLevel="0" collapsed="false">
      <c r="A63" s="72" t="n">
        <v>40</v>
      </c>
      <c r="B63" s="27" t="n">
        <v>2628</v>
      </c>
      <c r="C63" s="28" t="n">
        <v>1347</v>
      </c>
      <c r="D63" s="28" t="n">
        <v>1281</v>
      </c>
      <c r="E63" s="28" t="n">
        <v>3575</v>
      </c>
      <c r="F63" s="28" t="n">
        <v>1871</v>
      </c>
      <c r="G63" s="28" t="n">
        <v>1704</v>
      </c>
      <c r="H63" s="28" t="n">
        <v>2826</v>
      </c>
      <c r="I63" s="28" t="n">
        <v>1485</v>
      </c>
      <c r="J63" s="28" t="n">
        <v>1341</v>
      </c>
      <c r="K63" s="28" t="n">
        <v>2703</v>
      </c>
      <c r="L63" s="28" t="n">
        <v>1356</v>
      </c>
      <c r="M63" s="28" t="n">
        <v>1347</v>
      </c>
      <c r="N63" s="73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</row>
    <row r="64" s="67" customFormat="true" ht="10.35" hidden="false" customHeight="true" outlineLevel="0" collapsed="false">
      <c r="A64" s="72" t="n">
        <v>41</v>
      </c>
      <c r="B64" s="27" t="n">
        <v>1946</v>
      </c>
      <c r="C64" s="28" t="n">
        <v>989</v>
      </c>
      <c r="D64" s="28" t="n">
        <v>957</v>
      </c>
      <c r="E64" s="28" t="n">
        <v>2742</v>
      </c>
      <c r="F64" s="28" t="n">
        <v>1412</v>
      </c>
      <c r="G64" s="28" t="n">
        <v>1330</v>
      </c>
      <c r="H64" s="28" t="n">
        <v>2181</v>
      </c>
      <c r="I64" s="28" t="n">
        <v>1109</v>
      </c>
      <c r="J64" s="28" t="n">
        <v>1072</v>
      </c>
      <c r="K64" s="28" t="n">
        <v>2168</v>
      </c>
      <c r="L64" s="28" t="n">
        <v>1116</v>
      </c>
      <c r="M64" s="28" t="n">
        <v>1052</v>
      </c>
      <c r="N64" s="75" t="s">
        <v>23</v>
      </c>
      <c r="O64" s="28" t="n">
        <v>281</v>
      </c>
      <c r="P64" s="28" t="n">
        <v>186</v>
      </c>
      <c r="Q64" s="28" t="n">
        <v>95</v>
      </c>
      <c r="R64" s="28" t="n">
        <v>163</v>
      </c>
      <c r="S64" s="28" t="n">
        <v>120</v>
      </c>
      <c r="T64" s="28" t="n">
        <v>43</v>
      </c>
      <c r="U64" s="28" t="n">
        <v>642</v>
      </c>
      <c r="V64" s="28" t="n">
        <v>439</v>
      </c>
      <c r="W64" s="28" t="n">
        <v>203</v>
      </c>
      <c r="X64" s="28" t="n">
        <v>273</v>
      </c>
      <c r="Y64" s="28" t="n">
        <v>202</v>
      </c>
      <c r="Z64" s="28" t="n">
        <v>71</v>
      </c>
      <c r="AA64" s="28"/>
      <c r="AB64" s="28"/>
    </row>
    <row r="65" s="67" customFormat="true" ht="10.35" hidden="false" customHeight="true" outlineLevel="0" collapsed="false">
      <c r="A65" s="72" t="n">
        <v>42</v>
      </c>
      <c r="B65" s="27" t="n">
        <v>2491</v>
      </c>
      <c r="C65" s="28" t="n">
        <v>1278</v>
      </c>
      <c r="D65" s="28" t="n">
        <v>1213</v>
      </c>
      <c r="E65" s="28" t="n">
        <v>3544</v>
      </c>
      <c r="F65" s="28" t="n">
        <v>1768</v>
      </c>
      <c r="G65" s="28" t="n">
        <v>1776</v>
      </c>
      <c r="H65" s="28" t="n">
        <v>2721</v>
      </c>
      <c r="I65" s="28" t="n">
        <v>1384</v>
      </c>
      <c r="J65" s="28" t="n">
        <v>1337</v>
      </c>
      <c r="K65" s="28" t="n">
        <v>2580</v>
      </c>
      <c r="L65" s="28" t="n">
        <v>1307</v>
      </c>
      <c r="M65" s="28" t="n">
        <v>1273</v>
      </c>
      <c r="N65" s="73"/>
      <c r="O65" s="76"/>
      <c r="P65" s="76"/>
      <c r="Q65" s="76"/>
      <c r="R65" s="76"/>
      <c r="S65" s="76"/>
      <c r="T65" s="76"/>
      <c r="U65" s="76"/>
      <c r="V65" s="76"/>
      <c r="W65" s="76"/>
      <c r="X65" s="76"/>
      <c r="Y65" s="76"/>
      <c r="Z65" s="76"/>
    </row>
    <row r="66" s="67" customFormat="true" ht="10.35" hidden="false" customHeight="true" outlineLevel="0" collapsed="false">
      <c r="A66" s="72" t="n">
        <v>43</v>
      </c>
      <c r="B66" s="27" t="n">
        <v>2271</v>
      </c>
      <c r="C66" s="28" t="n">
        <v>1166</v>
      </c>
      <c r="D66" s="28" t="n">
        <v>1105</v>
      </c>
      <c r="E66" s="28" t="n">
        <v>3289</v>
      </c>
      <c r="F66" s="28" t="n">
        <v>1675</v>
      </c>
      <c r="G66" s="28" t="n">
        <v>1614</v>
      </c>
      <c r="H66" s="28" t="n">
        <v>2458</v>
      </c>
      <c r="I66" s="28" t="n">
        <v>1236</v>
      </c>
      <c r="J66" s="28" t="n">
        <v>1222</v>
      </c>
      <c r="K66" s="28" t="n">
        <v>2341</v>
      </c>
      <c r="L66" s="28" t="n">
        <v>1151</v>
      </c>
      <c r="M66" s="28" t="n">
        <v>1190</v>
      </c>
      <c r="N66" s="73"/>
      <c r="O66" s="76"/>
      <c r="P66" s="76"/>
      <c r="Q66" s="76"/>
      <c r="R66" s="76"/>
      <c r="S66" s="76"/>
      <c r="T66" s="76"/>
      <c r="U66" s="76"/>
      <c r="V66" s="76"/>
      <c r="W66" s="76"/>
      <c r="X66" s="76"/>
      <c r="Y66" s="76"/>
      <c r="Z66" s="76"/>
    </row>
    <row r="67" s="67" customFormat="true" ht="10.35" hidden="false" customHeight="true" outlineLevel="0" collapsed="false">
      <c r="A67" s="72" t="n">
        <v>44</v>
      </c>
      <c r="B67" s="27" t="n">
        <v>2114</v>
      </c>
      <c r="C67" s="28" t="n">
        <v>1077</v>
      </c>
      <c r="D67" s="28" t="n">
        <v>1037</v>
      </c>
      <c r="E67" s="28" t="n">
        <v>3009</v>
      </c>
      <c r="F67" s="28" t="n">
        <v>1555</v>
      </c>
      <c r="G67" s="28" t="n">
        <v>1454</v>
      </c>
      <c r="H67" s="28" t="n">
        <v>2455</v>
      </c>
      <c r="I67" s="28" t="n">
        <v>1264</v>
      </c>
      <c r="J67" s="28" t="n">
        <v>1191</v>
      </c>
      <c r="K67" s="28" t="n">
        <v>2373</v>
      </c>
      <c r="L67" s="28" t="n">
        <v>1223</v>
      </c>
      <c r="M67" s="28" t="n">
        <v>1150</v>
      </c>
      <c r="N67" s="73"/>
      <c r="O67" s="76"/>
      <c r="P67" s="76"/>
      <c r="Q67" s="76"/>
      <c r="R67" s="76"/>
      <c r="S67" s="76"/>
      <c r="T67" s="76"/>
      <c r="U67" s="76"/>
      <c r="V67" s="76"/>
      <c r="W67" s="76"/>
      <c r="X67" s="76"/>
      <c r="Y67" s="76"/>
      <c r="Z67" s="76"/>
    </row>
    <row r="68" s="67" customFormat="true" ht="2.25" hidden="false" customHeight="true" outlineLevel="0" collapsed="false">
      <c r="A68" s="72"/>
      <c r="B68" s="27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73"/>
      <c r="O68" s="76"/>
      <c r="P68" s="76"/>
      <c r="Q68" s="76"/>
      <c r="R68" s="76"/>
      <c r="S68" s="76"/>
      <c r="T68" s="76"/>
      <c r="U68" s="76"/>
      <c r="V68" s="76"/>
      <c r="W68" s="76"/>
      <c r="X68" s="76"/>
      <c r="Y68" s="76"/>
      <c r="Z68" s="76"/>
    </row>
    <row r="69" s="67" customFormat="true" ht="10.35" hidden="false" customHeight="true" outlineLevel="0" collapsed="false">
      <c r="A69" s="72" t="s">
        <v>61</v>
      </c>
      <c r="B69" s="27" t="n">
        <v>9232</v>
      </c>
      <c r="C69" s="28" t="n">
        <v>4757</v>
      </c>
      <c r="D69" s="28" t="n">
        <v>4475</v>
      </c>
      <c r="E69" s="28" t="n">
        <v>13440</v>
      </c>
      <c r="F69" s="28" t="n">
        <v>6766</v>
      </c>
      <c r="G69" s="28" t="n">
        <v>6674</v>
      </c>
      <c r="H69" s="28" t="n">
        <v>10478</v>
      </c>
      <c r="I69" s="28" t="n">
        <v>5267</v>
      </c>
      <c r="J69" s="28" t="n">
        <v>5211</v>
      </c>
      <c r="K69" s="28" t="n">
        <v>10322</v>
      </c>
      <c r="L69" s="28" t="n">
        <v>5308</v>
      </c>
      <c r="M69" s="28" t="n">
        <v>5014</v>
      </c>
      <c r="N69" s="75" t="s">
        <v>25</v>
      </c>
      <c r="O69" s="71"/>
      <c r="P69" s="71"/>
      <c r="Q69" s="71"/>
      <c r="R69" s="71"/>
      <c r="S69" s="71"/>
      <c r="T69" s="71"/>
      <c r="U69" s="71"/>
      <c r="V69" s="71"/>
      <c r="W69" s="71"/>
      <c r="X69" s="71"/>
      <c r="Y69" s="71"/>
      <c r="Z69" s="71"/>
    </row>
    <row r="70" s="67" customFormat="true" ht="10.35" hidden="false" customHeight="true" outlineLevel="0" collapsed="false">
      <c r="A70" s="72" t="n">
        <v>45</v>
      </c>
      <c r="B70" s="27" t="n">
        <v>1993</v>
      </c>
      <c r="C70" s="28" t="n">
        <v>1089</v>
      </c>
      <c r="D70" s="28" t="n">
        <v>904</v>
      </c>
      <c r="E70" s="28" t="n">
        <v>2929</v>
      </c>
      <c r="F70" s="28" t="n">
        <v>1511</v>
      </c>
      <c r="G70" s="28" t="n">
        <v>1418</v>
      </c>
      <c r="H70" s="28" t="n">
        <v>2290</v>
      </c>
      <c r="I70" s="28" t="n">
        <v>1147</v>
      </c>
      <c r="J70" s="28" t="n">
        <v>1143</v>
      </c>
      <c r="K70" s="28" t="n">
        <v>2142</v>
      </c>
      <c r="L70" s="28" t="n">
        <v>1080</v>
      </c>
      <c r="M70" s="28" t="n">
        <v>1062</v>
      </c>
      <c r="N70" s="73" t="s">
        <v>62</v>
      </c>
      <c r="O70" s="77" t="n">
        <f aca="false">B6+B13+B20</f>
        <v>25126</v>
      </c>
      <c r="P70" s="77" t="n">
        <f aca="false">C6+C13+C20</f>
        <v>12778</v>
      </c>
      <c r="Q70" s="77" t="n">
        <f aca="false">D6+D13+D20</f>
        <v>12348</v>
      </c>
      <c r="R70" s="77" t="n">
        <f aca="false">E6+E13+E20</f>
        <v>36971</v>
      </c>
      <c r="S70" s="77" t="n">
        <f aca="false">F6+F13+F20</f>
        <v>18952</v>
      </c>
      <c r="T70" s="77" t="n">
        <f aca="false">G6+G13+G20</f>
        <v>18019</v>
      </c>
      <c r="U70" s="77" t="n">
        <f aca="false">H6+H13+H20</f>
        <v>24379</v>
      </c>
      <c r="V70" s="77" t="n">
        <f aca="false">I6+I13+I20</f>
        <v>12498</v>
      </c>
      <c r="W70" s="77" t="n">
        <f aca="false">J6+J13+J20</f>
        <v>11881</v>
      </c>
      <c r="X70" s="77" t="n">
        <f aca="false">K6+K13+K20</f>
        <v>23316</v>
      </c>
      <c r="Y70" s="77" t="n">
        <f aca="false">L6+L13+L20</f>
        <v>11771</v>
      </c>
      <c r="Z70" s="77" t="n">
        <f aca="false">M6+M13+M20</f>
        <v>11545</v>
      </c>
    </row>
    <row r="71" s="67" customFormat="true" ht="10.35" hidden="false" customHeight="true" outlineLevel="0" collapsed="false">
      <c r="A71" s="72" t="n">
        <v>46</v>
      </c>
      <c r="B71" s="27" t="n">
        <v>1875</v>
      </c>
      <c r="C71" s="28" t="n">
        <v>946</v>
      </c>
      <c r="D71" s="28" t="n">
        <v>929</v>
      </c>
      <c r="E71" s="28" t="n">
        <v>2726</v>
      </c>
      <c r="F71" s="28" t="n">
        <v>1407</v>
      </c>
      <c r="G71" s="28" t="n">
        <v>1319</v>
      </c>
      <c r="H71" s="28" t="n">
        <v>2217</v>
      </c>
      <c r="I71" s="28" t="n">
        <v>1140</v>
      </c>
      <c r="J71" s="28" t="n">
        <v>1077</v>
      </c>
      <c r="K71" s="28" t="n">
        <v>2105</v>
      </c>
      <c r="L71" s="28" t="n">
        <v>1064</v>
      </c>
      <c r="M71" s="28" t="n">
        <v>1041</v>
      </c>
      <c r="N71" s="73" t="s">
        <v>63</v>
      </c>
      <c r="O71" s="77" t="n">
        <f aca="false">B27+B34+B41+B48+B55+B62+B69+B76+B83+O6</f>
        <v>107328</v>
      </c>
      <c r="P71" s="77" t="n">
        <f aca="false">C27+C34+C41+C48+C55+C62+C69+C76+C83+P6</f>
        <v>54643</v>
      </c>
      <c r="Q71" s="77" t="n">
        <f aca="false">D27+D34+D41+D48+D55+D62+D69+D76+D83+Q6</f>
        <v>52685</v>
      </c>
      <c r="R71" s="77" t="n">
        <f aca="false">E27+E34+E41+E48+E55+E62+E69+E76+E83+R6</f>
        <v>148716</v>
      </c>
      <c r="S71" s="77" t="n">
        <f aca="false">F27+F34+F41+F48+F55+F62+F69+F76+F83+S6</f>
        <v>74846</v>
      </c>
      <c r="T71" s="77" t="n">
        <f aca="false">G27+G34+G41+G48+G55+G62+G69+G76+G83+T6</f>
        <v>73870</v>
      </c>
      <c r="U71" s="77" t="n">
        <f aca="false">H27+H34+H41+H48+H55+H62+H69+H76+H83+U6</f>
        <v>108740</v>
      </c>
      <c r="V71" s="77" t="n">
        <f aca="false">I27+I34+I41+I48+I55+I62+I69+I76+I83+V6</f>
        <v>54300</v>
      </c>
      <c r="W71" s="77" t="n">
        <f aca="false">J27+J34+J41+J48+J55+J62+J69+J76+J83+W6</f>
        <v>54440</v>
      </c>
      <c r="X71" s="77" t="n">
        <f aca="false">K27+K34+K41+K48+K55+K62+K69+K76+K83+X6</f>
        <v>110800</v>
      </c>
      <c r="Y71" s="77" t="n">
        <f aca="false">L27+L34+L41+L48+L55+L62+L69+L76+L83+Y6</f>
        <v>58150</v>
      </c>
      <c r="Z71" s="77" t="n">
        <f aca="false">M27+M34+M41+M48+M55+M62+M69+M76+M83+Z6</f>
        <v>52650</v>
      </c>
    </row>
    <row r="72" s="67" customFormat="true" ht="10.35" hidden="false" customHeight="true" outlineLevel="0" collapsed="false">
      <c r="A72" s="72" t="n">
        <v>47</v>
      </c>
      <c r="B72" s="27" t="n">
        <v>1800</v>
      </c>
      <c r="C72" s="28" t="n">
        <v>902</v>
      </c>
      <c r="D72" s="28" t="n">
        <v>898</v>
      </c>
      <c r="E72" s="28" t="n">
        <v>2620</v>
      </c>
      <c r="F72" s="28" t="n">
        <v>1258</v>
      </c>
      <c r="G72" s="28" t="n">
        <v>1362</v>
      </c>
      <c r="H72" s="28" t="n">
        <v>2108</v>
      </c>
      <c r="I72" s="28" t="n">
        <v>1052</v>
      </c>
      <c r="J72" s="28" t="n">
        <v>1056</v>
      </c>
      <c r="K72" s="28" t="n">
        <v>2131</v>
      </c>
      <c r="L72" s="28" t="n">
        <v>1131</v>
      </c>
      <c r="M72" s="28" t="n">
        <v>1000</v>
      </c>
      <c r="N72" s="73" t="s">
        <v>64</v>
      </c>
      <c r="O72" s="77" t="n">
        <f aca="false">O13+O20+O27+O34+O41+O48+O55+O62</f>
        <v>30637</v>
      </c>
      <c r="P72" s="77" t="n">
        <f aca="false">P13+P20+P27+P34+P41+P48+P55+P62</f>
        <v>13639</v>
      </c>
      <c r="Q72" s="77" t="n">
        <f aca="false">Q13+Q20+Q27+Q34+Q41+Q48+Q55+Q62</f>
        <v>16998</v>
      </c>
      <c r="R72" s="77" t="n">
        <f aca="false">R13+R20+R27+R34+R41+R48+R55+R62</f>
        <v>37191</v>
      </c>
      <c r="S72" s="77" t="n">
        <f aca="false">S13+S20+S27+S34+S41+S48+S55+S62</f>
        <v>16849</v>
      </c>
      <c r="T72" s="77" t="n">
        <f aca="false">T13+T20+T27+T34+T41+T48+T55+T62</f>
        <v>20342</v>
      </c>
      <c r="U72" s="77" t="n">
        <f aca="false">U13+U20+U27+U34+U41+U48+U55+U62</f>
        <v>24941</v>
      </c>
      <c r="V72" s="77" t="n">
        <f aca="false">V13+V20+V27+V34+V41+V48+V55+V62</f>
        <v>10796</v>
      </c>
      <c r="W72" s="77" t="n">
        <f aca="false">W13+W20+W27+W34+W41+W48+W55+W62</f>
        <v>14145</v>
      </c>
      <c r="X72" s="77" t="n">
        <f aca="false">X13+X20+X27+X34+X41+X48+X55+X62</f>
        <v>25419</v>
      </c>
      <c r="Y72" s="77" t="n">
        <f aca="false">Y13+Y20+Y27+Y34+Y41+Y48+Y55+Y62</f>
        <v>11308</v>
      </c>
      <c r="Z72" s="77" t="n">
        <f aca="false">Z13+Z20+Z27+Z34+Z41+Z48+Z55+Z62</f>
        <v>14111</v>
      </c>
    </row>
    <row r="73" s="67" customFormat="true" ht="10.35" hidden="false" customHeight="true" outlineLevel="0" collapsed="false">
      <c r="A73" s="72" t="n">
        <v>48</v>
      </c>
      <c r="B73" s="27" t="n">
        <v>1857</v>
      </c>
      <c r="C73" s="28" t="n">
        <v>952</v>
      </c>
      <c r="D73" s="28" t="n">
        <v>905</v>
      </c>
      <c r="E73" s="28" t="n">
        <v>2601</v>
      </c>
      <c r="F73" s="28" t="n">
        <v>1309</v>
      </c>
      <c r="G73" s="28" t="n">
        <v>1292</v>
      </c>
      <c r="H73" s="28" t="n">
        <v>2001</v>
      </c>
      <c r="I73" s="28" t="n">
        <v>990</v>
      </c>
      <c r="J73" s="28" t="n">
        <v>1011</v>
      </c>
      <c r="K73" s="28" t="n">
        <v>2001</v>
      </c>
      <c r="L73" s="28" t="n">
        <v>1040</v>
      </c>
      <c r="M73" s="28" t="n">
        <v>961</v>
      </c>
      <c r="N73" s="73" t="s">
        <v>65</v>
      </c>
      <c r="O73" s="77" t="n">
        <f aca="false">O13+O20</f>
        <v>18140</v>
      </c>
      <c r="P73" s="77" t="n">
        <f aca="false">P13+P20</f>
        <v>8832</v>
      </c>
      <c r="Q73" s="77" t="n">
        <f aca="false">Q13+Q20</f>
        <v>9308</v>
      </c>
      <c r="R73" s="77" t="n">
        <f aca="false">R13+R20</f>
        <v>22533</v>
      </c>
      <c r="S73" s="77" t="n">
        <f aca="false">S13+S20</f>
        <v>11061</v>
      </c>
      <c r="T73" s="77" t="n">
        <f aca="false">T13+T20</f>
        <v>11472</v>
      </c>
      <c r="U73" s="77" t="n">
        <f aca="false">U13+U20</f>
        <v>14138</v>
      </c>
      <c r="V73" s="77" t="n">
        <f aca="false">V13+V20</f>
        <v>6531</v>
      </c>
      <c r="W73" s="77" t="n">
        <f aca="false">W13+W20</f>
        <v>7607</v>
      </c>
      <c r="X73" s="77" t="n">
        <f aca="false">X13+X20</f>
        <v>15152</v>
      </c>
      <c r="Y73" s="77" t="n">
        <f aca="false">Y13+Y20</f>
        <v>7228</v>
      </c>
      <c r="Z73" s="77" t="n">
        <f aca="false">Z13+Z20</f>
        <v>7924</v>
      </c>
    </row>
    <row r="74" s="67" customFormat="true" ht="10.35" hidden="false" customHeight="true" outlineLevel="0" collapsed="false">
      <c r="A74" s="72" t="n">
        <v>49</v>
      </c>
      <c r="B74" s="27" t="n">
        <v>1707</v>
      </c>
      <c r="C74" s="28" t="n">
        <v>868</v>
      </c>
      <c r="D74" s="28" t="n">
        <v>839</v>
      </c>
      <c r="E74" s="28" t="n">
        <v>2564</v>
      </c>
      <c r="F74" s="28" t="n">
        <v>1281</v>
      </c>
      <c r="G74" s="28" t="n">
        <v>1283</v>
      </c>
      <c r="H74" s="28" t="n">
        <v>1862</v>
      </c>
      <c r="I74" s="28" t="n">
        <v>938</v>
      </c>
      <c r="J74" s="28" t="n">
        <v>924</v>
      </c>
      <c r="K74" s="28" t="n">
        <v>1943</v>
      </c>
      <c r="L74" s="28" t="n">
        <v>993</v>
      </c>
      <c r="M74" s="28" t="n">
        <v>950</v>
      </c>
      <c r="N74" s="73" t="s">
        <v>66</v>
      </c>
      <c r="O74" s="77" t="n">
        <f aca="false">O27+O34+O41+O48+O55+O62</f>
        <v>12497</v>
      </c>
      <c r="P74" s="77" t="n">
        <f aca="false">P27+P34+P41+P48+P55+P62</f>
        <v>4807</v>
      </c>
      <c r="Q74" s="77" t="n">
        <f aca="false">Q27+Q34+Q41+Q48+Q55+Q62</f>
        <v>7690</v>
      </c>
      <c r="R74" s="77" t="n">
        <f aca="false">R27+R34+R41+R48+R55+R62</f>
        <v>14658</v>
      </c>
      <c r="S74" s="77" t="n">
        <f aca="false">S27+S34+S41+S48+S55+S62</f>
        <v>5788</v>
      </c>
      <c r="T74" s="77" t="n">
        <f aca="false">T27+T34+T41+T48+T55+T62</f>
        <v>8870</v>
      </c>
      <c r="U74" s="77" t="n">
        <f aca="false">U27+U34+U41+U48+U55+U62</f>
        <v>10803</v>
      </c>
      <c r="V74" s="77" t="n">
        <f aca="false">V27+V34+V41+V48+V55+V62</f>
        <v>4265</v>
      </c>
      <c r="W74" s="77" t="n">
        <f aca="false">W27+W34+W41+W48+W55+W62</f>
        <v>6538</v>
      </c>
      <c r="X74" s="77" t="n">
        <f aca="false">X27+X34+X41+X48+X55+X62</f>
        <v>10267</v>
      </c>
      <c r="Y74" s="77" t="n">
        <f aca="false">Y27+Y34+Y41+Y48+Y55+Y62</f>
        <v>4080</v>
      </c>
      <c r="Z74" s="77" t="n">
        <f aca="false">Z27+Z34+Z41+Z48+Z55+Z62</f>
        <v>6187</v>
      </c>
    </row>
    <row r="75" s="67" customFormat="true" ht="2.25" hidden="false" customHeight="true" outlineLevel="0" collapsed="false">
      <c r="A75" s="72"/>
      <c r="B75" s="27"/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73"/>
      <c r="O75" s="76"/>
      <c r="P75" s="76"/>
      <c r="Q75" s="78"/>
      <c r="R75" s="76"/>
      <c r="S75" s="76"/>
      <c r="T75" s="78"/>
      <c r="U75" s="76"/>
      <c r="V75" s="76"/>
      <c r="W75" s="78"/>
      <c r="X75" s="76"/>
      <c r="Y75" s="76"/>
      <c r="Z75" s="78"/>
    </row>
    <row r="76" s="67" customFormat="true" ht="10.35" hidden="false" customHeight="true" outlineLevel="0" collapsed="false">
      <c r="A76" s="72" t="s">
        <v>67</v>
      </c>
      <c r="B76" s="27" t="n">
        <v>8805</v>
      </c>
      <c r="C76" s="28" t="n">
        <v>4448</v>
      </c>
      <c r="D76" s="28" t="n">
        <v>4357</v>
      </c>
      <c r="E76" s="28" t="n">
        <v>12805</v>
      </c>
      <c r="F76" s="28" t="n">
        <v>6409</v>
      </c>
      <c r="G76" s="28" t="n">
        <v>6396</v>
      </c>
      <c r="H76" s="28" t="n">
        <v>9156</v>
      </c>
      <c r="I76" s="28" t="n">
        <v>4591</v>
      </c>
      <c r="J76" s="28" t="n">
        <v>4565</v>
      </c>
      <c r="K76" s="28" t="n">
        <v>8517</v>
      </c>
      <c r="L76" s="28" t="n">
        <v>4417</v>
      </c>
      <c r="M76" s="28" t="n">
        <v>4100</v>
      </c>
      <c r="N76" s="75" t="s">
        <v>68</v>
      </c>
      <c r="O76" s="78"/>
      <c r="P76" s="78"/>
      <c r="Q76" s="78"/>
      <c r="R76" s="78"/>
      <c r="S76" s="78"/>
      <c r="T76" s="78"/>
      <c r="U76" s="78"/>
      <c r="V76" s="78"/>
      <c r="W76" s="78"/>
      <c r="X76" s="78"/>
      <c r="Y76" s="78"/>
      <c r="Z76" s="78"/>
    </row>
    <row r="77" s="67" customFormat="true" ht="10.35" hidden="false" customHeight="true" outlineLevel="0" collapsed="false">
      <c r="A77" s="72" t="n">
        <v>50</v>
      </c>
      <c r="B77" s="27" t="n">
        <v>1587</v>
      </c>
      <c r="C77" s="28" t="n">
        <v>798</v>
      </c>
      <c r="D77" s="28" t="n">
        <v>789</v>
      </c>
      <c r="E77" s="28" t="n">
        <v>2473</v>
      </c>
      <c r="F77" s="28" t="n">
        <v>1253</v>
      </c>
      <c r="G77" s="28" t="n">
        <v>1220</v>
      </c>
      <c r="H77" s="28" t="n">
        <v>1800</v>
      </c>
      <c r="I77" s="28" t="n">
        <v>879</v>
      </c>
      <c r="J77" s="28" t="n">
        <v>921</v>
      </c>
      <c r="K77" s="28" t="n">
        <v>1758</v>
      </c>
      <c r="L77" s="28" t="n">
        <v>922</v>
      </c>
      <c r="M77" s="28" t="n">
        <v>836</v>
      </c>
      <c r="N77" s="73" t="s">
        <v>62</v>
      </c>
      <c r="O77" s="78" t="n">
        <f aca="false">ROUND(O70/B$4*100,1)</f>
        <v>15.4</v>
      </c>
      <c r="P77" s="78" t="n">
        <f aca="false">ROUND(P70/C$4*100,1)</f>
        <v>15.7</v>
      </c>
      <c r="Q77" s="78" t="n">
        <f aca="false">ROUND(Q70/D$4*100,1)</f>
        <v>15</v>
      </c>
      <c r="R77" s="78" t="n">
        <f aca="false">ROUND(R70/E$4*100,1)</f>
        <v>16.6</v>
      </c>
      <c r="S77" s="78" t="n">
        <f aca="false">ROUND(S70/F$4*100,1)</f>
        <v>17.1</v>
      </c>
      <c r="T77" s="78" t="n">
        <f aca="false">ROUND(T70/G$4*100,1)</f>
        <v>16</v>
      </c>
      <c r="U77" s="78" t="n">
        <f aca="false">ROUND(U70/H$4*100,1)</f>
        <v>15.4</v>
      </c>
      <c r="V77" s="78" t="n">
        <f aca="false">ROUND(V70/I$4*100,1)</f>
        <v>16</v>
      </c>
      <c r="W77" s="78" t="n">
        <f aca="false">ROUND(W70/J$4*100,1)</f>
        <v>14.7</v>
      </c>
      <c r="X77" s="78" t="n">
        <f aca="false">ROUND(X70/K$4*100,1)</f>
        <v>14.6</v>
      </c>
      <c r="Y77" s="78" t="n">
        <f aca="false">ROUND(Y70/L$4*100,1)</f>
        <v>14.5</v>
      </c>
      <c r="Z77" s="78" t="n">
        <f aca="false">ROUND(Z70/M$4*100,1)</f>
        <v>14.7</v>
      </c>
    </row>
    <row r="78" s="67" customFormat="true" ht="10.35" hidden="false" customHeight="true" outlineLevel="0" collapsed="false">
      <c r="A78" s="72" t="n">
        <v>51</v>
      </c>
      <c r="B78" s="27" t="n">
        <v>1761</v>
      </c>
      <c r="C78" s="28" t="n">
        <v>905</v>
      </c>
      <c r="D78" s="28" t="n">
        <v>856</v>
      </c>
      <c r="E78" s="28" t="n">
        <v>2529</v>
      </c>
      <c r="F78" s="28" t="n">
        <v>1297</v>
      </c>
      <c r="G78" s="28" t="n">
        <v>1232</v>
      </c>
      <c r="H78" s="28" t="n">
        <v>1891</v>
      </c>
      <c r="I78" s="28" t="n">
        <v>971</v>
      </c>
      <c r="J78" s="28" t="n">
        <v>920</v>
      </c>
      <c r="K78" s="28" t="n">
        <v>1715</v>
      </c>
      <c r="L78" s="28" t="n">
        <v>916</v>
      </c>
      <c r="M78" s="28" t="n">
        <v>799</v>
      </c>
      <c r="N78" s="73" t="s">
        <v>63</v>
      </c>
      <c r="O78" s="78" t="n">
        <f aca="false">ROUND(O71/B$4*100,1)</f>
        <v>65.7</v>
      </c>
      <c r="P78" s="78" t="n">
        <f aca="false">ROUND(P71/C$4*100,1)</f>
        <v>67.3</v>
      </c>
      <c r="Q78" s="78" t="n">
        <f aca="false">ROUND(Q71/D$4*100,1)</f>
        <v>64.2</v>
      </c>
      <c r="R78" s="78" t="n">
        <f aca="false">ROUND(R71/E$4*100,1)</f>
        <v>66.7</v>
      </c>
      <c r="S78" s="78" t="n">
        <f aca="false">ROUND(S71/F$4*100,1)</f>
        <v>67.6</v>
      </c>
      <c r="T78" s="78" t="n">
        <f aca="false">ROUND(T71/G$4*100,1)</f>
        <v>65.8</v>
      </c>
      <c r="U78" s="78" t="n">
        <f aca="false">ROUND(U71/H$4*100,1)</f>
        <v>68.5</v>
      </c>
      <c r="V78" s="78" t="n">
        <f aca="false">ROUND(V71/I$4*100,1)</f>
        <v>69.6</v>
      </c>
      <c r="W78" s="78" t="n">
        <f aca="false">ROUND(W71/J$4*100,1)</f>
        <v>67.5</v>
      </c>
      <c r="X78" s="78" t="n">
        <f aca="false">ROUND(X71/K$4*100,1)</f>
        <v>69.3</v>
      </c>
      <c r="Y78" s="78" t="n">
        <f aca="false">ROUND(Y71/L$4*100,1)</f>
        <v>71.4</v>
      </c>
      <c r="Z78" s="78" t="n">
        <f aca="false">ROUND(Z71/M$4*100,1)</f>
        <v>67.2</v>
      </c>
    </row>
    <row r="79" s="67" customFormat="true" ht="10.35" hidden="false" customHeight="true" outlineLevel="0" collapsed="false">
      <c r="A79" s="72" t="n">
        <v>52</v>
      </c>
      <c r="B79" s="27" t="n">
        <v>1805</v>
      </c>
      <c r="C79" s="28" t="n">
        <v>892</v>
      </c>
      <c r="D79" s="28" t="n">
        <v>913</v>
      </c>
      <c r="E79" s="28" t="n">
        <v>2594</v>
      </c>
      <c r="F79" s="28" t="n">
        <v>1302</v>
      </c>
      <c r="G79" s="28" t="n">
        <v>1292</v>
      </c>
      <c r="H79" s="28" t="n">
        <v>1805</v>
      </c>
      <c r="I79" s="28" t="n">
        <v>938</v>
      </c>
      <c r="J79" s="28" t="n">
        <v>867</v>
      </c>
      <c r="K79" s="28" t="n">
        <v>1680</v>
      </c>
      <c r="L79" s="28" t="n">
        <v>863</v>
      </c>
      <c r="M79" s="28" t="n">
        <v>817</v>
      </c>
      <c r="N79" s="73" t="s">
        <v>64</v>
      </c>
      <c r="O79" s="78" t="n">
        <f aca="false">ROUND(O72/B$4*100,1)</f>
        <v>18.8</v>
      </c>
      <c r="P79" s="78" t="n">
        <f aca="false">ROUND(P72/C$4*100,1)</f>
        <v>16.8</v>
      </c>
      <c r="Q79" s="78" t="n">
        <f aca="false">ROUND(Q72/D$4*100,1)</f>
        <v>20.7</v>
      </c>
      <c r="R79" s="78" t="n">
        <f aca="false">ROUND(R72/E$4*100,1)</f>
        <v>16.7</v>
      </c>
      <c r="S79" s="78" t="n">
        <f aca="false">ROUND(S72/F$4*100,1)</f>
        <v>15.2</v>
      </c>
      <c r="T79" s="78" t="n">
        <f aca="false">ROUND(T72/G$4*100,1)</f>
        <v>18.1</v>
      </c>
      <c r="U79" s="78" t="n">
        <f aca="false">ROUND(U72/H$4*100,1)</f>
        <v>15.7</v>
      </c>
      <c r="V79" s="78" t="n">
        <f aca="false">ROUND(V72/I$4*100,1)</f>
        <v>13.8</v>
      </c>
      <c r="W79" s="78" t="n">
        <f aca="false">ROUND(W72/J$4*100,1)</f>
        <v>17.5</v>
      </c>
      <c r="X79" s="78" t="n">
        <f aca="false">ROUND(X72/K$4*100,1)</f>
        <v>15.9</v>
      </c>
      <c r="Y79" s="78" t="n">
        <f aca="false">ROUND(Y72/L$4*100,1)</f>
        <v>13.9</v>
      </c>
      <c r="Z79" s="78" t="n">
        <f aca="false">ROUND(Z72/M$4*100,1)</f>
        <v>18</v>
      </c>
    </row>
    <row r="80" s="67" customFormat="true" ht="10.35" hidden="false" customHeight="true" outlineLevel="0" collapsed="false">
      <c r="A80" s="72" t="n">
        <v>53</v>
      </c>
      <c r="B80" s="27" t="n">
        <v>1790</v>
      </c>
      <c r="C80" s="28" t="n">
        <v>927</v>
      </c>
      <c r="D80" s="28" t="n">
        <v>863</v>
      </c>
      <c r="E80" s="28" t="n">
        <v>2472</v>
      </c>
      <c r="F80" s="28" t="n">
        <v>1209</v>
      </c>
      <c r="G80" s="28" t="n">
        <v>1263</v>
      </c>
      <c r="H80" s="28" t="n">
        <v>1773</v>
      </c>
      <c r="I80" s="28" t="n">
        <v>833</v>
      </c>
      <c r="J80" s="28" t="n">
        <v>940</v>
      </c>
      <c r="K80" s="28" t="n">
        <v>1636</v>
      </c>
      <c r="L80" s="28" t="n">
        <v>819</v>
      </c>
      <c r="M80" s="28" t="n">
        <v>817</v>
      </c>
      <c r="N80" s="73" t="s">
        <v>65</v>
      </c>
      <c r="O80" s="78" t="n">
        <f aca="false">ROUND(O73/B$4*100,1)</f>
        <v>11.1</v>
      </c>
      <c r="P80" s="78" t="n">
        <f aca="false">ROUND(P73/C$4*100,1)</f>
        <v>10.9</v>
      </c>
      <c r="Q80" s="78" t="n">
        <f aca="false">ROUND(Q73/D$4*100,1)</f>
        <v>11.3</v>
      </c>
      <c r="R80" s="78" t="n">
        <f aca="false">ROUND(R73/E$4*100,1)</f>
        <v>10.1</v>
      </c>
      <c r="S80" s="78" t="n">
        <f aca="false">ROUND(S73/F$4*100,1)</f>
        <v>10</v>
      </c>
      <c r="T80" s="78" t="n">
        <f aca="false">ROUND(T73/G$4*100,1)</f>
        <v>10.2</v>
      </c>
      <c r="U80" s="78" t="n">
        <f aca="false">ROUND(U73/H$4*100,1)</f>
        <v>8.9</v>
      </c>
      <c r="V80" s="78" t="n">
        <f aca="false">ROUND(V73/I$4*100,1)</f>
        <v>8.4</v>
      </c>
      <c r="W80" s="78" t="n">
        <f aca="false">ROUND(W73/J$4*100,1)</f>
        <v>9.4</v>
      </c>
      <c r="X80" s="78" t="n">
        <f aca="false">ROUND(X73/K$4*100,1)</f>
        <v>9.5</v>
      </c>
      <c r="Y80" s="78" t="n">
        <f aca="false">ROUND(Y73/L$4*100,1)</f>
        <v>8.9</v>
      </c>
      <c r="Z80" s="78" t="n">
        <f aca="false">ROUND(Z73/M$4*100,1)</f>
        <v>10.1</v>
      </c>
    </row>
    <row r="81" s="67" customFormat="true" ht="10.35" hidden="false" customHeight="true" outlineLevel="0" collapsed="false">
      <c r="A81" s="72" t="n">
        <v>54</v>
      </c>
      <c r="B81" s="27" t="n">
        <v>1862</v>
      </c>
      <c r="C81" s="28" t="n">
        <v>926</v>
      </c>
      <c r="D81" s="28" t="n">
        <v>936</v>
      </c>
      <c r="E81" s="28" t="n">
        <v>2737</v>
      </c>
      <c r="F81" s="28" t="n">
        <v>1348</v>
      </c>
      <c r="G81" s="28" t="n">
        <v>1389</v>
      </c>
      <c r="H81" s="28" t="n">
        <v>1887</v>
      </c>
      <c r="I81" s="28" t="n">
        <v>970</v>
      </c>
      <c r="J81" s="28" t="n">
        <v>917</v>
      </c>
      <c r="K81" s="28" t="n">
        <v>1728</v>
      </c>
      <c r="L81" s="28" t="n">
        <v>897</v>
      </c>
      <c r="M81" s="28" t="n">
        <v>831</v>
      </c>
      <c r="N81" s="73" t="s">
        <v>66</v>
      </c>
      <c r="O81" s="78" t="n">
        <f aca="false">ROUND(O74/B$4*100,1)</f>
        <v>7.6</v>
      </c>
      <c r="P81" s="78" t="n">
        <f aca="false">ROUND(P74/C$4*100,1)</f>
        <v>5.9</v>
      </c>
      <c r="Q81" s="78" t="n">
        <f aca="false">ROUND(Q74/D$4*100,1)</f>
        <v>9.4</v>
      </c>
      <c r="R81" s="78" t="n">
        <f aca="false">ROUND(R74/E$4*100,1)</f>
        <v>6.6</v>
      </c>
      <c r="S81" s="78" t="n">
        <f aca="false">ROUND(S74/F$4*100,1)</f>
        <v>5.2</v>
      </c>
      <c r="T81" s="78" t="n">
        <f aca="false">ROUND(T74/G$4*100,1)</f>
        <v>7.9</v>
      </c>
      <c r="U81" s="78" t="n">
        <f aca="false">ROUND(U74/H$4*100,1)</f>
        <v>6.8</v>
      </c>
      <c r="V81" s="78" t="n">
        <f aca="false">ROUND(V74/I$4*100,1)</f>
        <v>5.5</v>
      </c>
      <c r="W81" s="78" t="n">
        <f aca="false">ROUND(W74/J$4*100,1)</f>
        <v>8.1</v>
      </c>
      <c r="X81" s="78" t="n">
        <f aca="false">ROUND(X74/K$4*100,1)</f>
        <v>6.4</v>
      </c>
      <c r="Y81" s="78" t="n">
        <f aca="false">ROUND(Y74/L$4*100,1)</f>
        <v>5</v>
      </c>
      <c r="Z81" s="78" t="n">
        <f aca="false">ROUND(Z74/M$4*100,1)</f>
        <v>7.9</v>
      </c>
    </row>
    <row r="82" s="67" customFormat="true" ht="2.25" hidden="false" customHeight="true" outlineLevel="0" collapsed="false">
      <c r="A82" s="72"/>
      <c r="B82" s="27"/>
      <c r="C82" s="28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73"/>
      <c r="O82" s="76"/>
      <c r="P82" s="76"/>
      <c r="Q82" s="78"/>
      <c r="R82" s="76"/>
      <c r="S82" s="76"/>
      <c r="T82" s="78"/>
      <c r="U82" s="76"/>
      <c r="V82" s="76"/>
      <c r="W82" s="78"/>
      <c r="X82" s="76"/>
      <c r="Y82" s="76"/>
      <c r="Z82" s="78"/>
    </row>
    <row r="83" s="67" customFormat="true" ht="10.35" hidden="false" customHeight="true" outlineLevel="0" collapsed="false">
      <c r="A83" s="72" t="s">
        <v>69</v>
      </c>
      <c r="B83" s="27" t="n">
        <v>12071</v>
      </c>
      <c r="C83" s="28" t="n">
        <v>5949</v>
      </c>
      <c r="D83" s="28" t="n">
        <v>6122</v>
      </c>
      <c r="E83" s="28" t="n">
        <v>16532</v>
      </c>
      <c r="F83" s="28" t="n">
        <v>8089</v>
      </c>
      <c r="G83" s="28" t="n">
        <v>8443</v>
      </c>
      <c r="H83" s="28" t="n">
        <v>10889</v>
      </c>
      <c r="I83" s="28" t="n">
        <v>5340</v>
      </c>
      <c r="J83" s="28" t="n">
        <v>5549</v>
      </c>
      <c r="K83" s="28" t="n">
        <v>10393</v>
      </c>
      <c r="L83" s="28" t="n">
        <v>5250</v>
      </c>
      <c r="M83" s="28" t="n">
        <v>5143</v>
      </c>
      <c r="N83" s="75" t="s">
        <v>34</v>
      </c>
      <c r="O83" s="78" t="n">
        <v>40.5</v>
      </c>
      <c r="P83" s="78" t="n">
        <v>39.6</v>
      </c>
      <c r="Q83" s="78" t="n">
        <v>41.7</v>
      </c>
      <c r="R83" s="78" t="n">
        <v>39.6</v>
      </c>
      <c r="S83" s="78" t="n">
        <v>38.9</v>
      </c>
      <c r="T83" s="78" t="n">
        <v>40.4</v>
      </c>
      <c r="U83" s="78" t="n">
        <v>39.3</v>
      </c>
      <c r="V83" s="78" t="n">
        <v>38.6</v>
      </c>
      <c r="W83" s="78" t="n">
        <v>39.9</v>
      </c>
      <c r="X83" s="78" t="n">
        <v>38.5</v>
      </c>
      <c r="Y83" s="78" t="n">
        <v>37.3</v>
      </c>
      <c r="Z83" s="78" t="n">
        <v>39.8</v>
      </c>
    </row>
    <row r="84" s="67" customFormat="true" ht="10.35" hidden="false" customHeight="true" outlineLevel="0" collapsed="false">
      <c r="A84" s="72" t="n">
        <v>55</v>
      </c>
      <c r="B84" s="27" t="n">
        <v>1940</v>
      </c>
      <c r="C84" s="28" t="n">
        <v>992</v>
      </c>
      <c r="D84" s="28" t="n">
        <v>948</v>
      </c>
      <c r="E84" s="28" t="n">
        <v>2708</v>
      </c>
      <c r="F84" s="28" t="n">
        <v>1323</v>
      </c>
      <c r="G84" s="28" t="n">
        <v>1385</v>
      </c>
      <c r="H84" s="28" t="n">
        <v>1897</v>
      </c>
      <c r="I84" s="28" t="n">
        <v>926</v>
      </c>
      <c r="J84" s="28" t="n">
        <v>971</v>
      </c>
      <c r="K84" s="28" t="n">
        <v>1784</v>
      </c>
      <c r="L84" s="28" t="n">
        <v>914</v>
      </c>
      <c r="M84" s="28" t="n">
        <v>870</v>
      </c>
      <c r="N84" s="73"/>
      <c r="O84" s="78"/>
      <c r="P84" s="78"/>
      <c r="Q84" s="78"/>
      <c r="R84" s="78"/>
      <c r="S84" s="78"/>
      <c r="T84" s="78"/>
      <c r="U84" s="78"/>
      <c r="V84" s="78"/>
      <c r="W84" s="78"/>
      <c r="X84" s="78"/>
      <c r="Y84" s="78"/>
      <c r="Z84" s="78"/>
    </row>
    <row r="85" s="67" customFormat="true" ht="10.35" hidden="false" customHeight="true" outlineLevel="0" collapsed="false">
      <c r="A85" s="72" t="n">
        <v>56</v>
      </c>
      <c r="B85" s="27" t="n">
        <v>2197</v>
      </c>
      <c r="C85" s="28" t="n">
        <v>1031</v>
      </c>
      <c r="D85" s="28" t="n">
        <v>1166</v>
      </c>
      <c r="E85" s="28" t="n">
        <v>3039</v>
      </c>
      <c r="F85" s="28" t="n">
        <v>1453</v>
      </c>
      <c r="G85" s="28" t="n">
        <v>1586</v>
      </c>
      <c r="H85" s="28" t="n">
        <v>1916</v>
      </c>
      <c r="I85" s="28" t="n">
        <v>958</v>
      </c>
      <c r="J85" s="28" t="n">
        <v>958</v>
      </c>
      <c r="K85" s="28" t="n">
        <v>1844</v>
      </c>
      <c r="L85" s="28" t="n">
        <v>923</v>
      </c>
      <c r="M85" s="28" t="n">
        <v>921</v>
      </c>
      <c r="N85" s="75" t="s">
        <v>35</v>
      </c>
      <c r="O85" s="78" t="n">
        <v>41.9</v>
      </c>
      <c r="P85" s="78" t="n">
        <v>40.8</v>
      </c>
      <c r="Q85" s="78" t="n">
        <v>43</v>
      </c>
      <c r="R85" s="78" t="n">
        <v>40.7</v>
      </c>
      <c r="S85" s="78" t="n">
        <v>39.7</v>
      </c>
      <c r="T85" s="78" t="n">
        <v>41.6</v>
      </c>
      <c r="U85" s="78" t="n">
        <v>40.4</v>
      </c>
      <c r="V85" s="78" t="n">
        <v>39.4</v>
      </c>
      <c r="W85" s="78" t="n">
        <v>41.4</v>
      </c>
      <c r="X85" s="78" t="n">
        <v>40.1</v>
      </c>
      <c r="Y85" s="78" t="n">
        <v>38.9</v>
      </c>
      <c r="Z85" s="78" t="n">
        <v>41.4</v>
      </c>
    </row>
    <row r="86" s="67" customFormat="true" ht="10.35" hidden="false" customHeight="true" outlineLevel="0" collapsed="false">
      <c r="A86" s="72" t="n">
        <v>57</v>
      </c>
      <c r="B86" s="27" t="n">
        <v>2408</v>
      </c>
      <c r="C86" s="28" t="n">
        <v>1196</v>
      </c>
      <c r="D86" s="28" t="n">
        <v>1212</v>
      </c>
      <c r="E86" s="28" t="n">
        <v>3205</v>
      </c>
      <c r="F86" s="28" t="n">
        <v>1587</v>
      </c>
      <c r="G86" s="28" t="n">
        <v>1618</v>
      </c>
      <c r="H86" s="28" t="n">
        <v>2183</v>
      </c>
      <c r="I86" s="28" t="n">
        <v>1072</v>
      </c>
      <c r="J86" s="28" t="n">
        <v>1111</v>
      </c>
      <c r="K86" s="28" t="n">
        <v>2056</v>
      </c>
      <c r="L86" s="28" t="n">
        <v>1055</v>
      </c>
      <c r="M86" s="28" t="n">
        <v>1001</v>
      </c>
      <c r="N86" s="74"/>
      <c r="O86" s="79"/>
      <c r="P86" s="79"/>
      <c r="Q86" s="79"/>
      <c r="R86" s="79"/>
      <c r="S86" s="79"/>
      <c r="T86" s="79"/>
      <c r="U86" s="79"/>
      <c r="V86" s="79"/>
      <c r="W86" s="79"/>
      <c r="X86" s="79"/>
      <c r="Y86" s="79"/>
      <c r="Z86" s="79"/>
    </row>
    <row r="87" s="67" customFormat="true" ht="10.35" hidden="false" customHeight="true" outlineLevel="0" collapsed="false">
      <c r="A87" s="72" t="n">
        <v>58</v>
      </c>
      <c r="B87" s="27" t="n">
        <v>2740</v>
      </c>
      <c r="C87" s="28" t="n">
        <v>1348</v>
      </c>
      <c r="D87" s="28" t="n">
        <v>1392</v>
      </c>
      <c r="E87" s="28" t="n">
        <v>3760</v>
      </c>
      <c r="F87" s="28" t="n">
        <v>1875</v>
      </c>
      <c r="G87" s="28" t="n">
        <v>1885</v>
      </c>
      <c r="H87" s="28" t="n">
        <v>2367</v>
      </c>
      <c r="I87" s="28" t="n">
        <v>1131</v>
      </c>
      <c r="J87" s="28" t="n">
        <v>1236</v>
      </c>
      <c r="K87" s="28" t="n">
        <v>2373</v>
      </c>
      <c r="L87" s="28" t="n">
        <v>1212</v>
      </c>
      <c r="M87" s="28" t="n">
        <v>1161</v>
      </c>
      <c r="N87" s="74"/>
      <c r="O87" s="79"/>
      <c r="P87" s="79"/>
      <c r="Q87" s="79"/>
      <c r="R87" s="79"/>
      <c r="S87" s="79"/>
      <c r="T87" s="79"/>
      <c r="U87" s="79"/>
      <c r="V87" s="79"/>
      <c r="W87" s="79"/>
      <c r="X87" s="79"/>
      <c r="Y87" s="79"/>
      <c r="Z87" s="79"/>
    </row>
    <row r="88" s="67" customFormat="true" ht="10.35" hidden="false" customHeight="true" outlineLevel="0" collapsed="false">
      <c r="A88" s="72" t="n">
        <v>59</v>
      </c>
      <c r="B88" s="27" t="n">
        <v>2786</v>
      </c>
      <c r="C88" s="28" t="n">
        <v>1382</v>
      </c>
      <c r="D88" s="28" t="n">
        <v>1404</v>
      </c>
      <c r="E88" s="28" t="n">
        <v>3820</v>
      </c>
      <c r="F88" s="28" t="n">
        <v>1851</v>
      </c>
      <c r="G88" s="28" t="n">
        <v>1969</v>
      </c>
      <c r="H88" s="28" t="n">
        <v>2526</v>
      </c>
      <c r="I88" s="28" t="n">
        <v>1253</v>
      </c>
      <c r="J88" s="28" t="n">
        <v>1273</v>
      </c>
      <c r="K88" s="28" t="n">
        <v>2336</v>
      </c>
      <c r="L88" s="28" t="n">
        <v>1146</v>
      </c>
      <c r="M88" s="28" t="n">
        <v>1190</v>
      </c>
      <c r="N88" s="74"/>
      <c r="O88" s="79"/>
      <c r="P88" s="79"/>
      <c r="Q88" s="79"/>
      <c r="R88" s="79"/>
      <c r="S88" s="79"/>
      <c r="T88" s="79"/>
      <c r="U88" s="79"/>
      <c r="V88" s="79"/>
      <c r="W88" s="79"/>
      <c r="X88" s="79"/>
      <c r="Y88" s="79"/>
      <c r="Z88" s="79"/>
    </row>
    <row r="89" s="67" customFormat="true" ht="2.25" hidden="false" customHeight="true" outlineLevel="0" collapsed="false">
      <c r="A89" s="80"/>
      <c r="B89" s="81"/>
      <c r="C89" s="82"/>
      <c r="D89" s="82"/>
      <c r="E89" s="82"/>
      <c r="F89" s="82"/>
      <c r="G89" s="82"/>
      <c r="H89" s="82"/>
      <c r="I89" s="82"/>
      <c r="J89" s="82"/>
      <c r="K89" s="82"/>
      <c r="L89" s="82"/>
      <c r="M89" s="82"/>
      <c r="N89" s="83"/>
      <c r="O89" s="84"/>
      <c r="P89" s="84"/>
      <c r="Q89" s="84"/>
      <c r="R89" s="84"/>
      <c r="S89" s="84"/>
      <c r="T89" s="84"/>
      <c r="U89" s="84"/>
      <c r="V89" s="84"/>
      <c r="W89" s="84"/>
      <c r="X89" s="84"/>
      <c r="Y89" s="84"/>
      <c r="Z89" s="84"/>
    </row>
    <row r="90" s="67" customFormat="true" ht="16.5" hidden="false" customHeight="true" outlineLevel="0" collapsed="false">
      <c r="A90" s="85"/>
      <c r="B90" s="86"/>
      <c r="C90" s="86"/>
      <c r="D90" s="86"/>
      <c r="E90" s="86"/>
      <c r="F90" s="86"/>
      <c r="G90" s="86"/>
      <c r="H90" s="86"/>
      <c r="I90" s="86"/>
      <c r="J90" s="86"/>
      <c r="K90" s="86"/>
      <c r="L90" s="86"/>
      <c r="M90" s="86"/>
      <c r="O90" s="76"/>
      <c r="P90" s="76"/>
      <c r="Q90" s="76"/>
      <c r="R90" s="76"/>
      <c r="S90" s="76"/>
      <c r="T90" s="76"/>
      <c r="U90" s="76"/>
      <c r="V90" s="76"/>
      <c r="W90" s="76"/>
      <c r="X90" s="76"/>
      <c r="Y90" s="76"/>
      <c r="Z90" s="76"/>
    </row>
    <row r="91" customFormat="false" ht="13.5" hidden="false" customHeight="false" outlineLevel="0" collapsed="false">
      <c r="A91" s="87"/>
      <c r="N91" s="64"/>
    </row>
    <row r="92" customFormat="false" ht="13.5" hidden="false" customHeight="false" outlineLevel="0" collapsed="false">
      <c r="A92" s="87"/>
      <c r="N92" s="64"/>
    </row>
    <row r="93" customFormat="false" ht="13.5" hidden="false" customHeight="false" outlineLevel="0" collapsed="false">
      <c r="A93" s="87"/>
      <c r="N93" s="64"/>
    </row>
  </sheetData>
  <mergeCells count="10">
    <mergeCell ref="A2:A3"/>
    <mergeCell ref="B2:D2"/>
    <mergeCell ref="E2:G2"/>
    <mergeCell ref="H2:J2"/>
    <mergeCell ref="K2:M2"/>
    <mergeCell ref="N2:N3"/>
    <mergeCell ref="O2:Q2"/>
    <mergeCell ref="R2:T2"/>
    <mergeCell ref="U2:W2"/>
    <mergeCell ref="X2:Z2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39375"/>
  <pageSetup paperSize="9" scale="98" fitToWidth="1" fitToHeight="1" pageOrder="overThenDown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6T07:05:33Z</dcterms:created>
  <dc:creator>830472</dc:creator>
  <dc:description/>
  <dc:language>en-US</dc:language>
  <cp:lastModifiedBy>統計課</cp:lastModifiedBy>
  <cp:lastPrinted>2007-12-17T04:40:07Z</cp:lastPrinted>
  <dcterms:modified xsi:type="dcterms:W3CDTF">2007-12-21T02:29:59Z</dcterms:modified>
  <cp:revision>0</cp:revision>
  <dc:subject/>
  <dc:title/>
</cp:coreProperties>
</file>