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2'!$A$1:$L$42</definedName>
    <definedName function="false" hidden="false" name="?_x0015_?NEN" vbProcedure="false">[1]KOUGYOU!CI$20304</definedName>
    <definedName function="false" hidden="false" name="NENGOU" vbProcedure="false">[2]KOUGYOU!$A$1:$IV$1</definedName>
    <definedName function="false" hidden="false" name="三重" vbProcedure="false">[8]!三重</definedName>
    <definedName function="false" hidden="false" name="凡例y" vbProcedure="false">[4]凡例6data!$A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表   区別世帯数と人口</t>
    </r>
  </si>
  <si>
    <t xml:space="preserve">区別</t>
  </si>
  <si>
    <r>
      <rPr>
        <sz val="7"/>
        <color rgb="FF000000"/>
        <rFont val="Noto Sans"/>
        <family val="2"/>
      </rPr>
      <t xml:space="preserve">面　積
</t>
    </r>
    <r>
      <rPr>
        <sz val="7"/>
        <color rgb="FF000000"/>
        <rFont val="HG丸ｺﾞｼｯｸM-PRO"/>
        <family val="3"/>
        <charset val="128"/>
      </rPr>
      <t xml:space="preserve">(Km</t>
    </r>
    <r>
      <rPr>
        <vertAlign val="superscript"/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HG丸ｺﾞｼｯｸM-PRO"/>
        <family val="3"/>
        <charset val="128"/>
      </rPr>
      <t xml:space="preserve">)</t>
    </r>
  </si>
  <si>
    <t xml:space="preserve">世帯数</t>
  </si>
  <si>
    <t xml:space="preserve">人口</t>
  </si>
  <si>
    <r>
      <rPr>
        <sz val="7"/>
        <color rgb="FF000000"/>
        <rFont val="Noto Sans"/>
        <family val="2"/>
      </rPr>
      <t xml:space="preserve">性   比
</t>
    </r>
    <r>
      <rPr>
        <sz val="7"/>
        <color rgb="FF000000"/>
        <rFont val="HG丸ｺﾞｼｯｸM-PRO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女</t>
    </r>
    <r>
      <rPr>
        <sz val="7"/>
        <color rgb="FF000000"/>
        <rFont val="HG丸ｺﾞｼｯｸM-PRO"/>
        <family val="3"/>
        <charset val="128"/>
      </rPr>
      <t xml:space="preserve">=100)</t>
    </r>
  </si>
  <si>
    <t xml:space="preserve">１世帯当
たり人員</t>
  </si>
  <si>
    <r>
      <rPr>
        <sz val="7"/>
        <color rgb="FF000000"/>
        <rFont val="Noto Sans"/>
        <family val="2"/>
      </rPr>
      <t xml:space="preserve">人 口 密 度
</t>
    </r>
    <r>
      <rPr>
        <sz val="7"/>
        <color rgb="FF000000"/>
        <rFont val="HG丸ｺﾞｼｯｸM-PRO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人</t>
    </r>
    <r>
      <rPr>
        <sz val="7"/>
        <color rgb="FF000000"/>
        <rFont val="HG丸ｺﾞｼｯｸM-PRO"/>
        <family val="3"/>
        <charset val="128"/>
      </rPr>
      <t xml:space="preserve">/Km</t>
    </r>
    <r>
      <rPr>
        <vertAlign val="superscript"/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HG丸ｺﾞｼｯｸM-PRO"/>
        <family val="3"/>
        <charset val="128"/>
      </rPr>
      <t xml:space="preserve">)</t>
    </r>
  </si>
  <si>
    <t xml:space="preserve">対前年
人口増減数</t>
  </si>
  <si>
    <t xml:space="preserve">対 前 年
人口増減率
（％）</t>
  </si>
  <si>
    <t xml:space="preserve">総数</t>
  </si>
  <si>
    <t xml:space="preserve">男</t>
  </si>
  <si>
    <t xml:space="preserve">女</t>
  </si>
  <si>
    <r>
      <rPr>
        <sz val="8"/>
        <color rgb="FF000000"/>
        <rFont val="Noto Sans"/>
        <family val="2"/>
      </rPr>
      <t xml:space="preserve">平　成　</t>
    </r>
    <r>
      <rPr>
        <sz val="8"/>
        <color rgb="FF000000"/>
        <rFont val="HG丸ｺﾞｼｯｸM-PRO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　年　</t>
    </r>
    <r>
      <rPr>
        <sz val="8"/>
        <color rgb="FF000000"/>
        <rFont val="HG丸ｺﾞｼｯｸM-PRO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　月　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　日　現　在</t>
    </r>
  </si>
  <si>
    <t xml:space="preserve">全　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r>
      <rPr>
        <sz val="8"/>
        <color rgb="FF000000"/>
        <rFont val="Noto Sans"/>
        <family val="2"/>
      </rPr>
      <t xml:space="preserve">平　成　</t>
    </r>
    <r>
      <rPr>
        <sz val="8"/>
        <color rgb="FF000000"/>
        <rFont val="HG丸ｺﾞｼｯｸM-PRO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　年　</t>
    </r>
    <r>
      <rPr>
        <sz val="8"/>
        <color rgb="FF000000"/>
        <rFont val="HG丸ｺﾞｼｯｸM-PRO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　月　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　日　現　在</t>
    </r>
  </si>
  <si>
    <r>
      <rPr>
        <sz val="6.5"/>
        <color rgb="FF000000"/>
        <rFont val="Noto Sans"/>
        <family val="2"/>
      </rPr>
      <t xml:space="preserve">注）面積は、国土交通省国土地理院「平成</t>
    </r>
    <r>
      <rPr>
        <sz val="6.5"/>
        <color rgb="FF000000"/>
        <rFont val="HG丸ｺﾞｼｯｸM-PRO"/>
        <family val="3"/>
        <charset val="128"/>
      </rPr>
      <t xml:space="preserve">18</t>
    </r>
    <r>
      <rPr>
        <sz val="6.5"/>
        <color rgb="FF000000"/>
        <rFont val="Noto Sans"/>
        <family val="2"/>
      </rPr>
      <t xml:space="preserve">年全国都道府県市区町村別面積調」による。ただし、緑・名東区は市外と境界未定があるため、「平成</t>
    </r>
    <r>
      <rPr>
        <sz val="6.5"/>
        <color rgb="FF000000"/>
        <rFont val="HG丸ｺﾞｼｯｸM-PRO"/>
        <family val="3"/>
        <charset val="128"/>
      </rPr>
      <t xml:space="preserve">3</t>
    </r>
    <r>
      <rPr>
        <sz val="6.5"/>
        <color rgb="FF000000"/>
        <rFont val="Noto Sans"/>
        <family val="2"/>
      </rPr>
      <t xml:space="preserve">年同面積調」を基礎   
      とし、名東区については平成</t>
    </r>
    <r>
      <rPr>
        <sz val="6.5"/>
        <color rgb="FF000000"/>
        <rFont val="HG丸ｺﾞｼｯｸM-PRO"/>
        <family val="3"/>
        <charset val="128"/>
      </rPr>
      <t xml:space="preserve">7</t>
    </r>
    <r>
      <rPr>
        <sz val="6.5"/>
        <color rgb="FF000000"/>
        <rFont val="Noto Sans"/>
        <family val="2"/>
      </rPr>
      <t xml:space="preserve">年</t>
    </r>
    <r>
      <rPr>
        <sz val="6.5"/>
        <color rgb="FF000000"/>
        <rFont val="HG丸ｺﾞｼｯｸM-PRO"/>
        <family val="3"/>
        <charset val="128"/>
      </rPr>
      <t xml:space="preserve">12</t>
    </r>
    <r>
      <rPr>
        <sz val="6.5"/>
        <color rgb="FF000000"/>
        <rFont val="Noto Sans"/>
        <family val="2"/>
      </rPr>
      <t xml:space="preserve">月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日の天白区との区界変更、緑区については平成</t>
    </r>
    <r>
      <rPr>
        <sz val="6.5"/>
        <color rgb="FF000000"/>
        <rFont val="HG丸ｺﾞｼｯｸM-PRO"/>
        <family val="3"/>
        <charset val="128"/>
      </rPr>
      <t xml:space="preserve">16</t>
    </r>
    <r>
      <rPr>
        <sz val="6.5"/>
        <color rgb="FF000000"/>
        <rFont val="Noto Sans"/>
        <family val="2"/>
      </rPr>
      <t xml:space="preserve">年</t>
    </r>
    <r>
      <rPr>
        <sz val="6.5"/>
        <color rgb="FF000000"/>
        <rFont val="HG丸ｺﾞｼｯｸM-PRO"/>
        <family val="3"/>
        <charset val="128"/>
      </rPr>
      <t xml:space="preserve">10</t>
    </r>
    <r>
      <rPr>
        <sz val="6.5"/>
        <color rgb="FF000000"/>
        <rFont val="Noto Sans"/>
        <family val="2"/>
      </rPr>
      <t xml:space="preserve">月</t>
    </r>
    <r>
      <rPr>
        <sz val="6.5"/>
        <color rgb="FF000000"/>
        <rFont val="HG丸ｺﾞｼｯｸM-PRO"/>
        <family val="3"/>
        <charset val="128"/>
      </rPr>
      <t xml:space="preserve">9</t>
    </r>
    <r>
      <rPr>
        <sz val="6.5"/>
        <color rgb="FF000000"/>
        <rFont val="Noto Sans"/>
        <family val="2"/>
      </rPr>
      <t xml:space="preserve">日の天白区との区界変更に伴う異動面積を減算した。また、天白区
　   については平成</t>
    </r>
    <r>
      <rPr>
        <sz val="6.5"/>
        <color rgb="FF000000"/>
        <rFont val="HG丸ｺﾞｼｯｸM-PRO"/>
        <family val="3"/>
        <charset val="128"/>
      </rPr>
      <t xml:space="preserve">7</t>
    </r>
    <r>
      <rPr>
        <sz val="6.5"/>
        <color rgb="FF000000"/>
        <rFont val="Noto Sans"/>
        <family val="2"/>
      </rPr>
      <t xml:space="preserve">年</t>
    </r>
    <r>
      <rPr>
        <sz val="6.5"/>
        <color rgb="FF000000"/>
        <rFont val="HG丸ｺﾞｼｯｸM-PRO"/>
        <family val="3"/>
        <charset val="128"/>
      </rPr>
      <t xml:space="preserve">12</t>
    </r>
    <r>
      <rPr>
        <sz val="6.5"/>
        <color rgb="FF000000"/>
        <rFont val="Noto Sans"/>
        <family val="2"/>
      </rPr>
      <t xml:space="preserve">月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日及び平成</t>
    </r>
    <r>
      <rPr>
        <sz val="6.5"/>
        <color rgb="FF000000"/>
        <rFont val="HG丸ｺﾞｼｯｸM-PRO"/>
        <family val="3"/>
        <charset val="128"/>
      </rPr>
      <t xml:space="preserve">16</t>
    </r>
    <r>
      <rPr>
        <sz val="6.5"/>
        <color rgb="FF000000"/>
        <rFont val="Noto Sans"/>
        <family val="2"/>
      </rPr>
      <t xml:space="preserve">年</t>
    </r>
    <r>
      <rPr>
        <sz val="6.5"/>
        <color rgb="FF000000"/>
        <rFont val="HG丸ｺﾞｼｯｸM-PRO"/>
        <family val="3"/>
        <charset val="128"/>
      </rPr>
      <t xml:space="preserve">10</t>
    </r>
    <r>
      <rPr>
        <sz val="6.5"/>
        <color rgb="FF000000"/>
        <rFont val="Noto Sans"/>
        <family val="2"/>
      </rPr>
      <t xml:space="preserve">月</t>
    </r>
    <r>
      <rPr>
        <sz val="6.5"/>
        <color rgb="FF000000"/>
        <rFont val="HG丸ｺﾞｼｯｸM-PRO"/>
        <family val="3"/>
        <charset val="128"/>
      </rPr>
      <t xml:space="preserve">9</t>
    </r>
    <r>
      <rPr>
        <sz val="6.5"/>
        <color rgb="FF000000"/>
        <rFont val="Noto Sans"/>
        <family val="2"/>
      </rPr>
      <t xml:space="preserve">日の区界変更に伴う異動面積を加算した。なお、全市は、これら各区の面積を合計したもの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#,##0.00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7"/>
      <color rgb="FF000000"/>
      <name val="HG丸ｺﾞｼｯｸM-PRO"/>
      <family val="3"/>
      <charset val="128"/>
    </font>
    <font>
      <sz val="7"/>
      <color rgb="FF000000"/>
      <name val="Noto Sans"/>
      <family val="2"/>
    </font>
    <font>
      <vertAlign val="superscript"/>
      <sz val="7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8"/>
      <color rgb="FF000000"/>
      <name val="ff4550G-ﾌﾟﾚﾐｱﾑ(体験版)"/>
      <family val="3"/>
      <charset val="128"/>
    </font>
    <font>
      <sz val="6.5"/>
      <color rgb="FF000000"/>
      <name val="Noto Sans"/>
      <family val="2"/>
    </font>
    <font>
      <sz val="6.5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L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0.62"/>
    <col collapsed="false" customWidth="true" hidden="false" outlineLevel="0" max="3" min="3" style="1" width="7.12"/>
    <col collapsed="false" customWidth="true" hidden="false" outlineLevel="0" max="7" min="4" style="1" width="8.49"/>
    <col collapsed="false" customWidth="true" hidden="false" outlineLevel="0" max="8" min="8" style="1" width="7.37"/>
    <col collapsed="false" customWidth="true" hidden="false" outlineLevel="0" max="12" min="9" style="1" width="7.12"/>
    <col collapsed="false" customWidth="false" hidden="false" outlineLevel="0" max="257" min="13" style="1" width="10.62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L2" s="6"/>
    </row>
    <row r="3" customFormat="false" ht="16.5" hidden="false" customHeight="true" outlineLevel="0" collapsed="false">
      <c r="A3" s="7" t="s">
        <v>1</v>
      </c>
      <c r="B3" s="8"/>
      <c r="C3" s="9" t="s">
        <v>2</v>
      </c>
      <c r="D3" s="10" t="s">
        <v>3</v>
      </c>
      <c r="E3" s="10" t="s">
        <v>4</v>
      </c>
      <c r="F3" s="10"/>
      <c r="G3" s="10"/>
      <c r="H3" s="11" t="s">
        <v>5</v>
      </c>
      <c r="I3" s="12" t="s">
        <v>6</v>
      </c>
      <c r="J3" s="13" t="s">
        <v>7</v>
      </c>
      <c r="K3" s="12" t="s">
        <v>8</v>
      </c>
      <c r="L3" s="13" t="s">
        <v>9</v>
      </c>
    </row>
    <row r="4" customFormat="false" ht="16.5" hidden="false" customHeight="true" outlineLevel="0" collapsed="false">
      <c r="A4" s="7"/>
      <c r="B4" s="14"/>
      <c r="C4" s="9"/>
      <c r="D4" s="10"/>
      <c r="E4" s="15" t="s">
        <v>10</v>
      </c>
      <c r="F4" s="16" t="s">
        <v>11</v>
      </c>
      <c r="G4" s="17" t="s">
        <v>12</v>
      </c>
      <c r="H4" s="11"/>
      <c r="I4" s="12"/>
      <c r="J4" s="13"/>
      <c r="K4" s="12"/>
      <c r="L4" s="13"/>
    </row>
    <row r="5" s="18" customFormat="true" ht="16.5" hidden="false" customHeight="true" outlineLevel="0" collapsed="false">
      <c r="B5" s="19"/>
      <c r="C5" s="20" t="s">
        <v>13</v>
      </c>
      <c r="D5" s="20"/>
      <c r="E5" s="20"/>
      <c r="F5" s="20"/>
      <c r="G5" s="20"/>
      <c r="H5" s="20"/>
      <c r="I5" s="20"/>
      <c r="J5" s="20"/>
      <c r="K5" s="20"/>
      <c r="L5" s="20"/>
    </row>
    <row r="6" customFormat="false" ht="22.5" hidden="false" customHeight="true" outlineLevel="0" collapsed="false">
      <c r="A6" s="21" t="s">
        <v>14</v>
      </c>
      <c r="B6" s="22"/>
      <c r="C6" s="23" t="n">
        <v>326.45</v>
      </c>
      <c r="D6" s="24" t="n">
        <v>985322</v>
      </c>
      <c r="E6" s="24" t="n">
        <v>2236561</v>
      </c>
      <c r="F6" s="24" t="n">
        <v>1111329</v>
      </c>
      <c r="G6" s="24" t="n">
        <v>1125232</v>
      </c>
      <c r="H6" s="25" t="n">
        <v>98.8</v>
      </c>
      <c r="I6" s="26" t="n">
        <v>2.27</v>
      </c>
      <c r="J6" s="24" t="n">
        <v>6851</v>
      </c>
      <c r="K6" s="27" t="n">
        <f aca="false">E6-E24</f>
        <v>13413</v>
      </c>
      <c r="L6" s="28" t="n">
        <f aca="false">ROUND(K6*100/E24,2)</f>
        <v>0.6</v>
      </c>
    </row>
    <row r="7" customFormat="false" ht="15" hidden="false" customHeight="true" outlineLevel="0" collapsed="false">
      <c r="A7" s="21" t="s">
        <v>15</v>
      </c>
      <c r="B7" s="22"/>
      <c r="C7" s="23" t="n">
        <v>18.24</v>
      </c>
      <c r="D7" s="24" t="n">
        <v>77019</v>
      </c>
      <c r="E7" s="24" t="n">
        <v>156468</v>
      </c>
      <c r="F7" s="24" t="n">
        <v>76761</v>
      </c>
      <c r="G7" s="24" t="n">
        <v>79707</v>
      </c>
      <c r="H7" s="25" t="n">
        <v>96.3</v>
      </c>
      <c r="I7" s="26" t="n">
        <v>2.03</v>
      </c>
      <c r="J7" s="24" t="n">
        <v>8578</v>
      </c>
      <c r="K7" s="27" t="n">
        <f aca="false">E7-E25</f>
        <v>1484</v>
      </c>
      <c r="L7" s="28" t="n">
        <f aca="false">ROUND(K7*100/E25,2)</f>
        <v>0.96</v>
      </c>
    </row>
    <row r="8" customFormat="false" ht="15" hidden="false" customHeight="true" outlineLevel="0" collapsed="false">
      <c r="A8" s="21" t="s">
        <v>16</v>
      </c>
      <c r="B8" s="22"/>
      <c r="C8" s="23" t="n">
        <v>7.72</v>
      </c>
      <c r="D8" s="24" t="n">
        <v>35458</v>
      </c>
      <c r="E8" s="24" t="n">
        <v>70282</v>
      </c>
      <c r="F8" s="24" t="n">
        <v>34052</v>
      </c>
      <c r="G8" s="24" t="n">
        <v>36230</v>
      </c>
      <c r="H8" s="25" t="n">
        <v>94</v>
      </c>
      <c r="I8" s="26" t="n">
        <v>1.98</v>
      </c>
      <c r="J8" s="24" t="n">
        <v>9104</v>
      </c>
      <c r="K8" s="27" t="n">
        <f aca="false">E8-E26</f>
        <v>1075</v>
      </c>
      <c r="L8" s="28" t="n">
        <f aca="false">ROUND(K8*100/E26,2)</f>
        <v>1.55</v>
      </c>
    </row>
    <row r="9" customFormat="false" ht="15" hidden="false" customHeight="true" outlineLevel="0" collapsed="false">
      <c r="A9" s="21" t="s">
        <v>17</v>
      </c>
      <c r="B9" s="22"/>
      <c r="C9" s="23" t="n">
        <v>17.56</v>
      </c>
      <c r="D9" s="24" t="n">
        <v>73347</v>
      </c>
      <c r="E9" s="24" t="n">
        <v>166088</v>
      </c>
      <c r="F9" s="24" t="n">
        <v>81085</v>
      </c>
      <c r="G9" s="24" t="n">
        <v>85003</v>
      </c>
      <c r="H9" s="25" t="n">
        <v>95.4</v>
      </c>
      <c r="I9" s="26" t="n">
        <v>2.26</v>
      </c>
      <c r="J9" s="24" t="n">
        <v>9458</v>
      </c>
      <c r="K9" s="27" t="n">
        <f aca="false">E9-E27</f>
        <v>-85</v>
      </c>
      <c r="L9" s="28" t="n">
        <f aca="false">ROUND(K9*100/E27,2)</f>
        <v>-0.05</v>
      </c>
    </row>
    <row r="10" customFormat="false" ht="15" hidden="false" customHeight="true" outlineLevel="0" collapsed="false">
      <c r="A10" s="21" t="s">
        <v>18</v>
      </c>
      <c r="B10" s="22"/>
      <c r="C10" s="23" t="n">
        <v>17.9</v>
      </c>
      <c r="D10" s="24" t="n">
        <v>63391</v>
      </c>
      <c r="E10" s="24" t="n">
        <v>143584</v>
      </c>
      <c r="F10" s="24" t="n">
        <v>71524</v>
      </c>
      <c r="G10" s="24" t="n">
        <v>72060</v>
      </c>
      <c r="H10" s="25" t="n">
        <v>99.3</v>
      </c>
      <c r="I10" s="26" t="n">
        <v>2.27</v>
      </c>
      <c r="J10" s="24" t="n">
        <v>8021</v>
      </c>
      <c r="K10" s="27" t="n">
        <f aca="false">E10-E28</f>
        <v>237</v>
      </c>
      <c r="L10" s="28" t="n">
        <f aca="false">ROUND(K10*100/E28,2)</f>
        <v>0.17</v>
      </c>
    </row>
    <row r="11" customFormat="false" ht="15" hidden="false" customHeight="true" outlineLevel="0" collapsed="false">
      <c r="A11" s="21" t="s">
        <v>19</v>
      </c>
      <c r="B11" s="22"/>
      <c r="C11" s="23" t="n">
        <v>16.32</v>
      </c>
      <c r="D11" s="24" t="n">
        <v>65715</v>
      </c>
      <c r="E11" s="24" t="n">
        <v>134991</v>
      </c>
      <c r="F11" s="24" t="n">
        <v>67535</v>
      </c>
      <c r="G11" s="24" t="n">
        <v>67456</v>
      </c>
      <c r="H11" s="25" t="n">
        <v>100.1</v>
      </c>
      <c r="I11" s="26" t="n">
        <v>2.05</v>
      </c>
      <c r="J11" s="24" t="n">
        <v>8272</v>
      </c>
      <c r="K11" s="27" t="n">
        <f aca="false">E11-E29</f>
        <v>651</v>
      </c>
      <c r="L11" s="28" t="n">
        <f aca="false">ROUND(K11*100/E29,2)</f>
        <v>0.48</v>
      </c>
    </row>
    <row r="12" customFormat="false" ht="15" hidden="false" customHeight="true" outlineLevel="0" collapsed="false">
      <c r="A12" s="21" t="s">
        <v>20</v>
      </c>
      <c r="B12" s="22"/>
      <c r="C12" s="23" t="n">
        <v>9.36</v>
      </c>
      <c r="D12" s="24" t="n">
        <v>43332</v>
      </c>
      <c r="E12" s="24" t="n">
        <v>72503</v>
      </c>
      <c r="F12" s="24" t="n">
        <v>35322</v>
      </c>
      <c r="G12" s="24" t="n">
        <v>37181</v>
      </c>
      <c r="H12" s="25" t="n">
        <v>95</v>
      </c>
      <c r="I12" s="26" t="n">
        <v>1.67</v>
      </c>
      <c r="J12" s="24" t="n">
        <v>7746</v>
      </c>
      <c r="K12" s="27" t="n">
        <f aca="false">E12-E30</f>
        <v>1380</v>
      </c>
      <c r="L12" s="28" t="n">
        <f aca="false">ROUND(K12*100/E30,2)</f>
        <v>1.94</v>
      </c>
    </row>
    <row r="13" customFormat="false" ht="15" hidden="false" customHeight="true" outlineLevel="0" collapsed="false">
      <c r="A13" s="21" t="s">
        <v>21</v>
      </c>
      <c r="B13" s="22"/>
      <c r="C13" s="23" t="n">
        <v>10.93</v>
      </c>
      <c r="D13" s="24" t="n">
        <v>52130</v>
      </c>
      <c r="E13" s="24" t="n">
        <v>105106</v>
      </c>
      <c r="F13" s="24" t="n">
        <v>52576</v>
      </c>
      <c r="G13" s="24" t="n">
        <v>52530</v>
      </c>
      <c r="H13" s="25" t="n">
        <v>100.1</v>
      </c>
      <c r="I13" s="26" t="n">
        <v>2.02</v>
      </c>
      <c r="J13" s="24" t="n">
        <v>9616</v>
      </c>
      <c r="K13" s="27" t="n">
        <f aca="false">E13-E31</f>
        <v>71</v>
      </c>
      <c r="L13" s="28" t="n">
        <f aca="false">ROUND(K13*100/E31,2)</f>
        <v>0.07</v>
      </c>
    </row>
    <row r="14" customFormat="false" ht="15" hidden="false" customHeight="true" outlineLevel="0" collapsed="false">
      <c r="A14" s="21" t="s">
        <v>22</v>
      </c>
      <c r="B14" s="22"/>
      <c r="C14" s="23" t="n">
        <v>11.23</v>
      </c>
      <c r="D14" s="24" t="n">
        <v>47287</v>
      </c>
      <c r="E14" s="24" t="n">
        <v>105513</v>
      </c>
      <c r="F14" s="24" t="n">
        <v>51330</v>
      </c>
      <c r="G14" s="24" t="n">
        <v>54183</v>
      </c>
      <c r="H14" s="25" t="n">
        <v>94.7</v>
      </c>
      <c r="I14" s="26" t="n">
        <v>2.23</v>
      </c>
      <c r="J14" s="24" t="n">
        <v>9396</v>
      </c>
      <c r="K14" s="27" t="n">
        <f aca="false">E14-E32</f>
        <v>192</v>
      </c>
      <c r="L14" s="28" t="n">
        <f aca="false">ROUND(K14*100/E32,2)</f>
        <v>0.18</v>
      </c>
    </row>
    <row r="15" customFormat="false" ht="15" hidden="false" customHeight="true" outlineLevel="0" collapsed="false">
      <c r="A15" s="21" t="s">
        <v>23</v>
      </c>
      <c r="B15" s="22"/>
      <c r="C15" s="23" t="n">
        <v>8.16</v>
      </c>
      <c r="D15" s="24" t="n">
        <v>29062</v>
      </c>
      <c r="E15" s="24" t="n">
        <v>63935</v>
      </c>
      <c r="F15" s="24" t="n">
        <v>31695</v>
      </c>
      <c r="G15" s="24" t="n">
        <v>32240</v>
      </c>
      <c r="H15" s="25" t="n">
        <v>98.3</v>
      </c>
      <c r="I15" s="26" t="n">
        <v>2.2</v>
      </c>
      <c r="J15" s="24" t="n">
        <v>7835</v>
      </c>
      <c r="K15" s="27" t="n">
        <f aca="false">E15-E33</f>
        <v>265</v>
      </c>
      <c r="L15" s="28" t="n">
        <f aca="false">ROUND(K15*100/E33,2)</f>
        <v>0.42</v>
      </c>
    </row>
    <row r="16" customFormat="false" ht="15" hidden="false" customHeight="true" outlineLevel="0" collapsed="false">
      <c r="A16" s="21" t="s">
        <v>24</v>
      </c>
      <c r="B16" s="22"/>
      <c r="C16" s="23" t="n">
        <v>32.01</v>
      </c>
      <c r="D16" s="24" t="n">
        <v>88918</v>
      </c>
      <c r="E16" s="24" t="n">
        <v>218615</v>
      </c>
      <c r="F16" s="24" t="n">
        <v>108773</v>
      </c>
      <c r="G16" s="24" t="n">
        <v>109842</v>
      </c>
      <c r="H16" s="25" t="n">
        <v>99</v>
      </c>
      <c r="I16" s="26" t="n">
        <v>2.46</v>
      </c>
      <c r="J16" s="24" t="n">
        <v>6830</v>
      </c>
      <c r="K16" s="27" t="n">
        <f aca="false">E16-E34</f>
        <v>1619</v>
      </c>
      <c r="L16" s="28" t="n">
        <f aca="false">ROUND(K16*100/E34,2)</f>
        <v>0.75</v>
      </c>
    </row>
    <row r="17" customFormat="false" ht="15" hidden="false" customHeight="true" outlineLevel="0" collapsed="false">
      <c r="A17" s="21" t="s">
        <v>25</v>
      </c>
      <c r="B17" s="22"/>
      <c r="C17" s="23" t="n">
        <v>45.67</v>
      </c>
      <c r="D17" s="24" t="n">
        <v>60282</v>
      </c>
      <c r="E17" s="24" t="n">
        <v>151811</v>
      </c>
      <c r="F17" s="24" t="n">
        <v>76347</v>
      </c>
      <c r="G17" s="24" t="n">
        <v>75464</v>
      </c>
      <c r="H17" s="25" t="n">
        <v>101.2</v>
      </c>
      <c r="I17" s="26" t="n">
        <v>2.52</v>
      </c>
      <c r="J17" s="24" t="n">
        <v>3324</v>
      </c>
      <c r="K17" s="27" t="n">
        <f aca="false">E17-E35</f>
        <v>-110</v>
      </c>
      <c r="L17" s="28" t="n">
        <f aca="false">ROUND(K17*100/E35,2)</f>
        <v>-0.07</v>
      </c>
    </row>
    <row r="18" customFormat="false" ht="15" hidden="false" customHeight="true" outlineLevel="0" collapsed="false">
      <c r="A18" s="21" t="s">
        <v>26</v>
      </c>
      <c r="B18" s="22"/>
      <c r="C18" s="23" t="n">
        <v>18.47</v>
      </c>
      <c r="D18" s="24" t="n">
        <v>61141</v>
      </c>
      <c r="E18" s="24" t="n">
        <v>142742</v>
      </c>
      <c r="F18" s="24" t="n">
        <v>72852</v>
      </c>
      <c r="G18" s="24" t="n">
        <v>69890</v>
      </c>
      <c r="H18" s="25" t="n">
        <v>104.2</v>
      </c>
      <c r="I18" s="26" t="n">
        <v>2.33</v>
      </c>
      <c r="J18" s="24" t="n">
        <v>7728</v>
      </c>
      <c r="K18" s="27" t="n">
        <f aca="false">E18-E36</f>
        <v>-432</v>
      </c>
      <c r="L18" s="28" t="n">
        <f aca="false">ROUND(K18*100/E36,2)</f>
        <v>-0.3</v>
      </c>
    </row>
    <row r="19" customFormat="false" ht="15" hidden="false" customHeight="true" outlineLevel="0" collapsed="false">
      <c r="A19" s="21" t="s">
        <v>27</v>
      </c>
      <c r="B19" s="22"/>
      <c r="C19" s="23" t="n">
        <v>33.99</v>
      </c>
      <c r="D19" s="24" t="n">
        <v>63974</v>
      </c>
      <c r="E19" s="24" t="n">
        <v>163372</v>
      </c>
      <c r="F19" s="24" t="n">
        <v>81246</v>
      </c>
      <c r="G19" s="24" t="n">
        <v>82126</v>
      </c>
      <c r="H19" s="25" t="n">
        <v>98.9</v>
      </c>
      <c r="I19" s="26" t="n">
        <v>2.55</v>
      </c>
      <c r="J19" s="24" t="n">
        <v>4806</v>
      </c>
      <c r="K19" s="27" t="n">
        <f aca="false">E19-E37</f>
        <v>1328</v>
      </c>
      <c r="L19" s="28" t="n">
        <f aca="false">ROUND(K19*100/E37,2)</f>
        <v>0.82</v>
      </c>
    </row>
    <row r="20" customFormat="false" ht="15" hidden="false" customHeight="true" outlineLevel="0" collapsed="false">
      <c r="A20" s="21" t="s">
        <v>28</v>
      </c>
      <c r="B20" s="22"/>
      <c r="C20" s="23" t="n">
        <v>37.85</v>
      </c>
      <c r="D20" s="24" t="n">
        <v>83805</v>
      </c>
      <c r="E20" s="24" t="n">
        <v>223041</v>
      </c>
      <c r="F20" s="24" t="n">
        <v>110767</v>
      </c>
      <c r="G20" s="24" t="n">
        <v>112274</v>
      </c>
      <c r="H20" s="25" t="n">
        <v>98.7</v>
      </c>
      <c r="I20" s="26" t="n">
        <v>2.66</v>
      </c>
      <c r="J20" s="24" t="n">
        <v>5893</v>
      </c>
      <c r="K20" s="27" t="n">
        <f aca="false">E20-E38</f>
        <v>3765</v>
      </c>
      <c r="L20" s="28" t="n">
        <f aca="false">ROUND(K20*100/E38,2)</f>
        <v>1.72</v>
      </c>
    </row>
    <row r="21" customFormat="false" ht="15" hidden="false" customHeight="true" outlineLevel="0" collapsed="false">
      <c r="A21" s="21" t="s">
        <v>29</v>
      </c>
      <c r="B21" s="22"/>
      <c r="C21" s="23" t="n">
        <v>19.42</v>
      </c>
      <c r="D21" s="24" t="n">
        <v>69775</v>
      </c>
      <c r="E21" s="24" t="n">
        <v>158702</v>
      </c>
      <c r="F21" s="24" t="n">
        <v>78033</v>
      </c>
      <c r="G21" s="24" t="n">
        <v>80669</v>
      </c>
      <c r="H21" s="25" t="n">
        <v>96.7</v>
      </c>
      <c r="I21" s="26" t="n">
        <v>2.27</v>
      </c>
      <c r="J21" s="24" t="n">
        <v>8172</v>
      </c>
      <c r="K21" s="27" t="n">
        <f aca="false">E21-E39</f>
        <v>948</v>
      </c>
      <c r="L21" s="28" t="n">
        <f aca="false">ROUND(K21*100/E39,2)</f>
        <v>0.6</v>
      </c>
    </row>
    <row r="22" customFormat="false" ht="15" hidden="false" customHeight="true" outlineLevel="0" collapsed="false">
      <c r="A22" s="21" t="s">
        <v>30</v>
      </c>
      <c r="B22" s="22"/>
      <c r="C22" s="23" t="n">
        <v>21.62</v>
      </c>
      <c r="D22" s="24" t="n">
        <v>70686</v>
      </c>
      <c r="E22" s="24" t="n">
        <v>159808</v>
      </c>
      <c r="F22" s="24" t="n">
        <v>81431</v>
      </c>
      <c r="G22" s="24" t="n">
        <v>78377</v>
      </c>
      <c r="H22" s="25" t="n">
        <v>103.9</v>
      </c>
      <c r="I22" s="26" t="n">
        <v>2.26</v>
      </c>
      <c r="J22" s="24" t="n">
        <v>7392</v>
      </c>
      <c r="K22" s="27" t="n">
        <f aca="false">E22-E40</f>
        <v>1025</v>
      </c>
      <c r="L22" s="28" t="n">
        <f aca="false">ROUND(K22*100/E40,2)</f>
        <v>0.65</v>
      </c>
    </row>
    <row r="23" s="18" customFormat="true" ht="16.5" hidden="false" customHeight="true" outlineLevel="0" collapsed="false">
      <c r="A23" s="29"/>
      <c r="B23" s="30"/>
      <c r="C23" s="31" t="s">
        <v>31</v>
      </c>
      <c r="D23" s="31"/>
      <c r="E23" s="31"/>
      <c r="F23" s="31"/>
      <c r="G23" s="31"/>
      <c r="H23" s="31"/>
      <c r="I23" s="31"/>
      <c r="J23" s="31"/>
      <c r="K23" s="31"/>
      <c r="L23" s="31"/>
    </row>
    <row r="24" customFormat="false" ht="22.5" hidden="false" customHeight="true" outlineLevel="0" collapsed="false">
      <c r="A24" s="21" t="s">
        <v>14</v>
      </c>
      <c r="B24" s="22"/>
      <c r="C24" s="23" t="n">
        <v>326.45</v>
      </c>
      <c r="D24" s="27" t="n">
        <v>969528</v>
      </c>
      <c r="E24" s="27" t="n">
        <v>2223148</v>
      </c>
      <c r="F24" s="27" t="n">
        <v>1104274</v>
      </c>
      <c r="G24" s="27" t="n">
        <v>1118874</v>
      </c>
      <c r="H24" s="32" t="n">
        <v>98.7</v>
      </c>
      <c r="I24" s="23" t="n">
        <v>2.29</v>
      </c>
      <c r="J24" s="27" t="n">
        <v>6810</v>
      </c>
      <c r="K24" s="27" t="n">
        <v>8086</v>
      </c>
      <c r="L24" s="28" t="n">
        <v>0.37</v>
      </c>
    </row>
    <row r="25" customFormat="false" ht="15" hidden="false" customHeight="true" outlineLevel="0" collapsed="false">
      <c r="A25" s="21" t="s">
        <v>15</v>
      </c>
      <c r="B25" s="22"/>
      <c r="C25" s="23" t="n">
        <v>18.24</v>
      </c>
      <c r="D25" s="27" t="n">
        <v>75803</v>
      </c>
      <c r="E25" s="27" t="n">
        <v>154984</v>
      </c>
      <c r="F25" s="27" t="n">
        <v>76111</v>
      </c>
      <c r="G25" s="27" t="n">
        <v>78873</v>
      </c>
      <c r="H25" s="32" t="n">
        <v>96.5</v>
      </c>
      <c r="I25" s="23" t="n">
        <v>2.04</v>
      </c>
      <c r="J25" s="27" t="n">
        <v>8497</v>
      </c>
      <c r="K25" s="27" t="n">
        <v>1866</v>
      </c>
      <c r="L25" s="28" t="n">
        <v>1.22</v>
      </c>
    </row>
    <row r="26" customFormat="false" ht="15" hidden="false" customHeight="true" outlineLevel="0" collapsed="false">
      <c r="A26" s="21" t="s">
        <v>16</v>
      </c>
      <c r="B26" s="22"/>
      <c r="C26" s="23" t="n">
        <v>7.72</v>
      </c>
      <c r="D26" s="27" t="n">
        <v>34498</v>
      </c>
      <c r="E26" s="27" t="n">
        <v>69207</v>
      </c>
      <c r="F26" s="27" t="n">
        <v>33419</v>
      </c>
      <c r="G26" s="27" t="n">
        <v>35788</v>
      </c>
      <c r="H26" s="32" t="n">
        <v>93.4</v>
      </c>
      <c r="I26" s="23" t="n">
        <v>2.01</v>
      </c>
      <c r="J26" s="27" t="n">
        <v>8965</v>
      </c>
      <c r="K26" s="27" t="n">
        <v>722</v>
      </c>
      <c r="L26" s="28" t="n">
        <v>1.05</v>
      </c>
    </row>
    <row r="27" customFormat="false" ht="15" hidden="false" customHeight="true" outlineLevel="0" collapsed="false">
      <c r="A27" s="21" t="s">
        <v>17</v>
      </c>
      <c r="B27" s="22"/>
      <c r="C27" s="23" t="n">
        <v>17.56</v>
      </c>
      <c r="D27" s="27" t="n">
        <v>72535</v>
      </c>
      <c r="E27" s="27" t="n">
        <v>166173</v>
      </c>
      <c r="F27" s="27" t="n">
        <v>81017</v>
      </c>
      <c r="G27" s="27" t="n">
        <v>85156</v>
      </c>
      <c r="H27" s="32" t="n">
        <v>95.1</v>
      </c>
      <c r="I27" s="23" t="n">
        <v>2.29</v>
      </c>
      <c r="J27" s="27" t="n">
        <v>9463</v>
      </c>
      <c r="K27" s="27" t="n">
        <v>-268</v>
      </c>
      <c r="L27" s="28" t="n">
        <v>-0.16</v>
      </c>
    </row>
    <row r="28" customFormat="false" ht="15" hidden="false" customHeight="true" outlineLevel="0" collapsed="false">
      <c r="A28" s="21" t="s">
        <v>18</v>
      </c>
      <c r="B28" s="22"/>
      <c r="C28" s="23" t="n">
        <v>17.9</v>
      </c>
      <c r="D28" s="27" t="n">
        <v>62763</v>
      </c>
      <c r="E28" s="27" t="n">
        <v>143347</v>
      </c>
      <c r="F28" s="27" t="n">
        <v>71327</v>
      </c>
      <c r="G28" s="27" t="n">
        <v>72020</v>
      </c>
      <c r="H28" s="32" t="n">
        <v>99</v>
      </c>
      <c r="I28" s="23" t="n">
        <v>2.28</v>
      </c>
      <c r="J28" s="27" t="n">
        <v>8008</v>
      </c>
      <c r="K28" s="27" t="n">
        <v>243</v>
      </c>
      <c r="L28" s="28" t="n">
        <v>0.17</v>
      </c>
    </row>
    <row r="29" customFormat="false" ht="15" hidden="false" customHeight="true" outlineLevel="0" collapsed="false">
      <c r="A29" s="21" t="s">
        <v>19</v>
      </c>
      <c r="B29" s="22"/>
      <c r="C29" s="23" t="n">
        <v>16.32</v>
      </c>
      <c r="D29" s="27" t="n">
        <v>64397</v>
      </c>
      <c r="E29" s="27" t="n">
        <v>134340</v>
      </c>
      <c r="F29" s="27" t="n">
        <v>67095</v>
      </c>
      <c r="G29" s="27" t="n">
        <v>67245</v>
      </c>
      <c r="H29" s="32" t="n">
        <v>99.8</v>
      </c>
      <c r="I29" s="23" t="n">
        <v>2.09</v>
      </c>
      <c r="J29" s="27" t="n">
        <v>8232</v>
      </c>
      <c r="K29" s="27" t="n">
        <v>-236</v>
      </c>
      <c r="L29" s="28" t="n">
        <v>-0.18</v>
      </c>
    </row>
    <row r="30" customFormat="false" ht="15" hidden="false" customHeight="true" outlineLevel="0" collapsed="false">
      <c r="A30" s="21" t="s">
        <v>20</v>
      </c>
      <c r="B30" s="22"/>
      <c r="C30" s="23" t="n">
        <v>9.36</v>
      </c>
      <c r="D30" s="27" t="n">
        <v>42058</v>
      </c>
      <c r="E30" s="27" t="n">
        <v>71123</v>
      </c>
      <c r="F30" s="27" t="n">
        <v>34538</v>
      </c>
      <c r="G30" s="27" t="n">
        <v>36585</v>
      </c>
      <c r="H30" s="32" t="n">
        <v>94.4</v>
      </c>
      <c r="I30" s="23" t="n">
        <v>1.69</v>
      </c>
      <c r="J30" s="27" t="n">
        <v>7599</v>
      </c>
      <c r="K30" s="27" t="n">
        <v>385</v>
      </c>
      <c r="L30" s="28" t="n">
        <v>0.54</v>
      </c>
    </row>
    <row r="31" customFormat="false" ht="15" hidden="false" customHeight="true" outlineLevel="0" collapsed="false">
      <c r="A31" s="21" t="s">
        <v>21</v>
      </c>
      <c r="B31" s="22"/>
      <c r="C31" s="23" t="n">
        <v>10.93</v>
      </c>
      <c r="D31" s="27" t="n">
        <v>51813</v>
      </c>
      <c r="E31" s="27" t="n">
        <v>105035</v>
      </c>
      <c r="F31" s="27" t="n">
        <v>52608</v>
      </c>
      <c r="G31" s="27" t="n">
        <v>52427</v>
      </c>
      <c r="H31" s="32" t="n">
        <v>100.3</v>
      </c>
      <c r="I31" s="23" t="n">
        <v>2.03</v>
      </c>
      <c r="J31" s="27" t="n">
        <v>9610</v>
      </c>
      <c r="K31" s="27" t="n">
        <v>34</v>
      </c>
      <c r="L31" s="28" t="n">
        <v>0.03</v>
      </c>
    </row>
    <row r="32" customFormat="false" ht="15" hidden="false" customHeight="true" outlineLevel="0" collapsed="false">
      <c r="A32" s="21" t="s">
        <v>22</v>
      </c>
      <c r="B32" s="22"/>
      <c r="C32" s="23" t="n">
        <v>11.23</v>
      </c>
      <c r="D32" s="27" t="n">
        <v>46825</v>
      </c>
      <c r="E32" s="27" t="n">
        <v>105321</v>
      </c>
      <c r="F32" s="27" t="n">
        <v>51179</v>
      </c>
      <c r="G32" s="27" t="n">
        <v>54142</v>
      </c>
      <c r="H32" s="32" t="n">
        <v>94.5</v>
      </c>
      <c r="I32" s="23" t="n">
        <v>2.25</v>
      </c>
      <c r="J32" s="27" t="n">
        <v>9379</v>
      </c>
      <c r="K32" s="27" t="n">
        <v>-37</v>
      </c>
      <c r="L32" s="28" t="n">
        <v>-0.04</v>
      </c>
    </row>
    <row r="33" customFormat="false" ht="15" hidden="false" customHeight="true" outlineLevel="0" collapsed="false">
      <c r="A33" s="21" t="s">
        <v>23</v>
      </c>
      <c r="B33" s="22"/>
      <c r="C33" s="23" t="n">
        <v>8.16</v>
      </c>
      <c r="D33" s="27" t="n">
        <v>28542</v>
      </c>
      <c r="E33" s="27" t="n">
        <v>63670</v>
      </c>
      <c r="F33" s="27" t="n">
        <v>31524</v>
      </c>
      <c r="G33" s="27" t="n">
        <v>32146</v>
      </c>
      <c r="H33" s="32" t="n">
        <v>98.1</v>
      </c>
      <c r="I33" s="23" t="n">
        <v>2.23</v>
      </c>
      <c r="J33" s="27" t="n">
        <v>7803</v>
      </c>
      <c r="K33" s="27" t="n">
        <v>62</v>
      </c>
      <c r="L33" s="28" t="n">
        <v>0.1</v>
      </c>
    </row>
    <row r="34" customFormat="false" ht="15" hidden="false" customHeight="true" outlineLevel="0" collapsed="false">
      <c r="A34" s="21" t="s">
        <v>24</v>
      </c>
      <c r="B34" s="22"/>
      <c r="C34" s="23" t="n">
        <v>32.01</v>
      </c>
      <c r="D34" s="27" t="n">
        <v>87087</v>
      </c>
      <c r="E34" s="27" t="n">
        <v>216996</v>
      </c>
      <c r="F34" s="27" t="n">
        <v>108046</v>
      </c>
      <c r="G34" s="27" t="n">
        <v>108950</v>
      </c>
      <c r="H34" s="32" t="n">
        <v>99.2</v>
      </c>
      <c r="I34" s="23" t="n">
        <v>2.49</v>
      </c>
      <c r="J34" s="27" t="n">
        <v>6779</v>
      </c>
      <c r="K34" s="27" t="n">
        <v>1187</v>
      </c>
      <c r="L34" s="28" t="n">
        <v>0.55</v>
      </c>
    </row>
    <row r="35" customFormat="false" ht="15" hidden="false" customHeight="true" outlineLevel="0" collapsed="false">
      <c r="A35" s="21" t="s">
        <v>25</v>
      </c>
      <c r="B35" s="22"/>
      <c r="C35" s="23" t="n">
        <v>45.67</v>
      </c>
      <c r="D35" s="27" t="n">
        <v>59637</v>
      </c>
      <c r="E35" s="27" t="n">
        <v>151921</v>
      </c>
      <c r="F35" s="27" t="n">
        <v>76296</v>
      </c>
      <c r="G35" s="27" t="n">
        <v>75625</v>
      </c>
      <c r="H35" s="32" t="n">
        <v>100.9</v>
      </c>
      <c r="I35" s="23" t="n">
        <v>2.55</v>
      </c>
      <c r="J35" s="27" t="n">
        <v>3326</v>
      </c>
      <c r="K35" s="27" t="n">
        <v>49</v>
      </c>
      <c r="L35" s="28" t="n">
        <v>0.03</v>
      </c>
    </row>
    <row r="36" customFormat="false" ht="15" hidden="false" customHeight="true" outlineLevel="0" collapsed="false">
      <c r="A36" s="21" t="s">
        <v>26</v>
      </c>
      <c r="B36" s="22"/>
      <c r="C36" s="23" t="n">
        <v>18.47</v>
      </c>
      <c r="D36" s="27" t="n">
        <v>60408</v>
      </c>
      <c r="E36" s="27" t="n">
        <v>143174</v>
      </c>
      <c r="F36" s="27" t="n">
        <v>73002</v>
      </c>
      <c r="G36" s="27" t="n">
        <v>70172</v>
      </c>
      <c r="H36" s="32" t="n">
        <v>104</v>
      </c>
      <c r="I36" s="23" t="n">
        <v>2.37</v>
      </c>
      <c r="J36" s="27" t="n">
        <v>7752</v>
      </c>
      <c r="K36" s="27" t="n">
        <v>-799</v>
      </c>
      <c r="L36" s="28" t="n">
        <v>-0.55</v>
      </c>
    </row>
    <row r="37" customFormat="false" ht="15" hidden="false" customHeight="true" outlineLevel="0" collapsed="false">
      <c r="A37" s="21" t="s">
        <v>27</v>
      </c>
      <c r="B37" s="22"/>
      <c r="C37" s="23" t="n">
        <v>33.99</v>
      </c>
      <c r="D37" s="27" t="n">
        <v>62775</v>
      </c>
      <c r="E37" s="27" t="n">
        <v>162044</v>
      </c>
      <c r="F37" s="27" t="n">
        <v>80569</v>
      </c>
      <c r="G37" s="27" t="n">
        <v>81475</v>
      </c>
      <c r="H37" s="32" t="n">
        <v>98.9</v>
      </c>
      <c r="I37" s="23" t="n">
        <v>2.58</v>
      </c>
      <c r="J37" s="27" t="n">
        <v>4767</v>
      </c>
      <c r="K37" s="27" t="n">
        <v>699</v>
      </c>
      <c r="L37" s="28" t="n">
        <v>0.43</v>
      </c>
    </row>
    <row r="38" customFormat="false" ht="15" hidden="false" customHeight="true" outlineLevel="0" collapsed="false">
      <c r="A38" s="21" t="s">
        <v>28</v>
      </c>
      <c r="B38" s="22"/>
      <c r="C38" s="23" t="n">
        <v>37.85</v>
      </c>
      <c r="D38" s="27" t="n">
        <v>81712</v>
      </c>
      <c r="E38" s="27" t="n">
        <v>219276</v>
      </c>
      <c r="F38" s="27" t="n">
        <v>108920</v>
      </c>
      <c r="G38" s="27" t="n">
        <v>110356</v>
      </c>
      <c r="H38" s="32" t="n">
        <v>98.7</v>
      </c>
      <c r="I38" s="23" t="n">
        <v>2.68</v>
      </c>
      <c r="J38" s="27" t="n">
        <v>5793</v>
      </c>
      <c r="K38" s="27" t="n">
        <v>2731</v>
      </c>
      <c r="L38" s="28" t="n">
        <v>1.26</v>
      </c>
    </row>
    <row r="39" customFormat="false" ht="15" hidden="false" customHeight="true" outlineLevel="0" collapsed="false">
      <c r="A39" s="21" t="s">
        <v>29</v>
      </c>
      <c r="B39" s="22"/>
      <c r="C39" s="23" t="n">
        <v>19.42</v>
      </c>
      <c r="D39" s="27" t="n">
        <v>69018</v>
      </c>
      <c r="E39" s="27" t="n">
        <v>157754</v>
      </c>
      <c r="F39" s="27" t="n">
        <v>77675</v>
      </c>
      <c r="G39" s="27" t="n">
        <v>80079</v>
      </c>
      <c r="H39" s="32" t="n">
        <v>97</v>
      </c>
      <c r="I39" s="23" t="n">
        <v>2.29</v>
      </c>
      <c r="J39" s="27" t="n">
        <v>8123</v>
      </c>
      <c r="K39" s="27" t="n">
        <v>629</v>
      </c>
      <c r="L39" s="28" t="n">
        <v>0.4</v>
      </c>
    </row>
    <row r="40" customFormat="false" ht="15" hidden="false" customHeight="true" outlineLevel="0" collapsed="false">
      <c r="A40" s="21" t="s">
        <v>30</v>
      </c>
      <c r="B40" s="22"/>
      <c r="C40" s="23" t="n">
        <v>21.62</v>
      </c>
      <c r="D40" s="27" t="n">
        <v>69657</v>
      </c>
      <c r="E40" s="27" t="n">
        <v>158783</v>
      </c>
      <c r="F40" s="27" t="n">
        <v>80948</v>
      </c>
      <c r="G40" s="27" t="n">
        <v>77835</v>
      </c>
      <c r="H40" s="32" t="n">
        <v>104</v>
      </c>
      <c r="I40" s="23" t="n">
        <v>2.28</v>
      </c>
      <c r="J40" s="27" t="n">
        <v>7344</v>
      </c>
      <c r="K40" s="27" t="n">
        <v>819</v>
      </c>
      <c r="L40" s="28" t="n">
        <v>0.52</v>
      </c>
    </row>
    <row r="41" customFormat="false" ht="6" hidden="false" customHeight="true" outlineLevel="0" collapsed="false">
      <c r="A41" s="33"/>
      <c r="B41" s="34"/>
      <c r="C41" s="27"/>
      <c r="D41" s="35"/>
      <c r="E41" s="35"/>
      <c r="F41" s="35"/>
      <c r="G41" s="35"/>
      <c r="H41" s="35"/>
      <c r="I41" s="35"/>
      <c r="J41" s="35"/>
      <c r="K41" s="27"/>
      <c r="L41" s="27"/>
    </row>
    <row r="42" customFormat="false" ht="45" hidden="false" customHeight="true" outlineLevel="0" collapsed="false">
      <c r="A42" s="36" t="s">
        <v>32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</row>
    <row r="43" customFormat="false" ht="12" hidden="false" customHeight="false" outlineLevel="0" collapsed="false">
      <c r="A43" s="37"/>
      <c r="B43" s="37"/>
      <c r="E43" s="38"/>
      <c r="K43" s="39"/>
      <c r="L43" s="39"/>
    </row>
  </sheetData>
  <mergeCells count="13">
    <mergeCell ref="A1:L1"/>
    <mergeCell ref="A3:A4"/>
    <mergeCell ref="C3:C4"/>
    <mergeCell ref="D3:D4"/>
    <mergeCell ref="E3:G3"/>
    <mergeCell ref="H3:H4"/>
    <mergeCell ref="I3:I4"/>
    <mergeCell ref="J3:J4"/>
    <mergeCell ref="K3:K4"/>
    <mergeCell ref="L3:L4"/>
    <mergeCell ref="C5:L5"/>
    <mergeCell ref="C23:L23"/>
    <mergeCell ref="A42:L4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6:47:33Z</dcterms:created>
  <dc:creator>830472</dc:creator>
  <dc:description/>
  <dc:language>en-US</dc:language>
  <cp:lastModifiedBy>統計課</cp:lastModifiedBy>
  <cp:lastPrinted>2007-11-29T06:42:06Z</cp:lastPrinted>
  <dcterms:modified xsi:type="dcterms:W3CDTF">2007-12-21T02:29:01Z</dcterms:modified>
  <cp:revision>0</cp:revision>
  <dc:subject/>
  <dc:title/>
</cp:coreProperties>
</file>