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   年齢（各歳）、男女別人口　～　名古屋市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年齢別</t>
  </si>
  <si>
    <t xml:space="preserve">総数</t>
  </si>
  <si>
    <t xml:space="preserve">男</t>
  </si>
  <si>
    <t xml:space="preserve">女</t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t xml:space="preserve">年齢不詳</t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t xml:space="preserve">（再掲）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未満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Noto Sans"/>
        <family val="2"/>
      </rPr>
      <t xml:space="preserve">年齢別割合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t xml:space="preserve">年齢中位数</t>
  </si>
  <si>
    <t xml:space="preserve">平均年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   年齢（各歳）、男女別人口</t>
    </r>
  </si>
  <si>
    <t xml:space="preserve">　～　千種区、東区、北区、西区</t>
  </si>
  <si>
    <t xml:space="preserve">千種区</t>
  </si>
  <si>
    <t xml:space="preserve">東区</t>
  </si>
  <si>
    <t xml:space="preserve">北区</t>
  </si>
  <si>
    <t xml:space="preserve">西区</t>
  </si>
  <si>
    <t xml:space="preserve">-</t>
  </si>
  <si>
    <t xml:space="preserve">　～　中村区、中区、昭和区、瑞穂区</t>
  </si>
  <si>
    <t xml:space="preserve">中村区</t>
  </si>
  <si>
    <t xml:space="preserve">中区</t>
  </si>
  <si>
    <t xml:space="preserve">昭和区</t>
  </si>
  <si>
    <t xml:space="preserve">瑞穂区</t>
  </si>
  <si>
    <t xml:space="preserve">　～　熱田区、中川区、港区、南区</t>
  </si>
  <si>
    <t xml:space="preserve">熱田区</t>
  </si>
  <si>
    <t xml:space="preserve">中川区</t>
  </si>
  <si>
    <t xml:space="preserve">港区</t>
  </si>
  <si>
    <t xml:space="preserve">南区</t>
  </si>
  <si>
    <t xml:space="preserve">　～　守山区、緑区、名東区、天白区</t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"/>
    <numFmt numFmtId="167" formatCode="#,##0.0;[RED]\-#,##0.0"/>
    <numFmt numFmtId="168" formatCode="[$-409]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b val="tru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8"/>
      <name val="ff4550G-ﾌﾟﾚﾐｱﾑ(体験版)"/>
      <family val="3"/>
      <charset val="128"/>
    </font>
    <font>
      <sz val="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10" xfId="20"/>
    <cellStyle name="標準_1010" xfId="21"/>
    <cellStyle name="標準_KOK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9.87"/>
    <col collapsed="false" customWidth="true" hidden="false" outlineLevel="0" max="5" min="5" style="3" width="0.74"/>
    <col collapsed="false" customWidth="true" hidden="false" outlineLevel="0" max="6" min="6" style="4" width="9.87"/>
    <col collapsed="false" customWidth="true" hidden="false" outlineLevel="0" max="9" min="7" style="3" width="9.87"/>
    <col collapsed="false" customWidth="false" hidden="false" outlineLevel="0" max="257" min="10" style="3" width="8.99"/>
  </cols>
  <sheetData>
    <row r="1" s="6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0.3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10" t="s">
        <v>1</v>
      </c>
    </row>
    <row r="3" s="18" customFormat="true" ht="12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/>
      <c r="F3" s="13" t="s">
        <v>2</v>
      </c>
      <c r="G3" s="13" t="s">
        <v>3</v>
      </c>
      <c r="H3" s="16" t="s">
        <v>4</v>
      </c>
      <c r="I3" s="17" t="s">
        <v>5</v>
      </c>
    </row>
    <row r="4" s="26" customFormat="true" ht="2.25" hidden="false" customHeight="true" outlineLevel="0" collapsed="false">
      <c r="A4" s="19"/>
      <c r="B4" s="20"/>
      <c r="C4" s="21"/>
      <c r="D4" s="21"/>
      <c r="E4" s="22"/>
      <c r="F4" s="23"/>
      <c r="G4" s="24"/>
      <c r="H4" s="25"/>
      <c r="I4" s="25"/>
    </row>
    <row r="5" s="18" customFormat="true" ht="12" hidden="false" customHeight="true" outlineLevel="0" collapsed="false">
      <c r="A5" s="27" t="s">
        <v>3</v>
      </c>
      <c r="B5" s="28" t="n">
        <v>2223148</v>
      </c>
      <c r="C5" s="29" t="n">
        <v>1104274</v>
      </c>
      <c r="D5" s="29" t="n">
        <v>1118874</v>
      </c>
      <c r="E5" s="30"/>
      <c r="F5" s="31"/>
      <c r="G5" s="32"/>
      <c r="H5" s="32"/>
      <c r="I5" s="32"/>
    </row>
    <row r="6" s="18" customFormat="true" ht="2.25" hidden="false" customHeight="true" outlineLevel="0" collapsed="false">
      <c r="A6" s="33"/>
      <c r="B6" s="34"/>
      <c r="C6" s="35"/>
      <c r="D6" s="35"/>
      <c r="E6" s="36"/>
      <c r="F6" s="37"/>
      <c r="G6" s="38"/>
      <c r="H6" s="38"/>
      <c r="I6" s="38"/>
    </row>
    <row r="7" s="18" customFormat="true" ht="10.35" hidden="false" customHeight="true" outlineLevel="0" collapsed="false">
      <c r="A7" s="39" t="s">
        <v>6</v>
      </c>
      <c r="B7" s="28" t="n">
        <v>96287</v>
      </c>
      <c r="C7" s="29" t="n">
        <v>49397</v>
      </c>
      <c r="D7" s="29" t="n">
        <v>46890</v>
      </c>
      <c r="E7" s="30"/>
      <c r="F7" s="37" t="s">
        <v>7</v>
      </c>
      <c r="G7" s="29" t="n">
        <v>138098</v>
      </c>
      <c r="H7" s="29" t="n">
        <v>68413</v>
      </c>
      <c r="I7" s="29" t="n">
        <v>69685</v>
      </c>
    </row>
    <row r="8" s="18" customFormat="true" ht="10.35" hidden="false" customHeight="true" outlineLevel="0" collapsed="false">
      <c r="A8" s="39" t="n">
        <v>0</v>
      </c>
      <c r="B8" s="28" t="n">
        <v>19267</v>
      </c>
      <c r="C8" s="29" t="n">
        <v>9758</v>
      </c>
      <c r="D8" s="29" t="n">
        <v>9509</v>
      </c>
      <c r="E8" s="30"/>
      <c r="F8" s="37" t="n">
        <v>60</v>
      </c>
      <c r="G8" s="29" t="n">
        <v>22719</v>
      </c>
      <c r="H8" s="29" t="n">
        <v>11352</v>
      </c>
      <c r="I8" s="29" t="n">
        <v>11367</v>
      </c>
    </row>
    <row r="9" s="18" customFormat="true" ht="10.35" hidden="false" customHeight="true" outlineLevel="0" collapsed="false">
      <c r="A9" s="39" t="n">
        <v>1</v>
      </c>
      <c r="B9" s="28" t="n">
        <v>19351</v>
      </c>
      <c r="C9" s="29" t="n">
        <v>9893</v>
      </c>
      <c r="D9" s="29" t="n">
        <v>9458</v>
      </c>
      <c r="E9" s="30"/>
      <c r="F9" s="37" t="n">
        <v>61</v>
      </c>
      <c r="G9" s="29" t="n">
        <v>25677</v>
      </c>
      <c r="H9" s="29" t="n">
        <v>12856</v>
      </c>
      <c r="I9" s="29" t="n">
        <v>12821</v>
      </c>
    </row>
    <row r="10" s="18" customFormat="true" ht="10.35" hidden="false" customHeight="true" outlineLevel="0" collapsed="false">
      <c r="A10" s="39" t="n">
        <v>2</v>
      </c>
      <c r="B10" s="28" t="n">
        <v>19184</v>
      </c>
      <c r="C10" s="29" t="n">
        <v>9810</v>
      </c>
      <c r="D10" s="29" t="n">
        <v>9374</v>
      </c>
      <c r="E10" s="30"/>
      <c r="F10" s="37" t="n">
        <v>62</v>
      </c>
      <c r="G10" s="29" t="n">
        <v>30461</v>
      </c>
      <c r="H10" s="29" t="n">
        <v>15091</v>
      </c>
      <c r="I10" s="29" t="n">
        <v>15370</v>
      </c>
    </row>
    <row r="11" s="18" customFormat="true" ht="10.35" hidden="false" customHeight="true" outlineLevel="0" collapsed="false">
      <c r="A11" s="39" t="n">
        <v>3</v>
      </c>
      <c r="B11" s="28" t="n">
        <v>19076</v>
      </c>
      <c r="C11" s="29" t="n">
        <v>9802</v>
      </c>
      <c r="D11" s="29" t="n">
        <v>9274</v>
      </c>
      <c r="E11" s="30"/>
      <c r="F11" s="37" t="n">
        <v>63</v>
      </c>
      <c r="G11" s="29" t="n">
        <v>28894</v>
      </c>
      <c r="H11" s="29" t="n">
        <v>14305</v>
      </c>
      <c r="I11" s="29" t="n">
        <v>14589</v>
      </c>
    </row>
    <row r="12" s="18" customFormat="true" ht="10.35" hidden="false" customHeight="true" outlineLevel="0" collapsed="false">
      <c r="A12" s="39" t="n">
        <v>4</v>
      </c>
      <c r="B12" s="28" t="n">
        <v>19409</v>
      </c>
      <c r="C12" s="29" t="n">
        <v>10134</v>
      </c>
      <c r="D12" s="29" t="n">
        <v>9275</v>
      </c>
      <c r="E12" s="30"/>
      <c r="F12" s="37" t="n">
        <v>64</v>
      </c>
      <c r="G12" s="29" t="n">
        <v>30347</v>
      </c>
      <c r="H12" s="29" t="n">
        <v>14809</v>
      </c>
      <c r="I12" s="29" t="n">
        <v>15538</v>
      </c>
    </row>
    <row r="13" s="18" customFormat="true" ht="2.25" hidden="false" customHeight="true" outlineLevel="0" collapsed="false">
      <c r="A13" s="39"/>
      <c r="B13" s="28"/>
      <c r="C13" s="29"/>
      <c r="D13" s="29"/>
      <c r="E13" s="30"/>
      <c r="F13" s="40"/>
      <c r="G13" s="41"/>
    </row>
    <row r="14" s="18" customFormat="true" ht="10.35" hidden="false" customHeight="true" outlineLevel="0" collapsed="false">
      <c r="A14" s="39" t="s">
        <v>8</v>
      </c>
      <c r="B14" s="28" t="n">
        <v>99529</v>
      </c>
      <c r="C14" s="29" t="n">
        <v>50762</v>
      </c>
      <c r="D14" s="29" t="n">
        <v>48767</v>
      </c>
      <c r="E14" s="30"/>
      <c r="F14" s="37" t="s">
        <v>9</v>
      </c>
      <c r="G14" s="29" t="n">
        <v>129774</v>
      </c>
      <c r="H14" s="29" t="n">
        <v>62010</v>
      </c>
      <c r="I14" s="29" t="n">
        <v>67764</v>
      </c>
    </row>
    <row r="15" s="18" customFormat="true" ht="10.35" hidden="false" customHeight="true" outlineLevel="0" collapsed="false">
      <c r="A15" s="39" t="n">
        <v>5</v>
      </c>
      <c r="B15" s="28" t="n">
        <v>19784</v>
      </c>
      <c r="C15" s="29" t="n">
        <v>10139</v>
      </c>
      <c r="D15" s="29" t="n">
        <v>9645</v>
      </c>
      <c r="E15" s="30"/>
      <c r="F15" s="37" t="n">
        <v>65</v>
      </c>
      <c r="G15" s="29" t="n">
        <v>29421</v>
      </c>
      <c r="H15" s="29" t="n">
        <v>14218</v>
      </c>
      <c r="I15" s="29" t="n">
        <v>15203</v>
      </c>
    </row>
    <row r="16" s="18" customFormat="true" ht="10.35" hidden="false" customHeight="true" outlineLevel="0" collapsed="false">
      <c r="A16" s="39" t="n">
        <v>6</v>
      </c>
      <c r="B16" s="28" t="n">
        <v>19873</v>
      </c>
      <c r="C16" s="29" t="n">
        <v>10212</v>
      </c>
      <c r="D16" s="29" t="n">
        <v>9661</v>
      </c>
      <c r="E16" s="30"/>
      <c r="F16" s="37" t="n">
        <v>66</v>
      </c>
      <c r="G16" s="29" t="n">
        <v>27219</v>
      </c>
      <c r="H16" s="29" t="n">
        <v>12996</v>
      </c>
      <c r="I16" s="29" t="n">
        <v>14223</v>
      </c>
    </row>
    <row r="17" s="18" customFormat="true" ht="10.35" hidden="false" customHeight="true" outlineLevel="0" collapsed="false">
      <c r="A17" s="39" t="n">
        <v>7</v>
      </c>
      <c r="B17" s="28" t="n">
        <v>19847</v>
      </c>
      <c r="C17" s="29" t="n">
        <v>10205</v>
      </c>
      <c r="D17" s="29" t="n">
        <v>9642</v>
      </c>
      <c r="E17" s="30"/>
      <c r="F17" s="37" t="n">
        <v>67</v>
      </c>
      <c r="G17" s="29" t="n">
        <v>23474</v>
      </c>
      <c r="H17" s="29" t="n">
        <v>11311</v>
      </c>
      <c r="I17" s="29" t="n">
        <v>12163</v>
      </c>
    </row>
    <row r="18" s="18" customFormat="true" ht="10.35" hidden="false" customHeight="true" outlineLevel="0" collapsed="false">
      <c r="A18" s="39" t="n">
        <v>8</v>
      </c>
      <c r="B18" s="28" t="n">
        <v>20152</v>
      </c>
      <c r="C18" s="29" t="n">
        <v>10237</v>
      </c>
      <c r="D18" s="29" t="n">
        <v>9915</v>
      </c>
      <c r="E18" s="30"/>
      <c r="F18" s="37" t="n">
        <v>68</v>
      </c>
      <c r="G18" s="29" t="n">
        <v>24344</v>
      </c>
      <c r="H18" s="29" t="n">
        <v>11629</v>
      </c>
      <c r="I18" s="29" t="n">
        <v>12715</v>
      </c>
    </row>
    <row r="19" s="18" customFormat="true" ht="10.35" hidden="false" customHeight="true" outlineLevel="0" collapsed="false">
      <c r="A19" s="39" t="n">
        <v>9</v>
      </c>
      <c r="B19" s="28" t="n">
        <v>19873</v>
      </c>
      <c r="C19" s="29" t="n">
        <v>9969</v>
      </c>
      <c r="D19" s="29" t="n">
        <v>9904</v>
      </c>
      <c r="E19" s="30"/>
      <c r="F19" s="37" t="n">
        <v>69</v>
      </c>
      <c r="G19" s="29" t="n">
        <v>25316</v>
      </c>
      <c r="H19" s="29" t="n">
        <v>11856</v>
      </c>
      <c r="I19" s="29" t="n">
        <v>13460</v>
      </c>
    </row>
    <row r="20" s="18" customFormat="true" ht="2.25" hidden="false" customHeight="true" outlineLevel="0" collapsed="false">
      <c r="A20" s="39"/>
      <c r="B20" s="28"/>
      <c r="C20" s="29"/>
      <c r="D20" s="29"/>
      <c r="E20" s="30"/>
      <c r="F20" s="37"/>
      <c r="G20" s="38"/>
      <c r="H20" s="38"/>
      <c r="I20" s="38"/>
    </row>
    <row r="21" s="18" customFormat="true" ht="10.35" hidden="false" customHeight="true" outlineLevel="0" collapsed="false">
      <c r="A21" s="39" t="s">
        <v>10</v>
      </c>
      <c r="B21" s="28" t="n">
        <v>97590</v>
      </c>
      <c r="C21" s="29" t="n">
        <v>49580</v>
      </c>
      <c r="D21" s="29" t="n">
        <v>48010</v>
      </c>
      <c r="E21" s="30"/>
      <c r="F21" s="37" t="s">
        <v>11</v>
      </c>
      <c r="G21" s="29" t="n">
        <v>113468</v>
      </c>
      <c r="H21" s="29" t="n">
        <v>52208</v>
      </c>
      <c r="I21" s="29" t="n">
        <v>61260</v>
      </c>
    </row>
    <row r="22" s="18" customFormat="true" ht="10.35" hidden="false" customHeight="true" outlineLevel="0" collapsed="false">
      <c r="A22" s="39" t="n">
        <v>10</v>
      </c>
      <c r="B22" s="28" t="n">
        <v>19493</v>
      </c>
      <c r="C22" s="29" t="n">
        <v>9785</v>
      </c>
      <c r="D22" s="29" t="n">
        <v>9708</v>
      </c>
      <c r="E22" s="30"/>
      <c r="F22" s="37" t="n">
        <v>70</v>
      </c>
      <c r="G22" s="29" t="n">
        <v>24744</v>
      </c>
      <c r="H22" s="29" t="n">
        <v>11582</v>
      </c>
      <c r="I22" s="29" t="n">
        <v>13162</v>
      </c>
    </row>
    <row r="23" s="18" customFormat="true" ht="10.35" hidden="false" customHeight="true" outlineLevel="0" collapsed="false">
      <c r="A23" s="39" t="n">
        <v>11</v>
      </c>
      <c r="B23" s="28" t="n">
        <v>19787</v>
      </c>
      <c r="C23" s="29" t="n">
        <v>10138</v>
      </c>
      <c r="D23" s="29" t="n">
        <v>9649</v>
      </c>
      <c r="E23" s="30"/>
      <c r="F23" s="37" t="n">
        <v>71</v>
      </c>
      <c r="G23" s="29" t="n">
        <v>23946</v>
      </c>
      <c r="H23" s="29" t="n">
        <v>11159</v>
      </c>
      <c r="I23" s="29" t="n">
        <v>12787</v>
      </c>
    </row>
    <row r="24" s="18" customFormat="true" ht="10.35" hidden="false" customHeight="true" outlineLevel="0" collapsed="false">
      <c r="A24" s="39" t="n">
        <v>12</v>
      </c>
      <c r="B24" s="28" t="n">
        <v>19579</v>
      </c>
      <c r="C24" s="29" t="n">
        <v>9949</v>
      </c>
      <c r="D24" s="29" t="n">
        <v>9630</v>
      </c>
      <c r="E24" s="30"/>
      <c r="F24" s="37" t="n">
        <v>72</v>
      </c>
      <c r="G24" s="29" t="n">
        <v>22594</v>
      </c>
      <c r="H24" s="29" t="n">
        <v>10430</v>
      </c>
      <c r="I24" s="29" t="n">
        <v>12164</v>
      </c>
    </row>
    <row r="25" s="18" customFormat="true" ht="10.35" hidden="false" customHeight="true" outlineLevel="0" collapsed="false">
      <c r="A25" s="39" t="n">
        <v>13</v>
      </c>
      <c r="B25" s="28" t="n">
        <v>19335</v>
      </c>
      <c r="C25" s="29" t="n">
        <v>9827</v>
      </c>
      <c r="D25" s="29" t="n">
        <v>9508</v>
      </c>
      <c r="E25" s="30"/>
      <c r="F25" s="37" t="n">
        <v>73</v>
      </c>
      <c r="G25" s="29" t="n">
        <v>21447</v>
      </c>
      <c r="H25" s="29" t="n">
        <v>9654</v>
      </c>
      <c r="I25" s="29" t="n">
        <v>11793</v>
      </c>
    </row>
    <row r="26" s="18" customFormat="true" ht="10.35" hidden="false" customHeight="true" outlineLevel="0" collapsed="false">
      <c r="A26" s="39" t="n">
        <v>14</v>
      </c>
      <c r="B26" s="28" t="n">
        <v>19396</v>
      </c>
      <c r="C26" s="29" t="n">
        <v>9881</v>
      </c>
      <c r="D26" s="29" t="n">
        <v>9515</v>
      </c>
      <c r="E26" s="30"/>
      <c r="F26" s="37" t="n">
        <v>74</v>
      </c>
      <c r="G26" s="29" t="n">
        <v>20737</v>
      </c>
      <c r="H26" s="29" t="n">
        <v>9383</v>
      </c>
      <c r="I26" s="29" t="n">
        <v>11354</v>
      </c>
    </row>
    <row r="27" s="18" customFormat="true" ht="2.25" hidden="false" customHeight="true" outlineLevel="0" collapsed="false">
      <c r="A27" s="39"/>
      <c r="B27" s="28"/>
      <c r="C27" s="29"/>
      <c r="D27" s="29"/>
      <c r="E27" s="30"/>
      <c r="F27" s="37"/>
      <c r="G27" s="38"/>
      <c r="H27" s="38"/>
      <c r="I27" s="38"/>
    </row>
    <row r="28" s="18" customFormat="true" ht="10.35" hidden="false" customHeight="true" outlineLevel="0" collapsed="false">
      <c r="A28" s="39" t="s">
        <v>12</v>
      </c>
      <c r="B28" s="28" t="n">
        <v>104188</v>
      </c>
      <c r="C28" s="29" t="n">
        <v>53114</v>
      </c>
      <c r="D28" s="29" t="n">
        <v>51074</v>
      </c>
      <c r="E28" s="30"/>
      <c r="F28" s="37" t="s">
        <v>13</v>
      </c>
      <c r="G28" s="29" t="n">
        <v>84113</v>
      </c>
      <c r="H28" s="29" t="n">
        <v>36511</v>
      </c>
      <c r="I28" s="29" t="n">
        <v>47602</v>
      </c>
    </row>
    <row r="29" s="18" customFormat="true" ht="10.35" hidden="false" customHeight="true" outlineLevel="0" collapsed="false">
      <c r="A29" s="39" t="n">
        <v>15</v>
      </c>
      <c r="B29" s="28" t="n">
        <v>18830</v>
      </c>
      <c r="C29" s="29" t="n">
        <v>9490</v>
      </c>
      <c r="D29" s="29" t="n">
        <v>9340</v>
      </c>
      <c r="E29" s="30"/>
      <c r="F29" s="37" t="n">
        <v>75</v>
      </c>
      <c r="G29" s="29" t="n">
        <v>19412</v>
      </c>
      <c r="H29" s="29" t="n">
        <v>8602</v>
      </c>
      <c r="I29" s="29" t="n">
        <v>10810</v>
      </c>
    </row>
    <row r="30" s="18" customFormat="true" ht="10.35" hidden="false" customHeight="true" outlineLevel="0" collapsed="false">
      <c r="A30" s="39" t="n">
        <v>16</v>
      </c>
      <c r="B30" s="28" t="n">
        <v>19462</v>
      </c>
      <c r="C30" s="29" t="n">
        <v>9885</v>
      </c>
      <c r="D30" s="29" t="n">
        <v>9577</v>
      </c>
      <c r="E30" s="30"/>
      <c r="F30" s="37" t="n">
        <v>76</v>
      </c>
      <c r="G30" s="29" t="n">
        <v>17604</v>
      </c>
      <c r="H30" s="29" t="n">
        <v>7750</v>
      </c>
      <c r="I30" s="29" t="n">
        <v>9854</v>
      </c>
    </row>
    <row r="31" s="18" customFormat="true" ht="10.35" hidden="false" customHeight="true" outlineLevel="0" collapsed="false">
      <c r="A31" s="39" t="n">
        <v>17</v>
      </c>
      <c r="B31" s="28" t="n">
        <v>19587</v>
      </c>
      <c r="C31" s="29" t="n">
        <v>9917</v>
      </c>
      <c r="D31" s="29" t="n">
        <v>9670</v>
      </c>
      <c r="E31" s="30"/>
      <c r="F31" s="37" t="n">
        <v>77</v>
      </c>
      <c r="G31" s="29" t="n">
        <v>16787</v>
      </c>
      <c r="H31" s="29" t="n">
        <v>7276</v>
      </c>
      <c r="I31" s="29" t="n">
        <v>9511</v>
      </c>
    </row>
    <row r="32" s="18" customFormat="true" ht="10.35" hidden="false" customHeight="true" outlineLevel="0" collapsed="false">
      <c r="A32" s="39" t="n">
        <v>18</v>
      </c>
      <c r="B32" s="28" t="n">
        <v>21348</v>
      </c>
      <c r="C32" s="29" t="n">
        <v>11035</v>
      </c>
      <c r="D32" s="29" t="n">
        <v>10313</v>
      </c>
      <c r="E32" s="30"/>
      <c r="F32" s="37" t="n">
        <v>78</v>
      </c>
      <c r="G32" s="29" t="n">
        <v>15670</v>
      </c>
      <c r="H32" s="29" t="n">
        <v>6659</v>
      </c>
      <c r="I32" s="29" t="n">
        <v>9011</v>
      </c>
    </row>
    <row r="33" s="18" customFormat="true" ht="10.35" hidden="false" customHeight="true" outlineLevel="0" collapsed="false">
      <c r="A33" s="39" t="n">
        <v>19</v>
      </c>
      <c r="B33" s="28" t="n">
        <v>24961</v>
      </c>
      <c r="C33" s="29" t="n">
        <v>12787</v>
      </c>
      <c r="D33" s="29" t="n">
        <v>12174</v>
      </c>
      <c r="E33" s="30"/>
      <c r="F33" s="37" t="n">
        <v>79</v>
      </c>
      <c r="G33" s="29" t="n">
        <v>14640</v>
      </c>
      <c r="H33" s="29" t="n">
        <v>6224</v>
      </c>
      <c r="I33" s="29" t="n">
        <v>8416</v>
      </c>
    </row>
    <row r="34" s="18" customFormat="true" ht="2.25" hidden="false" customHeight="true" outlineLevel="0" collapsed="false">
      <c r="A34" s="39"/>
      <c r="B34" s="28"/>
      <c r="C34" s="29"/>
      <c r="D34" s="29"/>
      <c r="E34" s="30"/>
      <c r="F34" s="37"/>
      <c r="G34" s="38"/>
      <c r="H34" s="38"/>
      <c r="I34" s="38"/>
    </row>
    <row r="35" s="18" customFormat="true" ht="10.35" hidden="false" customHeight="true" outlineLevel="0" collapsed="false">
      <c r="A35" s="39" t="s">
        <v>14</v>
      </c>
      <c r="B35" s="28" t="n">
        <v>143696</v>
      </c>
      <c r="C35" s="29" t="n">
        <v>75105</v>
      </c>
      <c r="D35" s="29" t="n">
        <v>68591</v>
      </c>
      <c r="E35" s="30"/>
      <c r="F35" s="37" t="s">
        <v>15</v>
      </c>
      <c r="G35" s="29" t="n">
        <v>53534</v>
      </c>
      <c r="H35" s="29" t="n">
        <v>20035</v>
      </c>
      <c r="I35" s="29" t="n">
        <v>33499</v>
      </c>
    </row>
    <row r="36" s="18" customFormat="true" ht="10.35" hidden="false" customHeight="true" outlineLevel="0" collapsed="false">
      <c r="A36" s="39" t="n">
        <v>20</v>
      </c>
      <c r="B36" s="28" t="n">
        <v>27625</v>
      </c>
      <c r="C36" s="29" t="n">
        <v>14359</v>
      </c>
      <c r="D36" s="29" t="n">
        <v>13266</v>
      </c>
      <c r="E36" s="30"/>
      <c r="F36" s="37" t="n">
        <v>80</v>
      </c>
      <c r="G36" s="29" t="n">
        <v>13407</v>
      </c>
      <c r="H36" s="29" t="n">
        <v>5486</v>
      </c>
      <c r="I36" s="29" t="n">
        <v>7921</v>
      </c>
    </row>
    <row r="37" s="18" customFormat="true" ht="10.35" hidden="false" customHeight="true" outlineLevel="0" collapsed="false">
      <c r="A37" s="39" t="n">
        <v>21</v>
      </c>
      <c r="B37" s="28" t="n">
        <v>28005</v>
      </c>
      <c r="C37" s="29" t="n">
        <v>14660</v>
      </c>
      <c r="D37" s="29" t="n">
        <v>13345</v>
      </c>
      <c r="E37" s="30"/>
      <c r="F37" s="37" t="n">
        <v>81</v>
      </c>
      <c r="G37" s="29" t="n">
        <v>12502</v>
      </c>
      <c r="H37" s="29" t="n">
        <v>4880</v>
      </c>
      <c r="I37" s="29" t="n">
        <v>7622</v>
      </c>
    </row>
    <row r="38" s="18" customFormat="true" ht="10.35" hidden="false" customHeight="true" outlineLevel="0" collapsed="false">
      <c r="A38" s="39" t="n">
        <v>22</v>
      </c>
      <c r="B38" s="28" t="n">
        <v>28874</v>
      </c>
      <c r="C38" s="29" t="n">
        <v>15100</v>
      </c>
      <c r="D38" s="29" t="n">
        <v>13774</v>
      </c>
      <c r="E38" s="30"/>
      <c r="F38" s="37" t="n">
        <v>82</v>
      </c>
      <c r="G38" s="29" t="n">
        <v>10476</v>
      </c>
      <c r="H38" s="29" t="n">
        <v>4035</v>
      </c>
      <c r="I38" s="29" t="n">
        <v>6441</v>
      </c>
    </row>
    <row r="39" s="18" customFormat="true" ht="10.35" hidden="false" customHeight="true" outlineLevel="0" collapsed="false">
      <c r="A39" s="39" t="n">
        <v>23</v>
      </c>
      <c r="B39" s="28" t="n">
        <v>29724</v>
      </c>
      <c r="C39" s="29" t="n">
        <v>15521</v>
      </c>
      <c r="D39" s="29" t="n">
        <v>14203</v>
      </c>
      <c r="E39" s="30"/>
      <c r="F39" s="37" t="n">
        <v>83</v>
      </c>
      <c r="G39" s="29" t="n">
        <v>9185</v>
      </c>
      <c r="H39" s="29" t="n">
        <v>3072</v>
      </c>
      <c r="I39" s="29" t="n">
        <v>6113</v>
      </c>
    </row>
    <row r="40" s="18" customFormat="true" ht="10.35" hidden="false" customHeight="true" outlineLevel="0" collapsed="false">
      <c r="A40" s="39" t="n">
        <v>24</v>
      </c>
      <c r="B40" s="28" t="n">
        <v>29468</v>
      </c>
      <c r="C40" s="29" t="n">
        <v>15465</v>
      </c>
      <c r="D40" s="29" t="n">
        <v>14003</v>
      </c>
      <c r="E40" s="30"/>
      <c r="F40" s="37" t="n">
        <v>84</v>
      </c>
      <c r="G40" s="29" t="n">
        <v>7964</v>
      </c>
      <c r="H40" s="29" t="n">
        <v>2562</v>
      </c>
      <c r="I40" s="29" t="n">
        <v>5402</v>
      </c>
    </row>
    <row r="41" s="18" customFormat="true" ht="2.25" hidden="false" customHeight="true" outlineLevel="0" collapsed="false">
      <c r="A41" s="39"/>
      <c r="B41" s="28"/>
      <c r="C41" s="29"/>
      <c r="D41" s="29"/>
      <c r="E41" s="30"/>
      <c r="F41" s="37"/>
      <c r="G41" s="38"/>
      <c r="H41" s="38"/>
      <c r="I41" s="38"/>
    </row>
    <row r="42" s="18" customFormat="true" ht="10.35" hidden="false" customHeight="true" outlineLevel="0" collapsed="false">
      <c r="A42" s="39" t="s">
        <v>16</v>
      </c>
      <c r="B42" s="28" t="n">
        <v>152413</v>
      </c>
      <c r="C42" s="29" t="n">
        <v>78692</v>
      </c>
      <c r="D42" s="29" t="n">
        <v>73721</v>
      </c>
      <c r="E42" s="30"/>
      <c r="F42" s="37" t="s">
        <v>17</v>
      </c>
      <c r="G42" s="29" t="n">
        <v>27297</v>
      </c>
      <c r="H42" s="29" t="n">
        <v>8134</v>
      </c>
      <c r="I42" s="29" t="n">
        <v>19163</v>
      </c>
    </row>
    <row r="43" s="18" customFormat="true" ht="10.35" hidden="false" customHeight="true" outlineLevel="0" collapsed="false">
      <c r="A43" s="39" t="n">
        <v>25</v>
      </c>
      <c r="B43" s="28" t="n">
        <v>29315</v>
      </c>
      <c r="C43" s="29" t="n">
        <v>15378</v>
      </c>
      <c r="D43" s="29" t="n">
        <v>13937</v>
      </c>
      <c r="E43" s="30"/>
      <c r="F43" s="37" t="n">
        <v>85</v>
      </c>
      <c r="G43" s="29" t="n">
        <v>7037</v>
      </c>
      <c r="H43" s="29" t="n">
        <v>2123</v>
      </c>
      <c r="I43" s="29" t="n">
        <v>4914</v>
      </c>
    </row>
    <row r="44" s="18" customFormat="true" ht="10.35" hidden="false" customHeight="true" outlineLevel="0" collapsed="false">
      <c r="A44" s="39" t="n">
        <v>26</v>
      </c>
      <c r="B44" s="28" t="n">
        <v>29464</v>
      </c>
      <c r="C44" s="29" t="n">
        <v>15396</v>
      </c>
      <c r="D44" s="29" t="n">
        <v>14068</v>
      </c>
      <c r="E44" s="30"/>
      <c r="F44" s="37" t="n">
        <v>86</v>
      </c>
      <c r="G44" s="29" t="n">
        <v>6976</v>
      </c>
      <c r="H44" s="29" t="n">
        <v>2060</v>
      </c>
      <c r="I44" s="29" t="n">
        <v>4916</v>
      </c>
    </row>
    <row r="45" s="18" customFormat="true" ht="10.35" hidden="false" customHeight="true" outlineLevel="0" collapsed="false">
      <c r="A45" s="39" t="n">
        <v>27</v>
      </c>
      <c r="B45" s="28" t="n">
        <v>30343</v>
      </c>
      <c r="C45" s="29" t="n">
        <v>15596</v>
      </c>
      <c r="D45" s="29" t="n">
        <v>14747</v>
      </c>
      <c r="E45" s="30"/>
      <c r="F45" s="37" t="n">
        <v>87</v>
      </c>
      <c r="G45" s="29" t="n">
        <v>4907</v>
      </c>
      <c r="H45" s="29" t="n">
        <v>1505</v>
      </c>
      <c r="I45" s="29" t="n">
        <v>3402</v>
      </c>
    </row>
    <row r="46" s="18" customFormat="true" ht="10.35" hidden="false" customHeight="true" outlineLevel="0" collapsed="false">
      <c r="A46" s="39" t="n">
        <v>28</v>
      </c>
      <c r="B46" s="28" t="n">
        <v>31218</v>
      </c>
      <c r="C46" s="29" t="n">
        <v>15998</v>
      </c>
      <c r="D46" s="29" t="n">
        <v>15220</v>
      </c>
      <c r="E46" s="30"/>
      <c r="F46" s="37" t="n">
        <v>88</v>
      </c>
      <c r="G46" s="29" t="n">
        <v>4398</v>
      </c>
      <c r="H46" s="29" t="n">
        <v>1285</v>
      </c>
      <c r="I46" s="29" t="n">
        <v>3113</v>
      </c>
    </row>
    <row r="47" s="18" customFormat="true" ht="10.35" hidden="false" customHeight="true" outlineLevel="0" collapsed="false">
      <c r="A47" s="39" t="n">
        <v>29</v>
      </c>
      <c r="B47" s="28" t="n">
        <v>32073</v>
      </c>
      <c r="C47" s="29" t="n">
        <v>16324</v>
      </c>
      <c r="D47" s="29" t="n">
        <v>15749</v>
      </c>
      <c r="E47" s="30"/>
      <c r="F47" s="37" t="n">
        <v>89</v>
      </c>
      <c r="G47" s="29" t="n">
        <v>3979</v>
      </c>
      <c r="H47" s="29" t="n">
        <v>1161</v>
      </c>
      <c r="I47" s="29" t="n">
        <v>2818</v>
      </c>
    </row>
    <row r="48" s="18" customFormat="true" ht="2.25" hidden="false" customHeight="true" outlineLevel="0" collapsed="false">
      <c r="A48" s="39"/>
      <c r="B48" s="28"/>
      <c r="C48" s="29"/>
      <c r="D48" s="29"/>
      <c r="E48" s="30"/>
      <c r="F48" s="37"/>
      <c r="G48" s="38"/>
      <c r="H48" s="38"/>
      <c r="I48" s="38"/>
    </row>
    <row r="49" s="18" customFormat="true" ht="10.35" hidden="false" customHeight="true" outlineLevel="0" collapsed="false">
      <c r="A49" s="39" t="s">
        <v>18</v>
      </c>
      <c r="B49" s="28" t="n">
        <v>180641</v>
      </c>
      <c r="C49" s="29" t="n">
        <v>91970</v>
      </c>
      <c r="D49" s="29" t="n">
        <v>88671</v>
      </c>
      <c r="E49" s="30"/>
      <c r="F49" s="37" t="s">
        <v>19</v>
      </c>
      <c r="G49" s="29" t="n">
        <v>12155</v>
      </c>
      <c r="H49" s="29" t="n">
        <v>3218</v>
      </c>
      <c r="I49" s="29" t="n">
        <v>8937</v>
      </c>
    </row>
    <row r="50" s="18" customFormat="true" ht="10.35" hidden="false" customHeight="true" outlineLevel="0" collapsed="false">
      <c r="A50" s="39" t="n">
        <v>30</v>
      </c>
      <c r="B50" s="28" t="n">
        <v>33523</v>
      </c>
      <c r="C50" s="29" t="n">
        <v>17057</v>
      </c>
      <c r="D50" s="29" t="n">
        <v>16466</v>
      </c>
      <c r="E50" s="30"/>
      <c r="F50" s="37" t="n">
        <v>90</v>
      </c>
      <c r="G50" s="29" t="n">
        <v>3520</v>
      </c>
      <c r="H50" s="29" t="n">
        <v>1030</v>
      </c>
      <c r="I50" s="29" t="n">
        <v>2490</v>
      </c>
    </row>
    <row r="51" s="18" customFormat="true" ht="10.35" hidden="false" customHeight="true" outlineLevel="0" collapsed="false">
      <c r="A51" s="39" t="n">
        <v>31</v>
      </c>
      <c r="B51" s="28" t="n">
        <v>35210</v>
      </c>
      <c r="C51" s="29" t="n">
        <v>17995</v>
      </c>
      <c r="D51" s="29" t="n">
        <v>17215</v>
      </c>
      <c r="E51" s="30"/>
      <c r="F51" s="37" t="n">
        <v>91</v>
      </c>
      <c r="G51" s="29" t="n">
        <v>2888</v>
      </c>
      <c r="H51" s="29" t="n">
        <v>767</v>
      </c>
      <c r="I51" s="29" t="n">
        <v>2121</v>
      </c>
    </row>
    <row r="52" s="18" customFormat="true" ht="10.35" hidden="false" customHeight="true" outlineLevel="0" collapsed="false">
      <c r="A52" s="39" t="n">
        <v>32</v>
      </c>
      <c r="B52" s="28" t="n">
        <v>36557</v>
      </c>
      <c r="C52" s="29" t="n">
        <v>18779</v>
      </c>
      <c r="D52" s="29" t="n">
        <v>17778</v>
      </c>
      <c r="E52" s="30"/>
      <c r="F52" s="37" t="n">
        <v>92</v>
      </c>
      <c r="G52" s="29" t="n">
        <v>2434</v>
      </c>
      <c r="H52" s="29" t="n">
        <v>646</v>
      </c>
      <c r="I52" s="29" t="n">
        <v>1788</v>
      </c>
    </row>
    <row r="53" s="18" customFormat="true" ht="10.35" hidden="false" customHeight="true" outlineLevel="0" collapsed="false">
      <c r="A53" s="39" t="n">
        <v>33</v>
      </c>
      <c r="B53" s="28" t="n">
        <v>37997</v>
      </c>
      <c r="C53" s="29" t="n">
        <v>19293</v>
      </c>
      <c r="D53" s="29" t="n">
        <v>18704</v>
      </c>
      <c r="E53" s="30"/>
      <c r="F53" s="37" t="n">
        <v>93</v>
      </c>
      <c r="G53" s="29" t="n">
        <v>1876</v>
      </c>
      <c r="H53" s="29" t="n">
        <v>433</v>
      </c>
      <c r="I53" s="29" t="n">
        <v>1443</v>
      </c>
    </row>
    <row r="54" s="18" customFormat="true" ht="10.35" hidden="false" customHeight="true" outlineLevel="0" collapsed="false">
      <c r="A54" s="39" t="n">
        <v>34</v>
      </c>
      <c r="B54" s="28" t="n">
        <v>37354</v>
      </c>
      <c r="C54" s="29" t="n">
        <v>18846</v>
      </c>
      <c r="D54" s="29" t="n">
        <v>18508</v>
      </c>
      <c r="E54" s="30"/>
      <c r="F54" s="37" t="n">
        <v>94</v>
      </c>
      <c r="G54" s="29" t="n">
        <v>1437</v>
      </c>
      <c r="H54" s="29" t="n">
        <v>342</v>
      </c>
      <c r="I54" s="29" t="n">
        <v>1095</v>
      </c>
    </row>
    <row r="55" s="18" customFormat="true" ht="2.25" hidden="false" customHeight="true" outlineLevel="0" collapsed="false">
      <c r="A55" s="39"/>
      <c r="B55" s="28"/>
      <c r="C55" s="29"/>
      <c r="D55" s="29"/>
      <c r="E55" s="30"/>
      <c r="F55" s="37"/>
      <c r="G55" s="38"/>
      <c r="H55" s="38"/>
      <c r="I55" s="38"/>
    </row>
    <row r="56" s="18" customFormat="true" ht="10.35" hidden="false" customHeight="true" outlineLevel="0" collapsed="false">
      <c r="A56" s="39" t="s">
        <v>20</v>
      </c>
      <c r="B56" s="28" t="n">
        <v>176632</v>
      </c>
      <c r="C56" s="29" t="n">
        <v>90235</v>
      </c>
      <c r="D56" s="29" t="n">
        <v>86397</v>
      </c>
      <c r="E56" s="30"/>
      <c r="F56" s="37" t="s">
        <v>21</v>
      </c>
      <c r="G56" s="29" t="n">
        <v>2879</v>
      </c>
      <c r="H56" s="29" t="n">
        <v>551</v>
      </c>
      <c r="I56" s="29" t="n">
        <v>2328</v>
      </c>
    </row>
    <row r="57" s="18" customFormat="true" ht="10.35" hidden="false" customHeight="true" outlineLevel="0" collapsed="false">
      <c r="A57" s="39" t="n">
        <v>35</v>
      </c>
      <c r="B57" s="28" t="n">
        <v>37185</v>
      </c>
      <c r="C57" s="29" t="n">
        <v>18836</v>
      </c>
      <c r="D57" s="29" t="n">
        <v>18349</v>
      </c>
      <c r="E57" s="30"/>
      <c r="F57" s="37" t="n">
        <v>95</v>
      </c>
      <c r="G57" s="38" t="n">
        <v>1074</v>
      </c>
      <c r="H57" s="38" t="n">
        <v>215</v>
      </c>
      <c r="I57" s="38" t="n">
        <v>859</v>
      </c>
    </row>
    <row r="58" s="18" customFormat="true" ht="10.35" hidden="false" customHeight="true" outlineLevel="0" collapsed="false">
      <c r="A58" s="39" t="n">
        <v>36</v>
      </c>
      <c r="B58" s="28" t="n">
        <v>35856</v>
      </c>
      <c r="C58" s="29" t="n">
        <v>18296</v>
      </c>
      <c r="D58" s="29" t="n">
        <v>17560</v>
      </c>
      <c r="E58" s="30"/>
      <c r="F58" s="37" t="n">
        <v>96</v>
      </c>
      <c r="G58" s="29" t="n">
        <v>768</v>
      </c>
      <c r="H58" s="29" t="n">
        <v>164</v>
      </c>
      <c r="I58" s="29" t="n">
        <v>604</v>
      </c>
    </row>
    <row r="59" s="18" customFormat="true" ht="10.35" hidden="false" customHeight="true" outlineLevel="0" collapsed="false">
      <c r="A59" s="39" t="n">
        <v>37</v>
      </c>
      <c r="B59" s="28" t="n">
        <v>35308</v>
      </c>
      <c r="C59" s="29" t="n">
        <v>18105</v>
      </c>
      <c r="D59" s="29" t="n">
        <v>17203</v>
      </c>
      <c r="E59" s="30"/>
      <c r="F59" s="37" t="n">
        <v>97</v>
      </c>
      <c r="G59" s="38" t="n">
        <v>486</v>
      </c>
      <c r="H59" s="38" t="n">
        <v>85</v>
      </c>
      <c r="I59" s="38" t="n">
        <v>401</v>
      </c>
    </row>
    <row r="60" s="18" customFormat="true" ht="10.35" hidden="false" customHeight="true" outlineLevel="0" collapsed="false">
      <c r="A60" s="39" t="n">
        <v>38</v>
      </c>
      <c r="B60" s="28" t="n">
        <v>34710</v>
      </c>
      <c r="C60" s="29" t="n">
        <v>17782</v>
      </c>
      <c r="D60" s="29" t="n">
        <v>16928</v>
      </c>
      <c r="E60" s="30"/>
      <c r="F60" s="37" t="n">
        <v>98</v>
      </c>
      <c r="G60" s="38" t="n">
        <v>307</v>
      </c>
      <c r="H60" s="38" t="n">
        <v>49</v>
      </c>
      <c r="I60" s="38" t="n">
        <v>258</v>
      </c>
    </row>
    <row r="61" s="18" customFormat="true" ht="10.35" hidden="false" customHeight="true" outlineLevel="0" collapsed="false">
      <c r="A61" s="39" t="n">
        <v>39</v>
      </c>
      <c r="B61" s="28" t="n">
        <v>33573</v>
      </c>
      <c r="C61" s="29" t="n">
        <v>17216</v>
      </c>
      <c r="D61" s="29" t="n">
        <v>16357</v>
      </c>
      <c r="E61" s="30"/>
      <c r="F61" s="37" t="n">
        <v>99</v>
      </c>
      <c r="G61" s="38" t="n">
        <v>244</v>
      </c>
      <c r="H61" s="38" t="n">
        <v>38</v>
      </c>
      <c r="I61" s="38" t="n">
        <v>206</v>
      </c>
    </row>
    <row r="62" s="18" customFormat="true" ht="2.25" hidden="false" customHeight="true" outlineLevel="0" collapsed="false">
      <c r="A62" s="39"/>
      <c r="B62" s="28"/>
      <c r="C62" s="29"/>
      <c r="D62" s="29"/>
      <c r="E62" s="30"/>
      <c r="F62" s="37"/>
      <c r="G62" s="38"/>
      <c r="H62" s="38"/>
      <c r="I62" s="38"/>
    </row>
    <row r="63" s="18" customFormat="true" ht="10.35" hidden="false" customHeight="true" outlineLevel="0" collapsed="false">
      <c r="A63" s="39" t="s">
        <v>22</v>
      </c>
      <c r="B63" s="28" t="n">
        <v>148267</v>
      </c>
      <c r="C63" s="29" t="n">
        <v>75676</v>
      </c>
      <c r="D63" s="29" t="n">
        <v>72591</v>
      </c>
      <c r="E63" s="30"/>
      <c r="F63" s="37" t="s">
        <v>23</v>
      </c>
      <c r="G63" s="38" t="n">
        <v>333</v>
      </c>
      <c r="H63" s="38" t="n">
        <v>58</v>
      </c>
      <c r="I63" s="38" t="n">
        <v>275</v>
      </c>
    </row>
    <row r="64" s="18" customFormat="true" ht="10.35" hidden="false" customHeight="true" outlineLevel="0" collapsed="false">
      <c r="A64" s="39" t="n">
        <v>40</v>
      </c>
      <c r="B64" s="28" t="n">
        <v>26127</v>
      </c>
      <c r="C64" s="29" t="n">
        <v>13336</v>
      </c>
      <c r="D64" s="29" t="n">
        <v>12791</v>
      </c>
      <c r="E64" s="30"/>
      <c r="F64" s="37"/>
      <c r="G64" s="29"/>
      <c r="H64" s="29"/>
      <c r="I64" s="29"/>
    </row>
    <row r="65" s="18" customFormat="true" ht="10.35" hidden="false" customHeight="true" outlineLevel="0" collapsed="false">
      <c r="A65" s="39" t="n">
        <v>41</v>
      </c>
      <c r="B65" s="28" t="n">
        <v>32944</v>
      </c>
      <c r="C65" s="29" t="n">
        <v>16792</v>
      </c>
      <c r="D65" s="29" t="n">
        <v>16152</v>
      </c>
      <c r="E65" s="30"/>
      <c r="F65" s="42" t="s">
        <v>24</v>
      </c>
      <c r="G65" s="29" t="n">
        <v>21084</v>
      </c>
      <c r="H65" s="29" t="n">
        <v>13267</v>
      </c>
      <c r="I65" s="29" t="n">
        <v>7817</v>
      </c>
    </row>
    <row r="66" s="18" customFormat="true" ht="10.35" hidden="false" customHeight="true" outlineLevel="0" collapsed="false">
      <c r="A66" s="39" t="n">
        <v>42</v>
      </c>
      <c r="B66" s="28" t="n">
        <v>30780</v>
      </c>
      <c r="C66" s="29" t="n">
        <v>15681</v>
      </c>
      <c r="D66" s="29" t="n">
        <v>15099</v>
      </c>
      <c r="E66" s="30"/>
      <c r="F66" s="37"/>
      <c r="G66" s="29"/>
      <c r="H66" s="29"/>
      <c r="I66" s="29"/>
    </row>
    <row r="67" s="18" customFormat="true" ht="10.35" hidden="false" customHeight="true" outlineLevel="0" collapsed="false">
      <c r="A67" s="39" t="n">
        <v>43</v>
      </c>
      <c r="B67" s="28" t="n">
        <v>29973</v>
      </c>
      <c r="C67" s="29" t="n">
        <v>15258</v>
      </c>
      <c r="D67" s="29" t="n">
        <v>14715</v>
      </c>
      <c r="E67" s="30"/>
      <c r="F67" s="37"/>
      <c r="G67" s="29"/>
      <c r="H67" s="29"/>
      <c r="I67" s="29"/>
    </row>
    <row r="68" s="18" customFormat="true" ht="10.35" hidden="false" customHeight="true" outlineLevel="0" collapsed="false">
      <c r="A68" s="39" t="n">
        <v>44</v>
      </c>
      <c r="B68" s="28" t="n">
        <v>28443</v>
      </c>
      <c r="C68" s="29" t="n">
        <v>14609</v>
      </c>
      <c r="D68" s="29" t="n">
        <v>13834</v>
      </c>
      <c r="E68" s="30"/>
      <c r="F68" s="37"/>
      <c r="G68" s="29"/>
      <c r="H68" s="29"/>
      <c r="I68" s="29"/>
    </row>
    <row r="69" s="18" customFormat="true" ht="2.25" hidden="false" customHeight="true" outlineLevel="0" collapsed="false">
      <c r="A69" s="39"/>
      <c r="B69" s="28"/>
      <c r="C69" s="29"/>
      <c r="D69" s="29"/>
      <c r="E69" s="30"/>
      <c r="F69" s="37"/>
      <c r="G69" s="38"/>
      <c r="H69" s="38"/>
      <c r="I69" s="38"/>
    </row>
    <row r="70" s="18" customFormat="true" ht="10.35" hidden="false" customHeight="true" outlineLevel="0" collapsed="false">
      <c r="A70" s="39" t="s">
        <v>25</v>
      </c>
      <c r="B70" s="28" t="n">
        <v>131510</v>
      </c>
      <c r="C70" s="29" t="n">
        <v>67137</v>
      </c>
      <c r="D70" s="29" t="n">
        <v>64373</v>
      </c>
      <c r="E70" s="30"/>
      <c r="F70" s="42" t="s">
        <v>26</v>
      </c>
      <c r="G70" s="32"/>
      <c r="H70" s="32"/>
      <c r="I70" s="32"/>
    </row>
    <row r="71" s="18" customFormat="true" ht="10.35" hidden="false" customHeight="true" outlineLevel="0" collapsed="false">
      <c r="A71" s="39" t="n">
        <v>45</v>
      </c>
      <c r="B71" s="28" t="n">
        <v>27556</v>
      </c>
      <c r="C71" s="29" t="n">
        <v>14066</v>
      </c>
      <c r="D71" s="29" t="n">
        <v>13490</v>
      </c>
      <c r="E71" s="30"/>
      <c r="F71" s="37" t="s">
        <v>27</v>
      </c>
      <c r="G71" s="29" t="n">
        <f aca="false">B7+B14+B21</f>
        <v>293406</v>
      </c>
      <c r="H71" s="29" t="n">
        <f aca="false">C7+C14+C21</f>
        <v>149739</v>
      </c>
      <c r="I71" s="29" t="n">
        <f aca="false">D7+D14+D21</f>
        <v>143667</v>
      </c>
    </row>
    <row r="72" s="18" customFormat="true" ht="10.35" hidden="false" customHeight="true" outlineLevel="0" collapsed="false">
      <c r="A72" s="39" t="n">
        <v>46</v>
      </c>
      <c r="B72" s="28" t="n">
        <v>27155</v>
      </c>
      <c r="C72" s="29" t="n">
        <v>13831</v>
      </c>
      <c r="D72" s="29" t="n">
        <v>13324</v>
      </c>
      <c r="E72" s="30"/>
      <c r="F72" s="37" t="s">
        <v>28</v>
      </c>
      <c r="G72" s="29" t="n">
        <f aca="false">B28+B35+B42+B49+B56+B63+B70+B77+B84+G7</f>
        <v>1485105</v>
      </c>
      <c r="H72" s="29" t="n">
        <f aca="false">C28+C35+C42+C49+C56+C63+C70+C77+C84+H7</f>
        <v>758543</v>
      </c>
      <c r="I72" s="29" t="n">
        <f aca="false">D28+D35+D42+D49+D56+D63+D70+D77+D84+I7</f>
        <v>726562</v>
      </c>
    </row>
    <row r="73" s="18" customFormat="true" ht="10.35" hidden="false" customHeight="true" outlineLevel="0" collapsed="false">
      <c r="A73" s="39" t="n">
        <v>47</v>
      </c>
      <c r="B73" s="28" t="n">
        <v>26606</v>
      </c>
      <c r="C73" s="29" t="n">
        <v>13585</v>
      </c>
      <c r="D73" s="29" t="n">
        <v>13021</v>
      </c>
      <c r="E73" s="30"/>
      <c r="F73" s="37" t="s">
        <v>29</v>
      </c>
      <c r="G73" s="29" t="n">
        <f aca="false">G14+G21+G28+G35+G42+G49+G56+G63</f>
        <v>423553</v>
      </c>
      <c r="H73" s="29" t="n">
        <f aca="false">H14+H21+H28+H35+H42+H49+H56+H63</f>
        <v>182725</v>
      </c>
      <c r="I73" s="29" t="n">
        <f aca="false">I14+I21+I28+I35+I42+I49+I56+I63</f>
        <v>240828</v>
      </c>
    </row>
    <row r="74" s="18" customFormat="true" ht="10.35" hidden="false" customHeight="true" outlineLevel="0" collapsed="false">
      <c r="A74" s="39" t="n">
        <v>48</v>
      </c>
      <c r="B74" s="28" t="n">
        <v>25869</v>
      </c>
      <c r="C74" s="29" t="n">
        <v>13303</v>
      </c>
      <c r="D74" s="29" t="n">
        <v>12566</v>
      </c>
      <c r="E74" s="30"/>
      <c r="F74" s="37" t="s">
        <v>30</v>
      </c>
      <c r="G74" s="29" t="n">
        <f aca="false">G14+G21</f>
        <v>243242</v>
      </c>
      <c r="H74" s="29" t="n">
        <f aca="false">H14+H21</f>
        <v>114218</v>
      </c>
      <c r="I74" s="29" t="n">
        <f aca="false">I14+I21</f>
        <v>129024</v>
      </c>
    </row>
    <row r="75" s="18" customFormat="true" ht="10.35" hidden="false" customHeight="true" outlineLevel="0" collapsed="false">
      <c r="A75" s="39" t="n">
        <v>49</v>
      </c>
      <c r="B75" s="28" t="n">
        <v>24324</v>
      </c>
      <c r="C75" s="29" t="n">
        <v>12352</v>
      </c>
      <c r="D75" s="29" t="n">
        <v>11972</v>
      </c>
      <c r="E75" s="30"/>
      <c r="F75" s="37" t="s">
        <v>31</v>
      </c>
      <c r="G75" s="29" t="n">
        <f aca="false">G28+G35+G42+G49+G56+G63</f>
        <v>180311</v>
      </c>
      <c r="H75" s="29" t="n">
        <f aca="false">H28+H35+H42+H49+H56+H63</f>
        <v>68507</v>
      </c>
      <c r="I75" s="29" t="n">
        <f aca="false">I28+I35+I42+I49+I56+I63</f>
        <v>111804</v>
      </c>
    </row>
    <row r="76" s="18" customFormat="true" ht="2.25" hidden="false" customHeight="true" outlineLevel="0" collapsed="false">
      <c r="A76" s="39"/>
      <c r="B76" s="28"/>
      <c r="C76" s="29"/>
      <c r="D76" s="29"/>
      <c r="E76" s="30"/>
      <c r="F76" s="37"/>
      <c r="G76" s="38"/>
      <c r="H76" s="38"/>
      <c r="I76" s="43"/>
    </row>
    <row r="77" s="18" customFormat="true" ht="10.35" hidden="false" customHeight="true" outlineLevel="0" collapsed="false">
      <c r="A77" s="39" t="s">
        <v>32</v>
      </c>
      <c r="B77" s="28" t="n">
        <v>132823</v>
      </c>
      <c r="C77" s="29" t="n">
        <v>68170</v>
      </c>
      <c r="D77" s="29" t="n">
        <v>64653</v>
      </c>
      <c r="E77" s="30"/>
      <c r="F77" s="42" t="s">
        <v>33</v>
      </c>
      <c r="G77" s="43"/>
      <c r="H77" s="43"/>
      <c r="I77" s="43"/>
    </row>
    <row r="78" s="18" customFormat="true" ht="10.35" hidden="false" customHeight="true" outlineLevel="0" collapsed="false">
      <c r="A78" s="39" t="n">
        <v>50</v>
      </c>
      <c r="B78" s="28" t="n">
        <v>25372</v>
      </c>
      <c r="C78" s="29" t="n">
        <v>13156</v>
      </c>
      <c r="D78" s="29" t="n">
        <v>12216</v>
      </c>
      <c r="E78" s="30"/>
      <c r="F78" s="37" t="s">
        <v>27</v>
      </c>
      <c r="G78" s="43" t="n">
        <f aca="false">ROUND(G71/B$5*100,1)</f>
        <v>13.2</v>
      </c>
      <c r="H78" s="43" t="n">
        <f aca="false">ROUND(H71/C$5*100,1)</f>
        <v>13.6</v>
      </c>
      <c r="I78" s="43" t="n">
        <f aca="false">ROUND(I71/D$5*100,1)</f>
        <v>12.8</v>
      </c>
    </row>
    <row r="79" s="18" customFormat="true" ht="10.35" hidden="false" customHeight="true" outlineLevel="0" collapsed="false">
      <c r="A79" s="39" t="n">
        <v>51</v>
      </c>
      <c r="B79" s="28" t="n">
        <v>25810</v>
      </c>
      <c r="C79" s="29" t="n">
        <v>13348</v>
      </c>
      <c r="D79" s="29" t="n">
        <v>12462</v>
      </c>
      <c r="E79" s="30"/>
      <c r="F79" s="37" t="s">
        <v>28</v>
      </c>
      <c r="G79" s="43" t="n">
        <f aca="false">ROUND(G72/B$5*100,1)</f>
        <v>66.8</v>
      </c>
      <c r="H79" s="43" t="n">
        <f aca="false">ROUND(H72/C$5*100,1)</f>
        <v>68.7</v>
      </c>
      <c r="I79" s="43" t="n">
        <f aca="false">ROUND(I72/D$5*100,1)</f>
        <v>64.9</v>
      </c>
    </row>
    <row r="80" s="18" customFormat="true" ht="10.35" hidden="false" customHeight="true" outlineLevel="0" collapsed="false">
      <c r="A80" s="39" t="n">
        <v>52</v>
      </c>
      <c r="B80" s="28" t="n">
        <v>25637</v>
      </c>
      <c r="C80" s="29" t="n">
        <v>13038</v>
      </c>
      <c r="D80" s="29" t="n">
        <v>12599</v>
      </c>
      <c r="E80" s="30"/>
      <c r="F80" s="37" t="s">
        <v>29</v>
      </c>
      <c r="G80" s="43" t="n">
        <f aca="false">ROUND(G73/B$5*100,1)</f>
        <v>19.1</v>
      </c>
      <c r="H80" s="43" t="n">
        <f aca="false">ROUND(H73/C$5*100,1)</f>
        <v>16.5</v>
      </c>
      <c r="I80" s="43" t="n">
        <f aca="false">ROUND(I73/D$5*100,1)</f>
        <v>21.5</v>
      </c>
    </row>
    <row r="81" s="18" customFormat="true" ht="10.35" hidden="false" customHeight="true" outlineLevel="0" collapsed="false">
      <c r="A81" s="39" t="n">
        <v>53</v>
      </c>
      <c r="B81" s="28" t="n">
        <v>27392</v>
      </c>
      <c r="C81" s="29" t="n">
        <v>13992</v>
      </c>
      <c r="D81" s="29" t="n">
        <v>13400</v>
      </c>
      <c r="E81" s="30"/>
      <c r="F81" s="37" t="s">
        <v>30</v>
      </c>
      <c r="G81" s="43" t="n">
        <f aca="false">ROUND(G74/B$5*100,1)</f>
        <v>10.9</v>
      </c>
      <c r="H81" s="43" t="n">
        <f aca="false">ROUND(H74/C$5*100,1)</f>
        <v>10.3</v>
      </c>
      <c r="I81" s="43" t="n">
        <f aca="false">ROUND(I74/D$5*100,1)</f>
        <v>11.5</v>
      </c>
    </row>
    <row r="82" s="18" customFormat="true" ht="10.35" hidden="false" customHeight="true" outlineLevel="0" collapsed="false">
      <c r="A82" s="39" t="n">
        <v>54</v>
      </c>
      <c r="B82" s="28" t="n">
        <v>28612</v>
      </c>
      <c r="C82" s="29" t="n">
        <v>14636</v>
      </c>
      <c r="D82" s="29" t="n">
        <v>13976</v>
      </c>
      <c r="E82" s="30"/>
      <c r="F82" s="37" t="s">
        <v>31</v>
      </c>
      <c r="G82" s="43" t="n">
        <f aca="false">ROUND(G75/B$5*100,1)</f>
        <v>8.1</v>
      </c>
      <c r="H82" s="43" t="n">
        <f aca="false">ROUND(H75/C$5*100,1)</f>
        <v>6.2</v>
      </c>
      <c r="I82" s="43" t="n">
        <f aca="false">ROUND(I75/D$5*100,1)</f>
        <v>10</v>
      </c>
    </row>
    <row r="83" s="18" customFormat="true" ht="2.25" hidden="false" customHeight="true" outlineLevel="0" collapsed="false">
      <c r="A83" s="33"/>
      <c r="B83" s="28"/>
      <c r="C83" s="44"/>
      <c r="D83" s="44"/>
      <c r="E83" s="33"/>
      <c r="F83" s="37"/>
      <c r="G83" s="38"/>
      <c r="H83" s="38"/>
      <c r="I83" s="38"/>
    </row>
    <row r="84" s="18" customFormat="true" ht="10.35" hidden="false" customHeight="true" outlineLevel="0" collapsed="false">
      <c r="A84" s="39" t="s">
        <v>34</v>
      </c>
      <c r="B84" s="28" t="n">
        <v>176837</v>
      </c>
      <c r="C84" s="29" t="n">
        <v>90031</v>
      </c>
      <c r="D84" s="29" t="n">
        <v>86806</v>
      </c>
      <c r="E84" s="30"/>
      <c r="F84" s="42" t="s">
        <v>35</v>
      </c>
      <c r="G84" s="43" t="n">
        <v>41.7</v>
      </c>
      <c r="H84" s="43" t="n">
        <v>40.5</v>
      </c>
      <c r="I84" s="43" t="n">
        <v>43</v>
      </c>
    </row>
    <row r="85" s="18" customFormat="true" ht="10.35" hidden="false" customHeight="true" outlineLevel="0" collapsed="false">
      <c r="A85" s="39" t="n">
        <v>55</v>
      </c>
      <c r="B85" s="28" t="n">
        <v>30227</v>
      </c>
      <c r="C85" s="29" t="n">
        <v>15451</v>
      </c>
      <c r="D85" s="29" t="n">
        <v>14776</v>
      </c>
      <c r="E85" s="30"/>
      <c r="F85" s="40"/>
      <c r="G85" s="43"/>
      <c r="H85" s="43"/>
      <c r="I85" s="43"/>
    </row>
    <row r="86" s="18" customFormat="true" ht="10.35" hidden="false" customHeight="true" outlineLevel="0" collapsed="false">
      <c r="A86" s="39" t="n">
        <v>56</v>
      </c>
      <c r="B86" s="28" t="n">
        <v>33720</v>
      </c>
      <c r="C86" s="29" t="n">
        <v>17360</v>
      </c>
      <c r="D86" s="29" t="n">
        <v>16360</v>
      </c>
      <c r="E86" s="30"/>
      <c r="F86" s="42" t="s">
        <v>36</v>
      </c>
      <c r="G86" s="43" t="n">
        <v>42.7</v>
      </c>
      <c r="H86" s="43" t="n">
        <v>41.5</v>
      </c>
      <c r="I86" s="43" t="n">
        <v>43.9</v>
      </c>
    </row>
    <row r="87" s="18" customFormat="true" ht="10.35" hidden="false" customHeight="true" outlineLevel="0" collapsed="false">
      <c r="A87" s="39" t="n">
        <v>57</v>
      </c>
      <c r="B87" s="28" t="n">
        <v>38426</v>
      </c>
      <c r="C87" s="29" t="n">
        <v>19570</v>
      </c>
      <c r="D87" s="29" t="n">
        <v>18856</v>
      </c>
      <c r="E87" s="30"/>
      <c r="F87" s="40"/>
      <c r="G87" s="41"/>
      <c r="H87" s="41"/>
      <c r="I87" s="41"/>
    </row>
    <row r="88" s="18" customFormat="true" ht="10.35" hidden="false" customHeight="true" outlineLevel="0" collapsed="false">
      <c r="A88" s="39" t="n">
        <v>58</v>
      </c>
      <c r="B88" s="28" t="n">
        <v>39301</v>
      </c>
      <c r="C88" s="29" t="n">
        <v>19886</v>
      </c>
      <c r="D88" s="29" t="n">
        <v>19415</v>
      </c>
      <c r="E88" s="30"/>
      <c r="F88" s="40"/>
      <c r="G88" s="41"/>
      <c r="H88" s="41"/>
      <c r="I88" s="41"/>
    </row>
    <row r="89" s="18" customFormat="true" ht="10.35" hidden="false" customHeight="true" outlineLevel="0" collapsed="false">
      <c r="A89" s="39" t="n">
        <v>59</v>
      </c>
      <c r="B89" s="28" t="n">
        <v>35163</v>
      </c>
      <c r="C89" s="29" t="n">
        <v>17764</v>
      </c>
      <c r="D89" s="29" t="n">
        <v>17399</v>
      </c>
      <c r="E89" s="30"/>
      <c r="F89" s="40"/>
      <c r="G89" s="41"/>
      <c r="H89" s="41"/>
      <c r="I89" s="41"/>
    </row>
    <row r="90" s="18" customFormat="true" ht="2.25" hidden="false" customHeight="true" outlineLevel="0" collapsed="false">
      <c r="A90" s="45"/>
      <c r="B90" s="46"/>
      <c r="C90" s="47"/>
      <c r="D90" s="47"/>
      <c r="E90" s="45"/>
      <c r="F90" s="48"/>
      <c r="G90" s="49"/>
      <c r="H90" s="49"/>
      <c r="I90" s="49"/>
    </row>
    <row r="91" s="18" customFormat="true" ht="16.5" hidden="false" customHeight="true" outlineLevel="0" collapsed="false">
      <c r="A91" s="33"/>
      <c r="B91" s="44"/>
      <c r="C91" s="44"/>
      <c r="D91" s="44"/>
      <c r="E91" s="33"/>
      <c r="F91" s="41"/>
      <c r="G91" s="38"/>
      <c r="H91" s="38"/>
      <c r="I91" s="38"/>
    </row>
    <row r="92" customFormat="false" ht="13.5" hidden="false" customHeight="false" outlineLevel="0" collapsed="false">
      <c r="A92" s="50"/>
      <c r="B92" s="51"/>
      <c r="C92" s="51"/>
      <c r="D92" s="51"/>
      <c r="E92" s="52"/>
      <c r="F92" s="33"/>
      <c r="G92" s="52"/>
      <c r="H92" s="52"/>
      <c r="I92" s="5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9.99"/>
    <col collapsed="false" customWidth="true" hidden="false" outlineLevel="0" max="13" min="2" style="2" width="5.99"/>
    <col collapsed="false" customWidth="true" hidden="false" outlineLevel="0" max="14" min="14" style="54" width="9.99"/>
    <col collapsed="false" customWidth="true" hidden="false" outlineLevel="0" max="26" min="15" style="3" width="5.99"/>
    <col collapsed="false" customWidth="false" hidden="false" outlineLevel="0" max="257" min="27" style="3" width="8.99"/>
  </cols>
  <sheetData>
    <row r="1" s="55" customFormat="true" ht="19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37</v>
      </c>
      <c r="N1" s="58" t="s">
        <v>38</v>
      </c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9" t="s">
        <v>1</v>
      </c>
    </row>
    <row r="2" s="4" customFormat="true" ht="12" hidden="false" customHeight="true" outlineLevel="0" collapsed="false">
      <c r="A2" s="12" t="s">
        <v>2</v>
      </c>
      <c r="B2" s="13" t="s">
        <v>39</v>
      </c>
      <c r="C2" s="13"/>
      <c r="D2" s="13"/>
      <c r="E2" s="13" t="s">
        <v>40</v>
      </c>
      <c r="F2" s="13"/>
      <c r="G2" s="13"/>
      <c r="H2" s="13" t="s">
        <v>41</v>
      </c>
      <c r="I2" s="13"/>
      <c r="J2" s="13"/>
      <c r="K2" s="14" t="s">
        <v>42</v>
      </c>
      <c r="L2" s="14"/>
      <c r="M2" s="14"/>
      <c r="N2" s="12" t="s">
        <v>2</v>
      </c>
      <c r="O2" s="13" t="s">
        <v>39</v>
      </c>
      <c r="P2" s="13"/>
      <c r="Q2" s="13"/>
      <c r="R2" s="13" t="s">
        <v>40</v>
      </c>
      <c r="S2" s="13"/>
      <c r="T2" s="13"/>
      <c r="U2" s="13" t="s">
        <v>41</v>
      </c>
      <c r="V2" s="13"/>
      <c r="W2" s="13"/>
      <c r="X2" s="14" t="s">
        <v>42</v>
      </c>
      <c r="Y2" s="14"/>
      <c r="Z2" s="14"/>
    </row>
    <row r="3" s="18" customFormat="true" ht="12" hidden="false" customHeight="true" outlineLevel="0" collapsed="false">
      <c r="A3" s="12"/>
      <c r="B3" s="60" t="s">
        <v>3</v>
      </c>
      <c r="C3" s="60" t="s">
        <v>4</v>
      </c>
      <c r="D3" s="60" t="s">
        <v>5</v>
      </c>
      <c r="E3" s="60" t="s">
        <v>3</v>
      </c>
      <c r="F3" s="60" t="s">
        <v>4</v>
      </c>
      <c r="G3" s="60" t="s">
        <v>5</v>
      </c>
      <c r="H3" s="60" t="s">
        <v>3</v>
      </c>
      <c r="I3" s="60" t="s">
        <v>4</v>
      </c>
      <c r="J3" s="60" t="s">
        <v>5</v>
      </c>
      <c r="K3" s="60" t="s">
        <v>3</v>
      </c>
      <c r="L3" s="60" t="s">
        <v>4</v>
      </c>
      <c r="M3" s="61" t="s">
        <v>5</v>
      </c>
      <c r="N3" s="12"/>
      <c r="O3" s="60" t="s">
        <v>3</v>
      </c>
      <c r="P3" s="60" t="s">
        <v>4</v>
      </c>
      <c r="Q3" s="60" t="s">
        <v>5</v>
      </c>
      <c r="R3" s="60" t="s">
        <v>3</v>
      </c>
      <c r="S3" s="60" t="s">
        <v>4</v>
      </c>
      <c r="T3" s="60" t="s">
        <v>5</v>
      </c>
      <c r="U3" s="60" t="s">
        <v>3</v>
      </c>
      <c r="V3" s="60" t="s">
        <v>4</v>
      </c>
      <c r="W3" s="60" t="s">
        <v>5</v>
      </c>
      <c r="X3" s="60" t="s">
        <v>3</v>
      </c>
      <c r="Y3" s="60" t="s">
        <v>4</v>
      </c>
      <c r="Z3" s="61" t="s">
        <v>5</v>
      </c>
    </row>
    <row r="4" s="18" customFormat="true" ht="12" hidden="false" customHeight="true" outlineLevel="0" collapsed="false">
      <c r="A4" s="27" t="s">
        <v>3</v>
      </c>
      <c r="B4" s="28" t="n">
        <v>154984</v>
      </c>
      <c r="C4" s="29" t="n">
        <v>76111</v>
      </c>
      <c r="D4" s="62" t="n">
        <v>78873</v>
      </c>
      <c r="E4" s="29" t="n">
        <v>69207</v>
      </c>
      <c r="F4" s="29" t="n">
        <v>33419</v>
      </c>
      <c r="G4" s="62" t="n">
        <v>35788</v>
      </c>
      <c r="H4" s="29" t="n">
        <v>166173</v>
      </c>
      <c r="I4" s="29" t="n">
        <v>81017</v>
      </c>
      <c r="J4" s="62" t="n">
        <v>85156</v>
      </c>
      <c r="K4" s="29" t="n">
        <v>143347</v>
      </c>
      <c r="L4" s="29" t="n">
        <v>71327</v>
      </c>
      <c r="M4" s="29" t="n">
        <v>72020</v>
      </c>
      <c r="N4" s="36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18" customFormat="true" ht="2.25" hidden="false" customHeight="true" outlineLevel="0" collapsed="false">
      <c r="A5" s="19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6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18" customFormat="true" ht="10.35" hidden="false" customHeight="true" outlineLevel="0" collapsed="false">
      <c r="A6" s="39" t="s">
        <v>6</v>
      </c>
      <c r="B6" s="28" t="n">
        <v>5627</v>
      </c>
      <c r="C6" s="29" t="n">
        <v>2926</v>
      </c>
      <c r="D6" s="29" t="n">
        <v>2701</v>
      </c>
      <c r="E6" s="29" t="n">
        <v>2287</v>
      </c>
      <c r="F6" s="29" t="n">
        <v>1173</v>
      </c>
      <c r="G6" s="29" t="n">
        <v>1114</v>
      </c>
      <c r="H6" s="29" t="n">
        <v>6771</v>
      </c>
      <c r="I6" s="29" t="n">
        <v>3471</v>
      </c>
      <c r="J6" s="29" t="n">
        <v>3300</v>
      </c>
      <c r="K6" s="29" t="n">
        <v>6041</v>
      </c>
      <c r="L6" s="29" t="n">
        <v>3138</v>
      </c>
      <c r="M6" s="29" t="n">
        <v>2903</v>
      </c>
      <c r="N6" s="63" t="s">
        <v>7</v>
      </c>
      <c r="O6" s="38" t="n">
        <v>9248</v>
      </c>
      <c r="P6" s="38" t="n">
        <v>4388</v>
      </c>
      <c r="Q6" s="38" t="n">
        <v>4860</v>
      </c>
      <c r="R6" s="38" t="n">
        <v>4247</v>
      </c>
      <c r="S6" s="38" t="n">
        <v>2080</v>
      </c>
      <c r="T6" s="38" t="n">
        <v>2167</v>
      </c>
      <c r="U6" s="38" t="n">
        <v>11122</v>
      </c>
      <c r="V6" s="38" t="n">
        <v>5506</v>
      </c>
      <c r="W6" s="38" t="n">
        <v>5616</v>
      </c>
      <c r="X6" s="38" t="n">
        <v>8843</v>
      </c>
      <c r="Y6" s="38" t="n">
        <v>4203</v>
      </c>
      <c r="Z6" s="38" t="n">
        <v>4640</v>
      </c>
    </row>
    <row r="7" s="18" customFormat="true" ht="10.35" hidden="false" customHeight="true" outlineLevel="0" collapsed="false">
      <c r="A7" s="39" t="n">
        <v>0</v>
      </c>
      <c r="B7" s="28" t="n">
        <v>1138</v>
      </c>
      <c r="C7" s="29" t="n">
        <v>575</v>
      </c>
      <c r="D7" s="29" t="n">
        <v>563</v>
      </c>
      <c r="E7" s="29" t="n">
        <v>470</v>
      </c>
      <c r="F7" s="29" t="n">
        <v>229</v>
      </c>
      <c r="G7" s="29" t="n">
        <v>241</v>
      </c>
      <c r="H7" s="29" t="n">
        <v>1376</v>
      </c>
      <c r="I7" s="29" t="n">
        <v>678</v>
      </c>
      <c r="J7" s="29" t="n">
        <v>698</v>
      </c>
      <c r="K7" s="29" t="n">
        <v>1235</v>
      </c>
      <c r="L7" s="29" t="n">
        <v>651</v>
      </c>
      <c r="M7" s="29" t="n">
        <v>584</v>
      </c>
      <c r="N7" s="63" t="n">
        <v>60</v>
      </c>
      <c r="O7" s="38" t="n">
        <v>1648</v>
      </c>
      <c r="P7" s="38" t="n">
        <v>787</v>
      </c>
      <c r="Q7" s="38" t="n">
        <v>861</v>
      </c>
      <c r="R7" s="38" t="n">
        <v>729</v>
      </c>
      <c r="S7" s="38" t="n">
        <v>373</v>
      </c>
      <c r="T7" s="38" t="n">
        <v>356</v>
      </c>
      <c r="U7" s="38" t="n">
        <v>1743</v>
      </c>
      <c r="V7" s="38" t="n">
        <v>872</v>
      </c>
      <c r="W7" s="38" t="n">
        <v>871</v>
      </c>
      <c r="X7" s="38" t="n">
        <v>1393</v>
      </c>
      <c r="Y7" s="38" t="n">
        <v>678</v>
      </c>
      <c r="Z7" s="38" t="n">
        <v>715</v>
      </c>
    </row>
    <row r="8" s="18" customFormat="true" ht="10.35" hidden="false" customHeight="true" outlineLevel="0" collapsed="false">
      <c r="A8" s="39" t="n">
        <v>1</v>
      </c>
      <c r="B8" s="28" t="n">
        <v>1112</v>
      </c>
      <c r="C8" s="29" t="n">
        <v>581</v>
      </c>
      <c r="D8" s="29" t="n">
        <v>531</v>
      </c>
      <c r="E8" s="29" t="n">
        <v>448</v>
      </c>
      <c r="F8" s="29" t="n">
        <v>242</v>
      </c>
      <c r="G8" s="29" t="n">
        <v>206</v>
      </c>
      <c r="H8" s="29" t="n">
        <v>1322</v>
      </c>
      <c r="I8" s="29" t="n">
        <v>717</v>
      </c>
      <c r="J8" s="29" t="n">
        <v>605</v>
      </c>
      <c r="K8" s="29" t="n">
        <v>1268</v>
      </c>
      <c r="L8" s="29" t="n">
        <v>660</v>
      </c>
      <c r="M8" s="29" t="n">
        <v>608</v>
      </c>
      <c r="N8" s="63" t="n">
        <v>61</v>
      </c>
      <c r="O8" s="38" t="n">
        <v>1715</v>
      </c>
      <c r="P8" s="38" t="n">
        <v>816</v>
      </c>
      <c r="Q8" s="38" t="n">
        <v>899</v>
      </c>
      <c r="R8" s="38" t="n">
        <v>840</v>
      </c>
      <c r="S8" s="38" t="n">
        <v>430</v>
      </c>
      <c r="T8" s="38" t="n">
        <v>410</v>
      </c>
      <c r="U8" s="38" t="n">
        <v>2076</v>
      </c>
      <c r="V8" s="38" t="n">
        <v>1049</v>
      </c>
      <c r="W8" s="38" t="n">
        <v>1027</v>
      </c>
      <c r="X8" s="38" t="n">
        <v>1621</v>
      </c>
      <c r="Y8" s="38" t="n">
        <v>762</v>
      </c>
      <c r="Z8" s="38" t="n">
        <v>859</v>
      </c>
    </row>
    <row r="9" s="18" customFormat="true" ht="10.35" hidden="false" customHeight="true" outlineLevel="0" collapsed="false">
      <c r="A9" s="39" t="n">
        <v>2</v>
      </c>
      <c r="B9" s="28" t="n">
        <v>1147</v>
      </c>
      <c r="C9" s="29" t="n">
        <v>583</v>
      </c>
      <c r="D9" s="29" t="n">
        <v>564</v>
      </c>
      <c r="E9" s="29" t="n">
        <v>428</v>
      </c>
      <c r="F9" s="29" t="n">
        <v>225</v>
      </c>
      <c r="G9" s="29" t="n">
        <v>203</v>
      </c>
      <c r="H9" s="29" t="n">
        <v>1335</v>
      </c>
      <c r="I9" s="29" t="n">
        <v>684</v>
      </c>
      <c r="J9" s="29" t="n">
        <v>651</v>
      </c>
      <c r="K9" s="29" t="n">
        <v>1140</v>
      </c>
      <c r="L9" s="29" t="n">
        <v>588</v>
      </c>
      <c r="M9" s="29" t="n">
        <v>552</v>
      </c>
      <c r="N9" s="63" t="n">
        <v>62</v>
      </c>
      <c r="O9" s="38" t="n">
        <v>1991</v>
      </c>
      <c r="P9" s="38" t="n">
        <v>962</v>
      </c>
      <c r="Q9" s="38" t="n">
        <v>1029</v>
      </c>
      <c r="R9" s="38" t="n">
        <v>930</v>
      </c>
      <c r="S9" s="38" t="n">
        <v>439</v>
      </c>
      <c r="T9" s="38" t="n">
        <v>491</v>
      </c>
      <c r="U9" s="38" t="n">
        <v>2523</v>
      </c>
      <c r="V9" s="38" t="n">
        <v>1227</v>
      </c>
      <c r="W9" s="38" t="n">
        <v>1296</v>
      </c>
      <c r="X9" s="38" t="n">
        <v>2019</v>
      </c>
      <c r="Y9" s="38" t="n">
        <v>943</v>
      </c>
      <c r="Z9" s="38" t="n">
        <v>1076</v>
      </c>
    </row>
    <row r="10" s="18" customFormat="true" ht="10.35" hidden="false" customHeight="true" outlineLevel="0" collapsed="false">
      <c r="A10" s="39" t="n">
        <v>3</v>
      </c>
      <c r="B10" s="28" t="n">
        <v>1082</v>
      </c>
      <c r="C10" s="29" t="n">
        <v>564</v>
      </c>
      <c r="D10" s="29" t="n">
        <v>518</v>
      </c>
      <c r="E10" s="29" t="n">
        <v>452</v>
      </c>
      <c r="F10" s="29" t="n">
        <v>228</v>
      </c>
      <c r="G10" s="29" t="n">
        <v>224</v>
      </c>
      <c r="H10" s="29" t="n">
        <v>1340</v>
      </c>
      <c r="I10" s="29" t="n">
        <v>684</v>
      </c>
      <c r="J10" s="29" t="n">
        <v>656</v>
      </c>
      <c r="K10" s="29" t="n">
        <v>1239</v>
      </c>
      <c r="L10" s="29" t="n">
        <v>633</v>
      </c>
      <c r="M10" s="29" t="n">
        <v>606</v>
      </c>
      <c r="N10" s="63" t="n">
        <v>63</v>
      </c>
      <c r="O10" s="38" t="n">
        <v>1917</v>
      </c>
      <c r="P10" s="38" t="n">
        <v>941</v>
      </c>
      <c r="Q10" s="38" t="n">
        <v>976</v>
      </c>
      <c r="R10" s="38" t="n">
        <v>802</v>
      </c>
      <c r="S10" s="38" t="n">
        <v>387</v>
      </c>
      <c r="T10" s="38" t="n">
        <v>415</v>
      </c>
      <c r="U10" s="38" t="n">
        <v>2312</v>
      </c>
      <c r="V10" s="38" t="n">
        <v>1122</v>
      </c>
      <c r="W10" s="38" t="n">
        <v>1190</v>
      </c>
      <c r="X10" s="38" t="n">
        <v>1807</v>
      </c>
      <c r="Y10" s="38" t="n">
        <v>878</v>
      </c>
      <c r="Z10" s="38" t="n">
        <v>929</v>
      </c>
    </row>
    <row r="11" s="18" customFormat="true" ht="10.35" hidden="false" customHeight="true" outlineLevel="0" collapsed="false">
      <c r="A11" s="39" t="n">
        <v>4</v>
      </c>
      <c r="B11" s="28" t="n">
        <v>1148</v>
      </c>
      <c r="C11" s="29" t="n">
        <v>623</v>
      </c>
      <c r="D11" s="29" t="n">
        <v>525</v>
      </c>
      <c r="E11" s="29" t="n">
        <v>489</v>
      </c>
      <c r="F11" s="29" t="n">
        <v>249</v>
      </c>
      <c r="G11" s="29" t="n">
        <v>240</v>
      </c>
      <c r="H11" s="29" t="n">
        <v>1398</v>
      </c>
      <c r="I11" s="29" t="n">
        <v>708</v>
      </c>
      <c r="J11" s="29" t="n">
        <v>690</v>
      </c>
      <c r="K11" s="29" t="n">
        <v>1159</v>
      </c>
      <c r="L11" s="29" t="n">
        <v>606</v>
      </c>
      <c r="M11" s="29" t="n">
        <v>553</v>
      </c>
      <c r="N11" s="63" t="n">
        <v>64</v>
      </c>
      <c r="O11" s="38" t="n">
        <v>1977</v>
      </c>
      <c r="P11" s="38" t="n">
        <v>882</v>
      </c>
      <c r="Q11" s="38" t="n">
        <v>1095</v>
      </c>
      <c r="R11" s="38" t="n">
        <v>946</v>
      </c>
      <c r="S11" s="38" t="n">
        <v>451</v>
      </c>
      <c r="T11" s="38" t="n">
        <v>495</v>
      </c>
      <c r="U11" s="38" t="n">
        <v>2468</v>
      </c>
      <c r="V11" s="38" t="n">
        <v>1236</v>
      </c>
      <c r="W11" s="38" t="n">
        <v>1232</v>
      </c>
      <c r="X11" s="38" t="n">
        <v>2003</v>
      </c>
      <c r="Y11" s="38" t="n">
        <v>942</v>
      </c>
      <c r="Z11" s="38" t="n">
        <v>1061</v>
      </c>
    </row>
    <row r="12" s="18" customFormat="true" ht="2.25" hidden="false" customHeight="true" outlineLevel="0" collapsed="false">
      <c r="A12" s="3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41"/>
      <c r="R12" s="41"/>
      <c r="U12" s="41"/>
      <c r="X12" s="41"/>
    </row>
    <row r="13" s="18" customFormat="true" ht="10.35" hidden="false" customHeight="true" outlineLevel="0" collapsed="false">
      <c r="A13" s="39" t="s">
        <v>8</v>
      </c>
      <c r="B13" s="28" t="n">
        <v>6095</v>
      </c>
      <c r="C13" s="29" t="n">
        <v>3092</v>
      </c>
      <c r="D13" s="29" t="n">
        <v>3003</v>
      </c>
      <c r="E13" s="29" t="n">
        <v>2376</v>
      </c>
      <c r="F13" s="29" t="n">
        <v>1207</v>
      </c>
      <c r="G13" s="29" t="n">
        <v>1169</v>
      </c>
      <c r="H13" s="29" t="n">
        <v>7010</v>
      </c>
      <c r="I13" s="29" t="n">
        <v>3581</v>
      </c>
      <c r="J13" s="29" t="n">
        <v>3429</v>
      </c>
      <c r="K13" s="29" t="n">
        <v>6061</v>
      </c>
      <c r="L13" s="29" t="n">
        <v>3042</v>
      </c>
      <c r="M13" s="29" t="n">
        <v>3019</v>
      </c>
      <c r="N13" s="63" t="s">
        <v>9</v>
      </c>
      <c r="O13" s="38" t="n">
        <v>8594</v>
      </c>
      <c r="P13" s="38" t="n">
        <v>3899</v>
      </c>
      <c r="Q13" s="38" t="n">
        <v>4695</v>
      </c>
      <c r="R13" s="38" t="n">
        <v>3923</v>
      </c>
      <c r="S13" s="38" t="n">
        <v>1796</v>
      </c>
      <c r="T13" s="38" t="n">
        <v>2127</v>
      </c>
      <c r="U13" s="38" t="n">
        <v>10847</v>
      </c>
      <c r="V13" s="38" t="n">
        <v>5031</v>
      </c>
      <c r="W13" s="38" t="n">
        <v>5816</v>
      </c>
      <c r="X13" s="38" t="n">
        <v>9092</v>
      </c>
      <c r="Y13" s="38" t="n">
        <v>4317</v>
      </c>
      <c r="Z13" s="38" t="n">
        <v>4775</v>
      </c>
    </row>
    <row r="14" s="18" customFormat="true" ht="10.35" hidden="false" customHeight="true" outlineLevel="0" collapsed="false">
      <c r="A14" s="39" t="n">
        <v>5</v>
      </c>
      <c r="B14" s="28" t="n">
        <v>1211</v>
      </c>
      <c r="C14" s="29" t="n">
        <v>609</v>
      </c>
      <c r="D14" s="29" t="n">
        <v>602</v>
      </c>
      <c r="E14" s="29" t="n">
        <v>457</v>
      </c>
      <c r="F14" s="29" t="n">
        <v>237</v>
      </c>
      <c r="G14" s="29" t="n">
        <v>220</v>
      </c>
      <c r="H14" s="29" t="n">
        <v>1423</v>
      </c>
      <c r="I14" s="29" t="n">
        <v>719</v>
      </c>
      <c r="J14" s="29" t="n">
        <v>704</v>
      </c>
      <c r="K14" s="29" t="n">
        <v>1205</v>
      </c>
      <c r="L14" s="29" t="n">
        <v>620</v>
      </c>
      <c r="M14" s="29" t="n">
        <v>585</v>
      </c>
      <c r="N14" s="63" t="n">
        <v>65</v>
      </c>
      <c r="O14" s="38" t="n">
        <v>1893</v>
      </c>
      <c r="P14" s="38" t="n">
        <v>864</v>
      </c>
      <c r="Q14" s="38" t="n">
        <v>1029</v>
      </c>
      <c r="R14" s="38" t="n">
        <v>838</v>
      </c>
      <c r="S14" s="38" t="n">
        <v>386</v>
      </c>
      <c r="T14" s="38" t="n">
        <v>452</v>
      </c>
      <c r="U14" s="38" t="n">
        <v>2504</v>
      </c>
      <c r="V14" s="38" t="n">
        <v>1205</v>
      </c>
      <c r="W14" s="38" t="n">
        <v>1299</v>
      </c>
      <c r="X14" s="38" t="n">
        <v>2025</v>
      </c>
      <c r="Y14" s="38" t="n">
        <v>975</v>
      </c>
      <c r="Z14" s="38" t="n">
        <v>1050</v>
      </c>
    </row>
    <row r="15" s="18" customFormat="true" ht="10.35" hidden="false" customHeight="true" outlineLevel="0" collapsed="false">
      <c r="A15" s="39" t="n">
        <v>6</v>
      </c>
      <c r="B15" s="28" t="n">
        <v>1234</v>
      </c>
      <c r="C15" s="29" t="n">
        <v>635</v>
      </c>
      <c r="D15" s="29" t="n">
        <v>599</v>
      </c>
      <c r="E15" s="29" t="n">
        <v>493</v>
      </c>
      <c r="F15" s="29" t="n">
        <v>259</v>
      </c>
      <c r="G15" s="29" t="n">
        <v>234</v>
      </c>
      <c r="H15" s="29" t="n">
        <v>1352</v>
      </c>
      <c r="I15" s="29" t="n">
        <v>687</v>
      </c>
      <c r="J15" s="29" t="n">
        <v>665</v>
      </c>
      <c r="K15" s="29" t="n">
        <v>1244</v>
      </c>
      <c r="L15" s="29" t="n">
        <v>653</v>
      </c>
      <c r="M15" s="29" t="n">
        <v>591</v>
      </c>
      <c r="N15" s="63" t="n">
        <v>66</v>
      </c>
      <c r="O15" s="38" t="n">
        <v>1789</v>
      </c>
      <c r="P15" s="38" t="n">
        <v>814</v>
      </c>
      <c r="Q15" s="38" t="n">
        <v>975</v>
      </c>
      <c r="R15" s="38" t="n">
        <v>856</v>
      </c>
      <c r="S15" s="38" t="n">
        <v>389</v>
      </c>
      <c r="T15" s="38" t="n">
        <v>467</v>
      </c>
      <c r="U15" s="38" t="n">
        <v>2230</v>
      </c>
      <c r="V15" s="38" t="n">
        <v>1018</v>
      </c>
      <c r="W15" s="38" t="n">
        <v>1212</v>
      </c>
      <c r="X15" s="38" t="n">
        <v>1919</v>
      </c>
      <c r="Y15" s="38" t="n">
        <v>912</v>
      </c>
      <c r="Z15" s="38" t="n">
        <v>1007</v>
      </c>
    </row>
    <row r="16" s="18" customFormat="true" ht="10.35" hidden="false" customHeight="true" outlineLevel="0" collapsed="false">
      <c r="A16" s="39" t="n">
        <v>7</v>
      </c>
      <c r="B16" s="28" t="n">
        <v>1255</v>
      </c>
      <c r="C16" s="29" t="n">
        <v>629</v>
      </c>
      <c r="D16" s="29" t="n">
        <v>626</v>
      </c>
      <c r="E16" s="29" t="n">
        <v>488</v>
      </c>
      <c r="F16" s="29" t="n">
        <v>236</v>
      </c>
      <c r="G16" s="29" t="n">
        <v>252</v>
      </c>
      <c r="H16" s="29" t="n">
        <v>1411</v>
      </c>
      <c r="I16" s="29" t="n">
        <v>734</v>
      </c>
      <c r="J16" s="29" t="n">
        <v>677</v>
      </c>
      <c r="K16" s="29" t="n">
        <v>1214</v>
      </c>
      <c r="L16" s="29" t="n">
        <v>606</v>
      </c>
      <c r="M16" s="29" t="n">
        <v>608</v>
      </c>
      <c r="N16" s="63" t="n">
        <v>67</v>
      </c>
      <c r="O16" s="38" t="n">
        <v>1483</v>
      </c>
      <c r="P16" s="38" t="n">
        <v>704</v>
      </c>
      <c r="Q16" s="38" t="n">
        <v>779</v>
      </c>
      <c r="R16" s="38" t="n">
        <v>705</v>
      </c>
      <c r="S16" s="38" t="n">
        <v>350</v>
      </c>
      <c r="T16" s="38" t="n">
        <v>355</v>
      </c>
      <c r="U16" s="38" t="n">
        <v>1932</v>
      </c>
      <c r="V16" s="38" t="n">
        <v>891</v>
      </c>
      <c r="W16" s="38" t="n">
        <v>1041</v>
      </c>
      <c r="X16" s="38" t="n">
        <v>1619</v>
      </c>
      <c r="Y16" s="38" t="n">
        <v>742</v>
      </c>
      <c r="Z16" s="38" t="n">
        <v>877</v>
      </c>
    </row>
    <row r="17" s="18" customFormat="true" ht="10.35" hidden="false" customHeight="true" outlineLevel="0" collapsed="false">
      <c r="A17" s="39" t="n">
        <v>8</v>
      </c>
      <c r="B17" s="28" t="n">
        <v>1245</v>
      </c>
      <c r="C17" s="29" t="n">
        <v>657</v>
      </c>
      <c r="D17" s="29" t="n">
        <v>588</v>
      </c>
      <c r="E17" s="29" t="n">
        <v>474</v>
      </c>
      <c r="F17" s="29" t="n">
        <v>246</v>
      </c>
      <c r="G17" s="29" t="n">
        <v>228</v>
      </c>
      <c r="H17" s="29" t="n">
        <v>1422</v>
      </c>
      <c r="I17" s="29" t="n">
        <v>734</v>
      </c>
      <c r="J17" s="29" t="n">
        <v>688</v>
      </c>
      <c r="K17" s="29" t="n">
        <v>1192</v>
      </c>
      <c r="L17" s="29" t="n">
        <v>595</v>
      </c>
      <c r="M17" s="29" t="n">
        <v>597</v>
      </c>
      <c r="N17" s="63" t="n">
        <v>68</v>
      </c>
      <c r="O17" s="38" t="n">
        <v>1656</v>
      </c>
      <c r="P17" s="38" t="n">
        <v>732</v>
      </c>
      <c r="Q17" s="38" t="n">
        <v>924</v>
      </c>
      <c r="R17" s="38" t="n">
        <v>751</v>
      </c>
      <c r="S17" s="38" t="n">
        <v>335</v>
      </c>
      <c r="T17" s="38" t="n">
        <v>416</v>
      </c>
      <c r="U17" s="38" t="n">
        <v>1987</v>
      </c>
      <c r="V17" s="38" t="n">
        <v>915</v>
      </c>
      <c r="W17" s="38" t="n">
        <v>1072</v>
      </c>
      <c r="X17" s="38" t="n">
        <v>1744</v>
      </c>
      <c r="Y17" s="38" t="n">
        <v>850</v>
      </c>
      <c r="Z17" s="38" t="n">
        <v>894</v>
      </c>
    </row>
    <row r="18" s="18" customFormat="true" ht="10.35" hidden="false" customHeight="true" outlineLevel="0" collapsed="false">
      <c r="A18" s="39" t="n">
        <v>9</v>
      </c>
      <c r="B18" s="28" t="n">
        <v>1150</v>
      </c>
      <c r="C18" s="29" t="n">
        <v>562</v>
      </c>
      <c r="D18" s="29" t="n">
        <v>588</v>
      </c>
      <c r="E18" s="29" t="n">
        <v>464</v>
      </c>
      <c r="F18" s="29" t="n">
        <v>229</v>
      </c>
      <c r="G18" s="29" t="n">
        <v>235</v>
      </c>
      <c r="H18" s="29" t="n">
        <v>1402</v>
      </c>
      <c r="I18" s="29" t="n">
        <v>707</v>
      </c>
      <c r="J18" s="29" t="n">
        <v>695</v>
      </c>
      <c r="K18" s="29" t="n">
        <v>1206</v>
      </c>
      <c r="L18" s="29" t="n">
        <v>568</v>
      </c>
      <c r="M18" s="29" t="n">
        <v>638</v>
      </c>
      <c r="N18" s="63" t="n">
        <v>69</v>
      </c>
      <c r="O18" s="38" t="n">
        <v>1773</v>
      </c>
      <c r="P18" s="38" t="n">
        <v>785</v>
      </c>
      <c r="Q18" s="38" t="n">
        <v>988</v>
      </c>
      <c r="R18" s="38" t="n">
        <v>773</v>
      </c>
      <c r="S18" s="38" t="n">
        <v>336</v>
      </c>
      <c r="T18" s="38" t="n">
        <v>437</v>
      </c>
      <c r="U18" s="38" t="n">
        <v>2194</v>
      </c>
      <c r="V18" s="38" t="n">
        <v>1002</v>
      </c>
      <c r="W18" s="38" t="n">
        <v>1192</v>
      </c>
      <c r="X18" s="38" t="n">
        <v>1785</v>
      </c>
      <c r="Y18" s="38" t="n">
        <v>838</v>
      </c>
      <c r="Z18" s="38" t="n">
        <v>947</v>
      </c>
    </row>
    <row r="19" s="18" customFormat="true" ht="2.25" hidden="false" customHeight="true" outlineLevel="0" collapsed="false">
      <c r="A19" s="39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63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8" customFormat="true" ht="10.35" hidden="false" customHeight="true" outlineLevel="0" collapsed="false">
      <c r="A20" s="39" t="s">
        <v>10</v>
      </c>
      <c r="B20" s="28" t="n">
        <v>5937</v>
      </c>
      <c r="C20" s="29" t="n">
        <v>2999</v>
      </c>
      <c r="D20" s="29" t="n">
        <v>2938</v>
      </c>
      <c r="E20" s="29" t="n">
        <v>2534</v>
      </c>
      <c r="F20" s="29" t="n">
        <v>1300</v>
      </c>
      <c r="G20" s="29" t="n">
        <v>1234</v>
      </c>
      <c r="H20" s="29" t="n">
        <v>7041</v>
      </c>
      <c r="I20" s="29" t="n">
        <v>3610</v>
      </c>
      <c r="J20" s="29" t="n">
        <v>3431</v>
      </c>
      <c r="K20" s="29" t="n">
        <v>5996</v>
      </c>
      <c r="L20" s="29" t="n">
        <v>3058</v>
      </c>
      <c r="M20" s="29" t="n">
        <v>2938</v>
      </c>
      <c r="N20" s="63" t="s">
        <v>11</v>
      </c>
      <c r="O20" s="38" t="n">
        <v>8090</v>
      </c>
      <c r="P20" s="38" t="n">
        <v>3525</v>
      </c>
      <c r="Q20" s="38" t="n">
        <v>4565</v>
      </c>
      <c r="R20" s="38" t="n">
        <v>3440</v>
      </c>
      <c r="S20" s="38" t="n">
        <v>1413</v>
      </c>
      <c r="T20" s="38" t="n">
        <v>2027</v>
      </c>
      <c r="U20" s="38" t="n">
        <v>10110</v>
      </c>
      <c r="V20" s="38" t="n">
        <v>4553</v>
      </c>
      <c r="W20" s="38" t="n">
        <v>5557</v>
      </c>
      <c r="X20" s="38" t="n">
        <v>7773</v>
      </c>
      <c r="Y20" s="38" t="n">
        <v>3634</v>
      </c>
      <c r="Z20" s="38" t="n">
        <v>4139</v>
      </c>
    </row>
    <row r="21" s="18" customFormat="true" ht="10.35" hidden="false" customHeight="true" outlineLevel="0" collapsed="false">
      <c r="A21" s="39" t="n">
        <v>10</v>
      </c>
      <c r="B21" s="28" t="n">
        <v>1213</v>
      </c>
      <c r="C21" s="29" t="n">
        <v>597</v>
      </c>
      <c r="D21" s="29" t="n">
        <v>616</v>
      </c>
      <c r="E21" s="29" t="n">
        <v>476</v>
      </c>
      <c r="F21" s="29" t="n">
        <v>229</v>
      </c>
      <c r="G21" s="29" t="n">
        <v>247</v>
      </c>
      <c r="H21" s="29" t="n">
        <v>1363</v>
      </c>
      <c r="I21" s="29" t="n">
        <v>684</v>
      </c>
      <c r="J21" s="29" t="n">
        <v>679</v>
      </c>
      <c r="K21" s="29" t="n">
        <v>1182</v>
      </c>
      <c r="L21" s="29" t="n">
        <v>593</v>
      </c>
      <c r="M21" s="29" t="n">
        <v>589</v>
      </c>
      <c r="N21" s="63" t="n">
        <v>70</v>
      </c>
      <c r="O21" s="38" t="n">
        <v>1679</v>
      </c>
      <c r="P21" s="38" t="n">
        <v>732</v>
      </c>
      <c r="Q21" s="38" t="n">
        <v>947</v>
      </c>
      <c r="R21" s="38" t="n">
        <v>695</v>
      </c>
      <c r="S21" s="38" t="n">
        <v>295</v>
      </c>
      <c r="T21" s="38" t="n">
        <v>400</v>
      </c>
      <c r="U21" s="38" t="n">
        <v>2168</v>
      </c>
      <c r="V21" s="38" t="n">
        <v>982</v>
      </c>
      <c r="W21" s="38" t="n">
        <v>1186</v>
      </c>
      <c r="X21" s="38" t="n">
        <v>1731</v>
      </c>
      <c r="Y21" s="38" t="n">
        <v>801</v>
      </c>
      <c r="Z21" s="38" t="n">
        <v>930</v>
      </c>
    </row>
    <row r="22" s="18" customFormat="true" ht="10.35" hidden="false" customHeight="true" outlineLevel="0" collapsed="false">
      <c r="A22" s="39" t="n">
        <v>11</v>
      </c>
      <c r="B22" s="28" t="n">
        <v>1155</v>
      </c>
      <c r="C22" s="29" t="n">
        <v>610</v>
      </c>
      <c r="D22" s="29" t="n">
        <v>545</v>
      </c>
      <c r="E22" s="29" t="n">
        <v>505</v>
      </c>
      <c r="F22" s="29" t="n">
        <v>247</v>
      </c>
      <c r="G22" s="29" t="n">
        <v>258</v>
      </c>
      <c r="H22" s="29" t="n">
        <v>1421</v>
      </c>
      <c r="I22" s="29" t="n">
        <v>740</v>
      </c>
      <c r="J22" s="29" t="n">
        <v>681</v>
      </c>
      <c r="K22" s="29" t="n">
        <v>1268</v>
      </c>
      <c r="L22" s="29" t="n">
        <v>659</v>
      </c>
      <c r="M22" s="29" t="n">
        <v>609</v>
      </c>
      <c r="N22" s="63" t="n">
        <v>71</v>
      </c>
      <c r="O22" s="38" t="n">
        <v>1699</v>
      </c>
      <c r="P22" s="38" t="n">
        <v>770</v>
      </c>
      <c r="Q22" s="38" t="n">
        <v>929</v>
      </c>
      <c r="R22" s="38" t="n">
        <v>713</v>
      </c>
      <c r="S22" s="38" t="n">
        <v>277</v>
      </c>
      <c r="T22" s="38" t="n">
        <v>436</v>
      </c>
      <c r="U22" s="38" t="n">
        <v>2154</v>
      </c>
      <c r="V22" s="38" t="n">
        <v>979</v>
      </c>
      <c r="W22" s="38" t="n">
        <v>1175</v>
      </c>
      <c r="X22" s="38" t="n">
        <v>1707</v>
      </c>
      <c r="Y22" s="38" t="n">
        <v>822</v>
      </c>
      <c r="Z22" s="38" t="n">
        <v>885</v>
      </c>
    </row>
    <row r="23" s="18" customFormat="true" ht="10.35" hidden="false" customHeight="true" outlineLevel="0" collapsed="false">
      <c r="A23" s="39" t="n">
        <v>12</v>
      </c>
      <c r="B23" s="28" t="n">
        <v>1253</v>
      </c>
      <c r="C23" s="29" t="n">
        <v>630</v>
      </c>
      <c r="D23" s="29" t="n">
        <v>623</v>
      </c>
      <c r="E23" s="29" t="n">
        <v>503</v>
      </c>
      <c r="F23" s="29" t="n">
        <v>251</v>
      </c>
      <c r="G23" s="29" t="n">
        <v>252</v>
      </c>
      <c r="H23" s="29" t="n">
        <v>1390</v>
      </c>
      <c r="I23" s="29" t="n">
        <v>737</v>
      </c>
      <c r="J23" s="29" t="n">
        <v>653</v>
      </c>
      <c r="K23" s="29" t="n">
        <v>1188</v>
      </c>
      <c r="L23" s="29" t="n">
        <v>610</v>
      </c>
      <c r="M23" s="29" t="n">
        <v>578</v>
      </c>
      <c r="N23" s="63" t="n">
        <v>72</v>
      </c>
      <c r="O23" s="38" t="n">
        <v>1625</v>
      </c>
      <c r="P23" s="38" t="n">
        <v>698</v>
      </c>
      <c r="Q23" s="38" t="n">
        <v>927</v>
      </c>
      <c r="R23" s="38" t="n">
        <v>670</v>
      </c>
      <c r="S23" s="38" t="n">
        <v>282</v>
      </c>
      <c r="T23" s="38" t="n">
        <v>388</v>
      </c>
      <c r="U23" s="38" t="n">
        <v>2035</v>
      </c>
      <c r="V23" s="38" t="n">
        <v>925</v>
      </c>
      <c r="W23" s="38" t="n">
        <v>1110</v>
      </c>
      <c r="X23" s="38" t="n">
        <v>1522</v>
      </c>
      <c r="Y23" s="38" t="n">
        <v>716</v>
      </c>
      <c r="Z23" s="38" t="n">
        <v>806</v>
      </c>
    </row>
    <row r="24" s="18" customFormat="true" ht="10.35" hidden="false" customHeight="true" outlineLevel="0" collapsed="false">
      <c r="A24" s="39" t="n">
        <v>13</v>
      </c>
      <c r="B24" s="28" t="n">
        <v>1164</v>
      </c>
      <c r="C24" s="29" t="n">
        <v>581</v>
      </c>
      <c r="D24" s="29" t="n">
        <v>583</v>
      </c>
      <c r="E24" s="29" t="n">
        <v>533</v>
      </c>
      <c r="F24" s="29" t="n">
        <v>285</v>
      </c>
      <c r="G24" s="29" t="n">
        <v>248</v>
      </c>
      <c r="H24" s="29" t="n">
        <v>1427</v>
      </c>
      <c r="I24" s="29" t="n">
        <v>739</v>
      </c>
      <c r="J24" s="29" t="n">
        <v>688</v>
      </c>
      <c r="K24" s="29" t="n">
        <v>1197</v>
      </c>
      <c r="L24" s="29" t="n">
        <v>619</v>
      </c>
      <c r="M24" s="29" t="n">
        <v>578</v>
      </c>
      <c r="N24" s="63" t="n">
        <v>73</v>
      </c>
      <c r="O24" s="38" t="n">
        <v>1540</v>
      </c>
      <c r="P24" s="38" t="n">
        <v>630</v>
      </c>
      <c r="Q24" s="38" t="n">
        <v>910</v>
      </c>
      <c r="R24" s="38" t="n">
        <v>702</v>
      </c>
      <c r="S24" s="38" t="n">
        <v>281</v>
      </c>
      <c r="T24" s="38" t="n">
        <v>421</v>
      </c>
      <c r="U24" s="38" t="n">
        <v>1878</v>
      </c>
      <c r="V24" s="38" t="n">
        <v>843</v>
      </c>
      <c r="W24" s="38" t="n">
        <v>1035</v>
      </c>
      <c r="X24" s="38" t="n">
        <v>1407</v>
      </c>
      <c r="Y24" s="38" t="n">
        <v>658</v>
      </c>
      <c r="Z24" s="38" t="n">
        <v>749</v>
      </c>
    </row>
    <row r="25" s="18" customFormat="true" ht="10.35" hidden="false" customHeight="true" outlineLevel="0" collapsed="false">
      <c r="A25" s="39" t="n">
        <v>14</v>
      </c>
      <c r="B25" s="28" t="n">
        <v>1152</v>
      </c>
      <c r="C25" s="29" t="n">
        <v>581</v>
      </c>
      <c r="D25" s="29" t="n">
        <v>571</v>
      </c>
      <c r="E25" s="29" t="n">
        <v>517</v>
      </c>
      <c r="F25" s="29" t="n">
        <v>288</v>
      </c>
      <c r="G25" s="29" t="n">
        <v>229</v>
      </c>
      <c r="H25" s="29" t="n">
        <v>1440</v>
      </c>
      <c r="I25" s="29" t="n">
        <v>710</v>
      </c>
      <c r="J25" s="29" t="n">
        <v>730</v>
      </c>
      <c r="K25" s="29" t="n">
        <v>1161</v>
      </c>
      <c r="L25" s="29" t="n">
        <v>577</v>
      </c>
      <c r="M25" s="29" t="n">
        <v>584</v>
      </c>
      <c r="N25" s="63" t="n">
        <v>74</v>
      </c>
      <c r="O25" s="38" t="n">
        <v>1547</v>
      </c>
      <c r="P25" s="38" t="n">
        <v>695</v>
      </c>
      <c r="Q25" s="38" t="n">
        <v>852</v>
      </c>
      <c r="R25" s="38" t="n">
        <v>660</v>
      </c>
      <c r="S25" s="38" t="n">
        <v>278</v>
      </c>
      <c r="T25" s="38" t="n">
        <v>382</v>
      </c>
      <c r="U25" s="38" t="n">
        <v>1875</v>
      </c>
      <c r="V25" s="38" t="n">
        <v>824</v>
      </c>
      <c r="W25" s="38" t="n">
        <v>1051</v>
      </c>
      <c r="X25" s="38" t="n">
        <v>1406</v>
      </c>
      <c r="Y25" s="38" t="n">
        <v>637</v>
      </c>
      <c r="Z25" s="38" t="n">
        <v>769</v>
      </c>
    </row>
    <row r="26" s="18" customFormat="true" ht="2.25" hidden="false" customHeight="true" outlineLevel="0" collapsed="false">
      <c r="A26" s="39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63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18" customFormat="true" ht="10.35" hidden="false" customHeight="true" outlineLevel="0" collapsed="false">
      <c r="A27" s="39" t="s">
        <v>12</v>
      </c>
      <c r="B27" s="28" t="n">
        <v>6853</v>
      </c>
      <c r="C27" s="29" t="n">
        <v>3455</v>
      </c>
      <c r="D27" s="29" t="n">
        <v>3398</v>
      </c>
      <c r="E27" s="29" t="n">
        <v>2963</v>
      </c>
      <c r="F27" s="29" t="n">
        <v>1492</v>
      </c>
      <c r="G27" s="29" t="n">
        <v>1471</v>
      </c>
      <c r="H27" s="29" t="n">
        <v>7597</v>
      </c>
      <c r="I27" s="29" t="n">
        <v>3920</v>
      </c>
      <c r="J27" s="29" t="n">
        <v>3677</v>
      </c>
      <c r="K27" s="29" t="n">
        <v>6083</v>
      </c>
      <c r="L27" s="29" t="n">
        <v>3070</v>
      </c>
      <c r="M27" s="29" t="n">
        <v>3013</v>
      </c>
      <c r="N27" s="63" t="s">
        <v>13</v>
      </c>
      <c r="O27" s="38" t="n">
        <v>6434</v>
      </c>
      <c r="P27" s="38" t="n">
        <v>2668</v>
      </c>
      <c r="Q27" s="38" t="n">
        <v>3766</v>
      </c>
      <c r="R27" s="38" t="n">
        <v>2889</v>
      </c>
      <c r="S27" s="38" t="n">
        <v>1187</v>
      </c>
      <c r="T27" s="38" t="n">
        <v>1702</v>
      </c>
      <c r="U27" s="38" t="n">
        <v>7396</v>
      </c>
      <c r="V27" s="38" t="n">
        <v>3168</v>
      </c>
      <c r="W27" s="38" t="n">
        <v>4228</v>
      </c>
      <c r="X27" s="38" t="n">
        <v>5473</v>
      </c>
      <c r="Y27" s="38" t="n">
        <v>2314</v>
      </c>
      <c r="Z27" s="38" t="n">
        <v>3159</v>
      </c>
    </row>
    <row r="28" s="18" customFormat="true" ht="10.35" hidden="false" customHeight="true" outlineLevel="0" collapsed="false">
      <c r="A28" s="39" t="n">
        <v>15</v>
      </c>
      <c r="B28" s="28" t="n">
        <v>1156</v>
      </c>
      <c r="C28" s="29" t="n">
        <v>554</v>
      </c>
      <c r="D28" s="29" t="n">
        <v>602</v>
      </c>
      <c r="E28" s="29" t="n">
        <v>536</v>
      </c>
      <c r="F28" s="29" t="n">
        <v>257</v>
      </c>
      <c r="G28" s="29" t="n">
        <v>279</v>
      </c>
      <c r="H28" s="29" t="n">
        <v>1405</v>
      </c>
      <c r="I28" s="29" t="n">
        <v>717</v>
      </c>
      <c r="J28" s="29" t="n">
        <v>688</v>
      </c>
      <c r="K28" s="29" t="n">
        <v>1113</v>
      </c>
      <c r="L28" s="29" t="n">
        <v>567</v>
      </c>
      <c r="M28" s="29" t="n">
        <v>546</v>
      </c>
      <c r="N28" s="63" t="n">
        <v>75</v>
      </c>
      <c r="O28" s="38" t="n">
        <v>1457</v>
      </c>
      <c r="P28" s="38" t="n">
        <v>615</v>
      </c>
      <c r="Q28" s="38" t="n">
        <v>842</v>
      </c>
      <c r="R28" s="38" t="n">
        <v>642</v>
      </c>
      <c r="S28" s="38" t="n">
        <v>284</v>
      </c>
      <c r="T28" s="38" t="n">
        <v>358</v>
      </c>
      <c r="U28" s="38" t="n">
        <v>1719</v>
      </c>
      <c r="V28" s="38" t="n">
        <v>742</v>
      </c>
      <c r="W28" s="38" t="n">
        <v>977</v>
      </c>
      <c r="X28" s="38" t="n">
        <v>1308</v>
      </c>
      <c r="Y28" s="38" t="n">
        <v>575</v>
      </c>
      <c r="Z28" s="38" t="n">
        <v>733</v>
      </c>
    </row>
    <row r="29" s="18" customFormat="true" ht="10.35" hidden="false" customHeight="true" outlineLevel="0" collapsed="false">
      <c r="A29" s="39" t="n">
        <v>16</v>
      </c>
      <c r="B29" s="28" t="n">
        <v>1252</v>
      </c>
      <c r="C29" s="29" t="n">
        <v>638</v>
      </c>
      <c r="D29" s="29" t="n">
        <v>614</v>
      </c>
      <c r="E29" s="29" t="n">
        <v>503</v>
      </c>
      <c r="F29" s="29" t="n">
        <v>260</v>
      </c>
      <c r="G29" s="29" t="n">
        <v>243</v>
      </c>
      <c r="H29" s="29" t="n">
        <v>1533</v>
      </c>
      <c r="I29" s="29" t="n">
        <v>812</v>
      </c>
      <c r="J29" s="29" t="n">
        <v>721</v>
      </c>
      <c r="K29" s="29" t="n">
        <v>1127</v>
      </c>
      <c r="L29" s="29" t="n">
        <v>574</v>
      </c>
      <c r="M29" s="29" t="n">
        <v>553</v>
      </c>
      <c r="N29" s="63" t="n">
        <v>76</v>
      </c>
      <c r="O29" s="38" t="n">
        <v>1310</v>
      </c>
      <c r="P29" s="38" t="n">
        <v>507</v>
      </c>
      <c r="Q29" s="38" t="n">
        <v>803</v>
      </c>
      <c r="R29" s="38" t="n">
        <v>584</v>
      </c>
      <c r="S29" s="38" t="n">
        <v>239</v>
      </c>
      <c r="T29" s="38" t="n">
        <v>345</v>
      </c>
      <c r="U29" s="38" t="n">
        <v>1510</v>
      </c>
      <c r="V29" s="38" t="n">
        <v>634</v>
      </c>
      <c r="W29" s="38" t="n">
        <v>876</v>
      </c>
      <c r="X29" s="38" t="n">
        <v>1122</v>
      </c>
      <c r="Y29" s="38" t="n">
        <v>501</v>
      </c>
      <c r="Z29" s="38" t="n">
        <v>621</v>
      </c>
    </row>
    <row r="30" s="18" customFormat="true" ht="10.35" hidden="false" customHeight="true" outlineLevel="0" collapsed="false">
      <c r="A30" s="39" t="n">
        <v>17</v>
      </c>
      <c r="B30" s="28" t="n">
        <v>1241</v>
      </c>
      <c r="C30" s="29" t="n">
        <v>621</v>
      </c>
      <c r="D30" s="29" t="n">
        <v>620</v>
      </c>
      <c r="E30" s="29" t="n">
        <v>559</v>
      </c>
      <c r="F30" s="29" t="n">
        <v>277</v>
      </c>
      <c r="G30" s="29" t="n">
        <v>282</v>
      </c>
      <c r="H30" s="29" t="n">
        <v>1487</v>
      </c>
      <c r="I30" s="29" t="n">
        <v>774</v>
      </c>
      <c r="J30" s="29" t="n">
        <v>713</v>
      </c>
      <c r="K30" s="29" t="n">
        <v>1180</v>
      </c>
      <c r="L30" s="29" t="n">
        <v>580</v>
      </c>
      <c r="M30" s="29" t="n">
        <v>600</v>
      </c>
      <c r="N30" s="63" t="n">
        <v>77</v>
      </c>
      <c r="O30" s="38" t="n">
        <v>1304</v>
      </c>
      <c r="P30" s="38" t="n">
        <v>554</v>
      </c>
      <c r="Q30" s="38" t="n">
        <v>750</v>
      </c>
      <c r="R30" s="38" t="n">
        <v>622</v>
      </c>
      <c r="S30" s="38" t="n">
        <v>261</v>
      </c>
      <c r="T30" s="38" t="n">
        <v>361</v>
      </c>
      <c r="U30" s="38" t="n">
        <v>1453</v>
      </c>
      <c r="V30" s="38" t="n">
        <v>631</v>
      </c>
      <c r="W30" s="38" t="n">
        <v>822</v>
      </c>
      <c r="X30" s="38" t="n">
        <v>1096</v>
      </c>
      <c r="Y30" s="38" t="n">
        <v>469</v>
      </c>
      <c r="Z30" s="38" t="n">
        <v>627</v>
      </c>
    </row>
    <row r="31" s="18" customFormat="true" ht="10.35" hidden="false" customHeight="true" outlineLevel="0" collapsed="false">
      <c r="A31" s="39" t="n">
        <v>18</v>
      </c>
      <c r="B31" s="28" t="n">
        <v>1440</v>
      </c>
      <c r="C31" s="29" t="n">
        <v>744</v>
      </c>
      <c r="D31" s="29" t="n">
        <v>696</v>
      </c>
      <c r="E31" s="29" t="n">
        <v>595</v>
      </c>
      <c r="F31" s="29" t="n">
        <v>306</v>
      </c>
      <c r="G31" s="29" t="n">
        <v>289</v>
      </c>
      <c r="H31" s="29" t="n">
        <v>1546</v>
      </c>
      <c r="I31" s="29" t="n">
        <v>790</v>
      </c>
      <c r="J31" s="29" t="n">
        <v>756</v>
      </c>
      <c r="K31" s="29" t="n">
        <v>1238</v>
      </c>
      <c r="L31" s="29" t="n">
        <v>632</v>
      </c>
      <c r="M31" s="29" t="n">
        <v>606</v>
      </c>
      <c r="N31" s="63" t="n">
        <v>78</v>
      </c>
      <c r="O31" s="38" t="n">
        <v>1255</v>
      </c>
      <c r="P31" s="38" t="n">
        <v>561</v>
      </c>
      <c r="Q31" s="38" t="n">
        <v>694</v>
      </c>
      <c r="R31" s="38" t="n">
        <v>538</v>
      </c>
      <c r="S31" s="38" t="n">
        <v>211</v>
      </c>
      <c r="T31" s="38" t="n">
        <v>327</v>
      </c>
      <c r="U31" s="38" t="n">
        <v>1406</v>
      </c>
      <c r="V31" s="38" t="n">
        <v>587</v>
      </c>
      <c r="W31" s="38" t="n">
        <v>819</v>
      </c>
      <c r="X31" s="38" t="n">
        <v>1031</v>
      </c>
      <c r="Y31" s="38" t="n">
        <v>391</v>
      </c>
      <c r="Z31" s="38" t="n">
        <v>640</v>
      </c>
    </row>
    <row r="32" s="18" customFormat="true" ht="10.35" hidden="false" customHeight="true" outlineLevel="0" collapsed="false">
      <c r="A32" s="39" t="n">
        <v>19</v>
      </c>
      <c r="B32" s="28" t="n">
        <v>1764</v>
      </c>
      <c r="C32" s="29" t="n">
        <v>898</v>
      </c>
      <c r="D32" s="29" t="n">
        <v>866</v>
      </c>
      <c r="E32" s="29" t="n">
        <v>770</v>
      </c>
      <c r="F32" s="29" t="n">
        <v>392</v>
      </c>
      <c r="G32" s="29" t="n">
        <v>378</v>
      </c>
      <c r="H32" s="29" t="n">
        <v>1626</v>
      </c>
      <c r="I32" s="29" t="n">
        <v>827</v>
      </c>
      <c r="J32" s="29" t="n">
        <v>799</v>
      </c>
      <c r="K32" s="29" t="n">
        <v>1425</v>
      </c>
      <c r="L32" s="29" t="n">
        <v>717</v>
      </c>
      <c r="M32" s="29" t="n">
        <v>708</v>
      </c>
      <c r="N32" s="63" t="n">
        <v>79</v>
      </c>
      <c r="O32" s="38" t="n">
        <v>1108</v>
      </c>
      <c r="P32" s="38" t="n">
        <v>431</v>
      </c>
      <c r="Q32" s="38" t="n">
        <v>677</v>
      </c>
      <c r="R32" s="38" t="n">
        <v>503</v>
      </c>
      <c r="S32" s="38" t="n">
        <v>192</v>
      </c>
      <c r="T32" s="38" t="n">
        <v>311</v>
      </c>
      <c r="U32" s="38" t="n">
        <v>1308</v>
      </c>
      <c r="V32" s="38" t="n">
        <v>574</v>
      </c>
      <c r="W32" s="38" t="n">
        <v>734</v>
      </c>
      <c r="X32" s="38" t="n">
        <v>916</v>
      </c>
      <c r="Y32" s="38" t="n">
        <v>378</v>
      </c>
      <c r="Z32" s="38" t="n">
        <v>538</v>
      </c>
    </row>
    <row r="33" s="18" customFormat="true" ht="2.25" hidden="false" customHeight="true" outlineLevel="0" collapsed="false">
      <c r="A33" s="39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63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s="18" customFormat="true" ht="10.35" hidden="false" customHeight="true" outlineLevel="0" collapsed="false">
      <c r="A34" s="39" t="s">
        <v>14</v>
      </c>
      <c r="B34" s="28" t="n">
        <v>11883</v>
      </c>
      <c r="C34" s="29" t="n">
        <v>6455</v>
      </c>
      <c r="D34" s="29" t="n">
        <v>5428</v>
      </c>
      <c r="E34" s="29" t="n">
        <v>4492</v>
      </c>
      <c r="F34" s="29" t="n">
        <v>2209</v>
      </c>
      <c r="G34" s="29" t="n">
        <v>2283</v>
      </c>
      <c r="H34" s="29" t="n">
        <v>8936</v>
      </c>
      <c r="I34" s="29" t="n">
        <v>4411</v>
      </c>
      <c r="J34" s="29" t="n">
        <v>4525</v>
      </c>
      <c r="K34" s="29" t="n">
        <v>7765</v>
      </c>
      <c r="L34" s="29" t="n">
        <v>3893</v>
      </c>
      <c r="M34" s="29" t="n">
        <v>3872</v>
      </c>
      <c r="N34" s="63" t="s">
        <v>15</v>
      </c>
      <c r="O34" s="38" t="n">
        <v>4192</v>
      </c>
      <c r="P34" s="38" t="n">
        <v>1561</v>
      </c>
      <c r="Q34" s="38" t="n">
        <v>2631</v>
      </c>
      <c r="R34" s="38" t="n">
        <v>1946</v>
      </c>
      <c r="S34" s="38" t="n">
        <v>684</v>
      </c>
      <c r="T34" s="38" t="n">
        <v>1262</v>
      </c>
      <c r="U34" s="38" t="n">
        <v>4483</v>
      </c>
      <c r="V34" s="38" t="n">
        <v>1705</v>
      </c>
      <c r="W34" s="38" t="n">
        <v>2778</v>
      </c>
      <c r="X34" s="38" t="n">
        <v>3496</v>
      </c>
      <c r="Y34" s="38" t="n">
        <v>1270</v>
      </c>
      <c r="Z34" s="38" t="n">
        <v>2226</v>
      </c>
    </row>
    <row r="35" s="18" customFormat="true" ht="10.35" hidden="false" customHeight="true" outlineLevel="0" collapsed="false">
      <c r="A35" s="39" t="n">
        <v>20</v>
      </c>
      <c r="B35" s="28" t="n">
        <v>2183</v>
      </c>
      <c r="C35" s="29" t="n">
        <v>1176</v>
      </c>
      <c r="D35" s="29" t="n">
        <v>1007</v>
      </c>
      <c r="E35" s="29" t="n">
        <v>881</v>
      </c>
      <c r="F35" s="29" t="n">
        <v>440</v>
      </c>
      <c r="G35" s="29" t="n">
        <v>441</v>
      </c>
      <c r="H35" s="29" t="n">
        <v>1698</v>
      </c>
      <c r="I35" s="29" t="n">
        <v>823</v>
      </c>
      <c r="J35" s="29" t="n">
        <v>875</v>
      </c>
      <c r="K35" s="29" t="n">
        <v>1496</v>
      </c>
      <c r="L35" s="29" t="n">
        <v>731</v>
      </c>
      <c r="M35" s="29" t="n">
        <v>765</v>
      </c>
      <c r="N35" s="63" t="n">
        <v>80</v>
      </c>
      <c r="O35" s="38" t="n">
        <v>985</v>
      </c>
      <c r="P35" s="38" t="n">
        <v>376</v>
      </c>
      <c r="Q35" s="38" t="n">
        <v>609</v>
      </c>
      <c r="R35" s="38" t="n">
        <v>480</v>
      </c>
      <c r="S35" s="38" t="n">
        <v>192</v>
      </c>
      <c r="T35" s="38" t="n">
        <v>288</v>
      </c>
      <c r="U35" s="38" t="n">
        <v>1169</v>
      </c>
      <c r="V35" s="38" t="n">
        <v>465</v>
      </c>
      <c r="W35" s="38" t="n">
        <v>704</v>
      </c>
      <c r="X35" s="38" t="n">
        <v>917</v>
      </c>
      <c r="Y35" s="38" t="n">
        <v>343</v>
      </c>
      <c r="Z35" s="38" t="n">
        <v>574</v>
      </c>
    </row>
    <row r="36" s="18" customFormat="true" ht="10.35" hidden="false" customHeight="true" outlineLevel="0" collapsed="false">
      <c r="A36" s="39" t="n">
        <v>21</v>
      </c>
      <c r="B36" s="28" t="n">
        <v>2307</v>
      </c>
      <c r="C36" s="29" t="n">
        <v>1241</v>
      </c>
      <c r="D36" s="29" t="n">
        <v>1066</v>
      </c>
      <c r="E36" s="29" t="n">
        <v>816</v>
      </c>
      <c r="F36" s="29" t="n">
        <v>397</v>
      </c>
      <c r="G36" s="29" t="n">
        <v>419</v>
      </c>
      <c r="H36" s="29" t="n">
        <v>1776</v>
      </c>
      <c r="I36" s="29" t="n">
        <v>910</v>
      </c>
      <c r="J36" s="29" t="n">
        <v>866</v>
      </c>
      <c r="K36" s="29" t="n">
        <v>1421</v>
      </c>
      <c r="L36" s="29" t="n">
        <v>696</v>
      </c>
      <c r="M36" s="29" t="n">
        <v>725</v>
      </c>
      <c r="N36" s="63" t="n">
        <v>81</v>
      </c>
      <c r="O36" s="38" t="n">
        <v>1009</v>
      </c>
      <c r="P36" s="38" t="n">
        <v>385</v>
      </c>
      <c r="Q36" s="38" t="n">
        <v>624</v>
      </c>
      <c r="R36" s="38" t="n">
        <v>503</v>
      </c>
      <c r="S36" s="38" t="n">
        <v>202</v>
      </c>
      <c r="T36" s="38" t="n">
        <v>301</v>
      </c>
      <c r="U36" s="38" t="n">
        <v>1047</v>
      </c>
      <c r="V36" s="38" t="n">
        <v>405</v>
      </c>
      <c r="W36" s="38" t="n">
        <v>642</v>
      </c>
      <c r="X36" s="38" t="n">
        <v>822</v>
      </c>
      <c r="Y36" s="38" t="n">
        <v>304</v>
      </c>
      <c r="Z36" s="38" t="n">
        <v>518</v>
      </c>
    </row>
    <row r="37" s="18" customFormat="true" ht="10.35" hidden="false" customHeight="true" outlineLevel="0" collapsed="false">
      <c r="A37" s="39" t="n">
        <v>22</v>
      </c>
      <c r="B37" s="28" t="n">
        <v>2319</v>
      </c>
      <c r="C37" s="29" t="n">
        <v>1227</v>
      </c>
      <c r="D37" s="29" t="n">
        <v>1092</v>
      </c>
      <c r="E37" s="29" t="n">
        <v>857</v>
      </c>
      <c r="F37" s="29" t="n">
        <v>417</v>
      </c>
      <c r="G37" s="29" t="n">
        <v>440</v>
      </c>
      <c r="H37" s="29" t="n">
        <v>1719</v>
      </c>
      <c r="I37" s="29" t="n">
        <v>830</v>
      </c>
      <c r="J37" s="29" t="n">
        <v>889</v>
      </c>
      <c r="K37" s="29" t="n">
        <v>1512</v>
      </c>
      <c r="L37" s="29" t="n">
        <v>734</v>
      </c>
      <c r="M37" s="29" t="n">
        <v>778</v>
      </c>
      <c r="N37" s="63" t="n">
        <v>82</v>
      </c>
      <c r="O37" s="38" t="n">
        <v>820</v>
      </c>
      <c r="P37" s="38" t="n">
        <v>312</v>
      </c>
      <c r="Q37" s="38" t="n">
        <v>508</v>
      </c>
      <c r="R37" s="38" t="n">
        <v>363</v>
      </c>
      <c r="S37" s="38" t="n">
        <v>127</v>
      </c>
      <c r="T37" s="38" t="n">
        <v>236</v>
      </c>
      <c r="U37" s="38" t="n">
        <v>832</v>
      </c>
      <c r="V37" s="38" t="n">
        <v>319</v>
      </c>
      <c r="W37" s="38" t="n">
        <v>513</v>
      </c>
      <c r="X37" s="38" t="n">
        <v>704</v>
      </c>
      <c r="Y37" s="38" t="n">
        <v>271</v>
      </c>
      <c r="Z37" s="38" t="n">
        <v>433</v>
      </c>
    </row>
    <row r="38" s="18" customFormat="true" ht="10.35" hidden="false" customHeight="true" outlineLevel="0" collapsed="false">
      <c r="A38" s="39" t="n">
        <v>23</v>
      </c>
      <c r="B38" s="28" t="n">
        <v>2569</v>
      </c>
      <c r="C38" s="29" t="n">
        <v>1416</v>
      </c>
      <c r="D38" s="29" t="n">
        <v>1153</v>
      </c>
      <c r="E38" s="29" t="n">
        <v>874</v>
      </c>
      <c r="F38" s="29" t="n">
        <v>422</v>
      </c>
      <c r="G38" s="29" t="n">
        <v>452</v>
      </c>
      <c r="H38" s="29" t="n">
        <v>1895</v>
      </c>
      <c r="I38" s="29" t="n">
        <v>944</v>
      </c>
      <c r="J38" s="29" t="n">
        <v>951</v>
      </c>
      <c r="K38" s="29" t="n">
        <v>1684</v>
      </c>
      <c r="L38" s="29" t="n">
        <v>846</v>
      </c>
      <c r="M38" s="29" t="n">
        <v>838</v>
      </c>
      <c r="N38" s="63" t="n">
        <v>83</v>
      </c>
      <c r="O38" s="38" t="n">
        <v>765</v>
      </c>
      <c r="P38" s="38" t="n">
        <v>264</v>
      </c>
      <c r="Q38" s="38" t="n">
        <v>501</v>
      </c>
      <c r="R38" s="38" t="n">
        <v>329</v>
      </c>
      <c r="S38" s="38" t="n">
        <v>92</v>
      </c>
      <c r="T38" s="38" t="n">
        <v>237</v>
      </c>
      <c r="U38" s="38" t="n">
        <v>785</v>
      </c>
      <c r="V38" s="38" t="n">
        <v>303</v>
      </c>
      <c r="W38" s="38" t="n">
        <v>482</v>
      </c>
      <c r="X38" s="38" t="n">
        <v>545</v>
      </c>
      <c r="Y38" s="38" t="n">
        <v>183</v>
      </c>
      <c r="Z38" s="38" t="n">
        <v>362</v>
      </c>
    </row>
    <row r="39" s="18" customFormat="true" ht="10.35" hidden="false" customHeight="true" outlineLevel="0" collapsed="false">
      <c r="A39" s="39" t="n">
        <v>24</v>
      </c>
      <c r="B39" s="28" t="n">
        <v>2505</v>
      </c>
      <c r="C39" s="29" t="n">
        <v>1395</v>
      </c>
      <c r="D39" s="29" t="n">
        <v>1110</v>
      </c>
      <c r="E39" s="29" t="n">
        <v>1064</v>
      </c>
      <c r="F39" s="29" t="n">
        <v>533</v>
      </c>
      <c r="G39" s="29" t="n">
        <v>531</v>
      </c>
      <c r="H39" s="29" t="n">
        <v>1848</v>
      </c>
      <c r="I39" s="29" t="n">
        <v>904</v>
      </c>
      <c r="J39" s="29" t="n">
        <v>944</v>
      </c>
      <c r="K39" s="29" t="n">
        <v>1652</v>
      </c>
      <c r="L39" s="29" t="n">
        <v>886</v>
      </c>
      <c r="M39" s="29" t="n">
        <v>766</v>
      </c>
      <c r="N39" s="63" t="n">
        <v>84</v>
      </c>
      <c r="O39" s="38" t="n">
        <v>613</v>
      </c>
      <c r="P39" s="38" t="n">
        <v>224</v>
      </c>
      <c r="Q39" s="38" t="n">
        <v>389</v>
      </c>
      <c r="R39" s="38" t="n">
        <v>271</v>
      </c>
      <c r="S39" s="38" t="n">
        <v>71</v>
      </c>
      <c r="T39" s="38" t="n">
        <v>200</v>
      </c>
      <c r="U39" s="38" t="n">
        <v>650</v>
      </c>
      <c r="V39" s="38" t="n">
        <v>213</v>
      </c>
      <c r="W39" s="38" t="n">
        <v>437</v>
      </c>
      <c r="X39" s="38" t="n">
        <v>508</v>
      </c>
      <c r="Y39" s="38" t="n">
        <v>169</v>
      </c>
      <c r="Z39" s="38" t="n">
        <v>339</v>
      </c>
    </row>
    <row r="40" s="18" customFormat="true" ht="2.25" hidden="false" customHeight="true" outlineLevel="0" collapsed="false">
      <c r="A40" s="3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3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18" customFormat="true" ht="10.35" hidden="false" customHeight="true" outlineLevel="0" collapsed="false">
      <c r="A41" s="39" t="s">
        <v>16</v>
      </c>
      <c r="B41" s="28" t="n">
        <v>11323</v>
      </c>
      <c r="C41" s="29" t="n">
        <v>5816</v>
      </c>
      <c r="D41" s="29" t="n">
        <v>5507</v>
      </c>
      <c r="E41" s="29" t="n">
        <v>5263</v>
      </c>
      <c r="F41" s="29" t="n">
        <v>2685</v>
      </c>
      <c r="G41" s="29" t="n">
        <v>2578</v>
      </c>
      <c r="H41" s="29" t="n">
        <v>10227</v>
      </c>
      <c r="I41" s="29" t="n">
        <v>5178</v>
      </c>
      <c r="J41" s="29" t="n">
        <v>5049</v>
      </c>
      <c r="K41" s="29" t="n">
        <v>9257</v>
      </c>
      <c r="L41" s="29" t="n">
        <v>4658</v>
      </c>
      <c r="M41" s="29" t="n">
        <v>4599</v>
      </c>
      <c r="N41" s="63" t="s">
        <v>17</v>
      </c>
      <c r="O41" s="38" t="n">
        <v>2160</v>
      </c>
      <c r="P41" s="38" t="n">
        <v>707</v>
      </c>
      <c r="Q41" s="38" t="n">
        <v>1453</v>
      </c>
      <c r="R41" s="38" t="n">
        <v>921</v>
      </c>
      <c r="S41" s="38" t="n">
        <v>278</v>
      </c>
      <c r="T41" s="38" t="n">
        <v>643</v>
      </c>
      <c r="U41" s="38" t="n">
        <v>2194</v>
      </c>
      <c r="V41" s="38" t="n">
        <v>655</v>
      </c>
      <c r="W41" s="38" t="n">
        <v>1539</v>
      </c>
      <c r="X41" s="38" t="n">
        <v>1852</v>
      </c>
      <c r="Y41" s="38" t="n">
        <v>519</v>
      </c>
      <c r="Z41" s="38" t="n">
        <v>1333</v>
      </c>
    </row>
    <row r="42" s="18" customFormat="true" ht="10.35" hidden="false" customHeight="true" outlineLevel="0" collapsed="false">
      <c r="A42" s="39" t="n">
        <v>25</v>
      </c>
      <c r="B42" s="28" t="n">
        <v>2412</v>
      </c>
      <c r="C42" s="29" t="n">
        <v>1297</v>
      </c>
      <c r="D42" s="29" t="n">
        <v>1115</v>
      </c>
      <c r="E42" s="29" t="n">
        <v>1014</v>
      </c>
      <c r="F42" s="29" t="n">
        <v>514</v>
      </c>
      <c r="G42" s="29" t="n">
        <v>500</v>
      </c>
      <c r="H42" s="29" t="n">
        <v>1847</v>
      </c>
      <c r="I42" s="29" t="n">
        <v>909</v>
      </c>
      <c r="J42" s="29" t="n">
        <v>938</v>
      </c>
      <c r="K42" s="29" t="n">
        <v>1756</v>
      </c>
      <c r="L42" s="29" t="n">
        <v>922</v>
      </c>
      <c r="M42" s="29" t="n">
        <v>834</v>
      </c>
      <c r="N42" s="63" t="n">
        <v>85</v>
      </c>
      <c r="O42" s="38" t="n">
        <v>573</v>
      </c>
      <c r="P42" s="38" t="n">
        <v>181</v>
      </c>
      <c r="Q42" s="38" t="n">
        <v>392</v>
      </c>
      <c r="R42" s="38" t="n">
        <v>242</v>
      </c>
      <c r="S42" s="38" t="n">
        <v>80</v>
      </c>
      <c r="T42" s="38" t="n">
        <v>162</v>
      </c>
      <c r="U42" s="38" t="n">
        <v>576</v>
      </c>
      <c r="V42" s="38" t="n">
        <v>177</v>
      </c>
      <c r="W42" s="38" t="n">
        <v>399</v>
      </c>
      <c r="X42" s="38" t="n">
        <v>451</v>
      </c>
      <c r="Y42" s="38" t="n">
        <v>128</v>
      </c>
      <c r="Z42" s="38" t="n">
        <v>323</v>
      </c>
    </row>
    <row r="43" s="18" customFormat="true" ht="10.35" hidden="false" customHeight="true" outlineLevel="0" collapsed="false">
      <c r="A43" s="39" t="n">
        <v>26</v>
      </c>
      <c r="B43" s="28" t="n">
        <v>2226</v>
      </c>
      <c r="C43" s="29" t="n">
        <v>1176</v>
      </c>
      <c r="D43" s="29" t="n">
        <v>1050</v>
      </c>
      <c r="E43" s="29" t="n">
        <v>1027</v>
      </c>
      <c r="F43" s="29" t="n">
        <v>541</v>
      </c>
      <c r="G43" s="29" t="n">
        <v>486</v>
      </c>
      <c r="H43" s="29" t="n">
        <v>1985</v>
      </c>
      <c r="I43" s="29" t="n">
        <v>1006</v>
      </c>
      <c r="J43" s="29" t="n">
        <v>979</v>
      </c>
      <c r="K43" s="29" t="n">
        <v>1792</v>
      </c>
      <c r="L43" s="29" t="n">
        <v>920</v>
      </c>
      <c r="M43" s="29" t="n">
        <v>872</v>
      </c>
      <c r="N43" s="63" t="n">
        <v>86</v>
      </c>
      <c r="O43" s="38" t="n">
        <v>548</v>
      </c>
      <c r="P43" s="38" t="n">
        <v>184</v>
      </c>
      <c r="Q43" s="38" t="n">
        <v>364</v>
      </c>
      <c r="R43" s="38" t="n">
        <v>242</v>
      </c>
      <c r="S43" s="38" t="n">
        <v>73</v>
      </c>
      <c r="T43" s="38" t="n">
        <v>169</v>
      </c>
      <c r="U43" s="38" t="n">
        <v>565</v>
      </c>
      <c r="V43" s="38" t="n">
        <v>174</v>
      </c>
      <c r="W43" s="38" t="n">
        <v>391</v>
      </c>
      <c r="X43" s="38" t="n">
        <v>468</v>
      </c>
      <c r="Y43" s="38" t="n">
        <v>146</v>
      </c>
      <c r="Z43" s="38" t="n">
        <v>322</v>
      </c>
    </row>
    <row r="44" s="18" customFormat="true" ht="10.35" hidden="false" customHeight="true" outlineLevel="0" collapsed="false">
      <c r="A44" s="39" t="n">
        <v>27</v>
      </c>
      <c r="B44" s="28" t="n">
        <v>2303</v>
      </c>
      <c r="C44" s="29" t="n">
        <v>1202</v>
      </c>
      <c r="D44" s="29" t="n">
        <v>1101</v>
      </c>
      <c r="E44" s="29" t="n">
        <v>1051</v>
      </c>
      <c r="F44" s="29" t="n">
        <v>539</v>
      </c>
      <c r="G44" s="29" t="n">
        <v>512</v>
      </c>
      <c r="H44" s="29" t="n">
        <v>2013</v>
      </c>
      <c r="I44" s="29" t="n">
        <v>1036</v>
      </c>
      <c r="J44" s="29" t="n">
        <v>977</v>
      </c>
      <c r="K44" s="29" t="n">
        <v>1809</v>
      </c>
      <c r="L44" s="29" t="n">
        <v>897</v>
      </c>
      <c r="M44" s="29" t="n">
        <v>912</v>
      </c>
      <c r="N44" s="63" t="n">
        <v>87</v>
      </c>
      <c r="O44" s="38" t="n">
        <v>421</v>
      </c>
      <c r="P44" s="38" t="n">
        <v>137</v>
      </c>
      <c r="Q44" s="38" t="n">
        <v>284</v>
      </c>
      <c r="R44" s="38" t="n">
        <v>153</v>
      </c>
      <c r="S44" s="38" t="n">
        <v>46</v>
      </c>
      <c r="T44" s="38" t="n">
        <v>107</v>
      </c>
      <c r="U44" s="38" t="n">
        <v>402</v>
      </c>
      <c r="V44" s="38" t="n">
        <v>112</v>
      </c>
      <c r="W44" s="38" t="n">
        <v>290</v>
      </c>
      <c r="X44" s="38" t="n">
        <v>352</v>
      </c>
      <c r="Y44" s="38" t="n">
        <v>94</v>
      </c>
      <c r="Z44" s="38" t="n">
        <v>258</v>
      </c>
    </row>
    <row r="45" s="18" customFormat="true" ht="10.35" hidden="false" customHeight="true" outlineLevel="0" collapsed="false">
      <c r="A45" s="39" t="n">
        <v>28</v>
      </c>
      <c r="B45" s="28" t="n">
        <v>2175</v>
      </c>
      <c r="C45" s="29" t="n">
        <v>1061</v>
      </c>
      <c r="D45" s="29" t="n">
        <v>1114</v>
      </c>
      <c r="E45" s="29" t="n">
        <v>1070</v>
      </c>
      <c r="F45" s="29" t="n">
        <v>544</v>
      </c>
      <c r="G45" s="29" t="n">
        <v>526</v>
      </c>
      <c r="H45" s="29" t="n">
        <v>2139</v>
      </c>
      <c r="I45" s="29" t="n">
        <v>1087</v>
      </c>
      <c r="J45" s="29" t="n">
        <v>1052</v>
      </c>
      <c r="K45" s="29" t="n">
        <v>1918</v>
      </c>
      <c r="L45" s="29" t="n">
        <v>936</v>
      </c>
      <c r="M45" s="29" t="n">
        <v>982</v>
      </c>
      <c r="N45" s="63" t="n">
        <v>88</v>
      </c>
      <c r="O45" s="38" t="n">
        <v>337</v>
      </c>
      <c r="P45" s="38" t="n">
        <v>114</v>
      </c>
      <c r="Q45" s="38" t="n">
        <v>223</v>
      </c>
      <c r="R45" s="38" t="n">
        <v>149</v>
      </c>
      <c r="S45" s="38" t="n">
        <v>34</v>
      </c>
      <c r="T45" s="38" t="n">
        <v>115</v>
      </c>
      <c r="U45" s="38" t="n">
        <v>344</v>
      </c>
      <c r="V45" s="38" t="n">
        <v>107</v>
      </c>
      <c r="W45" s="38" t="n">
        <v>237</v>
      </c>
      <c r="X45" s="38" t="n">
        <v>302</v>
      </c>
      <c r="Y45" s="38" t="n">
        <v>84</v>
      </c>
      <c r="Z45" s="38" t="n">
        <v>218</v>
      </c>
    </row>
    <row r="46" s="18" customFormat="true" ht="10.35" hidden="false" customHeight="true" outlineLevel="0" collapsed="false">
      <c r="A46" s="39" t="n">
        <v>29</v>
      </c>
      <c r="B46" s="28" t="n">
        <v>2207</v>
      </c>
      <c r="C46" s="29" t="n">
        <v>1080</v>
      </c>
      <c r="D46" s="29" t="n">
        <v>1127</v>
      </c>
      <c r="E46" s="29" t="n">
        <v>1101</v>
      </c>
      <c r="F46" s="29" t="n">
        <v>547</v>
      </c>
      <c r="G46" s="29" t="n">
        <v>554</v>
      </c>
      <c r="H46" s="29" t="n">
        <v>2243</v>
      </c>
      <c r="I46" s="29" t="n">
        <v>1140</v>
      </c>
      <c r="J46" s="29" t="n">
        <v>1103</v>
      </c>
      <c r="K46" s="29" t="n">
        <v>1982</v>
      </c>
      <c r="L46" s="29" t="n">
        <v>983</v>
      </c>
      <c r="M46" s="29" t="n">
        <v>999</v>
      </c>
      <c r="N46" s="63" t="n">
        <v>89</v>
      </c>
      <c r="O46" s="38" t="n">
        <v>281</v>
      </c>
      <c r="P46" s="38" t="n">
        <v>91</v>
      </c>
      <c r="Q46" s="38" t="n">
        <v>190</v>
      </c>
      <c r="R46" s="38" t="n">
        <v>135</v>
      </c>
      <c r="S46" s="38" t="n">
        <v>45</v>
      </c>
      <c r="T46" s="38" t="n">
        <v>90</v>
      </c>
      <c r="U46" s="38" t="n">
        <v>307</v>
      </c>
      <c r="V46" s="38" t="n">
        <v>85</v>
      </c>
      <c r="W46" s="38" t="n">
        <v>222</v>
      </c>
      <c r="X46" s="38" t="n">
        <v>279</v>
      </c>
      <c r="Y46" s="38" t="n">
        <v>67</v>
      </c>
      <c r="Z46" s="38" t="n">
        <v>212</v>
      </c>
    </row>
    <row r="47" s="18" customFormat="true" ht="2.25" hidden="false" customHeight="true" outlineLevel="0" collapsed="false">
      <c r="A47" s="39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63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18" customFormat="true" ht="10.35" hidden="false" customHeight="true" outlineLevel="0" collapsed="false">
      <c r="A48" s="39" t="s">
        <v>18</v>
      </c>
      <c r="B48" s="28" t="n">
        <v>12139</v>
      </c>
      <c r="C48" s="29" t="n">
        <v>6069</v>
      </c>
      <c r="D48" s="29" t="n">
        <v>6070</v>
      </c>
      <c r="E48" s="29" t="n">
        <v>5829</v>
      </c>
      <c r="F48" s="29" t="n">
        <v>2876</v>
      </c>
      <c r="G48" s="29" t="n">
        <v>2953</v>
      </c>
      <c r="H48" s="29" t="n">
        <v>12814</v>
      </c>
      <c r="I48" s="29" t="n">
        <v>6493</v>
      </c>
      <c r="J48" s="29" t="n">
        <v>6321</v>
      </c>
      <c r="K48" s="29" t="n">
        <v>11563</v>
      </c>
      <c r="L48" s="29" t="n">
        <v>5839</v>
      </c>
      <c r="M48" s="29" t="n">
        <v>5724</v>
      </c>
      <c r="N48" s="63" t="s">
        <v>19</v>
      </c>
      <c r="O48" s="38" t="n">
        <v>911</v>
      </c>
      <c r="P48" s="38" t="n">
        <v>264</v>
      </c>
      <c r="Q48" s="38" t="n">
        <v>647</v>
      </c>
      <c r="R48" s="38" t="n">
        <v>405</v>
      </c>
      <c r="S48" s="38" t="n">
        <v>81</v>
      </c>
      <c r="T48" s="38" t="n">
        <v>324</v>
      </c>
      <c r="U48" s="38" t="n">
        <v>834</v>
      </c>
      <c r="V48" s="38" t="n">
        <v>220</v>
      </c>
      <c r="W48" s="38" t="n">
        <v>614</v>
      </c>
      <c r="X48" s="38" t="n">
        <v>867</v>
      </c>
      <c r="Y48" s="38" t="n">
        <v>252</v>
      </c>
      <c r="Z48" s="38" t="n">
        <v>615</v>
      </c>
    </row>
    <row r="49" s="18" customFormat="true" ht="10.35" hidden="false" customHeight="true" outlineLevel="0" collapsed="false">
      <c r="A49" s="39" t="n">
        <v>30</v>
      </c>
      <c r="B49" s="28" t="n">
        <v>2329</v>
      </c>
      <c r="C49" s="29" t="n">
        <v>1200</v>
      </c>
      <c r="D49" s="29" t="n">
        <v>1129</v>
      </c>
      <c r="E49" s="29" t="n">
        <v>1072</v>
      </c>
      <c r="F49" s="29" t="n">
        <v>519</v>
      </c>
      <c r="G49" s="29" t="n">
        <v>553</v>
      </c>
      <c r="H49" s="29" t="n">
        <v>2376</v>
      </c>
      <c r="I49" s="29" t="n">
        <v>1164</v>
      </c>
      <c r="J49" s="29" t="n">
        <v>1212</v>
      </c>
      <c r="K49" s="29" t="n">
        <v>2097</v>
      </c>
      <c r="L49" s="29" t="n">
        <v>1040</v>
      </c>
      <c r="M49" s="29" t="n">
        <v>1057</v>
      </c>
      <c r="N49" s="63" t="n">
        <v>90</v>
      </c>
      <c r="O49" s="38" t="n">
        <v>290</v>
      </c>
      <c r="P49" s="38" t="n">
        <v>94</v>
      </c>
      <c r="Q49" s="38" t="n">
        <v>196</v>
      </c>
      <c r="R49" s="38" t="n">
        <v>122</v>
      </c>
      <c r="S49" s="38" t="n">
        <v>20</v>
      </c>
      <c r="T49" s="38" t="n">
        <v>102</v>
      </c>
      <c r="U49" s="38" t="n">
        <v>221</v>
      </c>
      <c r="V49" s="38" t="n">
        <v>61</v>
      </c>
      <c r="W49" s="38" t="n">
        <v>160</v>
      </c>
      <c r="X49" s="38" t="n">
        <v>269</v>
      </c>
      <c r="Y49" s="38" t="n">
        <v>88</v>
      </c>
      <c r="Z49" s="38" t="n">
        <v>181</v>
      </c>
    </row>
    <row r="50" s="18" customFormat="true" ht="10.35" hidden="false" customHeight="true" outlineLevel="0" collapsed="false">
      <c r="A50" s="39" t="n">
        <v>31</v>
      </c>
      <c r="B50" s="28" t="n">
        <v>2320</v>
      </c>
      <c r="C50" s="29" t="n">
        <v>1154</v>
      </c>
      <c r="D50" s="29" t="n">
        <v>1166</v>
      </c>
      <c r="E50" s="29" t="n">
        <v>1200</v>
      </c>
      <c r="F50" s="29" t="n">
        <v>620</v>
      </c>
      <c r="G50" s="29" t="n">
        <v>580</v>
      </c>
      <c r="H50" s="29" t="n">
        <v>2448</v>
      </c>
      <c r="I50" s="29" t="n">
        <v>1256</v>
      </c>
      <c r="J50" s="29" t="n">
        <v>1192</v>
      </c>
      <c r="K50" s="29" t="n">
        <v>2290</v>
      </c>
      <c r="L50" s="29" t="n">
        <v>1140</v>
      </c>
      <c r="M50" s="29" t="n">
        <v>1150</v>
      </c>
      <c r="N50" s="63" t="n">
        <v>91</v>
      </c>
      <c r="O50" s="38" t="n">
        <v>189</v>
      </c>
      <c r="P50" s="38" t="n">
        <v>54</v>
      </c>
      <c r="Q50" s="38" t="n">
        <v>135</v>
      </c>
      <c r="R50" s="38" t="n">
        <v>113</v>
      </c>
      <c r="S50" s="38" t="n">
        <v>27</v>
      </c>
      <c r="T50" s="38" t="n">
        <v>86</v>
      </c>
      <c r="U50" s="38" t="n">
        <v>196</v>
      </c>
      <c r="V50" s="38" t="n">
        <v>55</v>
      </c>
      <c r="W50" s="38" t="n">
        <v>141</v>
      </c>
      <c r="X50" s="38" t="n">
        <v>195</v>
      </c>
      <c r="Y50" s="38" t="n">
        <v>50</v>
      </c>
      <c r="Z50" s="38" t="n">
        <v>145</v>
      </c>
    </row>
    <row r="51" s="18" customFormat="true" ht="10.35" hidden="false" customHeight="true" outlineLevel="0" collapsed="false">
      <c r="A51" s="39" t="n">
        <v>32</v>
      </c>
      <c r="B51" s="28" t="n">
        <v>2462</v>
      </c>
      <c r="C51" s="29" t="n">
        <v>1212</v>
      </c>
      <c r="D51" s="29" t="n">
        <v>1250</v>
      </c>
      <c r="E51" s="29" t="n">
        <v>1196</v>
      </c>
      <c r="F51" s="29" t="n">
        <v>609</v>
      </c>
      <c r="G51" s="29" t="n">
        <v>587</v>
      </c>
      <c r="H51" s="29" t="n">
        <v>2665</v>
      </c>
      <c r="I51" s="29" t="n">
        <v>1388</v>
      </c>
      <c r="J51" s="29" t="n">
        <v>1277</v>
      </c>
      <c r="K51" s="29" t="n">
        <v>2306</v>
      </c>
      <c r="L51" s="29" t="n">
        <v>1165</v>
      </c>
      <c r="M51" s="29" t="n">
        <v>1141</v>
      </c>
      <c r="N51" s="63" t="n">
        <v>92</v>
      </c>
      <c r="O51" s="38" t="n">
        <v>181</v>
      </c>
      <c r="P51" s="38" t="n">
        <v>52</v>
      </c>
      <c r="Q51" s="38" t="n">
        <v>129</v>
      </c>
      <c r="R51" s="38" t="n">
        <v>61</v>
      </c>
      <c r="S51" s="38" t="n">
        <v>11</v>
      </c>
      <c r="T51" s="38" t="n">
        <v>50</v>
      </c>
      <c r="U51" s="38" t="n">
        <v>188</v>
      </c>
      <c r="V51" s="38" t="n">
        <v>49</v>
      </c>
      <c r="W51" s="38" t="n">
        <v>139</v>
      </c>
      <c r="X51" s="38" t="n">
        <v>165</v>
      </c>
      <c r="Y51" s="38" t="n">
        <v>53</v>
      </c>
      <c r="Z51" s="38" t="n">
        <v>112</v>
      </c>
    </row>
    <row r="52" s="18" customFormat="true" ht="10.35" hidden="false" customHeight="true" outlineLevel="0" collapsed="false">
      <c r="A52" s="39" t="n">
        <v>33</v>
      </c>
      <c r="B52" s="28" t="n">
        <v>2529</v>
      </c>
      <c r="C52" s="29" t="n">
        <v>1288</v>
      </c>
      <c r="D52" s="29" t="n">
        <v>1241</v>
      </c>
      <c r="E52" s="29" t="n">
        <v>1212</v>
      </c>
      <c r="F52" s="29" t="n">
        <v>574</v>
      </c>
      <c r="G52" s="29" t="n">
        <v>638</v>
      </c>
      <c r="H52" s="29" t="n">
        <v>2702</v>
      </c>
      <c r="I52" s="29" t="n">
        <v>1341</v>
      </c>
      <c r="J52" s="29" t="n">
        <v>1361</v>
      </c>
      <c r="K52" s="29" t="n">
        <v>2462</v>
      </c>
      <c r="L52" s="29" t="n">
        <v>1281</v>
      </c>
      <c r="M52" s="29" t="n">
        <v>1181</v>
      </c>
      <c r="N52" s="63" t="n">
        <v>93</v>
      </c>
      <c r="O52" s="38" t="n">
        <v>140</v>
      </c>
      <c r="P52" s="38" t="n">
        <v>38</v>
      </c>
      <c r="Q52" s="38" t="n">
        <v>102</v>
      </c>
      <c r="R52" s="38" t="n">
        <v>69</v>
      </c>
      <c r="S52" s="38" t="n">
        <v>16</v>
      </c>
      <c r="T52" s="38" t="n">
        <v>53</v>
      </c>
      <c r="U52" s="38" t="n">
        <v>110</v>
      </c>
      <c r="V52" s="38" t="n">
        <v>29</v>
      </c>
      <c r="W52" s="38" t="n">
        <v>81</v>
      </c>
      <c r="X52" s="38" t="n">
        <v>143</v>
      </c>
      <c r="Y52" s="38" t="n">
        <v>37</v>
      </c>
      <c r="Z52" s="38" t="n">
        <v>106</v>
      </c>
    </row>
    <row r="53" s="18" customFormat="true" ht="10.35" hidden="false" customHeight="true" outlineLevel="0" collapsed="false">
      <c r="A53" s="39" t="n">
        <v>34</v>
      </c>
      <c r="B53" s="28" t="n">
        <v>2499</v>
      </c>
      <c r="C53" s="29" t="n">
        <v>1215</v>
      </c>
      <c r="D53" s="29" t="n">
        <v>1284</v>
      </c>
      <c r="E53" s="29" t="n">
        <v>1149</v>
      </c>
      <c r="F53" s="29" t="n">
        <v>554</v>
      </c>
      <c r="G53" s="29" t="n">
        <v>595</v>
      </c>
      <c r="H53" s="29" t="n">
        <v>2623</v>
      </c>
      <c r="I53" s="29" t="n">
        <v>1344</v>
      </c>
      <c r="J53" s="29" t="n">
        <v>1279</v>
      </c>
      <c r="K53" s="29" t="n">
        <v>2408</v>
      </c>
      <c r="L53" s="29" t="n">
        <v>1213</v>
      </c>
      <c r="M53" s="29" t="n">
        <v>1195</v>
      </c>
      <c r="N53" s="63" t="n">
        <v>94</v>
      </c>
      <c r="O53" s="38" t="n">
        <v>111</v>
      </c>
      <c r="P53" s="38" t="n">
        <v>26</v>
      </c>
      <c r="Q53" s="38" t="n">
        <v>85</v>
      </c>
      <c r="R53" s="38" t="n">
        <v>40</v>
      </c>
      <c r="S53" s="38" t="n">
        <v>7</v>
      </c>
      <c r="T53" s="38" t="n">
        <v>33</v>
      </c>
      <c r="U53" s="38" t="n">
        <v>119</v>
      </c>
      <c r="V53" s="38" t="n">
        <v>26</v>
      </c>
      <c r="W53" s="38" t="n">
        <v>93</v>
      </c>
      <c r="X53" s="38" t="n">
        <v>95</v>
      </c>
      <c r="Y53" s="38" t="n">
        <v>24</v>
      </c>
      <c r="Z53" s="38" t="n">
        <v>71</v>
      </c>
    </row>
    <row r="54" s="18" customFormat="true" ht="2.25" hidden="false" customHeight="true" outlineLevel="0" collapsed="false">
      <c r="A54" s="39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63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s="18" customFormat="true" ht="10.35" hidden="false" customHeight="true" outlineLevel="0" collapsed="false">
      <c r="A55" s="39" t="s">
        <v>20</v>
      </c>
      <c r="B55" s="28" t="n">
        <v>12203</v>
      </c>
      <c r="C55" s="29" t="n">
        <v>6111</v>
      </c>
      <c r="D55" s="29" t="n">
        <v>6092</v>
      </c>
      <c r="E55" s="29" t="n">
        <v>5694</v>
      </c>
      <c r="F55" s="29" t="n">
        <v>2872</v>
      </c>
      <c r="G55" s="29" t="n">
        <v>2822</v>
      </c>
      <c r="H55" s="29" t="n">
        <v>12666</v>
      </c>
      <c r="I55" s="29" t="n">
        <v>6314</v>
      </c>
      <c r="J55" s="29" t="n">
        <v>6352</v>
      </c>
      <c r="K55" s="29" t="n">
        <v>11532</v>
      </c>
      <c r="L55" s="29" t="n">
        <v>5968</v>
      </c>
      <c r="M55" s="29" t="n">
        <v>5564</v>
      </c>
      <c r="N55" s="63" t="s">
        <v>21</v>
      </c>
      <c r="O55" s="38" t="n">
        <v>210</v>
      </c>
      <c r="P55" s="38" t="n">
        <v>49</v>
      </c>
      <c r="Q55" s="38" t="n">
        <v>161</v>
      </c>
      <c r="R55" s="38" t="n">
        <v>106</v>
      </c>
      <c r="S55" s="38" t="n">
        <v>20</v>
      </c>
      <c r="T55" s="38" t="n">
        <v>86</v>
      </c>
      <c r="U55" s="38" t="n">
        <v>226</v>
      </c>
      <c r="V55" s="38" t="n">
        <v>43</v>
      </c>
      <c r="W55" s="38" t="n">
        <v>183</v>
      </c>
      <c r="X55" s="38" t="n">
        <v>165</v>
      </c>
      <c r="Y55" s="38" t="n">
        <v>34</v>
      </c>
      <c r="Z55" s="38" t="n">
        <v>131</v>
      </c>
    </row>
    <row r="56" s="18" customFormat="true" ht="10.35" hidden="false" customHeight="true" outlineLevel="0" collapsed="false">
      <c r="A56" s="39" t="n">
        <v>35</v>
      </c>
      <c r="B56" s="28" t="n">
        <v>2503</v>
      </c>
      <c r="C56" s="29" t="n">
        <v>1230</v>
      </c>
      <c r="D56" s="29" t="n">
        <v>1273</v>
      </c>
      <c r="E56" s="29" t="n">
        <v>1169</v>
      </c>
      <c r="F56" s="29" t="n">
        <v>560</v>
      </c>
      <c r="G56" s="29" t="n">
        <v>609</v>
      </c>
      <c r="H56" s="29" t="n">
        <v>2715</v>
      </c>
      <c r="I56" s="29" t="n">
        <v>1358</v>
      </c>
      <c r="J56" s="29" t="n">
        <v>1357</v>
      </c>
      <c r="K56" s="29" t="n">
        <v>2481</v>
      </c>
      <c r="L56" s="29" t="n">
        <v>1271</v>
      </c>
      <c r="M56" s="29" t="n">
        <v>1210</v>
      </c>
      <c r="N56" s="63" t="n">
        <v>95</v>
      </c>
      <c r="O56" s="38" t="n">
        <v>88</v>
      </c>
      <c r="P56" s="38" t="n">
        <v>22</v>
      </c>
      <c r="Q56" s="38" t="n">
        <v>66</v>
      </c>
      <c r="R56" s="38" t="n">
        <v>37</v>
      </c>
      <c r="S56" s="38" t="n">
        <v>9</v>
      </c>
      <c r="T56" s="38" t="n">
        <v>28</v>
      </c>
      <c r="U56" s="38" t="n">
        <v>87</v>
      </c>
      <c r="V56" s="38" t="n">
        <v>13</v>
      </c>
      <c r="W56" s="38" t="n">
        <v>74</v>
      </c>
      <c r="X56" s="38" t="n">
        <v>62</v>
      </c>
      <c r="Y56" s="38" t="n">
        <v>16</v>
      </c>
      <c r="Z56" s="38" t="n">
        <v>46</v>
      </c>
    </row>
    <row r="57" s="18" customFormat="true" ht="10.35" hidden="false" customHeight="true" outlineLevel="0" collapsed="false">
      <c r="A57" s="39" t="n">
        <v>36</v>
      </c>
      <c r="B57" s="28" t="n">
        <v>2407</v>
      </c>
      <c r="C57" s="29" t="n">
        <v>1205</v>
      </c>
      <c r="D57" s="29" t="n">
        <v>1202</v>
      </c>
      <c r="E57" s="29" t="n">
        <v>1149</v>
      </c>
      <c r="F57" s="29" t="n">
        <v>578</v>
      </c>
      <c r="G57" s="29" t="n">
        <v>571</v>
      </c>
      <c r="H57" s="29" t="n">
        <v>2499</v>
      </c>
      <c r="I57" s="29" t="n">
        <v>1214</v>
      </c>
      <c r="J57" s="29" t="n">
        <v>1285</v>
      </c>
      <c r="K57" s="29" t="n">
        <v>2371</v>
      </c>
      <c r="L57" s="29" t="n">
        <v>1243</v>
      </c>
      <c r="M57" s="29" t="n">
        <v>1128</v>
      </c>
      <c r="N57" s="63" t="n">
        <v>96</v>
      </c>
      <c r="O57" s="38" t="n">
        <v>53</v>
      </c>
      <c r="P57" s="38" t="n">
        <v>11</v>
      </c>
      <c r="Q57" s="38" t="n">
        <v>42</v>
      </c>
      <c r="R57" s="38" t="n">
        <v>26</v>
      </c>
      <c r="S57" s="38" t="n">
        <v>7</v>
      </c>
      <c r="T57" s="38" t="n">
        <v>19</v>
      </c>
      <c r="U57" s="38" t="n">
        <v>77</v>
      </c>
      <c r="V57" s="38" t="n">
        <v>22</v>
      </c>
      <c r="W57" s="38" t="n">
        <v>55</v>
      </c>
      <c r="X57" s="38" t="n">
        <v>41</v>
      </c>
      <c r="Y57" s="38" t="n">
        <v>8</v>
      </c>
      <c r="Z57" s="38" t="n">
        <v>33</v>
      </c>
    </row>
    <row r="58" s="18" customFormat="true" ht="10.35" hidden="false" customHeight="true" outlineLevel="0" collapsed="false">
      <c r="A58" s="39" t="n">
        <v>37</v>
      </c>
      <c r="B58" s="28" t="n">
        <v>2428</v>
      </c>
      <c r="C58" s="29" t="n">
        <v>1188</v>
      </c>
      <c r="D58" s="29" t="n">
        <v>1240</v>
      </c>
      <c r="E58" s="29" t="n">
        <v>1134</v>
      </c>
      <c r="F58" s="29" t="n">
        <v>598</v>
      </c>
      <c r="G58" s="29" t="n">
        <v>536</v>
      </c>
      <c r="H58" s="29" t="n">
        <v>2570</v>
      </c>
      <c r="I58" s="29" t="n">
        <v>1285</v>
      </c>
      <c r="J58" s="29" t="n">
        <v>1285</v>
      </c>
      <c r="K58" s="29" t="n">
        <v>2236</v>
      </c>
      <c r="L58" s="29" t="n">
        <v>1154</v>
      </c>
      <c r="M58" s="29" t="n">
        <v>1082</v>
      </c>
      <c r="N58" s="63" t="n">
        <v>97</v>
      </c>
      <c r="O58" s="38" t="n">
        <v>31</v>
      </c>
      <c r="P58" s="38" t="n">
        <v>8</v>
      </c>
      <c r="Q58" s="38" t="n">
        <v>23</v>
      </c>
      <c r="R58" s="38" t="n">
        <v>28</v>
      </c>
      <c r="S58" s="38" t="n">
        <v>4</v>
      </c>
      <c r="T58" s="38" t="n">
        <v>24</v>
      </c>
      <c r="U58" s="38" t="n">
        <v>25</v>
      </c>
      <c r="V58" s="38" t="n">
        <v>2</v>
      </c>
      <c r="W58" s="38" t="n">
        <v>23</v>
      </c>
      <c r="X58" s="38" t="n">
        <v>25</v>
      </c>
      <c r="Y58" s="38" t="n">
        <v>3</v>
      </c>
      <c r="Z58" s="38" t="n">
        <v>22</v>
      </c>
    </row>
    <row r="59" s="18" customFormat="true" ht="10.35" hidden="false" customHeight="true" outlineLevel="0" collapsed="false">
      <c r="A59" s="39" t="n">
        <v>38</v>
      </c>
      <c r="B59" s="28" t="n">
        <v>2459</v>
      </c>
      <c r="C59" s="29" t="n">
        <v>1261</v>
      </c>
      <c r="D59" s="29" t="n">
        <v>1198</v>
      </c>
      <c r="E59" s="29" t="n">
        <v>1104</v>
      </c>
      <c r="F59" s="29" t="n">
        <v>571</v>
      </c>
      <c r="G59" s="29" t="n">
        <v>533</v>
      </c>
      <c r="H59" s="29" t="n">
        <v>2519</v>
      </c>
      <c r="I59" s="29" t="n">
        <v>1276</v>
      </c>
      <c r="J59" s="29" t="n">
        <v>1243</v>
      </c>
      <c r="K59" s="29" t="n">
        <v>2232</v>
      </c>
      <c r="L59" s="29" t="n">
        <v>1147</v>
      </c>
      <c r="M59" s="29" t="n">
        <v>1085</v>
      </c>
      <c r="N59" s="63" t="n">
        <v>98</v>
      </c>
      <c r="O59" s="38" t="n">
        <v>19</v>
      </c>
      <c r="P59" s="38" t="n">
        <v>3</v>
      </c>
      <c r="Q59" s="38" t="n">
        <v>16</v>
      </c>
      <c r="R59" s="38" t="n">
        <v>10</v>
      </c>
      <c r="S59" s="29" t="s">
        <v>43</v>
      </c>
      <c r="T59" s="38" t="n">
        <v>10</v>
      </c>
      <c r="U59" s="38" t="n">
        <v>17</v>
      </c>
      <c r="V59" s="38" t="n">
        <v>3</v>
      </c>
      <c r="W59" s="38" t="n">
        <v>14</v>
      </c>
      <c r="X59" s="38" t="n">
        <v>23</v>
      </c>
      <c r="Y59" s="38" t="n">
        <v>5</v>
      </c>
      <c r="Z59" s="38" t="n">
        <v>18</v>
      </c>
    </row>
    <row r="60" s="18" customFormat="true" ht="10.35" hidden="false" customHeight="true" outlineLevel="0" collapsed="false">
      <c r="A60" s="39" t="n">
        <v>39</v>
      </c>
      <c r="B60" s="28" t="n">
        <v>2406</v>
      </c>
      <c r="C60" s="29" t="n">
        <v>1227</v>
      </c>
      <c r="D60" s="29" t="n">
        <v>1179</v>
      </c>
      <c r="E60" s="29" t="n">
        <v>1138</v>
      </c>
      <c r="F60" s="29" t="n">
        <v>565</v>
      </c>
      <c r="G60" s="29" t="n">
        <v>573</v>
      </c>
      <c r="H60" s="29" t="n">
        <v>2363</v>
      </c>
      <c r="I60" s="29" t="n">
        <v>1181</v>
      </c>
      <c r="J60" s="29" t="n">
        <v>1182</v>
      </c>
      <c r="K60" s="29" t="n">
        <v>2212</v>
      </c>
      <c r="L60" s="29" t="n">
        <v>1153</v>
      </c>
      <c r="M60" s="29" t="n">
        <v>1059</v>
      </c>
      <c r="N60" s="63" t="n">
        <v>99</v>
      </c>
      <c r="O60" s="38" t="n">
        <v>19</v>
      </c>
      <c r="P60" s="38" t="n">
        <v>5</v>
      </c>
      <c r="Q60" s="38" t="n">
        <v>14</v>
      </c>
      <c r="R60" s="38" t="n">
        <v>5</v>
      </c>
      <c r="S60" s="29" t="s">
        <v>43</v>
      </c>
      <c r="T60" s="38" t="n">
        <v>5</v>
      </c>
      <c r="U60" s="38" t="n">
        <v>20</v>
      </c>
      <c r="V60" s="38" t="n">
        <v>3</v>
      </c>
      <c r="W60" s="38" t="n">
        <v>17</v>
      </c>
      <c r="X60" s="38" t="n">
        <v>14</v>
      </c>
      <c r="Y60" s="38" t="n">
        <v>2</v>
      </c>
      <c r="Z60" s="38" t="n">
        <v>12</v>
      </c>
    </row>
    <row r="61" s="18" customFormat="true" ht="2.25" hidden="false" customHeight="true" outlineLevel="0" collapsed="false">
      <c r="A61" s="39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63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s="18" customFormat="true" ht="10.35" hidden="false" customHeight="true" outlineLevel="0" collapsed="false">
      <c r="A62" s="39" t="s">
        <v>22</v>
      </c>
      <c r="B62" s="28" t="n">
        <v>10620</v>
      </c>
      <c r="C62" s="29" t="n">
        <v>5459</v>
      </c>
      <c r="D62" s="29" t="n">
        <v>5161</v>
      </c>
      <c r="E62" s="29" t="n">
        <v>4836</v>
      </c>
      <c r="F62" s="29" t="n">
        <v>2405</v>
      </c>
      <c r="G62" s="29" t="n">
        <v>2431</v>
      </c>
      <c r="H62" s="29" t="n">
        <v>10630</v>
      </c>
      <c r="I62" s="29" t="n">
        <v>5318</v>
      </c>
      <c r="J62" s="29" t="n">
        <v>5312</v>
      </c>
      <c r="K62" s="29" t="n">
        <v>9488</v>
      </c>
      <c r="L62" s="29" t="n">
        <v>4882</v>
      </c>
      <c r="M62" s="29" t="n">
        <v>4606</v>
      </c>
      <c r="N62" s="63" t="s">
        <v>23</v>
      </c>
      <c r="O62" s="38" t="n">
        <v>27</v>
      </c>
      <c r="P62" s="38" t="n">
        <v>2</v>
      </c>
      <c r="Q62" s="38" t="n">
        <v>25</v>
      </c>
      <c r="R62" s="38" t="n">
        <v>13</v>
      </c>
      <c r="S62" s="38" t="n">
        <v>4</v>
      </c>
      <c r="T62" s="38" t="n">
        <v>9</v>
      </c>
      <c r="U62" s="38" t="n">
        <v>23</v>
      </c>
      <c r="V62" s="38" t="n">
        <v>4</v>
      </c>
      <c r="W62" s="38" t="n">
        <v>19</v>
      </c>
      <c r="X62" s="38" t="n">
        <v>17</v>
      </c>
      <c r="Y62" s="38" t="n">
        <v>4</v>
      </c>
      <c r="Z62" s="38" t="n">
        <v>13</v>
      </c>
    </row>
    <row r="63" s="18" customFormat="true" ht="10.35" hidden="false" customHeight="true" outlineLevel="0" collapsed="false">
      <c r="A63" s="39" t="n">
        <v>40</v>
      </c>
      <c r="B63" s="28" t="n">
        <v>1869</v>
      </c>
      <c r="C63" s="29" t="n">
        <v>970</v>
      </c>
      <c r="D63" s="29" t="n">
        <v>899</v>
      </c>
      <c r="E63" s="29" t="n">
        <v>828</v>
      </c>
      <c r="F63" s="29" t="n">
        <v>420</v>
      </c>
      <c r="G63" s="29" t="n">
        <v>408</v>
      </c>
      <c r="H63" s="29" t="n">
        <v>1850</v>
      </c>
      <c r="I63" s="29" t="n">
        <v>918</v>
      </c>
      <c r="J63" s="29" t="n">
        <v>932</v>
      </c>
      <c r="K63" s="29" t="n">
        <v>1709</v>
      </c>
      <c r="L63" s="29" t="n">
        <v>882</v>
      </c>
      <c r="M63" s="29" t="n">
        <v>827</v>
      </c>
      <c r="N63" s="63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s="18" customFormat="true" ht="10.35" hidden="false" customHeight="true" outlineLevel="0" collapsed="false">
      <c r="A64" s="39" t="n">
        <v>41</v>
      </c>
      <c r="B64" s="28" t="n">
        <v>2406</v>
      </c>
      <c r="C64" s="29" t="n">
        <v>1237</v>
      </c>
      <c r="D64" s="29" t="n">
        <v>1169</v>
      </c>
      <c r="E64" s="29" t="n">
        <v>1054</v>
      </c>
      <c r="F64" s="29" t="n">
        <v>535</v>
      </c>
      <c r="G64" s="29" t="n">
        <v>519</v>
      </c>
      <c r="H64" s="29" t="n">
        <v>2271</v>
      </c>
      <c r="I64" s="29" t="n">
        <v>1140</v>
      </c>
      <c r="J64" s="29" t="n">
        <v>1131</v>
      </c>
      <c r="K64" s="29" t="n">
        <v>2129</v>
      </c>
      <c r="L64" s="29" t="n">
        <v>1101</v>
      </c>
      <c r="M64" s="29" t="n">
        <v>1028</v>
      </c>
      <c r="N64" s="64" t="s">
        <v>24</v>
      </c>
      <c r="O64" s="38" t="n">
        <v>87</v>
      </c>
      <c r="P64" s="38" t="n">
        <v>53</v>
      </c>
      <c r="Q64" s="38" t="n">
        <v>34</v>
      </c>
      <c r="R64" s="38" t="n">
        <v>126</v>
      </c>
      <c r="S64" s="38" t="n">
        <v>63</v>
      </c>
      <c r="T64" s="38" t="n">
        <v>63</v>
      </c>
      <c r="U64" s="38" t="n">
        <v>704</v>
      </c>
      <c r="V64" s="38" t="n">
        <v>412</v>
      </c>
      <c r="W64" s="38" t="n">
        <v>292</v>
      </c>
      <c r="X64" s="38" t="n">
        <v>5372</v>
      </c>
      <c r="Y64" s="38" t="n">
        <v>3556</v>
      </c>
      <c r="Z64" s="38" t="n">
        <v>1816</v>
      </c>
    </row>
    <row r="65" s="18" customFormat="true" ht="10.35" hidden="false" customHeight="true" outlineLevel="0" collapsed="false">
      <c r="A65" s="39" t="n">
        <v>42</v>
      </c>
      <c r="B65" s="28" t="n">
        <v>2184</v>
      </c>
      <c r="C65" s="29" t="n">
        <v>1144</v>
      </c>
      <c r="D65" s="29" t="n">
        <v>1040</v>
      </c>
      <c r="E65" s="29" t="n">
        <v>1036</v>
      </c>
      <c r="F65" s="29" t="n">
        <v>495</v>
      </c>
      <c r="G65" s="29" t="n">
        <v>541</v>
      </c>
      <c r="H65" s="29" t="n">
        <v>2270</v>
      </c>
      <c r="I65" s="29" t="n">
        <v>1163</v>
      </c>
      <c r="J65" s="29" t="n">
        <v>1107</v>
      </c>
      <c r="K65" s="29" t="n">
        <v>1976</v>
      </c>
      <c r="L65" s="29" t="n">
        <v>1018</v>
      </c>
      <c r="M65" s="29" t="n">
        <v>958</v>
      </c>
      <c r="N65" s="63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18" customFormat="true" ht="10.35" hidden="false" customHeight="true" outlineLevel="0" collapsed="false">
      <c r="A66" s="39" t="n">
        <v>43</v>
      </c>
      <c r="B66" s="28" t="n">
        <v>2133</v>
      </c>
      <c r="C66" s="29" t="n">
        <v>1094</v>
      </c>
      <c r="D66" s="29" t="n">
        <v>1039</v>
      </c>
      <c r="E66" s="29" t="n">
        <v>994</v>
      </c>
      <c r="F66" s="29" t="n">
        <v>483</v>
      </c>
      <c r="G66" s="29" t="n">
        <v>511</v>
      </c>
      <c r="H66" s="29" t="n">
        <v>2219</v>
      </c>
      <c r="I66" s="29" t="n">
        <v>1108</v>
      </c>
      <c r="J66" s="29" t="n">
        <v>1111</v>
      </c>
      <c r="K66" s="29" t="n">
        <v>1896</v>
      </c>
      <c r="L66" s="29" t="n">
        <v>978</v>
      </c>
      <c r="M66" s="29" t="n">
        <v>918</v>
      </c>
      <c r="N66" s="63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s="18" customFormat="true" ht="10.35" hidden="false" customHeight="true" outlineLevel="0" collapsed="false">
      <c r="A67" s="39" t="n">
        <v>44</v>
      </c>
      <c r="B67" s="28" t="n">
        <v>2028</v>
      </c>
      <c r="C67" s="29" t="n">
        <v>1014</v>
      </c>
      <c r="D67" s="29" t="n">
        <v>1014</v>
      </c>
      <c r="E67" s="29" t="n">
        <v>924</v>
      </c>
      <c r="F67" s="29" t="n">
        <v>472</v>
      </c>
      <c r="G67" s="29" t="n">
        <v>452</v>
      </c>
      <c r="H67" s="29" t="n">
        <v>2020</v>
      </c>
      <c r="I67" s="29" t="n">
        <v>989</v>
      </c>
      <c r="J67" s="29" t="n">
        <v>1031</v>
      </c>
      <c r="K67" s="29" t="n">
        <v>1778</v>
      </c>
      <c r="L67" s="29" t="n">
        <v>903</v>
      </c>
      <c r="M67" s="29" t="n">
        <v>875</v>
      </c>
      <c r="N67" s="63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s="18" customFormat="true" ht="2.25" hidden="false" customHeight="true" outlineLevel="0" collapsed="false">
      <c r="A68" s="39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63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s="18" customFormat="true" ht="10.35" hidden="false" customHeight="true" outlineLevel="0" collapsed="false">
      <c r="A69" s="39" t="s">
        <v>25</v>
      </c>
      <c r="B69" s="28" t="n">
        <v>9859</v>
      </c>
      <c r="C69" s="29" t="n">
        <v>5149</v>
      </c>
      <c r="D69" s="29" t="n">
        <v>4710</v>
      </c>
      <c r="E69" s="29" t="n">
        <v>4473</v>
      </c>
      <c r="F69" s="29" t="n">
        <v>2245</v>
      </c>
      <c r="G69" s="29" t="n">
        <v>2228</v>
      </c>
      <c r="H69" s="29" t="n">
        <v>9898</v>
      </c>
      <c r="I69" s="29" t="n">
        <v>4915</v>
      </c>
      <c r="J69" s="29" t="n">
        <v>4983</v>
      </c>
      <c r="K69" s="29" t="n">
        <v>7986</v>
      </c>
      <c r="L69" s="29" t="n">
        <v>4182</v>
      </c>
      <c r="M69" s="29" t="n">
        <v>3804</v>
      </c>
      <c r="N69" s="64" t="s">
        <v>26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18" customFormat="true" ht="10.35" hidden="false" customHeight="true" outlineLevel="0" collapsed="false">
      <c r="A70" s="39" t="n">
        <v>45</v>
      </c>
      <c r="B70" s="28" t="n">
        <v>2027</v>
      </c>
      <c r="C70" s="29" t="n">
        <v>1043</v>
      </c>
      <c r="D70" s="29" t="n">
        <v>984</v>
      </c>
      <c r="E70" s="29" t="n">
        <v>919</v>
      </c>
      <c r="F70" s="29" t="n">
        <v>474</v>
      </c>
      <c r="G70" s="29" t="n">
        <v>445</v>
      </c>
      <c r="H70" s="29" t="n">
        <v>1988</v>
      </c>
      <c r="I70" s="29" t="n">
        <v>1001</v>
      </c>
      <c r="J70" s="29" t="n">
        <v>987</v>
      </c>
      <c r="K70" s="29" t="n">
        <v>1667</v>
      </c>
      <c r="L70" s="29" t="n">
        <v>894</v>
      </c>
      <c r="M70" s="29" t="n">
        <v>773</v>
      </c>
      <c r="N70" s="63" t="s">
        <v>27</v>
      </c>
      <c r="O70" s="29" t="n">
        <f aca="false">B6+B13+B20</f>
        <v>17659</v>
      </c>
      <c r="P70" s="29" t="n">
        <f aca="false">C6+C13+C20</f>
        <v>9017</v>
      </c>
      <c r="Q70" s="29" t="n">
        <f aca="false">D6+D13+D20</f>
        <v>8642</v>
      </c>
      <c r="R70" s="29" t="n">
        <f aca="false">E6+E13+E20</f>
        <v>7197</v>
      </c>
      <c r="S70" s="29" t="n">
        <f aca="false">F6+F13+F20</f>
        <v>3680</v>
      </c>
      <c r="T70" s="29" t="n">
        <f aca="false">G6+G13+G20</f>
        <v>3517</v>
      </c>
      <c r="U70" s="29" t="n">
        <f aca="false">H6+H13+H20</f>
        <v>20822</v>
      </c>
      <c r="V70" s="29" t="n">
        <f aca="false">I6+I13+I20</f>
        <v>10662</v>
      </c>
      <c r="W70" s="29" t="n">
        <f aca="false">J6+J13+J20</f>
        <v>10160</v>
      </c>
      <c r="X70" s="29" t="n">
        <f aca="false">K6+K13+K20</f>
        <v>18098</v>
      </c>
      <c r="Y70" s="29" t="n">
        <f aca="false">L6+L13+L20</f>
        <v>9238</v>
      </c>
      <c r="Z70" s="29" t="n">
        <f aca="false">M6+M13+M20</f>
        <v>8860</v>
      </c>
    </row>
    <row r="71" s="18" customFormat="true" ht="10.35" hidden="false" customHeight="true" outlineLevel="0" collapsed="false">
      <c r="A71" s="39" t="n">
        <v>46</v>
      </c>
      <c r="B71" s="28" t="n">
        <v>2050</v>
      </c>
      <c r="C71" s="29" t="n">
        <v>1057</v>
      </c>
      <c r="D71" s="29" t="n">
        <v>993</v>
      </c>
      <c r="E71" s="29" t="n">
        <v>909</v>
      </c>
      <c r="F71" s="29" t="n">
        <v>453</v>
      </c>
      <c r="G71" s="29" t="n">
        <v>456</v>
      </c>
      <c r="H71" s="29" t="n">
        <v>2059</v>
      </c>
      <c r="I71" s="29" t="n">
        <v>1033</v>
      </c>
      <c r="J71" s="29" t="n">
        <v>1026</v>
      </c>
      <c r="K71" s="29" t="n">
        <v>1732</v>
      </c>
      <c r="L71" s="29" t="n">
        <v>877</v>
      </c>
      <c r="M71" s="29" t="n">
        <v>855</v>
      </c>
      <c r="N71" s="63" t="s">
        <v>28</v>
      </c>
      <c r="O71" s="29" t="n">
        <f aca="false">B27+B34+B41+B48+B55+B62+B69+B76+B83+O6</f>
        <v>106620</v>
      </c>
      <c r="P71" s="29" t="n">
        <f aca="false">C27+C34+C41+C48+C55+C62+C69+C76+C83+P6</f>
        <v>54366</v>
      </c>
      <c r="Q71" s="29" t="n">
        <f aca="false">D27+D34+D41+D48+D55+D62+D69+D76+D83+Q6</f>
        <v>52254</v>
      </c>
      <c r="R71" s="29" t="n">
        <f aca="false">E27+E34+E41+E48+E55+E62+E69+E76+E83+R6</f>
        <v>48241</v>
      </c>
      <c r="S71" s="29" t="n">
        <f aca="false">F27+F34+F41+F48+F55+F62+F69+F76+F83+S6</f>
        <v>24213</v>
      </c>
      <c r="T71" s="29" t="n">
        <f aca="false">G27+G34+G41+G48+G55+G62+G69+G76+G83+T6</f>
        <v>24028</v>
      </c>
      <c r="U71" s="29" t="n">
        <f aca="false">H27+H34+H41+H48+H55+H62+H69+H76+H83+U6</f>
        <v>108534</v>
      </c>
      <c r="V71" s="29" t="n">
        <f aca="false">I27+I34+I41+I48+I55+I62+I69+I76+I83+V6</f>
        <v>54564</v>
      </c>
      <c r="W71" s="29" t="n">
        <f aca="false">J27+J34+J41+J48+J55+J62+J69+J76+J83+W6</f>
        <v>53970</v>
      </c>
      <c r="X71" s="29" t="n">
        <f aca="false">K27+K34+K41+K48+K55+K62+K69+K76+K83+X6</f>
        <v>91142</v>
      </c>
      <c r="Y71" s="29" t="n">
        <f aca="false">L27+L34+L41+L48+L55+L62+L69+L76+L83+Y6</f>
        <v>46189</v>
      </c>
      <c r="Z71" s="29" t="n">
        <f aca="false">M27+M34+M41+M48+M55+M62+M69+M76+M83+Z6</f>
        <v>44953</v>
      </c>
    </row>
    <row r="72" s="18" customFormat="true" ht="10.35" hidden="false" customHeight="true" outlineLevel="0" collapsed="false">
      <c r="A72" s="39" t="n">
        <v>47</v>
      </c>
      <c r="B72" s="28" t="n">
        <v>1988</v>
      </c>
      <c r="C72" s="29" t="n">
        <v>1058</v>
      </c>
      <c r="D72" s="29" t="n">
        <v>930</v>
      </c>
      <c r="E72" s="29" t="n">
        <v>877</v>
      </c>
      <c r="F72" s="29" t="n">
        <v>420</v>
      </c>
      <c r="G72" s="29" t="n">
        <v>457</v>
      </c>
      <c r="H72" s="29" t="n">
        <v>2034</v>
      </c>
      <c r="I72" s="29" t="n">
        <v>1031</v>
      </c>
      <c r="J72" s="29" t="n">
        <v>1003</v>
      </c>
      <c r="K72" s="29" t="n">
        <v>1594</v>
      </c>
      <c r="L72" s="29" t="n">
        <v>818</v>
      </c>
      <c r="M72" s="29" t="n">
        <v>776</v>
      </c>
      <c r="N72" s="63" t="s">
        <v>29</v>
      </c>
      <c r="O72" s="29" t="n">
        <f aca="false">O13+O20+O27+O34+O41+O48+O55+O62</f>
        <v>30618</v>
      </c>
      <c r="P72" s="29" t="n">
        <f aca="false">P13+P20+P27+P34+P41+P48+P55+P62</f>
        <v>12675</v>
      </c>
      <c r="Q72" s="29" t="n">
        <f aca="false">Q13+Q20+Q27+Q34+Q41+Q48+Q55+Q62</f>
        <v>17943</v>
      </c>
      <c r="R72" s="29" t="n">
        <f aca="false">R13+R20+R27+R34+R41+R48+R55+R62</f>
        <v>13643</v>
      </c>
      <c r="S72" s="29" t="n">
        <f aca="false">S13+S20+S27+S34+S41+S48+S55+S62</f>
        <v>5463</v>
      </c>
      <c r="T72" s="29" t="n">
        <f aca="false">T13+T20+T27+T34+T41+T48+T55+T62</f>
        <v>8180</v>
      </c>
      <c r="U72" s="29" t="n">
        <f aca="false">U13+U20+U27+U34+U41+U48+U55+U62</f>
        <v>36113</v>
      </c>
      <c r="V72" s="29" t="n">
        <f aca="false">V13+V20+V27+V34+V41+V48+V55+V62</f>
        <v>15379</v>
      </c>
      <c r="W72" s="29" t="n">
        <f aca="false">W13+W20+W27+W34+W41+W48+W55+W62</f>
        <v>20734</v>
      </c>
      <c r="X72" s="29" t="n">
        <f aca="false">X13+X20+X27+X34+X41+X48+X55+X62</f>
        <v>28735</v>
      </c>
      <c r="Y72" s="29" t="n">
        <f aca="false">Y13+Y20+Y27+Y34+Y41+Y48+Y55+Y62</f>
        <v>12344</v>
      </c>
      <c r="Z72" s="29" t="n">
        <f aca="false">Z13+Z20+Z27+Z34+Z41+Z48+Z55+Z62</f>
        <v>16391</v>
      </c>
    </row>
    <row r="73" s="18" customFormat="true" ht="10.35" hidden="false" customHeight="true" outlineLevel="0" collapsed="false">
      <c r="A73" s="39" t="n">
        <v>48</v>
      </c>
      <c r="B73" s="28" t="n">
        <v>1880</v>
      </c>
      <c r="C73" s="29" t="n">
        <v>1011</v>
      </c>
      <c r="D73" s="29" t="n">
        <v>869</v>
      </c>
      <c r="E73" s="29" t="n">
        <v>930</v>
      </c>
      <c r="F73" s="29" t="n">
        <v>470</v>
      </c>
      <c r="G73" s="29" t="n">
        <v>460</v>
      </c>
      <c r="H73" s="29" t="n">
        <v>2034</v>
      </c>
      <c r="I73" s="29" t="n">
        <v>999</v>
      </c>
      <c r="J73" s="29" t="n">
        <v>1035</v>
      </c>
      <c r="K73" s="29" t="n">
        <v>1552</v>
      </c>
      <c r="L73" s="29" t="n">
        <v>821</v>
      </c>
      <c r="M73" s="29" t="n">
        <v>731</v>
      </c>
      <c r="N73" s="63" t="s">
        <v>30</v>
      </c>
      <c r="O73" s="29" t="n">
        <f aca="false">O13+O20</f>
        <v>16684</v>
      </c>
      <c r="P73" s="29" t="n">
        <f aca="false">P13+P20</f>
        <v>7424</v>
      </c>
      <c r="Q73" s="29" t="n">
        <f aca="false">Q13+Q20</f>
        <v>9260</v>
      </c>
      <c r="R73" s="29" t="n">
        <f aca="false">R13+R20</f>
        <v>7363</v>
      </c>
      <c r="S73" s="29" t="n">
        <f aca="false">S13+S20</f>
        <v>3209</v>
      </c>
      <c r="T73" s="29" t="n">
        <f aca="false">T13+T20</f>
        <v>4154</v>
      </c>
      <c r="U73" s="29" t="n">
        <f aca="false">U13+U20</f>
        <v>20957</v>
      </c>
      <c r="V73" s="29" t="n">
        <f aca="false">V13+V20</f>
        <v>9584</v>
      </c>
      <c r="W73" s="29" t="n">
        <f aca="false">W13+W20</f>
        <v>11373</v>
      </c>
      <c r="X73" s="29" t="n">
        <f aca="false">X13+X20</f>
        <v>16865</v>
      </c>
      <c r="Y73" s="29" t="n">
        <f aca="false">Y13+Y20</f>
        <v>7951</v>
      </c>
      <c r="Z73" s="29" t="n">
        <f aca="false">Z13+Z20</f>
        <v>8914</v>
      </c>
    </row>
    <row r="74" s="18" customFormat="true" ht="10.35" hidden="false" customHeight="true" outlineLevel="0" collapsed="false">
      <c r="A74" s="39" t="n">
        <v>49</v>
      </c>
      <c r="B74" s="28" t="n">
        <v>1914</v>
      </c>
      <c r="C74" s="29" t="n">
        <v>980</v>
      </c>
      <c r="D74" s="29" t="n">
        <v>934</v>
      </c>
      <c r="E74" s="29" t="n">
        <v>838</v>
      </c>
      <c r="F74" s="29" t="n">
        <v>428</v>
      </c>
      <c r="G74" s="29" t="n">
        <v>410</v>
      </c>
      <c r="H74" s="29" t="n">
        <v>1783</v>
      </c>
      <c r="I74" s="29" t="n">
        <v>851</v>
      </c>
      <c r="J74" s="29" t="n">
        <v>932</v>
      </c>
      <c r="K74" s="29" t="n">
        <v>1441</v>
      </c>
      <c r="L74" s="29" t="n">
        <v>772</v>
      </c>
      <c r="M74" s="29" t="n">
        <v>669</v>
      </c>
      <c r="N74" s="63" t="s">
        <v>31</v>
      </c>
      <c r="O74" s="29" t="n">
        <f aca="false">O27+O34+O41+O48+O55+O62</f>
        <v>13934</v>
      </c>
      <c r="P74" s="29" t="n">
        <f aca="false">P27+P34+P41+P48+P55+P62</f>
        <v>5251</v>
      </c>
      <c r="Q74" s="29" t="n">
        <f aca="false">Q27+Q34+Q41+Q48+Q55+Q62</f>
        <v>8683</v>
      </c>
      <c r="R74" s="29" t="n">
        <f aca="false">R27+R34+R41+R48+R55+R62</f>
        <v>6280</v>
      </c>
      <c r="S74" s="29" t="n">
        <f aca="false">S27+S34+S41+S48+S55+S62</f>
        <v>2254</v>
      </c>
      <c r="T74" s="29" t="n">
        <f aca="false">T27+T34+T41+T48+T55+T62</f>
        <v>4026</v>
      </c>
      <c r="U74" s="29" t="n">
        <f aca="false">U27+U34+U41+U48+U55+U62</f>
        <v>15156</v>
      </c>
      <c r="V74" s="29" t="n">
        <f aca="false">V27+V34+V41+V48+V55+V62</f>
        <v>5795</v>
      </c>
      <c r="W74" s="29" t="n">
        <f aca="false">W27+W34+W41+W48+W55+W62</f>
        <v>9361</v>
      </c>
      <c r="X74" s="29" t="n">
        <f aca="false">X27+X34+X41+X48+X55+X62</f>
        <v>11870</v>
      </c>
      <c r="Y74" s="29" t="n">
        <f aca="false">Y27+Y34+Y41+Y48+Y55+Y62</f>
        <v>4393</v>
      </c>
      <c r="Z74" s="29" t="n">
        <f aca="false">Z27+Z34+Z41+Z48+Z55+Z62</f>
        <v>7477</v>
      </c>
    </row>
    <row r="75" s="18" customFormat="true" ht="2.25" hidden="false" customHeight="true" outlineLevel="0" collapsed="false">
      <c r="A75" s="39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63"/>
      <c r="O75" s="38"/>
      <c r="P75" s="38"/>
      <c r="Q75" s="43"/>
      <c r="R75" s="38"/>
      <c r="S75" s="38"/>
      <c r="T75" s="43"/>
      <c r="U75" s="38"/>
      <c r="V75" s="38"/>
      <c r="W75" s="43"/>
      <c r="X75" s="38"/>
      <c r="Y75" s="38"/>
      <c r="Z75" s="43"/>
    </row>
    <row r="76" s="18" customFormat="true" ht="10.35" hidden="false" customHeight="true" outlineLevel="0" collapsed="false">
      <c r="A76" s="39" t="s">
        <v>32</v>
      </c>
      <c r="B76" s="28" t="n">
        <v>9788</v>
      </c>
      <c r="C76" s="29" t="n">
        <v>5003</v>
      </c>
      <c r="D76" s="29" t="n">
        <v>4785</v>
      </c>
      <c r="E76" s="29" t="n">
        <v>4572</v>
      </c>
      <c r="F76" s="29" t="n">
        <v>2332</v>
      </c>
      <c r="G76" s="29" t="n">
        <v>2240</v>
      </c>
      <c r="H76" s="29" t="n">
        <v>10480</v>
      </c>
      <c r="I76" s="29" t="n">
        <v>5351</v>
      </c>
      <c r="J76" s="29" t="n">
        <v>5129</v>
      </c>
      <c r="K76" s="29" t="n">
        <v>7914</v>
      </c>
      <c r="L76" s="29" t="n">
        <v>4069</v>
      </c>
      <c r="M76" s="29" t="n">
        <v>3845</v>
      </c>
      <c r="N76" s="64" t="s">
        <v>33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18" customFormat="true" ht="10.35" hidden="false" customHeight="true" outlineLevel="0" collapsed="false">
      <c r="A77" s="39" t="n">
        <v>50</v>
      </c>
      <c r="B77" s="28" t="n">
        <v>1865</v>
      </c>
      <c r="C77" s="29" t="n">
        <v>967</v>
      </c>
      <c r="D77" s="29" t="n">
        <v>898</v>
      </c>
      <c r="E77" s="29" t="n">
        <v>901</v>
      </c>
      <c r="F77" s="29" t="n">
        <v>447</v>
      </c>
      <c r="G77" s="29" t="n">
        <v>454</v>
      </c>
      <c r="H77" s="29" t="n">
        <v>1910</v>
      </c>
      <c r="I77" s="29" t="n">
        <v>960</v>
      </c>
      <c r="J77" s="29" t="n">
        <v>950</v>
      </c>
      <c r="K77" s="29" t="n">
        <v>1485</v>
      </c>
      <c r="L77" s="29" t="n">
        <v>790</v>
      </c>
      <c r="M77" s="29" t="n">
        <v>695</v>
      </c>
      <c r="N77" s="63" t="s">
        <v>27</v>
      </c>
      <c r="O77" s="43" t="n">
        <f aca="false">ROUND(O70/B$4*100,1)</f>
        <v>11.4</v>
      </c>
      <c r="P77" s="43" t="n">
        <f aca="false">ROUND(P70/C$4*100,1)</f>
        <v>11.8</v>
      </c>
      <c r="Q77" s="43" t="n">
        <f aca="false">ROUND(Q70/D$4*100,1)</f>
        <v>11</v>
      </c>
      <c r="R77" s="43" t="n">
        <f aca="false">ROUND(R70/E$4*100,1)</f>
        <v>10.4</v>
      </c>
      <c r="S77" s="43" t="n">
        <f aca="false">ROUND(S70/F$4*100,1)</f>
        <v>11</v>
      </c>
      <c r="T77" s="43" t="n">
        <f aca="false">ROUND(T70/G$4*100,1)</f>
        <v>9.8</v>
      </c>
      <c r="U77" s="43" t="n">
        <f aca="false">ROUND(U70/H$4*100,1)</f>
        <v>12.5</v>
      </c>
      <c r="V77" s="43" t="n">
        <f aca="false">ROUND(V70/I$4*100,1)</f>
        <v>13.2</v>
      </c>
      <c r="W77" s="43" t="n">
        <f aca="false">ROUND(W70/J$4*100,1)</f>
        <v>11.9</v>
      </c>
      <c r="X77" s="43" t="n">
        <f aca="false">ROUND(X70/K$4*100,1)</f>
        <v>12.6</v>
      </c>
      <c r="Y77" s="43" t="n">
        <f aca="false">ROUND(Y70/L$4*100,1)</f>
        <v>13</v>
      </c>
      <c r="Z77" s="43" t="n">
        <f aca="false">ROUND(Z70/M$4*100,1)</f>
        <v>12.3</v>
      </c>
    </row>
    <row r="78" s="18" customFormat="true" ht="10.35" hidden="false" customHeight="true" outlineLevel="0" collapsed="false">
      <c r="A78" s="39" t="n">
        <v>51</v>
      </c>
      <c r="B78" s="28" t="n">
        <v>1934</v>
      </c>
      <c r="C78" s="29" t="n">
        <v>993</v>
      </c>
      <c r="D78" s="29" t="n">
        <v>941</v>
      </c>
      <c r="E78" s="29" t="n">
        <v>905</v>
      </c>
      <c r="F78" s="29" t="n">
        <v>457</v>
      </c>
      <c r="G78" s="29" t="n">
        <v>448</v>
      </c>
      <c r="H78" s="29" t="n">
        <v>2021</v>
      </c>
      <c r="I78" s="29" t="n">
        <v>1047</v>
      </c>
      <c r="J78" s="29" t="n">
        <v>974</v>
      </c>
      <c r="K78" s="29" t="n">
        <v>1558</v>
      </c>
      <c r="L78" s="29" t="n">
        <v>830</v>
      </c>
      <c r="M78" s="29" t="n">
        <v>728</v>
      </c>
      <c r="N78" s="63" t="s">
        <v>28</v>
      </c>
      <c r="O78" s="43" t="n">
        <f aca="false">ROUND(O71/B$4*100,1)</f>
        <v>68.8</v>
      </c>
      <c r="P78" s="43" t="n">
        <f aca="false">ROUND(P71/C$4*100,1)</f>
        <v>71.4</v>
      </c>
      <c r="Q78" s="43" t="n">
        <f aca="false">ROUND(Q71/D$4*100,1)</f>
        <v>66.3</v>
      </c>
      <c r="R78" s="43" t="n">
        <f aca="false">ROUND(R71/E$4*100,1)</f>
        <v>69.7</v>
      </c>
      <c r="S78" s="43" t="n">
        <f aca="false">ROUND(S71/F$4*100,1)</f>
        <v>72.5</v>
      </c>
      <c r="T78" s="43" t="n">
        <f aca="false">ROUND(T71/G$4*100,1)</f>
        <v>67.1</v>
      </c>
      <c r="U78" s="43" t="n">
        <f aca="false">ROUND(U71/H$4*100,1)</f>
        <v>65.3</v>
      </c>
      <c r="V78" s="43" t="n">
        <f aca="false">ROUND(V71/I$4*100,1)</f>
        <v>67.3</v>
      </c>
      <c r="W78" s="43" t="n">
        <f aca="false">ROUND(W71/J$4*100,1)</f>
        <v>63.4</v>
      </c>
      <c r="X78" s="43" t="n">
        <f aca="false">ROUND(X71/K$4*100,1)</f>
        <v>63.6</v>
      </c>
      <c r="Y78" s="43" t="n">
        <f aca="false">ROUND(Y71/L$4*100,1)</f>
        <v>64.8</v>
      </c>
      <c r="Z78" s="43" t="n">
        <f aca="false">ROUND(Z71/M$4*100,1)</f>
        <v>62.4</v>
      </c>
    </row>
    <row r="79" s="18" customFormat="true" ht="10.35" hidden="false" customHeight="true" outlineLevel="0" collapsed="false">
      <c r="A79" s="39" t="n">
        <v>52</v>
      </c>
      <c r="B79" s="28" t="n">
        <v>1889</v>
      </c>
      <c r="C79" s="29" t="n">
        <v>948</v>
      </c>
      <c r="D79" s="29" t="n">
        <v>941</v>
      </c>
      <c r="E79" s="29" t="n">
        <v>865</v>
      </c>
      <c r="F79" s="29" t="n">
        <v>454</v>
      </c>
      <c r="G79" s="29" t="n">
        <v>411</v>
      </c>
      <c r="H79" s="29" t="n">
        <v>2077</v>
      </c>
      <c r="I79" s="29" t="n">
        <v>1062</v>
      </c>
      <c r="J79" s="29" t="n">
        <v>1015</v>
      </c>
      <c r="K79" s="29" t="n">
        <v>1531</v>
      </c>
      <c r="L79" s="29" t="n">
        <v>777</v>
      </c>
      <c r="M79" s="29" t="n">
        <v>754</v>
      </c>
      <c r="N79" s="63" t="s">
        <v>29</v>
      </c>
      <c r="O79" s="43" t="n">
        <f aca="false">ROUND(O72/B$4*100,1)</f>
        <v>19.8</v>
      </c>
      <c r="P79" s="43" t="n">
        <f aca="false">ROUND(P72/C$4*100,1)</f>
        <v>16.7</v>
      </c>
      <c r="Q79" s="43" t="n">
        <f aca="false">ROUND(Q72/D$4*100,1)</f>
        <v>22.7</v>
      </c>
      <c r="R79" s="43" t="n">
        <f aca="false">ROUND(R72/E$4*100,1)</f>
        <v>19.7</v>
      </c>
      <c r="S79" s="43" t="n">
        <f aca="false">ROUND(S72/F$4*100,1)</f>
        <v>16.3</v>
      </c>
      <c r="T79" s="43" t="n">
        <f aca="false">ROUND(T72/G$4*100,1)</f>
        <v>22.9</v>
      </c>
      <c r="U79" s="43" t="n">
        <f aca="false">ROUND(U72/H$4*100,1)</f>
        <v>21.7</v>
      </c>
      <c r="V79" s="43" t="n">
        <f aca="false">ROUND(V72/I$4*100,1)</f>
        <v>19</v>
      </c>
      <c r="W79" s="43" t="n">
        <f aca="false">ROUND(W72/J$4*100,1)</f>
        <v>24.3</v>
      </c>
      <c r="X79" s="43" t="n">
        <f aca="false">ROUND(X72/K$4*100,1)</f>
        <v>20</v>
      </c>
      <c r="Y79" s="43" t="n">
        <f aca="false">ROUND(Y72/L$4*100,1)</f>
        <v>17.3</v>
      </c>
      <c r="Z79" s="43" t="n">
        <f aca="false">ROUND(Z72/M$4*100,1)</f>
        <v>22.8</v>
      </c>
    </row>
    <row r="80" s="18" customFormat="true" ht="10.35" hidden="false" customHeight="true" outlineLevel="0" collapsed="false">
      <c r="A80" s="39" t="n">
        <v>53</v>
      </c>
      <c r="B80" s="28" t="n">
        <v>2020</v>
      </c>
      <c r="C80" s="29" t="n">
        <v>1020</v>
      </c>
      <c r="D80" s="29" t="n">
        <v>1000</v>
      </c>
      <c r="E80" s="29" t="n">
        <v>926</v>
      </c>
      <c r="F80" s="29" t="n">
        <v>480</v>
      </c>
      <c r="G80" s="29" t="n">
        <v>446</v>
      </c>
      <c r="H80" s="29" t="n">
        <v>2155</v>
      </c>
      <c r="I80" s="29" t="n">
        <v>1100</v>
      </c>
      <c r="J80" s="29" t="n">
        <v>1055</v>
      </c>
      <c r="K80" s="29" t="n">
        <v>1679</v>
      </c>
      <c r="L80" s="29" t="n">
        <v>867</v>
      </c>
      <c r="M80" s="29" t="n">
        <v>812</v>
      </c>
      <c r="N80" s="63" t="s">
        <v>30</v>
      </c>
      <c r="O80" s="43" t="n">
        <f aca="false">ROUND(O73/B$4*100,1)</f>
        <v>10.8</v>
      </c>
      <c r="P80" s="43" t="n">
        <f aca="false">ROUND(P73/C$4*100,1)</f>
        <v>9.8</v>
      </c>
      <c r="Q80" s="43" t="n">
        <f aca="false">ROUND(Q73/D$4*100,1)</f>
        <v>11.7</v>
      </c>
      <c r="R80" s="43" t="n">
        <f aca="false">ROUND(R73/E$4*100,1)</f>
        <v>10.6</v>
      </c>
      <c r="S80" s="43" t="n">
        <f aca="false">ROUND(S73/F$4*100,1)</f>
        <v>9.6</v>
      </c>
      <c r="T80" s="43" t="n">
        <f aca="false">ROUND(T73/G$4*100,1)</f>
        <v>11.6</v>
      </c>
      <c r="U80" s="43" t="n">
        <f aca="false">ROUND(U73/H$4*100,1)</f>
        <v>12.6</v>
      </c>
      <c r="V80" s="43" t="n">
        <f aca="false">ROUND(V73/I$4*100,1)</f>
        <v>11.8</v>
      </c>
      <c r="W80" s="43" t="n">
        <f aca="false">ROUND(W73/J$4*100,1)</f>
        <v>13.4</v>
      </c>
      <c r="X80" s="43" t="n">
        <f aca="false">ROUND(X73/K$4*100,1)</f>
        <v>11.8</v>
      </c>
      <c r="Y80" s="43" t="n">
        <f aca="false">ROUND(Y73/L$4*100,1)</f>
        <v>11.1</v>
      </c>
      <c r="Z80" s="43" t="n">
        <f aca="false">ROUND(Z73/M$4*100,1)</f>
        <v>12.4</v>
      </c>
    </row>
    <row r="81" s="18" customFormat="true" ht="10.35" hidden="false" customHeight="true" outlineLevel="0" collapsed="false">
      <c r="A81" s="39" t="n">
        <v>54</v>
      </c>
      <c r="B81" s="28" t="n">
        <v>2080</v>
      </c>
      <c r="C81" s="29" t="n">
        <v>1075</v>
      </c>
      <c r="D81" s="29" t="n">
        <v>1005</v>
      </c>
      <c r="E81" s="29" t="n">
        <v>975</v>
      </c>
      <c r="F81" s="29" t="n">
        <v>494</v>
      </c>
      <c r="G81" s="29" t="n">
        <v>481</v>
      </c>
      <c r="H81" s="29" t="n">
        <v>2317</v>
      </c>
      <c r="I81" s="29" t="n">
        <v>1182</v>
      </c>
      <c r="J81" s="29" t="n">
        <v>1135</v>
      </c>
      <c r="K81" s="29" t="n">
        <v>1661</v>
      </c>
      <c r="L81" s="29" t="n">
        <v>805</v>
      </c>
      <c r="M81" s="29" t="n">
        <v>856</v>
      </c>
      <c r="N81" s="63" t="s">
        <v>31</v>
      </c>
      <c r="O81" s="43" t="n">
        <f aca="false">ROUND(O74/B$4*100,1)</f>
        <v>9</v>
      </c>
      <c r="P81" s="43" t="n">
        <f aca="false">ROUND(P74/C$4*100,1)</f>
        <v>6.9</v>
      </c>
      <c r="Q81" s="43" t="n">
        <f aca="false">ROUND(Q74/D$4*100,1)</f>
        <v>11</v>
      </c>
      <c r="R81" s="43" t="n">
        <f aca="false">ROUND(R74/E$4*100,1)</f>
        <v>9.1</v>
      </c>
      <c r="S81" s="43" t="n">
        <f aca="false">ROUND(S74/F$4*100,1)</f>
        <v>6.7</v>
      </c>
      <c r="T81" s="43" t="n">
        <f aca="false">ROUND(T74/G$4*100,1)</f>
        <v>11.2</v>
      </c>
      <c r="U81" s="43" t="n">
        <f aca="false">ROUND(U74/H$4*100,1)</f>
        <v>9.1</v>
      </c>
      <c r="V81" s="43" t="n">
        <f aca="false">ROUND(V74/I$4*100,1)</f>
        <v>7.2</v>
      </c>
      <c r="W81" s="43" t="n">
        <f aca="false">ROUND(W74/J$4*100,1)</f>
        <v>11</v>
      </c>
      <c r="X81" s="43" t="n">
        <f aca="false">ROUND(X74/K$4*100,1)</f>
        <v>8.3</v>
      </c>
      <c r="Y81" s="43" t="n">
        <f aca="false">ROUND(Y74/L$4*100,1)</f>
        <v>6.2</v>
      </c>
      <c r="Z81" s="43" t="n">
        <f aca="false">ROUND(Z74/M$4*100,1)</f>
        <v>10.4</v>
      </c>
    </row>
    <row r="82" s="18" customFormat="true" ht="2.25" hidden="false" customHeight="true" outlineLevel="0" collapsed="false">
      <c r="A82" s="39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63"/>
      <c r="O82" s="38"/>
      <c r="P82" s="38"/>
      <c r="Q82" s="43"/>
      <c r="R82" s="38"/>
      <c r="S82" s="38"/>
      <c r="T82" s="43"/>
      <c r="U82" s="38"/>
      <c r="V82" s="38"/>
      <c r="W82" s="43"/>
      <c r="X82" s="38"/>
      <c r="Y82" s="38"/>
      <c r="Z82" s="43"/>
    </row>
    <row r="83" s="18" customFormat="true" ht="10.35" hidden="false" customHeight="true" outlineLevel="0" collapsed="false">
      <c r="A83" s="39" t="s">
        <v>34</v>
      </c>
      <c r="B83" s="28" t="n">
        <v>12704</v>
      </c>
      <c r="C83" s="29" t="n">
        <v>6461</v>
      </c>
      <c r="D83" s="29" t="n">
        <v>6243</v>
      </c>
      <c r="E83" s="29" t="n">
        <v>5872</v>
      </c>
      <c r="F83" s="29" t="n">
        <v>3017</v>
      </c>
      <c r="G83" s="29" t="n">
        <v>2855</v>
      </c>
      <c r="H83" s="29" t="n">
        <v>14164</v>
      </c>
      <c r="I83" s="29" t="n">
        <v>7158</v>
      </c>
      <c r="J83" s="29" t="n">
        <v>7006</v>
      </c>
      <c r="K83" s="29" t="n">
        <v>10711</v>
      </c>
      <c r="L83" s="29" t="n">
        <v>5425</v>
      </c>
      <c r="M83" s="29" t="n">
        <v>5286</v>
      </c>
      <c r="N83" s="64" t="s">
        <v>35</v>
      </c>
      <c r="O83" s="43" t="n">
        <v>42.5</v>
      </c>
      <c r="P83" s="43" t="n">
        <v>41.1</v>
      </c>
      <c r="Q83" s="43" t="n">
        <v>44.1</v>
      </c>
      <c r="R83" s="43" t="n">
        <v>43.2</v>
      </c>
      <c r="S83" s="43" t="n">
        <v>41.8</v>
      </c>
      <c r="T83" s="43" t="n">
        <v>44.6</v>
      </c>
      <c r="U83" s="43" t="n">
        <v>44.5</v>
      </c>
      <c r="V83" s="43" t="n">
        <v>43.1</v>
      </c>
      <c r="W83" s="43" t="n">
        <v>46</v>
      </c>
      <c r="X83" s="43" t="n">
        <v>42.4</v>
      </c>
      <c r="Y83" s="43" t="n">
        <v>41.3</v>
      </c>
      <c r="Z83" s="43" t="n">
        <v>43.7</v>
      </c>
    </row>
    <row r="84" s="18" customFormat="true" ht="10.35" hidden="false" customHeight="true" outlineLevel="0" collapsed="false">
      <c r="A84" s="39" t="n">
        <v>55</v>
      </c>
      <c r="B84" s="28" t="n">
        <v>2249</v>
      </c>
      <c r="C84" s="29" t="n">
        <v>1170</v>
      </c>
      <c r="D84" s="29" t="n">
        <v>1079</v>
      </c>
      <c r="E84" s="29" t="n">
        <v>977</v>
      </c>
      <c r="F84" s="29" t="n">
        <v>504</v>
      </c>
      <c r="G84" s="29" t="n">
        <v>473</v>
      </c>
      <c r="H84" s="29" t="n">
        <v>2406</v>
      </c>
      <c r="I84" s="29" t="n">
        <v>1247</v>
      </c>
      <c r="J84" s="29" t="n">
        <v>1159</v>
      </c>
      <c r="K84" s="29" t="n">
        <v>1818</v>
      </c>
      <c r="L84" s="29" t="n">
        <v>907</v>
      </c>
      <c r="M84" s="29" t="n">
        <v>911</v>
      </c>
      <c r="N84" s="6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s="18" customFormat="true" ht="10.35" hidden="false" customHeight="true" outlineLevel="0" collapsed="false">
      <c r="A85" s="39" t="n">
        <v>56</v>
      </c>
      <c r="B85" s="28" t="n">
        <v>2399</v>
      </c>
      <c r="C85" s="29" t="n">
        <v>1265</v>
      </c>
      <c r="D85" s="29" t="n">
        <v>1134</v>
      </c>
      <c r="E85" s="29" t="n">
        <v>1137</v>
      </c>
      <c r="F85" s="29" t="n">
        <v>576</v>
      </c>
      <c r="G85" s="29" t="n">
        <v>561</v>
      </c>
      <c r="H85" s="29" t="n">
        <v>2703</v>
      </c>
      <c r="I85" s="29" t="n">
        <v>1389</v>
      </c>
      <c r="J85" s="29" t="n">
        <v>1314</v>
      </c>
      <c r="K85" s="29" t="n">
        <v>2043</v>
      </c>
      <c r="L85" s="29" t="n">
        <v>1016</v>
      </c>
      <c r="M85" s="29" t="n">
        <v>1027</v>
      </c>
      <c r="N85" s="64" t="s">
        <v>36</v>
      </c>
      <c r="O85" s="43" t="n">
        <v>43.5</v>
      </c>
      <c r="P85" s="43" t="n">
        <v>41.9</v>
      </c>
      <c r="Q85" s="43" t="n">
        <v>45</v>
      </c>
      <c r="R85" s="43" t="n">
        <v>44.1</v>
      </c>
      <c r="S85" s="43" t="n">
        <v>42.6</v>
      </c>
      <c r="T85" s="43" t="n">
        <v>45.5</v>
      </c>
      <c r="U85" s="43" t="n">
        <v>44.4</v>
      </c>
      <c r="V85" s="43" t="n">
        <v>43.1</v>
      </c>
      <c r="W85" s="43" t="n">
        <v>45.7</v>
      </c>
      <c r="X85" s="43" t="n">
        <v>43.5</v>
      </c>
      <c r="Y85" s="43" t="n">
        <v>42.2</v>
      </c>
      <c r="Z85" s="43" t="n">
        <v>44.7</v>
      </c>
    </row>
    <row r="86" s="18" customFormat="true" ht="10.35" hidden="false" customHeight="true" outlineLevel="0" collapsed="false">
      <c r="A86" s="39" t="n">
        <v>57</v>
      </c>
      <c r="B86" s="28" t="n">
        <v>2706</v>
      </c>
      <c r="C86" s="29" t="n">
        <v>1356</v>
      </c>
      <c r="D86" s="29" t="n">
        <v>1350</v>
      </c>
      <c r="E86" s="29" t="n">
        <v>1289</v>
      </c>
      <c r="F86" s="29" t="n">
        <v>671</v>
      </c>
      <c r="G86" s="29" t="n">
        <v>618</v>
      </c>
      <c r="H86" s="29" t="n">
        <v>3093</v>
      </c>
      <c r="I86" s="29" t="n">
        <v>1570</v>
      </c>
      <c r="J86" s="29" t="n">
        <v>1523</v>
      </c>
      <c r="K86" s="29" t="n">
        <v>2288</v>
      </c>
      <c r="L86" s="29" t="n">
        <v>1164</v>
      </c>
      <c r="M86" s="29" t="n">
        <v>1124</v>
      </c>
      <c r="N86" s="30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s="18" customFormat="true" ht="10.35" hidden="false" customHeight="true" outlineLevel="0" collapsed="false">
      <c r="A87" s="39" t="n">
        <v>58</v>
      </c>
      <c r="B87" s="28" t="n">
        <v>2826</v>
      </c>
      <c r="C87" s="29" t="n">
        <v>1440</v>
      </c>
      <c r="D87" s="29" t="n">
        <v>1386</v>
      </c>
      <c r="E87" s="29" t="n">
        <v>1290</v>
      </c>
      <c r="F87" s="29" t="n">
        <v>684</v>
      </c>
      <c r="G87" s="29" t="n">
        <v>606</v>
      </c>
      <c r="H87" s="29" t="n">
        <v>3208</v>
      </c>
      <c r="I87" s="29" t="n">
        <v>1591</v>
      </c>
      <c r="J87" s="29" t="n">
        <v>1617</v>
      </c>
      <c r="K87" s="29" t="n">
        <v>2390</v>
      </c>
      <c r="L87" s="29" t="n">
        <v>1232</v>
      </c>
      <c r="M87" s="29" t="n">
        <v>1158</v>
      </c>
      <c r="N87" s="30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s="18" customFormat="true" ht="10.35" hidden="false" customHeight="true" outlineLevel="0" collapsed="false">
      <c r="A88" s="39" t="n">
        <v>59</v>
      </c>
      <c r="B88" s="28" t="n">
        <v>2524</v>
      </c>
      <c r="C88" s="29" t="n">
        <v>1230</v>
      </c>
      <c r="D88" s="29" t="n">
        <v>1294</v>
      </c>
      <c r="E88" s="29" t="n">
        <v>1179</v>
      </c>
      <c r="F88" s="29" t="n">
        <v>582</v>
      </c>
      <c r="G88" s="29" t="n">
        <v>597</v>
      </c>
      <c r="H88" s="29" t="n">
        <v>2754</v>
      </c>
      <c r="I88" s="29" t="n">
        <v>1361</v>
      </c>
      <c r="J88" s="29" t="n">
        <v>1393</v>
      </c>
      <c r="K88" s="29" t="n">
        <v>2172</v>
      </c>
      <c r="L88" s="29" t="n">
        <v>1106</v>
      </c>
      <c r="M88" s="29" t="n">
        <v>1066</v>
      </c>
      <c r="N88" s="30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s="18" customFormat="true" ht="2.25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65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s="18" customFormat="true" ht="16.5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false" customHeight="false" outlineLevel="0" collapsed="false">
      <c r="A91" s="1"/>
      <c r="N91" s="4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9.99"/>
    <col collapsed="false" customWidth="true" hidden="false" outlineLevel="0" max="13" min="2" style="2" width="5.99"/>
    <col collapsed="false" customWidth="true" hidden="false" outlineLevel="0" max="14" min="14" style="54" width="9.99"/>
    <col collapsed="false" customWidth="true" hidden="false" outlineLevel="0" max="26" min="15" style="3" width="5.99"/>
    <col collapsed="false" customWidth="false" hidden="false" outlineLevel="0" max="257" min="27" style="3" width="8.99"/>
  </cols>
  <sheetData>
    <row r="1" s="55" customFormat="true" ht="19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37</v>
      </c>
      <c r="N1" s="58" t="s">
        <v>44</v>
      </c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9" t="s">
        <v>1</v>
      </c>
    </row>
    <row r="2" s="4" customFormat="true" ht="12" hidden="false" customHeight="true" outlineLevel="0" collapsed="false">
      <c r="A2" s="12" t="s">
        <v>2</v>
      </c>
      <c r="B2" s="13" t="s">
        <v>45</v>
      </c>
      <c r="C2" s="13"/>
      <c r="D2" s="13"/>
      <c r="E2" s="13" t="s">
        <v>46</v>
      </c>
      <c r="F2" s="13"/>
      <c r="G2" s="13"/>
      <c r="H2" s="13" t="s">
        <v>47</v>
      </c>
      <c r="I2" s="13"/>
      <c r="J2" s="13"/>
      <c r="K2" s="14" t="s">
        <v>48</v>
      </c>
      <c r="L2" s="14"/>
      <c r="M2" s="14"/>
      <c r="N2" s="12" t="s">
        <v>2</v>
      </c>
      <c r="O2" s="13" t="s">
        <v>45</v>
      </c>
      <c r="P2" s="13"/>
      <c r="Q2" s="13"/>
      <c r="R2" s="13" t="s">
        <v>46</v>
      </c>
      <c r="S2" s="13"/>
      <c r="T2" s="13"/>
      <c r="U2" s="13" t="s">
        <v>47</v>
      </c>
      <c r="V2" s="13"/>
      <c r="W2" s="13"/>
      <c r="X2" s="14" t="s">
        <v>48</v>
      </c>
      <c r="Y2" s="14"/>
      <c r="Z2" s="14"/>
    </row>
    <row r="3" s="18" customFormat="true" ht="12" hidden="false" customHeight="true" outlineLevel="0" collapsed="false">
      <c r="A3" s="12"/>
      <c r="B3" s="60" t="s">
        <v>3</v>
      </c>
      <c r="C3" s="60" t="s">
        <v>4</v>
      </c>
      <c r="D3" s="60" t="s">
        <v>5</v>
      </c>
      <c r="E3" s="60" t="s">
        <v>3</v>
      </c>
      <c r="F3" s="60" t="s">
        <v>4</v>
      </c>
      <c r="G3" s="60" t="s">
        <v>5</v>
      </c>
      <c r="H3" s="60" t="s">
        <v>3</v>
      </c>
      <c r="I3" s="60" t="s">
        <v>4</v>
      </c>
      <c r="J3" s="60" t="s">
        <v>5</v>
      </c>
      <c r="K3" s="60" t="s">
        <v>3</v>
      </c>
      <c r="L3" s="60" t="s">
        <v>4</v>
      </c>
      <c r="M3" s="61" t="s">
        <v>5</v>
      </c>
      <c r="N3" s="12"/>
      <c r="O3" s="60" t="s">
        <v>3</v>
      </c>
      <c r="P3" s="60" t="s">
        <v>4</v>
      </c>
      <c r="Q3" s="60" t="s">
        <v>5</v>
      </c>
      <c r="R3" s="60" t="s">
        <v>3</v>
      </c>
      <c r="S3" s="60" t="s">
        <v>4</v>
      </c>
      <c r="T3" s="60" t="s">
        <v>5</v>
      </c>
      <c r="U3" s="60" t="s">
        <v>3</v>
      </c>
      <c r="V3" s="60" t="s">
        <v>4</v>
      </c>
      <c r="W3" s="60" t="s">
        <v>5</v>
      </c>
      <c r="X3" s="60" t="s">
        <v>3</v>
      </c>
      <c r="Y3" s="60" t="s">
        <v>4</v>
      </c>
      <c r="Z3" s="61" t="s">
        <v>5</v>
      </c>
    </row>
    <row r="4" s="18" customFormat="true" ht="12" hidden="false" customHeight="true" outlineLevel="0" collapsed="false">
      <c r="A4" s="27" t="s">
        <v>3</v>
      </c>
      <c r="B4" s="28" t="n">
        <v>134340</v>
      </c>
      <c r="C4" s="29" t="n">
        <v>67095</v>
      </c>
      <c r="D4" s="62" t="n">
        <v>67245</v>
      </c>
      <c r="E4" s="29" t="n">
        <v>71123</v>
      </c>
      <c r="F4" s="29" t="n">
        <v>34538</v>
      </c>
      <c r="G4" s="62" t="n">
        <v>36585</v>
      </c>
      <c r="H4" s="29" t="n">
        <v>105035</v>
      </c>
      <c r="I4" s="29" t="n">
        <v>52608</v>
      </c>
      <c r="J4" s="62" t="n">
        <v>52427</v>
      </c>
      <c r="K4" s="29" t="n">
        <v>105321</v>
      </c>
      <c r="L4" s="29" t="n">
        <v>51179</v>
      </c>
      <c r="M4" s="29" t="n">
        <v>54142</v>
      </c>
      <c r="N4" s="36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18" customFormat="true" ht="2.25" hidden="false" customHeight="true" outlineLevel="0" collapsed="false">
      <c r="A5" s="19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6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18" customFormat="true" ht="10.35" hidden="false" customHeight="true" outlineLevel="0" collapsed="false">
      <c r="A6" s="39" t="s">
        <v>6</v>
      </c>
      <c r="B6" s="28" t="n">
        <v>4245</v>
      </c>
      <c r="C6" s="29" t="n">
        <v>2174</v>
      </c>
      <c r="D6" s="29" t="n">
        <v>2071</v>
      </c>
      <c r="E6" s="29" t="n">
        <v>1921</v>
      </c>
      <c r="F6" s="29" t="n">
        <v>966</v>
      </c>
      <c r="G6" s="29" t="n">
        <v>955</v>
      </c>
      <c r="H6" s="29" t="n">
        <v>3752</v>
      </c>
      <c r="I6" s="29" t="n">
        <v>1947</v>
      </c>
      <c r="J6" s="29" t="n">
        <v>1805</v>
      </c>
      <c r="K6" s="29" t="n">
        <v>4060</v>
      </c>
      <c r="L6" s="29" t="n">
        <v>2065</v>
      </c>
      <c r="M6" s="29" t="n">
        <v>1995</v>
      </c>
      <c r="N6" s="63" t="s">
        <v>7</v>
      </c>
      <c r="O6" s="38" t="n">
        <v>9278</v>
      </c>
      <c r="P6" s="38" t="n">
        <v>4690</v>
      </c>
      <c r="Q6" s="38" t="n">
        <v>4588</v>
      </c>
      <c r="R6" s="38" t="n">
        <v>4189</v>
      </c>
      <c r="S6" s="38" t="n">
        <v>2029</v>
      </c>
      <c r="T6" s="38" t="n">
        <v>2160</v>
      </c>
      <c r="U6" s="38" t="n">
        <v>5857</v>
      </c>
      <c r="V6" s="38" t="n">
        <v>2840</v>
      </c>
      <c r="W6" s="38" t="n">
        <v>3017</v>
      </c>
      <c r="X6" s="38" t="n">
        <v>6573</v>
      </c>
      <c r="Y6" s="38" t="n">
        <v>3260</v>
      </c>
      <c r="Z6" s="38" t="n">
        <v>3313</v>
      </c>
    </row>
    <row r="7" s="18" customFormat="true" ht="10.35" hidden="false" customHeight="true" outlineLevel="0" collapsed="false">
      <c r="A7" s="39" t="n">
        <v>0</v>
      </c>
      <c r="B7" s="28" t="n">
        <v>892</v>
      </c>
      <c r="C7" s="29" t="n">
        <v>450</v>
      </c>
      <c r="D7" s="29" t="n">
        <v>442</v>
      </c>
      <c r="E7" s="29" t="n">
        <v>458</v>
      </c>
      <c r="F7" s="29" t="n">
        <v>225</v>
      </c>
      <c r="G7" s="29" t="n">
        <v>233</v>
      </c>
      <c r="H7" s="29" t="n">
        <v>709</v>
      </c>
      <c r="I7" s="29" t="n">
        <v>373</v>
      </c>
      <c r="J7" s="29" t="n">
        <v>336</v>
      </c>
      <c r="K7" s="29" t="n">
        <v>818</v>
      </c>
      <c r="L7" s="29" t="n">
        <v>413</v>
      </c>
      <c r="M7" s="29" t="n">
        <v>405</v>
      </c>
      <c r="N7" s="63" t="n">
        <v>60</v>
      </c>
      <c r="O7" s="38" t="n">
        <v>1471</v>
      </c>
      <c r="P7" s="38" t="n">
        <v>757</v>
      </c>
      <c r="Q7" s="38" t="n">
        <v>714</v>
      </c>
      <c r="R7" s="38" t="n">
        <v>717</v>
      </c>
      <c r="S7" s="38" t="n">
        <v>366</v>
      </c>
      <c r="T7" s="38" t="n">
        <v>351</v>
      </c>
      <c r="U7" s="38" t="n">
        <v>990</v>
      </c>
      <c r="V7" s="38" t="n">
        <v>457</v>
      </c>
      <c r="W7" s="38" t="n">
        <v>533</v>
      </c>
      <c r="X7" s="38" t="n">
        <v>1085</v>
      </c>
      <c r="Y7" s="38" t="n">
        <v>536</v>
      </c>
      <c r="Z7" s="38" t="n">
        <v>549</v>
      </c>
    </row>
    <row r="8" s="18" customFormat="true" ht="10.35" hidden="false" customHeight="true" outlineLevel="0" collapsed="false">
      <c r="A8" s="39" t="n">
        <v>1</v>
      </c>
      <c r="B8" s="28" t="n">
        <v>898</v>
      </c>
      <c r="C8" s="29" t="n">
        <v>467</v>
      </c>
      <c r="D8" s="29" t="n">
        <v>431</v>
      </c>
      <c r="E8" s="29" t="n">
        <v>387</v>
      </c>
      <c r="F8" s="29" t="n">
        <v>201</v>
      </c>
      <c r="G8" s="29" t="n">
        <v>186</v>
      </c>
      <c r="H8" s="29" t="n">
        <v>743</v>
      </c>
      <c r="I8" s="29" t="n">
        <v>378</v>
      </c>
      <c r="J8" s="29" t="n">
        <v>365</v>
      </c>
      <c r="K8" s="29" t="n">
        <v>792</v>
      </c>
      <c r="L8" s="29" t="n">
        <v>400</v>
      </c>
      <c r="M8" s="29" t="n">
        <v>392</v>
      </c>
      <c r="N8" s="63" t="n">
        <v>61</v>
      </c>
      <c r="O8" s="38" t="n">
        <v>1704</v>
      </c>
      <c r="P8" s="38" t="n">
        <v>852</v>
      </c>
      <c r="Q8" s="38" t="n">
        <v>852</v>
      </c>
      <c r="R8" s="38" t="n">
        <v>799</v>
      </c>
      <c r="S8" s="38" t="n">
        <v>422</v>
      </c>
      <c r="T8" s="38" t="n">
        <v>377</v>
      </c>
      <c r="U8" s="38" t="n">
        <v>1077</v>
      </c>
      <c r="V8" s="38" t="n">
        <v>565</v>
      </c>
      <c r="W8" s="38" t="n">
        <v>512</v>
      </c>
      <c r="X8" s="38" t="n">
        <v>1254</v>
      </c>
      <c r="Y8" s="38" t="n">
        <v>606</v>
      </c>
      <c r="Z8" s="38" t="n">
        <v>648</v>
      </c>
    </row>
    <row r="9" s="18" customFormat="true" ht="10.35" hidden="false" customHeight="true" outlineLevel="0" collapsed="false">
      <c r="A9" s="39" t="n">
        <v>2</v>
      </c>
      <c r="B9" s="28" t="n">
        <v>818</v>
      </c>
      <c r="C9" s="29" t="n">
        <v>411</v>
      </c>
      <c r="D9" s="29" t="n">
        <v>407</v>
      </c>
      <c r="E9" s="29" t="n">
        <v>393</v>
      </c>
      <c r="F9" s="29" t="n">
        <v>195</v>
      </c>
      <c r="G9" s="29" t="n">
        <v>198</v>
      </c>
      <c r="H9" s="29" t="n">
        <v>771</v>
      </c>
      <c r="I9" s="29" t="n">
        <v>382</v>
      </c>
      <c r="J9" s="29" t="n">
        <v>389</v>
      </c>
      <c r="K9" s="29" t="n">
        <v>824</v>
      </c>
      <c r="L9" s="29" t="n">
        <v>404</v>
      </c>
      <c r="M9" s="29" t="n">
        <v>420</v>
      </c>
      <c r="N9" s="63" t="n">
        <v>62</v>
      </c>
      <c r="O9" s="38" t="n">
        <v>2064</v>
      </c>
      <c r="P9" s="38" t="n">
        <v>1061</v>
      </c>
      <c r="Q9" s="38" t="n">
        <v>1003</v>
      </c>
      <c r="R9" s="38" t="n">
        <v>944</v>
      </c>
      <c r="S9" s="38" t="n">
        <v>480</v>
      </c>
      <c r="T9" s="38" t="n">
        <v>464</v>
      </c>
      <c r="U9" s="38" t="n">
        <v>1270</v>
      </c>
      <c r="V9" s="38" t="n">
        <v>603</v>
      </c>
      <c r="W9" s="38" t="n">
        <v>667</v>
      </c>
      <c r="X9" s="38" t="n">
        <v>1466</v>
      </c>
      <c r="Y9" s="38" t="n">
        <v>753</v>
      </c>
      <c r="Z9" s="38" t="n">
        <v>713</v>
      </c>
    </row>
    <row r="10" s="18" customFormat="true" ht="10.35" hidden="false" customHeight="true" outlineLevel="0" collapsed="false">
      <c r="A10" s="39" t="n">
        <v>3</v>
      </c>
      <c r="B10" s="28" t="n">
        <v>791</v>
      </c>
      <c r="C10" s="29" t="n">
        <v>386</v>
      </c>
      <c r="D10" s="29" t="n">
        <v>405</v>
      </c>
      <c r="E10" s="29" t="n">
        <v>340</v>
      </c>
      <c r="F10" s="29" t="n">
        <v>169</v>
      </c>
      <c r="G10" s="29" t="n">
        <v>171</v>
      </c>
      <c r="H10" s="29" t="n">
        <v>744</v>
      </c>
      <c r="I10" s="29" t="n">
        <v>408</v>
      </c>
      <c r="J10" s="29" t="n">
        <v>336</v>
      </c>
      <c r="K10" s="29" t="n">
        <v>789</v>
      </c>
      <c r="L10" s="29" t="n">
        <v>427</v>
      </c>
      <c r="M10" s="29" t="n">
        <v>362</v>
      </c>
      <c r="N10" s="63" t="n">
        <v>63</v>
      </c>
      <c r="O10" s="38" t="n">
        <v>1952</v>
      </c>
      <c r="P10" s="38" t="n">
        <v>1008</v>
      </c>
      <c r="Q10" s="38" t="n">
        <v>944</v>
      </c>
      <c r="R10" s="38" t="n">
        <v>839</v>
      </c>
      <c r="S10" s="38" t="n">
        <v>376</v>
      </c>
      <c r="T10" s="38" t="n">
        <v>463</v>
      </c>
      <c r="U10" s="38" t="n">
        <v>1221</v>
      </c>
      <c r="V10" s="38" t="n">
        <v>622</v>
      </c>
      <c r="W10" s="38" t="n">
        <v>599</v>
      </c>
      <c r="X10" s="38" t="n">
        <v>1402</v>
      </c>
      <c r="Y10" s="38" t="n">
        <v>673</v>
      </c>
      <c r="Z10" s="38" t="n">
        <v>729</v>
      </c>
    </row>
    <row r="11" s="18" customFormat="true" ht="10.35" hidden="false" customHeight="true" outlineLevel="0" collapsed="false">
      <c r="A11" s="39" t="n">
        <v>4</v>
      </c>
      <c r="B11" s="28" t="n">
        <v>846</v>
      </c>
      <c r="C11" s="29" t="n">
        <v>460</v>
      </c>
      <c r="D11" s="29" t="n">
        <v>386</v>
      </c>
      <c r="E11" s="29" t="n">
        <v>343</v>
      </c>
      <c r="F11" s="29" t="n">
        <v>176</v>
      </c>
      <c r="G11" s="29" t="n">
        <v>167</v>
      </c>
      <c r="H11" s="29" t="n">
        <v>785</v>
      </c>
      <c r="I11" s="29" t="n">
        <v>406</v>
      </c>
      <c r="J11" s="29" t="n">
        <v>379</v>
      </c>
      <c r="K11" s="29" t="n">
        <v>837</v>
      </c>
      <c r="L11" s="29" t="n">
        <v>421</v>
      </c>
      <c r="M11" s="29" t="n">
        <v>416</v>
      </c>
      <c r="N11" s="63" t="n">
        <v>64</v>
      </c>
      <c r="O11" s="38" t="n">
        <v>2087</v>
      </c>
      <c r="P11" s="38" t="n">
        <v>1012</v>
      </c>
      <c r="Q11" s="38" t="n">
        <v>1075</v>
      </c>
      <c r="R11" s="38" t="n">
        <v>890</v>
      </c>
      <c r="S11" s="38" t="n">
        <v>385</v>
      </c>
      <c r="T11" s="38" t="n">
        <v>505</v>
      </c>
      <c r="U11" s="38" t="n">
        <v>1299</v>
      </c>
      <c r="V11" s="38" t="n">
        <v>593</v>
      </c>
      <c r="W11" s="38" t="n">
        <v>706</v>
      </c>
      <c r="X11" s="38" t="n">
        <v>1366</v>
      </c>
      <c r="Y11" s="38" t="n">
        <v>692</v>
      </c>
      <c r="Z11" s="38" t="n">
        <v>674</v>
      </c>
    </row>
    <row r="12" s="18" customFormat="true" ht="2.25" hidden="false" customHeight="true" outlineLevel="0" collapsed="false">
      <c r="A12" s="3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41"/>
      <c r="R12" s="41"/>
      <c r="U12" s="41"/>
      <c r="X12" s="41"/>
    </row>
    <row r="13" s="18" customFormat="true" ht="10.35" hidden="false" customHeight="true" outlineLevel="0" collapsed="false">
      <c r="A13" s="39" t="s">
        <v>8</v>
      </c>
      <c r="B13" s="28" t="n">
        <v>4335</v>
      </c>
      <c r="C13" s="29" t="n">
        <v>2248</v>
      </c>
      <c r="D13" s="29" t="n">
        <v>2087</v>
      </c>
      <c r="E13" s="29" t="n">
        <v>1738</v>
      </c>
      <c r="F13" s="29" t="n">
        <v>906</v>
      </c>
      <c r="G13" s="29" t="n">
        <v>832</v>
      </c>
      <c r="H13" s="29" t="n">
        <v>3820</v>
      </c>
      <c r="I13" s="29" t="n">
        <v>1949</v>
      </c>
      <c r="J13" s="29" t="n">
        <v>1871</v>
      </c>
      <c r="K13" s="29" t="n">
        <v>4278</v>
      </c>
      <c r="L13" s="29" t="n">
        <v>2167</v>
      </c>
      <c r="M13" s="29" t="n">
        <v>2111</v>
      </c>
      <c r="N13" s="63" t="s">
        <v>9</v>
      </c>
      <c r="O13" s="38" t="n">
        <v>9118</v>
      </c>
      <c r="P13" s="38" t="n">
        <v>4340</v>
      </c>
      <c r="Q13" s="38" t="n">
        <v>4778</v>
      </c>
      <c r="R13" s="38" t="n">
        <v>3762</v>
      </c>
      <c r="S13" s="38" t="n">
        <v>1740</v>
      </c>
      <c r="T13" s="38" t="n">
        <v>2022</v>
      </c>
      <c r="U13" s="38" t="n">
        <v>5620</v>
      </c>
      <c r="V13" s="38" t="n">
        <v>2611</v>
      </c>
      <c r="W13" s="38" t="n">
        <v>3009</v>
      </c>
      <c r="X13" s="38" t="n">
        <v>6141</v>
      </c>
      <c r="Y13" s="38" t="n">
        <v>2881</v>
      </c>
      <c r="Z13" s="38" t="n">
        <v>3260</v>
      </c>
    </row>
    <row r="14" s="18" customFormat="true" ht="10.35" hidden="false" customHeight="true" outlineLevel="0" collapsed="false">
      <c r="A14" s="39" t="n">
        <v>5</v>
      </c>
      <c r="B14" s="28" t="n">
        <v>881</v>
      </c>
      <c r="C14" s="29" t="n">
        <v>451</v>
      </c>
      <c r="D14" s="29" t="n">
        <v>430</v>
      </c>
      <c r="E14" s="29" t="n">
        <v>357</v>
      </c>
      <c r="F14" s="29" t="n">
        <v>183</v>
      </c>
      <c r="G14" s="29" t="n">
        <v>174</v>
      </c>
      <c r="H14" s="29" t="n">
        <v>763</v>
      </c>
      <c r="I14" s="29" t="n">
        <v>394</v>
      </c>
      <c r="J14" s="29" t="n">
        <v>369</v>
      </c>
      <c r="K14" s="29" t="n">
        <v>811</v>
      </c>
      <c r="L14" s="29" t="n">
        <v>423</v>
      </c>
      <c r="M14" s="29" t="n">
        <v>388</v>
      </c>
      <c r="N14" s="63" t="n">
        <v>65</v>
      </c>
      <c r="O14" s="38" t="n">
        <v>1998</v>
      </c>
      <c r="P14" s="38" t="n">
        <v>978</v>
      </c>
      <c r="Q14" s="38" t="n">
        <v>1020</v>
      </c>
      <c r="R14" s="38" t="n">
        <v>798</v>
      </c>
      <c r="S14" s="38" t="n">
        <v>372</v>
      </c>
      <c r="T14" s="38" t="n">
        <v>426</v>
      </c>
      <c r="U14" s="38" t="n">
        <v>1266</v>
      </c>
      <c r="V14" s="38" t="n">
        <v>603</v>
      </c>
      <c r="W14" s="38" t="n">
        <v>663</v>
      </c>
      <c r="X14" s="38" t="n">
        <v>1396</v>
      </c>
      <c r="Y14" s="38" t="n">
        <v>634</v>
      </c>
      <c r="Z14" s="38" t="n">
        <v>762</v>
      </c>
    </row>
    <row r="15" s="18" customFormat="true" ht="10.35" hidden="false" customHeight="true" outlineLevel="0" collapsed="false">
      <c r="A15" s="39" t="n">
        <v>6</v>
      </c>
      <c r="B15" s="28" t="n">
        <v>857</v>
      </c>
      <c r="C15" s="29" t="n">
        <v>439</v>
      </c>
      <c r="D15" s="29" t="n">
        <v>418</v>
      </c>
      <c r="E15" s="29" t="n">
        <v>339</v>
      </c>
      <c r="F15" s="29" t="n">
        <v>168</v>
      </c>
      <c r="G15" s="29" t="n">
        <v>171</v>
      </c>
      <c r="H15" s="29" t="n">
        <v>771</v>
      </c>
      <c r="I15" s="29" t="n">
        <v>389</v>
      </c>
      <c r="J15" s="29" t="n">
        <v>382</v>
      </c>
      <c r="K15" s="29" t="n">
        <v>877</v>
      </c>
      <c r="L15" s="29" t="n">
        <v>456</v>
      </c>
      <c r="M15" s="29" t="n">
        <v>421</v>
      </c>
      <c r="N15" s="63" t="n">
        <v>66</v>
      </c>
      <c r="O15" s="38" t="n">
        <v>1874</v>
      </c>
      <c r="P15" s="38" t="n">
        <v>909</v>
      </c>
      <c r="Q15" s="38" t="n">
        <v>965</v>
      </c>
      <c r="R15" s="38" t="n">
        <v>793</v>
      </c>
      <c r="S15" s="38" t="n">
        <v>345</v>
      </c>
      <c r="T15" s="38" t="n">
        <v>448</v>
      </c>
      <c r="U15" s="38" t="n">
        <v>1150</v>
      </c>
      <c r="V15" s="38" t="n">
        <v>546</v>
      </c>
      <c r="W15" s="38" t="n">
        <v>604</v>
      </c>
      <c r="X15" s="38" t="n">
        <v>1264</v>
      </c>
      <c r="Y15" s="38" t="n">
        <v>615</v>
      </c>
      <c r="Z15" s="38" t="n">
        <v>649</v>
      </c>
    </row>
    <row r="16" s="18" customFormat="true" ht="10.35" hidden="false" customHeight="true" outlineLevel="0" collapsed="false">
      <c r="A16" s="39" t="n">
        <v>7</v>
      </c>
      <c r="B16" s="28" t="n">
        <v>818</v>
      </c>
      <c r="C16" s="29" t="n">
        <v>414</v>
      </c>
      <c r="D16" s="29" t="n">
        <v>404</v>
      </c>
      <c r="E16" s="29" t="n">
        <v>326</v>
      </c>
      <c r="F16" s="29" t="n">
        <v>170</v>
      </c>
      <c r="G16" s="29" t="n">
        <v>156</v>
      </c>
      <c r="H16" s="29" t="n">
        <v>759</v>
      </c>
      <c r="I16" s="29" t="n">
        <v>391</v>
      </c>
      <c r="J16" s="29" t="n">
        <v>368</v>
      </c>
      <c r="K16" s="29" t="n">
        <v>873</v>
      </c>
      <c r="L16" s="29" t="n">
        <v>435</v>
      </c>
      <c r="M16" s="29" t="n">
        <v>438</v>
      </c>
      <c r="N16" s="63" t="n">
        <v>67</v>
      </c>
      <c r="O16" s="38" t="n">
        <v>1588</v>
      </c>
      <c r="P16" s="38" t="n">
        <v>768</v>
      </c>
      <c r="Q16" s="38" t="n">
        <v>820</v>
      </c>
      <c r="R16" s="38" t="n">
        <v>688</v>
      </c>
      <c r="S16" s="38" t="n">
        <v>303</v>
      </c>
      <c r="T16" s="38" t="n">
        <v>385</v>
      </c>
      <c r="U16" s="38" t="n">
        <v>1008</v>
      </c>
      <c r="V16" s="38" t="n">
        <v>468</v>
      </c>
      <c r="W16" s="38" t="n">
        <v>540</v>
      </c>
      <c r="X16" s="38" t="n">
        <v>1089</v>
      </c>
      <c r="Y16" s="38" t="n">
        <v>545</v>
      </c>
      <c r="Z16" s="38" t="n">
        <v>544</v>
      </c>
    </row>
    <row r="17" s="18" customFormat="true" ht="10.35" hidden="false" customHeight="true" outlineLevel="0" collapsed="false">
      <c r="A17" s="39" t="n">
        <v>8</v>
      </c>
      <c r="B17" s="28" t="n">
        <v>912</v>
      </c>
      <c r="C17" s="29" t="n">
        <v>484</v>
      </c>
      <c r="D17" s="29" t="n">
        <v>428</v>
      </c>
      <c r="E17" s="29" t="n">
        <v>365</v>
      </c>
      <c r="F17" s="29" t="n">
        <v>203</v>
      </c>
      <c r="G17" s="29" t="n">
        <v>162</v>
      </c>
      <c r="H17" s="29" t="n">
        <v>777</v>
      </c>
      <c r="I17" s="29" t="n">
        <v>400</v>
      </c>
      <c r="J17" s="29" t="n">
        <v>377</v>
      </c>
      <c r="K17" s="29" t="n">
        <v>900</v>
      </c>
      <c r="L17" s="29" t="n">
        <v>440</v>
      </c>
      <c r="M17" s="29" t="n">
        <v>460</v>
      </c>
      <c r="N17" s="63" t="n">
        <v>68</v>
      </c>
      <c r="O17" s="38" t="n">
        <v>1801</v>
      </c>
      <c r="P17" s="38" t="n">
        <v>853</v>
      </c>
      <c r="Q17" s="38" t="n">
        <v>948</v>
      </c>
      <c r="R17" s="38" t="n">
        <v>755</v>
      </c>
      <c r="S17" s="38" t="n">
        <v>379</v>
      </c>
      <c r="T17" s="38" t="n">
        <v>376</v>
      </c>
      <c r="U17" s="38" t="n">
        <v>1068</v>
      </c>
      <c r="V17" s="38" t="n">
        <v>497</v>
      </c>
      <c r="W17" s="38" t="n">
        <v>571</v>
      </c>
      <c r="X17" s="38" t="n">
        <v>1150</v>
      </c>
      <c r="Y17" s="38" t="n">
        <v>518</v>
      </c>
      <c r="Z17" s="38" t="n">
        <v>632</v>
      </c>
    </row>
    <row r="18" s="18" customFormat="true" ht="10.35" hidden="false" customHeight="true" outlineLevel="0" collapsed="false">
      <c r="A18" s="39" t="n">
        <v>9</v>
      </c>
      <c r="B18" s="28" t="n">
        <v>867</v>
      </c>
      <c r="C18" s="29" t="n">
        <v>460</v>
      </c>
      <c r="D18" s="29" t="n">
        <v>407</v>
      </c>
      <c r="E18" s="29" t="n">
        <v>351</v>
      </c>
      <c r="F18" s="29" t="n">
        <v>182</v>
      </c>
      <c r="G18" s="29" t="n">
        <v>169</v>
      </c>
      <c r="H18" s="29" t="n">
        <v>750</v>
      </c>
      <c r="I18" s="29" t="n">
        <v>375</v>
      </c>
      <c r="J18" s="29" t="n">
        <v>375</v>
      </c>
      <c r="K18" s="29" t="n">
        <v>817</v>
      </c>
      <c r="L18" s="29" t="n">
        <v>413</v>
      </c>
      <c r="M18" s="29" t="n">
        <v>404</v>
      </c>
      <c r="N18" s="63" t="n">
        <v>69</v>
      </c>
      <c r="O18" s="38" t="n">
        <v>1857</v>
      </c>
      <c r="P18" s="38" t="n">
        <v>832</v>
      </c>
      <c r="Q18" s="38" t="n">
        <v>1025</v>
      </c>
      <c r="R18" s="38" t="n">
        <v>728</v>
      </c>
      <c r="S18" s="38" t="n">
        <v>341</v>
      </c>
      <c r="T18" s="38" t="n">
        <v>387</v>
      </c>
      <c r="U18" s="38" t="n">
        <v>1128</v>
      </c>
      <c r="V18" s="38" t="n">
        <v>497</v>
      </c>
      <c r="W18" s="38" t="n">
        <v>631</v>
      </c>
      <c r="X18" s="38" t="n">
        <v>1242</v>
      </c>
      <c r="Y18" s="38" t="n">
        <v>569</v>
      </c>
      <c r="Z18" s="38" t="n">
        <v>673</v>
      </c>
    </row>
    <row r="19" s="18" customFormat="true" ht="2.25" hidden="false" customHeight="true" outlineLevel="0" collapsed="false">
      <c r="A19" s="39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63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8" customFormat="true" ht="10.35" hidden="false" customHeight="true" outlineLevel="0" collapsed="false">
      <c r="A20" s="39" t="s">
        <v>10</v>
      </c>
      <c r="B20" s="28" t="n">
        <v>4675</v>
      </c>
      <c r="C20" s="29" t="n">
        <v>2329</v>
      </c>
      <c r="D20" s="29" t="n">
        <v>2346</v>
      </c>
      <c r="E20" s="29" t="n">
        <v>1725</v>
      </c>
      <c r="F20" s="29" t="n">
        <v>838</v>
      </c>
      <c r="G20" s="29" t="n">
        <v>887</v>
      </c>
      <c r="H20" s="29" t="n">
        <v>3800</v>
      </c>
      <c r="I20" s="29" t="n">
        <v>1931</v>
      </c>
      <c r="J20" s="29" t="n">
        <v>1869</v>
      </c>
      <c r="K20" s="29" t="n">
        <v>4268</v>
      </c>
      <c r="L20" s="29" t="n">
        <v>2153</v>
      </c>
      <c r="M20" s="29" t="n">
        <v>2115</v>
      </c>
      <c r="N20" s="63" t="s">
        <v>11</v>
      </c>
      <c r="O20" s="38" t="n">
        <v>8610</v>
      </c>
      <c r="P20" s="38" t="n">
        <v>4022</v>
      </c>
      <c r="Q20" s="38" t="n">
        <v>4588</v>
      </c>
      <c r="R20" s="38" t="n">
        <v>3496</v>
      </c>
      <c r="S20" s="38" t="n">
        <v>1447</v>
      </c>
      <c r="T20" s="38" t="n">
        <v>2049</v>
      </c>
      <c r="U20" s="38" t="n">
        <v>5267</v>
      </c>
      <c r="V20" s="38" t="n">
        <v>2357</v>
      </c>
      <c r="W20" s="38" t="n">
        <v>2910</v>
      </c>
      <c r="X20" s="38" t="n">
        <v>5636</v>
      </c>
      <c r="Y20" s="38" t="n">
        <v>2488</v>
      </c>
      <c r="Z20" s="38" t="n">
        <v>3148</v>
      </c>
    </row>
    <row r="21" s="18" customFormat="true" ht="10.35" hidden="false" customHeight="true" outlineLevel="0" collapsed="false">
      <c r="A21" s="39" t="n">
        <v>10</v>
      </c>
      <c r="B21" s="28" t="n">
        <v>894</v>
      </c>
      <c r="C21" s="29" t="n">
        <v>450</v>
      </c>
      <c r="D21" s="29" t="n">
        <v>444</v>
      </c>
      <c r="E21" s="29" t="n">
        <v>347</v>
      </c>
      <c r="F21" s="29" t="n">
        <v>170</v>
      </c>
      <c r="G21" s="29" t="n">
        <v>177</v>
      </c>
      <c r="H21" s="29" t="n">
        <v>758</v>
      </c>
      <c r="I21" s="29" t="n">
        <v>381</v>
      </c>
      <c r="J21" s="29" t="n">
        <v>377</v>
      </c>
      <c r="K21" s="29" t="n">
        <v>905</v>
      </c>
      <c r="L21" s="29" t="n">
        <v>461</v>
      </c>
      <c r="M21" s="29" t="n">
        <v>444</v>
      </c>
      <c r="N21" s="63" t="n">
        <v>70</v>
      </c>
      <c r="O21" s="38" t="n">
        <v>1838</v>
      </c>
      <c r="P21" s="38" t="n">
        <v>861</v>
      </c>
      <c r="Q21" s="38" t="n">
        <v>977</v>
      </c>
      <c r="R21" s="38" t="n">
        <v>784</v>
      </c>
      <c r="S21" s="38" t="n">
        <v>344</v>
      </c>
      <c r="T21" s="38" t="n">
        <v>440</v>
      </c>
      <c r="U21" s="38" t="n">
        <v>1153</v>
      </c>
      <c r="V21" s="38" t="n">
        <v>540</v>
      </c>
      <c r="W21" s="38" t="n">
        <v>613</v>
      </c>
      <c r="X21" s="38" t="n">
        <v>1212</v>
      </c>
      <c r="Y21" s="38" t="n">
        <v>551</v>
      </c>
      <c r="Z21" s="38" t="n">
        <v>661</v>
      </c>
    </row>
    <row r="22" s="18" customFormat="true" ht="10.35" hidden="false" customHeight="true" outlineLevel="0" collapsed="false">
      <c r="A22" s="39" t="n">
        <v>11</v>
      </c>
      <c r="B22" s="28" t="n">
        <v>914</v>
      </c>
      <c r="C22" s="29" t="n">
        <v>481</v>
      </c>
      <c r="D22" s="29" t="n">
        <v>433</v>
      </c>
      <c r="E22" s="29" t="n">
        <v>337</v>
      </c>
      <c r="F22" s="29" t="n">
        <v>175</v>
      </c>
      <c r="G22" s="29" t="n">
        <v>162</v>
      </c>
      <c r="H22" s="29" t="n">
        <v>753</v>
      </c>
      <c r="I22" s="29" t="n">
        <v>392</v>
      </c>
      <c r="J22" s="29" t="n">
        <v>361</v>
      </c>
      <c r="K22" s="29" t="n">
        <v>810</v>
      </c>
      <c r="L22" s="29" t="n">
        <v>395</v>
      </c>
      <c r="M22" s="29" t="n">
        <v>415</v>
      </c>
      <c r="N22" s="63" t="n">
        <v>71</v>
      </c>
      <c r="O22" s="38" t="n">
        <v>1882</v>
      </c>
      <c r="P22" s="38" t="n">
        <v>868</v>
      </c>
      <c r="Q22" s="38" t="n">
        <v>1014</v>
      </c>
      <c r="R22" s="38" t="n">
        <v>756</v>
      </c>
      <c r="S22" s="38" t="n">
        <v>315</v>
      </c>
      <c r="T22" s="38" t="n">
        <v>441</v>
      </c>
      <c r="U22" s="38" t="n">
        <v>1085</v>
      </c>
      <c r="V22" s="38" t="n">
        <v>527</v>
      </c>
      <c r="W22" s="38" t="n">
        <v>558</v>
      </c>
      <c r="X22" s="38" t="n">
        <v>1170</v>
      </c>
      <c r="Y22" s="38" t="n">
        <v>513</v>
      </c>
      <c r="Z22" s="38" t="n">
        <v>657</v>
      </c>
    </row>
    <row r="23" s="18" customFormat="true" ht="10.35" hidden="false" customHeight="true" outlineLevel="0" collapsed="false">
      <c r="A23" s="39" t="n">
        <v>12</v>
      </c>
      <c r="B23" s="28" t="n">
        <v>895</v>
      </c>
      <c r="C23" s="29" t="n">
        <v>431</v>
      </c>
      <c r="D23" s="29" t="n">
        <v>464</v>
      </c>
      <c r="E23" s="29" t="n">
        <v>354</v>
      </c>
      <c r="F23" s="29" t="n">
        <v>173</v>
      </c>
      <c r="G23" s="29" t="n">
        <v>181</v>
      </c>
      <c r="H23" s="29" t="n">
        <v>805</v>
      </c>
      <c r="I23" s="29" t="n">
        <v>405</v>
      </c>
      <c r="J23" s="29" t="n">
        <v>400</v>
      </c>
      <c r="K23" s="29" t="n">
        <v>858</v>
      </c>
      <c r="L23" s="29" t="n">
        <v>440</v>
      </c>
      <c r="M23" s="29" t="n">
        <v>418</v>
      </c>
      <c r="N23" s="63" t="n">
        <v>72</v>
      </c>
      <c r="O23" s="38" t="n">
        <v>1723</v>
      </c>
      <c r="P23" s="38" t="n">
        <v>819</v>
      </c>
      <c r="Q23" s="38" t="n">
        <v>904</v>
      </c>
      <c r="R23" s="38" t="n">
        <v>645</v>
      </c>
      <c r="S23" s="38" t="n">
        <v>261</v>
      </c>
      <c r="T23" s="38" t="n">
        <v>384</v>
      </c>
      <c r="U23" s="38" t="n">
        <v>1068</v>
      </c>
      <c r="V23" s="38" t="n">
        <v>459</v>
      </c>
      <c r="W23" s="38" t="n">
        <v>609</v>
      </c>
      <c r="X23" s="38" t="n">
        <v>1120</v>
      </c>
      <c r="Y23" s="38" t="n">
        <v>503</v>
      </c>
      <c r="Z23" s="38" t="n">
        <v>617</v>
      </c>
    </row>
    <row r="24" s="18" customFormat="true" ht="10.35" hidden="false" customHeight="true" outlineLevel="0" collapsed="false">
      <c r="A24" s="39" t="n">
        <v>13</v>
      </c>
      <c r="B24" s="28" t="n">
        <v>999</v>
      </c>
      <c r="C24" s="29" t="n">
        <v>489</v>
      </c>
      <c r="D24" s="29" t="n">
        <v>510</v>
      </c>
      <c r="E24" s="29" t="n">
        <v>322</v>
      </c>
      <c r="F24" s="29" t="n">
        <v>152</v>
      </c>
      <c r="G24" s="29" t="n">
        <v>170</v>
      </c>
      <c r="H24" s="29" t="n">
        <v>744</v>
      </c>
      <c r="I24" s="29" t="n">
        <v>373</v>
      </c>
      <c r="J24" s="29" t="n">
        <v>371</v>
      </c>
      <c r="K24" s="29" t="n">
        <v>845</v>
      </c>
      <c r="L24" s="29" t="n">
        <v>432</v>
      </c>
      <c r="M24" s="29" t="n">
        <v>413</v>
      </c>
      <c r="N24" s="63" t="n">
        <v>73</v>
      </c>
      <c r="O24" s="38" t="n">
        <v>1600</v>
      </c>
      <c r="P24" s="38" t="n">
        <v>715</v>
      </c>
      <c r="Q24" s="38" t="n">
        <v>885</v>
      </c>
      <c r="R24" s="38" t="n">
        <v>672</v>
      </c>
      <c r="S24" s="38" t="n">
        <v>264</v>
      </c>
      <c r="T24" s="38" t="n">
        <v>408</v>
      </c>
      <c r="U24" s="38" t="n">
        <v>1013</v>
      </c>
      <c r="V24" s="38" t="n">
        <v>434</v>
      </c>
      <c r="W24" s="38" t="n">
        <v>579</v>
      </c>
      <c r="X24" s="38" t="n">
        <v>1058</v>
      </c>
      <c r="Y24" s="38" t="n">
        <v>455</v>
      </c>
      <c r="Z24" s="38" t="n">
        <v>603</v>
      </c>
    </row>
    <row r="25" s="18" customFormat="true" ht="10.35" hidden="false" customHeight="true" outlineLevel="0" collapsed="false">
      <c r="A25" s="39" t="n">
        <v>14</v>
      </c>
      <c r="B25" s="28" t="n">
        <v>973</v>
      </c>
      <c r="C25" s="29" t="n">
        <v>478</v>
      </c>
      <c r="D25" s="29" t="n">
        <v>495</v>
      </c>
      <c r="E25" s="29" t="n">
        <v>365</v>
      </c>
      <c r="F25" s="29" t="n">
        <v>168</v>
      </c>
      <c r="G25" s="29" t="n">
        <v>197</v>
      </c>
      <c r="H25" s="29" t="n">
        <v>740</v>
      </c>
      <c r="I25" s="29" t="n">
        <v>380</v>
      </c>
      <c r="J25" s="29" t="n">
        <v>360</v>
      </c>
      <c r="K25" s="29" t="n">
        <v>850</v>
      </c>
      <c r="L25" s="29" t="n">
        <v>425</v>
      </c>
      <c r="M25" s="29" t="n">
        <v>425</v>
      </c>
      <c r="N25" s="63" t="n">
        <v>74</v>
      </c>
      <c r="O25" s="38" t="n">
        <v>1567</v>
      </c>
      <c r="P25" s="38" t="n">
        <v>759</v>
      </c>
      <c r="Q25" s="38" t="n">
        <v>808</v>
      </c>
      <c r="R25" s="38" t="n">
        <v>639</v>
      </c>
      <c r="S25" s="38" t="n">
        <v>263</v>
      </c>
      <c r="T25" s="38" t="n">
        <v>376</v>
      </c>
      <c r="U25" s="38" t="n">
        <v>948</v>
      </c>
      <c r="V25" s="38" t="n">
        <v>397</v>
      </c>
      <c r="W25" s="38" t="n">
        <v>551</v>
      </c>
      <c r="X25" s="38" t="n">
        <v>1076</v>
      </c>
      <c r="Y25" s="38" t="n">
        <v>466</v>
      </c>
      <c r="Z25" s="38" t="n">
        <v>610</v>
      </c>
    </row>
    <row r="26" s="18" customFormat="true" ht="2.25" hidden="false" customHeight="true" outlineLevel="0" collapsed="false">
      <c r="A26" s="39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63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18" customFormat="true" ht="10.35" hidden="false" customHeight="true" outlineLevel="0" collapsed="false">
      <c r="A27" s="39" t="s">
        <v>12</v>
      </c>
      <c r="B27" s="28" t="n">
        <v>5667</v>
      </c>
      <c r="C27" s="29" t="n">
        <v>2878</v>
      </c>
      <c r="D27" s="29" t="n">
        <v>2789</v>
      </c>
      <c r="E27" s="29" t="n">
        <v>2414</v>
      </c>
      <c r="F27" s="29" t="n">
        <v>1127</v>
      </c>
      <c r="G27" s="29" t="n">
        <v>1287</v>
      </c>
      <c r="H27" s="29" t="n">
        <v>5013</v>
      </c>
      <c r="I27" s="29" t="n">
        <v>2623</v>
      </c>
      <c r="J27" s="29" t="n">
        <v>2390</v>
      </c>
      <c r="K27" s="29" t="n">
        <v>4719</v>
      </c>
      <c r="L27" s="29" t="n">
        <v>2341</v>
      </c>
      <c r="M27" s="29" t="n">
        <v>2378</v>
      </c>
      <c r="N27" s="63" t="s">
        <v>13</v>
      </c>
      <c r="O27" s="38" t="n">
        <v>6365</v>
      </c>
      <c r="P27" s="38" t="n">
        <v>2730</v>
      </c>
      <c r="Q27" s="38" t="n">
        <v>3635</v>
      </c>
      <c r="R27" s="38" t="n">
        <v>2754</v>
      </c>
      <c r="S27" s="38" t="n">
        <v>1112</v>
      </c>
      <c r="T27" s="38" t="n">
        <v>1642</v>
      </c>
      <c r="U27" s="38" t="n">
        <v>4549</v>
      </c>
      <c r="V27" s="38" t="n">
        <v>1910</v>
      </c>
      <c r="W27" s="38" t="n">
        <v>2639</v>
      </c>
      <c r="X27" s="38" t="n">
        <v>4738</v>
      </c>
      <c r="Y27" s="38" t="n">
        <v>1994</v>
      </c>
      <c r="Z27" s="38" t="n">
        <v>2744</v>
      </c>
    </row>
    <row r="28" s="18" customFormat="true" ht="10.35" hidden="false" customHeight="true" outlineLevel="0" collapsed="false">
      <c r="A28" s="39" t="n">
        <v>15</v>
      </c>
      <c r="B28" s="28" t="n">
        <v>925</v>
      </c>
      <c r="C28" s="29" t="n">
        <v>478</v>
      </c>
      <c r="D28" s="29" t="n">
        <v>447</v>
      </c>
      <c r="E28" s="29" t="n">
        <v>345</v>
      </c>
      <c r="F28" s="29" t="n">
        <v>145</v>
      </c>
      <c r="G28" s="29" t="n">
        <v>200</v>
      </c>
      <c r="H28" s="29" t="n">
        <v>770</v>
      </c>
      <c r="I28" s="29" t="n">
        <v>395</v>
      </c>
      <c r="J28" s="29" t="n">
        <v>375</v>
      </c>
      <c r="K28" s="29" t="n">
        <v>869</v>
      </c>
      <c r="L28" s="29" t="n">
        <v>440</v>
      </c>
      <c r="M28" s="29" t="n">
        <v>429</v>
      </c>
      <c r="N28" s="63" t="n">
        <v>75</v>
      </c>
      <c r="O28" s="38" t="n">
        <v>1514</v>
      </c>
      <c r="P28" s="38" t="n">
        <v>676</v>
      </c>
      <c r="Q28" s="38" t="n">
        <v>838</v>
      </c>
      <c r="R28" s="38" t="n">
        <v>587</v>
      </c>
      <c r="S28" s="38" t="n">
        <v>229</v>
      </c>
      <c r="T28" s="38" t="n">
        <v>358</v>
      </c>
      <c r="U28" s="38" t="n">
        <v>1052</v>
      </c>
      <c r="V28" s="38" t="n">
        <v>447</v>
      </c>
      <c r="W28" s="38" t="n">
        <v>605</v>
      </c>
      <c r="X28" s="38" t="n">
        <v>1024</v>
      </c>
      <c r="Y28" s="38" t="n">
        <v>418</v>
      </c>
      <c r="Z28" s="38" t="n">
        <v>606</v>
      </c>
    </row>
    <row r="29" s="18" customFormat="true" ht="10.35" hidden="false" customHeight="true" outlineLevel="0" collapsed="false">
      <c r="A29" s="39" t="n">
        <v>16</v>
      </c>
      <c r="B29" s="28" t="n">
        <v>972</v>
      </c>
      <c r="C29" s="29" t="n">
        <v>490</v>
      </c>
      <c r="D29" s="29" t="n">
        <v>482</v>
      </c>
      <c r="E29" s="29" t="n">
        <v>395</v>
      </c>
      <c r="F29" s="29" t="n">
        <v>187</v>
      </c>
      <c r="G29" s="29" t="n">
        <v>208</v>
      </c>
      <c r="H29" s="29" t="n">
        <v>819</v>
      </c>
      <c r="I29" s="29" t="n">
        <v>395</v>
      </c>
      <c r="J29" s="29" t="n">
        <v>424</v>
      </c>
      <c r="K29" s="29" t="n">
        <v>878</v>
      </c>
      <c r="L29" s="29" t="n">
        <v>465</v>
      </c>
      <c r="M29" s="29" t="n">
        <v>413</v>
      </c>
      <c r="N29" s="63" t="n">
        <v>76</v>
      </c>
      <c r="O29" s="38" t="n">
        <v>1303</v>
      </c>
      <c r="P29" s="38" t="n">
        <v>545</v>
      </c>
      <c r="Q29" s="38" t="n">
        <v>758</v>
      </c>
      <c r="R29" s="38" t="n">
        <v>605</v>
      </c>
      <c r="S29" s="38" t="n">
        <v>263</v>
      </c>
      <c r="T29" s="38" t="n">
        <v>342</v>
      </c>
      <c r="U29" s="38" t="n">
        <v>951</v>
      </c>
      <c r="V29" s="38" t="n">
        <v>428</v>
      </c>
      <c r="W29" s="38" t="n">
        <v>523</v>
      </c>
      <c r="X29" s="38" t="n">
        <v>976</v>
      </c>
      <c r="Y29" s="38" t="n">
        <v>412</v>
      </c>
      <c r="Z29" s="38" t="n">
        <v>564</v>
      </c>
    </row>
    <row r="30" s="18" customFormat="true" ht="10.35" hidden="false" customHeight="true" outlineLevel="0" collapsed="false">
      <c r="A30" s="39" t="n">
        <v>17</v>
      </c>
      <c r="B30" s="28" t="n">
        <v>1047</v>
      </c>
      <c r="C30" s="29" t="n">
        <v>553</v>
      </c>
      <c r="D30" s="29" t="n">
        <v>494</v>
      </c>
      <c r="E30" s="29" t="n">
        <v>404</v>
      </c>
      <c r="F30" s="29" t="n">
        <v>218</v>
      </c>
      <c r="G30" s="29" t="n">
        <v>186</v>
      </c>
      <c r="H30" s="29" t="n">
        <v>847</v>
      </c>
      <c r="I30" s="29" t="n">
        <v>418</v>
      </c>
      <c r="J30" s="29" t="n">
        <v>429</v>
      </c>
      <c r="K30" s="29" t="n">
        <v>930</v>
      </c>
      <c r="L30" s="29" t="n">
        <v>469</v>
      </c>
      <c r="M30" s="29" t="n">
        <v>461</v>
      </c>
      <c r="N30" s="63" t="n">
        <v>77</v>
      </c>
      <c r="O30" s="38" t="n">
        <v>1232</v>
      </c>
      <c r="P30" s="38" t="n">
        <v>506</v>
      </c>
      <c r="Q30" s="38" t="n">
        <v>726</v>
      </c>
      <c r="R30" s="38" t="n">
        <v>575</v>
      </c>
      <c r="S30" s="38" t="n">
        <v>231</v>
      </c>
      <c r="T30" s="38" t="n">
        <v>344</v>
      </c>
      <c r="U30" s="38" t="n">
        <v>901</v>
      </c>
      <c r="V30" s="38" t="n">
        <v>367</v>
      </c>
      <c r="W30" s="38" t="n">
        <v>534</v>
      </c>
      <c r="X30" s="38" t="n">
        <v>973</v>
      </c>
      <c r="Y30" s="38" t="n">
        <v>396</v>
      </c>
      <c r="Z30" s="38" t="n">
        <v>577</v>
      </c>
    </row>
    <row r="31" s="18" customFormat="true" ht="10.35" hidden="false" customHeight="true" outlineLevel="0" collapsed="false">
      <c r="A31" s="39" t="n">
        <v>18</v>
      </c>
      <c r="B31" s="28" t="n">
        <v>1182</v>
      </c>
      <c r="C31" s="29" t="n">
        <v>599</v>
      </c>
      <c r="D31" s="29" t="n">
        <v>583</v>
      </c>
      <c r="E31" s="29" t="n">
        <v>521</v>
      </c>
      <c r="F31" s="29" t="n">
        <v>254</v>
      </c>
      <c r="G31" s="29" t="n">
        <v>267</v>
      </c>
      <c r="H31" s="29" t="n">
        <v>1058</v>
      </c>
      <c r="I31" s="29" t="n">
        <v>567</v>
      </c>
      <c r="J31" s="29" t="n">
        <v>491</v>
      </c>
      <c r="K31" s="29" t="n">
        <v>943</v>
      </c>
      <c r="L31" s="29" t="n">
        <v>471</v>
      </c>
      <c r="M31" s="29" t="n">
        <v>472</v>
      </c>
      <c r="N31" s="63" t="n">
        <v>78</v>
      </c>
      <c r="O31" s="38" t="n">
        <v>1199</v>
      </c>
      <c r="P31" s="38" t="n">
        <v>523</v>
      </c>
      <c r="Q31" s="38" t="n">
        <v>676</v>
      </c>
      <c r="R31" s="38" t="n">
        <v>508</v>
      </c>
      <c r="S31" s="38" t="n">
        <v>200</v>
      </c>
      <c r="T31" s="38" t="n">
        <v>308</v>
      </c>
      <c r="U31" s="38" t="n">
        <v>845</v>
      </c>
      <c r="V31" s="38" t="n">
        <v>342</v>
      </c>
      <c r="W31" s="38" t="n">
        <v>503</v>
      </c>
      <c r="X31" s="38" t="n">
        <v>925</v>
      </c>
      <c r="Y31" s="38" t="n">
        <v>404</v>
      </c>
      <c r="Z31" s="38" t="n">
        <v>521</v>
      </c>
    </row>
    <row r="32" s="18" customFormat="true" ht="10.35" hidden="false" customHeight="true" outlineLevel="0" collapsed="false">
      <c r="A32" s="39" t="n">
        <v>19</v>
      </c>
      <c r="B32" s="28" t="n">
        <v>1541</v>
      </c>
      <c r="C32" s="29" t="n">
        <v>758</v>
      </c>
      <c r="D32" s="29" t="n">
        <v>783</v>
      </c>
      <c r="E32" s="29" t="n">
        <v>749</v>
      </c>
      <c r="F32" s="29" t="n">
        <v>323</v>
      </c>
      <c r="G32" s="29" t="n">
        <v>426</v>
      </c>
      <c r="H32" s="29" t="n">
        <v>1519</v>
      </c>
      <c r="I32" s="29" t="n">
        <v>848</v>
      </c>
      <c r="J32" s="29" t="n">
        <v>671</v>
      </c>
      <c r="K32" s="29" t="n">
        <v>1099</v>
      </c>
      <c r="L32" s="29" t="n">
        <v>496</v>
      </c>
      <c r="M32" s="29" t="n">
        <v>603</v>
      </c>
      <c r="N32" s="63" t="n">
        <v>79</v>
      </c>
      <c r="O32" s="38" t="n">
        <v>1117</v>
      </c>
      <c r="P32" s="38" t="n">
        <v>480</v>
      </c>
      <c r="Q32" s="38" t="n">
        <v>637</v>
      </c>
      <c r="R32" s="38" t="n">
        <v>479</v>
      </c>
      <c r="S32" s="38" t="n">
        <v>189</v>
      </c>
      <c r="T32" s="38" t="n">
        <v>290</v>
      </c>
      <c r="U32" s="38" t="n">
        <v>800</v>
      </c>
      <c r="V32" s="38" t="n">
        <v>326</v>
      </c>
      <c r="W32" s="38" t="n">
        <v>474</v>
      </c>
      <c r="X32" s="38" t="n">
        <v>840</v>
      </c>
      <c r="Y32" s="38" t="n">
        <v>364</v>
      </c>
      <c r="Z32" s="38" t="n">
        <v>476</v>
      </c>
    </row>
    <row r="33" s="18" customFormat="true" ht="2.25" hidden="false" customHeight="true" outlineLevel="0" collapsed="false">
      <c r="A33" s="39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63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s="18" customFormat="true" ht="10.35" hidden="false" customHeight="true" outlineLevel="0" collapsed="false">
      <c r="A34" s="39" t="s">
        <v>14</v>
      </c>
      <c r="B34" s="28" t="n">
        <v>9237</v>
      </c>
      <c r="C34" s="29" t="n">
        <v>4683</v>
      </c>
      <c r="D34" s="29" t="n">
        <v>4554</v>
      </c>
      <c r="E34" s="29" t="n">
        <v>5053</v>
      </c>
      <c r="F34" s="29" t="n">
        <v>2490</v>
      </c>
      <c r="G34" s="29" t="n">
        <v>2563</v>
      </c>
      <c r="H34" s="29" t="n">
        <v>10737</v>
      </c>
      <c r="I34" s="29" t="n">
        <v>6360</v>
      </c>
      <c r="J34" s="29" t="n">
        <v>4377</v>
      </c>
      <c r="K34" s="29" t="n">
        <v>6349</v>
      </c>
      <c r="L34" s="29" t="n">
        <v>3049</v>
      </c>
      <c r="M34" s="29" t="n">
        <v>3300</v>
      </c>
      <c r="N34" s="63" t="s">
        <v>15</v>
      </c>
      <c r="O34" s="38" t="n">
        <v>4175</v>
      </c>
      <c r="P34" s="38" t="n">
        <v>1538</v>
      </c>
      <c r="Q34" s="38" t="n">
        <v>2637</v>
      </c>
      <c r="R34" s="38" t="n">
        <v>1847</v>
      </c>
      <c r="S34" s="38" t="n">
        <v>686</v>
      </c>
      <c r="T34" s="38" t="n">
        <v>1161</v>
      </c>
      <c r="U34" s="38" t="n">
        <v>2977</v>
      </c>
      <c r="V34" s="38" t="n">
        <v>1131</v>
      </c>
      <c r="W34" s="38" t="n">
        <v>1846</v>
      </c>
      <c r="X34" s="38" t="n">
        <v>3171</v>
      </c>
      <c r="Y34" s="38" t="n">
        <v>1203</v>
      </c>
      <c r="Z34" s="38" t="n">
        <v>1968</v>
      </c>
    </row>
    <row r="35" s="18" customFormat="true" ht="10.35" hidden="false" customHeight="true" outlineLevel="0" collapsed="false">
      <c r="A35" s="39" t="n">
        <v>20</v>
      </c>
      <c r="B35" s="28" t="n">
        <v>1802</v>
      </c>
      <c r="C35" s="29" t="n">
        <v>913</v>
      </c>
      <c r="D35" s="29" t="n">
        <v>889</v>
      </c>
      <c r="E35" s="29" t="n">
        <v>868</v>
      </c>
      <c r="F35" s="29" t="n">
        <v>377</v>
      </c>
      <c r="G35" s="29" t="n">
        <v>491</v>
      </c>
      <c r="H35" s="29" t="n">
        <v>2094</v>
      </c>
      <c r="I35" s="29" t="n">
        <v>1234</v>
      </c>
      <c r="J35" s="29" t="n">
        <v>860</v>
      </c>
      <c r="K35" s="29" t="n">
        <v>1212</v>
      </c>
      <c r="L35" s="29" t="n">
        <v>568</v>
      </c>
      <c r="M35" s="29" t="n">
        <v>644</v>
      </c>
      <c r="N35" s="63" t="n">
        <v>80</v>
      </c>
      <c r="O35" s="38" t="n">
        <v>1018</v>
      </c>
      <c r="P35" s="38" t="n">
        <v>424</v>
      </c>
      <c r="Q35" s="38" t="n">
        <v>594</v>
      </c>
      <c r="R35" s="38" t="n">
        <v>498</v>
      </c>
      <c r="S35" s="38" t="n">
        <v>205</v>
      </c>
      <c r="T35" s="38" t="n">
        <v>293</v>
      </c>
      <c r="U35" s="38" t="n">
        <v>748</v>
      </c>
      <c r="V35" s="38" t="n">
        <v>301</v>
      </c>
      <c r="W35" s="38" t="n">
        <v>447</v>
      </c>
      <c r="X35" s="38" t="n">
        <v>774</v>
      </c>
      <c r="Y35" s="38" t="n">
        <v>322</v>
      </c>
      <c r="Z35" s="38" t="n">
        <v>452</v>
      </c>
    </row>
    <row r="36" s="18" customFormat="true" ht="10.35" hidden="false" customHeight="true" outlineLevel="0" collapsed="false">
      <c r="A36" s="39" t="n">
        <v>21</v>
      </c>
      <c r="B36" s="28" t="n">
        <v>1812</v>
      </c>
      <c r="C36" s="29" t="n">
        <v>909</v>
      </c>
      <c r="D36" s="29" t="n">
        <v>903</v>
      </c>
      <c r="E36" s="29" t="n">
        <v>906</v>
      </c>
      <c r="F36" s="29" t="n">
        <v>457</v>
      </c>
      <c r="G36" s="29" t="n">
        <v>449</v>
      </c>
      <c r="H36" s="29" t="n">
        <v>2201</v>
      </c>
      <c r="I36" s="29" t="n">
        <v>1361</v>
      </c>
      <c r="J36" s="29" t="n">
        <v>840</v>
      </c>
      <c r="K36" s="29" t="n">
        <v>1232</v>
      </c>
      <c r="L36" s="29" t="n">
        <v>574</v>
      </c>
      <c r="M36" s="29" t="n">
        <v>658</v>
      </c>
      <c r="N36" s="63" t="n">
        <v>81</v>
      </c>
      <c r="O36" s="38" t="n">
        <v>985</v>
      </c>
      <c r="P36" s="38" t="n">
        <v>363</v>
      </c>
      <c r="Q36" s="38" t="n">
        <v>622</v>
      </c>
      <c r="R36" s="38" t="n">
        <v>416</v>
      </c>
      <c r="S36" s="38" t="n">
        <v>140</v>
      </c>
      <c r="T36" s="38" t="n">
        <v>276</v>
      </c>
      <c r="U36" s="38" t="n">
        <v>681</v>
      </c>
      <c r="V36" s="38" t="n">
        <v>287</v>
      </c>
      <c r="W36" s="38" t="n">
        <v>394</v>
      </c>
      <c r="X36" s="38" t="n">
        <v>699</v>
      </c>
      <c r="Y36" s="38" t="n">
        <v>304</v>
      </c>
      <c r="Z36" s="38" t="n">
        <v>395</v>
      </c>
    </row>
    <row r="37" s="18" customFormat="true" ht="10.35" hidden="false" customHeight="true" outlineLevel="0" collapsed="false">
      <c r="A37" s="39" t="n">
        <v>22</v>
      </c>
      <c r="B37" s="28" t="n">
        <v>1816</v>
      </c>
      <c r="C37" s="29" t="n">
        <v>932</v>
      </c>
      <c r="D37" s="29" t="n">
        <v>884</v>
      </c>
      <c r="E37" s="29" t="n">
        <v>935</v>
      </c>
      <c r="F37" s="29" t="n">
        <v>485</v>
      </c>
      <c r="G37" s="29" t="n">
        <v>450</v>
      </c>
      <c r="H37" s="29" t="n">
        <v>2266</v>
      </c>
      <c r="I37" s="29" t="n">
        <v>1360</v>
      </c>
      <c r="J37" s="29" t="n">
        <v>906</v>
      </c>
      <c r="K37" s="29" t="n">
        <v>1273</v>
      </c>
      <c r="L37" s="29" t="n">
        <v>607</v>
      </c>
      <c r="M37" s="29" t="n">
        <v>666</v>
      </c>
      <c r="N37" s="63" t="n">
        <v>82</v>
      </c>
      <c r="O37" s="38" t="n">
        <v>859</v>
      </c>
      <c r="P37" s="38" t="n">
        <v>326</v>
      </c>
      <c r="Q37" s="38" t="n">
        <v>533</v>
      </c>
      <c r="R37" s="38" t="n">
        <v>370</v>
      </c>
      <c r="S37" s="38" t="n">
        <v>149</v>
      </c>
      <c r="T37" s="38" t="n">
        <v>221</v>
      </c>
      <c r="U37" s="38" t="n">
        <v>571</v>
      </c>
      <c r="V37" s="38" t="n">
        <v>239</v>
      </c>
      <c r="W37" s="38" t="n">
        <v>332</v>
      </c>
      <c r="X37" s="38" t="n">
        <v>651</v>
      </c>
      <c r="Y37" s="38" t="n">
        <v>234</v>
      </c>
      <c r="Z37" s="38" t="n">
        <v>417</v>
      </c>
    </row>
    <row r="38" s="18" customFormat="true" ht="10.35" hidden="false" customHeight="true" outlineLevel="0" collapsed="false">
      <c r="A38" s="39" t="n">
        <v>23</v>
      </c>
      <c r="B38" s="28" t="n">
        <v>1913</v>
      </c>
      <c r="C38" s="29" t="n">
        <v>976</v>
      </c>
      <c r="D38" s="29" t="n">
        <v>937</v>
      </c>
      <c r="E38" s="29" t="n">
        <v>1092</v>
      </c>
      <c r="F38" s="29" t="n">
        <v>555</v>
      </c>
      <c r="G38" s="29" t="n">
        <v>537</v>
      </c>
      <c r="H38" s="29" t="n">
        <v>2224</v>
      </c>
      <c r="I38" s="29" t="n">
        <v>1310</v>
      </c>
      <c r="J38" s="29" t="n">
        <v>914</v>
      </c>
      <c r="K38" s="29" t="n">
        <v>1321</v>
      </c>
      <c r="L38" s="29" t="n">
        <v>673</v>
      </c>
      <c r="M38" s="29" t="n">
        <v>648</v>
      </c>
      <c r="N38" s="63" t="n">
        <v>83</v>
      </c>
      <c r="O38" s="38" t="n">
        <v>727</v>
      </c>
      <c r="P38" s="38" t="n">
        <v>250</v>
      </c>
      <c r="Q38" s="38" t="n">
        <v>477</v>
      </c>
      <c r="R38" s="38" t="n">
        <v>300</v>
      </c>
      <c r="S38" s="38" t="n">
        <v>112</v>
      </c>
      <c r="T38" s="38" t="n">
        <v>188</v>
      </c>
      <c r="U38" s="38" t="n">
        <v>518</v>
      </c>
      <c r="V38" s="38" t="n">
        <v>162</v>
      </c>
      <c r="W38" s="38" t="n">
        <v>356</v>
      </c>
      <c r="X38" s="38" t="n">
        <v>530</v>
      </c>
      <c r="Y38" s="38" t="n">
        <v>173</v>
      </c>
      <c r="Z38" s="38" t="n">
        <v>357</v>
      </c>
    </row>
    <row r="39" s="18" customFormat="true" ht="10.35" hidden="false" customHeight="true" outlineLevel="0" collapsed="false">
      <c r="A39" s="39" t="n">
        <v>24</v>
      </c>
      <c r="B39" s="28" t="n">
        <v>1894</v>
      </c>
      <c r="C39" s="29" t="n">
        <v>953</v>
      </c>
      <c r="D39" s="29" t="n">
        <v>941</v>
      </c>
      <c r="E39" s="29" t="n">
        <v>1252</v>
      </c>
      <c r="F39" s="29" t="n">
        <v>616</v>
      </c>
      <c r="G39" s="29" t="n">
        <v>636</v>
      </c>
      <c r="H39" s="29" t="n">
        <v>1952</v>
      </c>
      <c r="I39" s="29" t="n">
        <v>1095</v>
      </c>
      <c r="J39" s="29" t="n">
        <v>857</v>
      </c>
      <c r="K39" s="29" t="n">
        <v>1311</v>
      </c>
      <c r="L39" s="29" t="n">
        <v>627</v>
      </c>
      <c r="M39" s="29" t="n">
        <v>684</v>
      </c>
      <c r="N39" s="63" t="n">
        <v>84</v>
      </c>
      <c r="O39" s="38" t="n">
        <v>586</v>
      </c>
      <c r="P39" s="38" t="n">
        <v>175</v>
      </c>
      <c r="Q39" s="38" t="n">
        <v>411</v>
      </c>
      <c r="R39" s="38" t="n">
        <v>263</v>
      </c>
      <c r="S39" s="38" t="n">
        <v>80</v>
      </c>
      <c r="T39" s="38" t="n">
        <v>183</v>
      </c>
      <c r="U39" s="38" t="n">
        <v>459</v>
      </c>
      <c r="V39" s="38" t="n">
        <v>142</v>
      </c>
      <c r="W39" s="38" t="n">
        <v>317</v>
      </c>
      <c r="X39" s="38" t="n">
        <v>517</v>
      </c>
      <c r="Y39" s="38" t="n">
        <v>170</v>
      </c>
      <c r="Z39" s="38" t="n">
        <v>347</v>
      </c>
    </row>
    <row r="40" s="18" customFormat="true" ht="2.25" hidden="false" customHeight="true" outlineLevel="0" collapsed="false">
      <c r="A40" s="3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3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18" customFormat="true" ht="10.35" hidden="false" customHeight="true" outlineLevel="0" collapsed="false">
      <c r="A41" s="39" t="s">
        <v>16</v>
      </c>
      <c r="B41" s="28" t="n">
        <v>9984</v>
      </c>
      <c r="C41" s="29" t="n">
        <v>5255</v>
      </c>
      <c r="D41" s="29" t="n">
        <v>4729</v>
      </c>
      <c r="E41" s="29" t="n">
        <v>5558</v>
      </c>
      <c r="F41" s="29" t="n">
        <v>2743</v>
      </c>
      <c r="G41" s="29" t="n">
        <v>2815</v>
      </c>
      <c r="H41" s="29" t="n">
        <v>8014</v>
      </c>
      <c r="I41" s="29" t="n">
        <v>4232</v>
      </c>
      <c r="J41" s="29" t="n">
        <v>3782</v>
      </c>
      <c r="K41" s="29" t="n">
        <v>6710</v>
      </c>
      <c r="L41" s="29" t="n">
        <v>3354</v>
      </c>
      <c r="M41" s="29" t="n">
        <v>3356</v>
      </c>
      <c r="N41" s="63" t="s">
        <v>17</v>
      </c>
      <c r="O41" s="38" t="n">
        <v>2224</v>
      </c>
      <c r="P41" s="38" t="n">
        <v>692</v>
      </c>
      <c r="Q41" s="38" t="n">
        <v>1532</v>
      </c>
      <c r="R41" s="38" t="n">
        <v>947</v>
      </c>
      <c r="S41" s="38" t="n">
        <v>282</v>
      </c>
      <c r="T41" s="38" t="n">
        <v>665</v>
      </c>
      <c r="U41" s="38" t="n">
        <v>1547</v>
      </c>
      <c r="V41" s="38" t="n">
        <v>463</v>
      </c>
      <c r="W41" s="38" t="n">
        <v>1084</v>
      </c>
      <c r="X41" s="38" t="n">
        <v>1640</v>
      </c>
      <c r="Y41" s="38" t="n">
        <v>503</v>
      </c>
      <c r="Z41" s="38" t="n">
        <v>1137</v>
      </c>
    </row>
    <row r="42" s="18" customFormat="true" ht="10.35" hidden="false" customHeight="true" outlineLevel="0" collapsed="false">
      <c r="A42" s="39" t="n">
        <v>25</v>
      </c>
      <c r="B42" s="28" t="n">
        <v>2013</v>
      </c>
      <c r="C42" s="29" t="n">
        <v>1062</v>
      </c>
      <c r="D42" s="29" t="n">
        <v>951</v>
      </c>
      <c r="E42" s="29" t="n">
        <v>1137</v>
      </c>
      <c r="F42" s="29" t="n">
        <v>541</v>
      </c>
      <c r="G42" s="29" t="n">
        <v>596</v>
      </c>
      <c r="H42" s="29" t="n">
        <v>1901</v>
      </c>
      <c r="I42" s="29" t="n">
        <v>1053</v>
      </c>
      <c r="J42" s="29" t="n">
        <v>848</v>
      </c>
      <c r="K42" s="29" t="n">
        <v>1325</v>
      </c>
      <c r="L42" s="29" t="n">
        <v>684</v>
      </c>
      <c r="M42" s="29" t="n">
        <v>641</v>
      </c>
      <c r="N42" s="63" t="n">
        <v>85</v>
      </c>
      <c r="O42" s="38" t="n">
        <v>539</v>
      </c>
      <c r="P42" s="38" t="n">
        <v>171</v>
      </c>
      <c r="Q42" s="38" t="n">
        <v>368</v>
      </c>
      <c r="R42" s="38" t="n">
        <v>241</v>
      </c>
      <c r="S42" s="38" t="n">
        <v>78</v>
      </c>
      <c r="T42" s="38" t="n">
        <v>163</v>
      </c>
      <c r="U42" s="38" t="n">
        <v>389</v>
      </c>
      <c r="V42" s="38" t="n">
        <v>128</v>
      </c>
      <c r="W42" s="38" t="n">
        <v>261</v>
      </c>
      <c r="X42" s="38" t="n">
        <v>430</v>
      </c>
      <c r="Y42" s="38" t="n">
        <v>122</v>
      </c>
      <c r="Z42" s="38" t="n">
        <v>308</v>
      </c>
    </row>
    <row r="43" s="18" customFormat="true" ht="10.35" hidden="false" customHeight="true" outlineLevel="0" collapsed="false">
      <c r="A43" s="39" t="n">
        <v>26</v>
      </c>
      <c r="B43" s="28" t="n">
        <v>1997</v>
      </c>
      <c r="C43" s="29" t="n">
        <v>1082</v>
      </c>
      <c r="D43" s="29" t="n">
        <v>915</v>
      </c>
      <c r="E43" s="29" t="n">
        <v>1108</v>
      </c>
      <c r="F43" s="29" t="n">
        <v>588</v>
      </c>
      <c r="G43" s="29" t="n">
        <v>520</v>
      </c>
      <c r="H43" s="29" t="n">
        <v>1594</v>
      </c>
      <c r="I43" s="29" t="n">
        <v>821</v>
      </c>
      <c r="J43" s="29" t="n">
        <v>773</v>
      </c>
      <c r="K43" s="29" t="n">
        <v>1272</v>
      </c>
      <c r="L43" s="29" t="n">
        <v>657</v>
      </c>
      <c r="M43" s="29" t="n">
        <v>615</v>
      </c>
      <c r="N43" s="63" t="n">
        <v>86</v>
      </c>
      <c r="O43" s="38" t="n">
        <v>561</v>
      </c>
      <c r="P43" s="38" t="n">
        <v>175</v>
      </c>
      <c r="Q43" s="38" t="n">
        <v>386</v>
      </c>
      <c r="R43" s="38" t="n">
        <v>238</v>
      </c>
      <c r="S43" s="38" t="n">
        <v>61</v>
      </c>
      <c r="T43" s="38" t="n">
        <v>177</v>
      </c>
      <c r="U43" s="38" t="n">
        <v>384</v>
      </c>
      <c r="V43" s="38" t="n">
        <v>115</v>
      </c>
      <c r="W43" s="38" t="n">
        <v>269</v>
      </c>
      <c r="X43" s="38" t="n">
        <v>412</v>
      </c>
      <c r="Y43" s="38" t="n">
        <v>112</v>
      </c>
      <c r="Z43" s="38" t="n">
        <v>300</v>
      </c>
    </row>
    <row r="44" s="18" customFormat="true" ht="10.35" hidden="false" customHeight="true" outlineLevel="0" collapsed="false">
      <c r="A44" s="39" t="n">
        <v>27</v>
      </c>
      <c r="B44" s="28" t="n">
        <v>2039</v>
      </c>
      <c r="C44" s="29" t="n">
        <v>1024</v>
      </c>
      <c r="D44" s="29" t="n">
        <v>1015</v>
      </c>
      <c r="E44" s="29" t="n">
        <v>1110</v>
      </c>
      <c r="F44" s="29" t="n">
        <v>557</v>
      </c>
      <c r="G44" s="29" t="n">
        <v>553</v>
      </c>
      <c r="H44" s="29" t="n">
        <v>1517</v>
      </c>
      <c r="I44" s="29" t="n">
        <v>789</v>
      </c>
      <c r="J44" s="29" t="n">
        <v>728</v>
      </c>
      <c r="K44" s="29" t="n">
        <v>1389</v>
      </c>
      <c r="L44" s="29" t="n">
        <v>693</v>
      </c>
      <c r="M44" s="29" t="n">
        <v>696</v>
      </c>
      <c r="N44" s="63" t="n">
        <v>87</v>
      </c>
      <c r="O44" s="38" t="n">
        <v>415</v>
      </c>
      <c r="P44" s="38" t="n">
        <v>137</v>
      </c>
      <c r="Q44" s="38" t="n">
        <v>278</v>
      </c>
      <c r="R44" s="38" t="n">
        <v>171</v>
      </c>
      <c r="S44" s="38" t="n">
        <v>57</v>
      </c>
      <c r="T44" s="38" t="n">
        <v>114</v>
      </c>
      <c r="U44" s="38" t="n">
        <v>284</v>
      </c>
      <c r="V44" s="38" t="n">
        <v>75</v>
      </c>
      <c r="W44" s="38" t="n">
        <v>209</v>
      </c>
      <c r="X44" s="38" t="n">
        <v>281</v>
      </c>
      <c r="Y44" s="38" t="n">
        <v>95</v>
      </c>
      <c r="Z44" s="38" t="n">
        <v>186</v>
      </c>
    </row>
    <row r="45" s="18" customFormat="true" ht="10.35" hidden="false" customHeight="true" outlineLevel="0" collapsed="false">
      <c r="A45" s="39" t="n">
        <v>28</v>
      </c>
      <c r="B45" s="28" t="n">
        <v>1912</v>
      </c>
      <c r="C45" s="29" t="n">
        <v>1011</v>
      </c>
      <c r="D45" s="29" t="n">
        <v>901</v>
      </c>
      <c r="E45" s="29" t="n">
        <v>1104</v>
      </c>
      <c r="F45" s="29" t="n">
        <v>540</v>
      </c>
      <c r="G45" s="29" t="n">
        <v>564</v>
      </c>
      <c r="H45" s="29" t="n">
        <v>1485</v>
      </c>
      <c r="I45" s="29" t="n">
        <v>789</v>
      </c>
      <c r="J45" s="29" t="n">
        <v>696</v>
      </c>
      <c r="K45" s="29" t="n">
        <v>1335</v>
      </c>
      <c r="L45" s="29" t="n">
        <v>666</v>
      </c>
      <c r="M45" s="29" t="n">
        <v>669</v>
      </c>
      <c r="N45" s="63" t="n">
        <v>88</v>
      </c>
      <c r="O45" s="38" t="n">
        <v>362</v>
      </c>
      <c r="P45" s="38" t="n">
        <v>113</v>
      </c>
      <c r="Q45" s="38" t="n">
        <v>249</v>
      </c>
      <c r="R45" s="38" t="n">
        <v>143</v>
      </c>
      <c r="S45" s="38" t="n">
        <v>37</v>
      </c>
      <c r="T45" s="38" t="n">
        <v>106</v>
      </c>
      <c r="U45" s="38" t="n">
        <v>268</v>
      </c>
      <c r="V45" s="38" t="n">
        <v>86</v>
      </c>
      <c r="W45" s="38" t="n">
        <v>182</v>
      </c>
      <c r="X45" s="38" t="n">
        <v>260</v>
      </c>
      <c r="Y45" s="38" t="n">
        <v>89</v>
      </c>
      <c r="Z45" s="38" t="n">
        <v>171</v>
      </c>
    </row>
    <row r="46" s="18" customFormat="true" ht="10.35" hidden="false" customHeight="true" outlineLevel="0" collapsed="false">
      <c r="A46" s="39" t="n">
        <v>29</v>
      </c>
      <c r="B46" s="28" t="n">
        <v>2023</v>
      </c>
      <c r="C46" s="29" t="n">
        <v>1076</v>
      </c>
      <c r="D46" s="29" t="n">
        <v>947</v>
      </c>
      <c r="E46" s="29" t="n">
        <v>1099</v>
      </c>
      <c r="F46" s="29" t="n">
        <v>517</v>
      </c>
      <c r="G46" s="29" t="n">
        <v>582</v>
      </c>
      <c r="H46" s="29" t="n">
        <v>1517</v>
      </c>
      <c r="I46" s="29" t="n">
        <v>780</v>
      </c>
      <c r="J46" s="29" t="n">
        <v>737</v>
      </c>
      <c r="K46" s="29" t="n">
        <v>1389</v>
      </c>
      <c r="L46" s="29" t="n">
        <v>654</v>
      </c>
      <c r="M46" s="29" t="n">
        <v>735</v>
      </c>
      <c r="N46" s="63" t="n">
        <v>89</v>
      </c>
      <c r="O46" s="38" t="n">
        <v>347</v>
      </c>
      <c r="P46" s="38" t="n">
        <v>96</v>
      </c>
      <c r="Q46" s="38" t="n">
        <v>251</v>
      </c>
      <c r="R46" s="38" t="n">
        <v>154</v>
      </c>
      <c r="S46" s="38" t="n">
        <v>49</v>
      </c>
      <c r="T46" s="38" t="n">
        <v>105</v>
      </c>
      <c r="U46" s="38" t="n">
        <v>222</v>
      </c>
      <c r="V46" s="38" t="n">
        <v>59</v>
      </c>
      <c r="W46" s="38" t="n">
        <v>163</v>
      </c>
      <c r="X46" s="38" t="n">
        <v>257</v>
      </c>
      <c r="Y46" s="38" t="n">
        <v>85</v>
      </c>
      <c r="Z46" s="38" t="n">
        <v>172</v>
      </c>
    </row>
    <row r="47" s="18" customFormat="true" ht="2.25" hidden="false" customHeight="true" outlineLevel="0" collapsed="false">
      <c r="A47" s="39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63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18" customFormat="true" ht="10.35" hidden="false" customHeight="true" outlineLevel="0" collapsed="false">
      <c r="A48" s="39" t="s">
        <v>18</v>
      </c>
      <c r="B48" s="28" t="n">
        <v>9901</v>
      </c>
      <c r="C48" s="29" t="n">
        <v>5130</v>
      </c>
      <c r="D48" s="29" t="n">
        <v>4771</v>
      </c>
      <c r="E48" s="29" t="n">
        <v>5576</v>
      </c>
      <c r="F48" s="29" t="n">
        <v>2703</v>
      </c>
      <c r="G48" s="29" t="n">
        <v>2873</v>
      </c>
      <c r="H48" s="29" t="n">
        <v>7647</v>
      </c>
      <c r="I48" s="29" t="n">
        <v>3813</v>
      </c>
      <c r="J48" s="29" t="n">
        <v>3834</v>
      </c>
      <c r="K48" s="29" t="n">
        <v>7565</v>
      </c>
      <c r="L48" s="29" t="n">
        <v>3800</v>
      </c>
      <c r="M48" s="29" t="n">
        <v>3765</v>
      </c>
      <c r="N48" s="63" t="s">
        <v>19</v>
      </c>
      <c r="O48" s="38" t="n">
        <v>956</v>
      </c>
      <c r="P48" s="38" t="n">
        <v>269</v>
      </c>
      <c r="Q48" s="38" t="n">
        <v>687</v>
      </c>
      <c r="R48" s="38" t="n">
        <v>481</v>
      </c>
      <c r="S48" s="38" t="n">
        <v>132</v>
      </c>
      <c r="T48" s="38" t="n">
        <v>349</v>
      </c>
      <c r="U48" s="38" t="n">
        <v>694</v>
      </c>
      <c r="V48" s="38" t="n">
        <v>175</v>
      </c>
      <c r="W48" s="38" t="n">
        <v>519</v>
      </c>
      <c r="X48" s="38" t="n">
        <v>700</v>
      </c>
      <c r="Y48" s="38" t="n">
        <v>197</v>
      </c>
      <c r="Z48" s="38" t="n">
        <v>503</v>
      </c>
    </row>
    <row r="49" s="18" customFormat="true" ht="10.35" hidden="false" customHeight="true" outlineLevel="0" collapsed="false">
      <c r="A49" s="39" t="n">
        <v>30</v>
      </c>
      <c r="B49" s="28" t="n">
        <v>1864</v>
      </c>
      <c r="C49" s="29" t="n">
        <v>945</v>
      </c>
      <c r="D49" s="29" t="n">
        <v>919</v>
      </c>
      <c r="E49" s="29" t="n">
        <v>1058</v>
      </c>
      <c r="F49" s="29" t="n">
        <v>488</v>
      </c>
      <c r="G49" s="29" t="n">
        <v>570</v>
      </c>
      <c r="H49" s="29" t="n">
        <v>1502</v>
      </c>
      <c r="I49" s="29" t="n">
        <v>790</v>
      </c>
      <c r="J49" s="29" t="n">
        <v>712</v>
      </c>
      <c r="K49" s="29" t="n">
        <v>1428</v>
      </c>
      <c r="L49" s="29" t="n">
        <v>717</v>
      </c>
      <c r="M49" s="29" t="n">
        <v>711</v>
      </c>
      <c r="N49" s="63" t="n">
        <v>90</v>
      </c>
      <c r="O49" s="38" t="n">
        <v>284</v>
      </c>
      <c r="P49" s="38" t="n">
        <v>83</v>
      </c>
      <c r="Q49" s="38" t="n">
        <v>201</v>
      </c>
      <c r="R49" s="38" t="n">
        <v>123</v>
      </c>
      <c r="S49" s="38" t="n">
        <v>34</v>
      </c>
      <c r="T49" s="38" t="n">
        <v>89</v>
      </c>
      <c r="U49" s="38" t="n">
        <v>190</v>
      </c>
      <c r="V49" s="38" t="n">
        <v>52</v>
      </c>
      <c r="W49" s="38" t="n">
        <v>138</v>
      </c>
      <c r="X49" s="38" t="n">
        <v>186</v>
      </c>
      <c r="Y49" s="38" t="n">
        <v>52</v>
      </c>
      <c r="Z49" s="38" t="n">
        <v>134</v>
      </c>
    </row>
    <row r="50" s="18" customFormat="true" ht="10.35" hidden="false" customHeight="true" outlineLevel="0" collapsed="false">
      <c r="A50" s="39" t="n">
        <v>31</v>
      </c>
      <c r="B50" s="28" t="n">
        <v>2097</v>
      </c>
      <c r="C50" s="29" t="n">
        <v>1084</v>
      </c>
      <c r="D50" s="29" t="n">
        <v>1013</v>
      </c>
      <c r="E50" s="29" t="n">
        <v>1068</v>
      </c>
      <c r="F50" s="29" t="n">
        <v>519</v>
      </c>
      <c r="G50" s="29" t="n">
        <v>549</v>
      </c>
      <c r="H50" s="29" t="n">
        <v>1498</v>
      </c>
      <c r="I50" s="29" t="n">
        <v>743</v>
      </c>
      <c r="J50" s="29" t="n">
        <v>755</v>
      </c>
      <c r="K50" s="29" t="n">
        <v>1440</v>
      </c>
      <c r="L50" s="29" t="n">
        <v>738</v>
      </c>
      <c r="M50" s="29" t="n">
        <v>702</v>
      </c>
      <c r="N50" s="63" t="n">
        <v>91</v>
      </c>
      <c r="O50" s="38" t="n">
        <v>234</v>
      </c>
      <c r="P50" s="38" t="n">
        <v>73</v>
      </c>
      <c r="Q50" s="38" t="n">
        <v>161</v>
      </c>
      <c r="R50" s="38" t="n">
        <v>123</v>
      </c>
      <c r="S50" s="38" t="n">
        <v>27</v>
      </c>
      <c r="T50" s="38" t="n">
        <v>96</v>
      </c>
      <c r="U50" s="38" t="n">
        <v>180</v>
      </c>
      <c r="V50" s="38" t="n">
        <v>45</v>
      </c>
      <c r="W50" s="38" t="n">
        <v>135</v>
      </c>
      <c r="X50" s="38" t="n">
        <v>189</v>
      </c>
      <c r="Y50" s="38" t="n">
        <v>45</v>
      </c>
      <c r="Z50" s="38" t="n">
        <v>144</v>
      </c>
    </row>
    <row r="51" s="18" customFormat="true" ht="10.35" hidden="false" customHeight="true" outlineLevel="0" collapsed="false">
      <c r="A51" s="39" t="n">
        <v>32</v>
      </c>
      <c r="B51" s="28" t="n">
        <v>2001</v>
      </c>
      <c r="C51" s="29" t="n">
        <v>1089</v>
      </c>
      <c r="D51" s="29" t="n">
        <v>912</v>
      </c>
      <c r="E51" s="29" t="n">
        <v>1070</v>
      </c>
      <c r="F51" s="29" t="n">
        <v>536</v>
      </c>
      <c r="G51" s="29" t="n">
        <v>534</v>
      </c>
      <c r="H51" s="29" t="n">
        <v>1527</v>
      </c>
      <c r="I51" s="29" t="n">
        <v>785</v>
      </c>
      <c r="J51" s="29" t="n">
        <v>742</v>
      </c>
      <c r="K51" s="29" t="n">
        <v>1528</v>
      </c>
      <c r="L51" s="29" t="n">
        <v>759</v>
      </c>
      <c r="M51" s="29" t="n">
        <v>769</v>
      </c>
      <c r="N51" s="63" t="n">
        <v>92</v>
      </c>
      <c r="O51" s="38" t="n">
        <v>199</v>
      </c>
      <c r="P51" s="38" t="n">
        <v>50</v>
      </c>
      <c r="Q51" s="38" t="n">
        <v>149</v>
      </c>
      <c r="R51" s="38" t="n">
        <v>90</v>
      </c>
      <c r="S51" s="38" t="n">
        <v>27</v>
      </c>
      <c r="T51" s="38" t="n">
        <v>63</v>
      </c>
      <c r="U51" s="38" t="n">
        <v>163</v>
      </c>
      <c r="V51" s="38" t="n">
        <v>45</v>
      </c>
      <c r="W51" s="38" t="n">
        <v>118</v>
      </c>
      <c r="X51" s="38" t="n">
        <v>136</v>
      </c>
      <c r="Y51" s="38" t="n">
        <v>43</v>
      </c>
      <c r="Z51" s="38" t="n">
        <v>93</v>
      </c>
    </row>
    <row r="52" s="18" customFormat="true" ht="10.35" hidden="false" customHeight="true" outlineLevel="0" collapsed="false">
      <c r="A52" s="39" t="n">
        <v>33</v>
      </c>
      <c r="B52" s="28" t="n">
        <v>2008</v>
      </c>
      <c r="C52" s="29" t="n">
        <v>1038</v>
      </c>
      <c r="D52" s="29" t="n">
        <v>970</v>
      </c>
      <c r="E52" s="29" t="n">
        <v>1186</v>
      </c>
      <c r="F52" s="29" t="n">
        <v>575</v>
      </c>
      <c r="G52" s="29" t="n">
        <v>611</v>
      </c>
      <c r="H52" s="29" t="n">
        <v>1582</v>
      </c>
      <c r="I52" s="29" t="n">
        <v>779</v>
      </c>
      <c r="J52" s="29" t="n">
        <v>803</v>
      </c>
      <c r="K52" s="29" t="n">
        <v>1599</v>
      </c>
      <c r="L52" s="29" t="n">
        <v>803</v>
      </c>
      <c r="M52" s="29" t="n">
        <v>796</v>
      </c>
      <c r="N52" s="63" t="n">
        <v>93</v>
      </c>
      <c r="O52" s="38" t="n">
        <v>143</v>
      </c>
      <c r="P52" s="38" t="n">
        <v>37</v>
      </c>
      <c r="Q52" s="38" t="n">
        <v>106</v>
      </c>
      <c r="R52" s="38" t="n">
        <v>84</v>
      </c>
      <c r="S52" s="38" t="n">
        <v>28</v>
      </c>
      <c r="T52" s="38" t="n">
        <v>56</v>
      </c>
      <c r="U52" s="38" t="n">
        <v>98</v>
      </c>
      <c r="V52" s="38" t="n">
        <v>20</v>
      </c>
      <c r="W52" s="38" t="n">
        <v>78</v>
      </c>
      <c r="X52" s="38" t="n">
        <v>103</v>
      </c>
      <c r="Y52" s="38" t="n">
        <v>32</v>
      </c>
      <c r="Z52" s="38" t="n">
        <v>71</v>
      </c>
    </row>
    <row r="53" s="18" customFormat="true" ht="10.35" hidden="false" customHeight="true" outlineLevel="0" collapsed="false">
      <c r="A53" s="39" t="n">
        <v>34</v>
      </c>
      <c r="B53" s="28" t="n">
        <v>1931</v>
      </c>
      <c r="C53" s="29" t="n">
        <v>974</v>
      </c>
      <c r="D53" s="29" t="n">
        <v>957</v>
      </c>
      <c r="E53" s="29" t="n">
        <v>1194</v>
      </c>
      <c r="F53" s="29" t="n">
        <v>585</v>
      </c>
      <c r="G53" s="29" t="n">
        <v>609</v>
      </c>
      <c r="H53" s="29" t="n">
        <v>1538</v>
      </c>
      <c r="I53" s="29" t="n">
        <v>716</v>
      </c>
      <c r="J53" s="29" t="n">
        <v>822</v>
      </c>
      <c r="K53" s="29" t="n">
        <v>1570</v>
      </c>
      <c r="L53" s="29" t="n">
        <v>783</v>
      </c>
      <c r="M53" s="29" t="n">
        <v>787</v>
      </c>
      <c r="N53" s="63" t="n">
        <v>94</v>
      </c>
      <c r="O53" s="38" t="n">
        <v>96</v>
      </c>
      <c r="P53" s="38" t="n">
        <v>26</v>
      </c>
      <c r="Q53" s="38" t="n">
        <v>70</v>
      </c>
      <c r="R53" s="38" t="n">
        <v>61</v>
      </c>
      <c r="S53" s="38" t="n">
        <v>16</v>
      </c>
      <c r="T53" s="38" t="n">
        <v>45</v>
      </c>
      <c r="U53" s="38" t="n">
        <v>63</v>
      </c>
      <c r="V53" s="38" t="n">
        <v>13</v>
      </c>
      <c r="W53" s="38" t="n">
        <v>50</v>
      </c>
      <c r="X53" s="38" t="n">
        <v>86</v>
      </c>
      <c r="Y53" s="38" t="n">
        <v>25</v>
      </c>
      <c r="Z53" s="38" t="n">
        <v>61</v>
      </c>
    </row>
    <row r="54" s="18" customFormat="true" ht="2.25" hidden="false" customHeight="true" outlineLevel="0" collapsed="false">
      <c r="A54" s="39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63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s="18" customFormat="true" ht="10.35" hidden="false" customHeight="true" outlineLevel="0" collapsed="false">
      <c r="A55" s="39" t="s">
        <v>20</v>
      </c>
      <c r="B55" s="28" t="n">
        <v>9198</v>
      </c>
      <c r="C55" s="29" t="n">
        <v>4879</v>
      </c>
      <c r="D55" s="29" t="n">
        <v>4319</v>
      </c>
      <c r="E55" s="29" t="n">
        <v>5269</v>
      </c>
      <c r="F55" s="29" t="n">
        <v>2585</v>
      </c>
      <c r="G55" s="29" t="n">
        <v>2684</v>
      </c>
      <c r="H55" s="29" t="n">
        <v>7475</v>
      </c>
      <c r="I55" s="29" t="n">
        <v>3720</v>
      </c>
      <c r="J55" s="29" t="n">
        <v>3755</v>
      </c>
      <c r="K55" s="29" t="n">
        <v>7490</v>
      </c>
      <c r="L55" s="29" t="n">
        <v>3727</v>
      </c>
      <c r="M55" s="29" t="n">
        <v>3763</v>
      </c>
      <c r="N55" s="63" t="s">
        <v>21</v>
      </c>
      <c r="O55" s="38" t="n">
        <v>211</v>
      </c>
      <c r="P55" s="38" t="n">
        <v>43</v>
      </c>
      <c r="Q55" s="38" t="n">
        <v>168</v>
      </c>
      <c r="R55" s="38" t="n">
        <v>102</v>
      </c>
      <c r="S55" s="38" t="n">
        <v>26</v>
      </c>
      <c r="T55" s="38" t="n">
        <v>76</v>
      </c>
      <c r="U55" s="38" t="n">
        <v>158</v>
      </c>
      <c r="V55" s="38" t="n">
        <v>34</v>
      </c>
      <c r="W55" s="38" t="n">
        <v>124</v>
      </c>
      <c r="X55" s="38" t="n">
        <v>141</v>
      </c>
      <c r="Y55" s="38" t="n">
        <v>40</v>
      </c>
      <c r="Z55" s="38" t="n">
        <v>101</v>
      </c>
    </row>
    <row r="56" s="18" customFormat="true" ht="10.35" hidden="false" customHeight="true" outlineLevel="0" collapsed="false">
      <c r="A56" s="39" t="n">
        <v>35</v>
      </c>
      <c r="B56" s="28" t="n">
        <v>1976</v>
      </c>
      <c r="C56" s="29" t="n">
        <v>1022</v>
      </c>
      <c r="D56" s="29" t="n">
        <v>954</v>
      </c>
      <c r="E56" s="29" t="n">
        <v>1117</v>
      </c>
      <c r="F56" s="29" t="n">
        <v>536</v>
      </c>
      <c r="G56" s="29" t="n">
        <v>581</v>
      </c>
      <c r="H56" s="29" t="n">
        <v>1513</v>
      </c>
      <c r="I56" s="29" t="n">
        <v>752</v>
      </c>
      <c r="J56" s="29" t="n">
        <v>761</v>
      </c>
      <c r="K56" s="29" t="n">
        <v>1586</v>
      </c>
      <c r="L56" s="29" t="n">
        <v>794</v>
      </c>
      <c r="M56" s="29" t="n">
        <v>792</v>
      </c>
      <c r="N56" s="63" t="n">
        <v>95</v>
      </c>
      <c r="O56" s="38" t="n">
        <v>82</v>
      </c>
      <c r="P56" s="38" t="n">
        <v>19</v>
      </c>
      <c r="Q56" s="38" t="n">
        <v>63</v>
      </c>
      <c r="R56" s="38" t="n">
        <v>34</v>
      </c>
      <c r="S56" s="38" t="n">
        <v>10</v>
      </c>
      <c r="T56" s="38" t="n">
        <v>24</v>
      </c>
      <c r="U56" s="38" t="n">
        <v>66</v>
      </c>
      <c r="V56" s="38" t="n">
        <v>16</v>
      </c>
      <c r="W56" s="38" t="n">
        <v>50</v>
      </c>
      <c r="X56" s="38" t="n">
        <v>62</v>
      </c>
      <c r="Y56" s="38" t="n">
        <v>17</v>
      </c>
      <c r="Z56" s="38" t="n">
        <v>45</v>
      </c>
    </row>
    <row r="57" s="18" customFormat="true" ht="10.35" hidden="false" customHeight="true" outlineLevel="0" collapsed="false">
      <c r="A57" s="39" t="n">
        <v>36</v>
      </c>
      <c r="B57" s="28" t="n">
        <v>1853</v>
      </c>
      <c r="C57" s="29" t="n">
        <v>965</v>
      </c>
      <c r="D57" s="29" t="n">
        <v>888</v>
      </c>
      <c r="E57" s="29" t="n">
        <v>1050</v>
      </c>
      <c r="F57" s="29" t="n">
        <v>512</v>
      </c>
      <c r="G57" s="29" t="n">
        <v>538</v>
      </c>
      <c r="H57" s="29" t="n">
        <v>1504</v>
      </c>
      <c r="I57" s="29" t="n">
        <v>743</v>
      </c>
      <c r="J57" s="29" t="n">
        <v>761</v>
      </c>
      <c r="K57" s="29" t="n">
        <v>1509</v>
      </c>
      <c r="L57" s="29" t="n">
        <v>742</v>
      </c>
      <c r="M57" s="29" t="n">
        <v>767</v>
      </c>
      <c r="N57" s="63" t="n">
        <v>96</v>
      </c>
      <c r="O57" s="38" t="n">
        <v>59</v>
      </c>
      <c r="P57" s="38" t="n">
        <v>10</v>
      </c>
      <c r="Q57" s="38" t="n">
        <v>49</v>
      </c>
      <c r="R57" s="38" t="n">
        <v>21</v>
      </c>
      <c r="S57" s="38" t="n">
        <v>6</v>
      </c>
      <c r="T57" s="38" t="n">
        <v>15</v>
      </c>
      <c r="U57" s="38" t="n">
        <v>42</v>
      </c>
      <c r="V57" s="38" t="n">
        <v>11</v>
      </c>
      <c r="W57" s="38" t="n">
        <v>31</v>
      </c>
      <c r="X57" s="38" t="n">
        <v>39</v>
      </c>
      <c r="Y57" s="38" t="n">
        <v>15</v>
      </c>
      <c r="Z57" s="38" t="n">
        <v>24</v>
      </c>
    </row>
    <row r="58" s="18" customFormat="true" ht="10.35" hidden="false" customHeight="true" outlineLevel="0" collapsed="false">
      <c r="A58" s="39" t="n">
        <v>37</v>
      </c>
      <c r="B58" s="28" t="n">
        <v>1825</v>
      </c>
      <c r="C58" s="29" t="n">
        <v>981</v>
      </c>
      <c r="D58" s="29" t="n">
        <v>844</v>
      </c>
      <c r="E58" s="29" t="n">
        <v>1078</v>
      </c>
      <c r="F58" s="29" t="n">
        <v>536</v>
      </c>
      <c r="G58" s="29" t="n">
        <v>542</v>
      </c>
      <c r="H58" s="29" t="n">
        <v>1508</v>
      </c>
      <c r="I58" s="29" t="n">
        <v>759</v>
      </c>
      <c r="J58" s="29" t="n">
        <v>749</v>
      </c>
      <c r="K58" s="29" t="n">
        <v>1453</v>
      </c>
      <c r="L58" s="29" t="n">
        <v>704</v>
      </c>
      <c r="M58" s="29" t="n">
        <v>749</v>
      </c>
      <c r="N58" s="63" t="n">
        <v>97</v>
      </c>
      <c r="O58" s="38" t="n">
        <v>28</v>
      </c>
      <c r="P58" s="38" t="n">
        <v>9</v>
      </c>
      <c r="Q58" s="38" t="n">
        <v>19</v>
      </c>
      <c r="R58" s="38" t="n">
        <v>24</v>
      </c>
      <c r="S58" s="38" t="n">
        <v>6</v>
      </c>
      <c r="T58" s="38" t="n">
        <v>18</v>
      </c>
      <c r="U58" s="38" t="n">
        <v>23</v>
      </c>
      <c r="V58" s="38" t="n">
        <v>2</v>
      </c>
      <c r="W58" s="38" t="n">
        <v>21</v>
      </c>
      <c r="X58" s="38" t="n">
        <v>22</v>
      </c>
      <c r="Y58" s="38" t="n">
        <v>4</v>
      </c>
      <c r="Z58" s="38" t="n">
        <v>18</v>
      </c>
    </row>
    <row r="59" s="18" customFormat="true" ht="10.35" hidden="false" customHeight="true" outlineLevel="0" collapsed="false">
      <c r="A59" s="39" t="n">
        <v>38</v>
      </c>
      <c r="B59" s="28" t="n">
        <v>1827</v>
      </c>
      <c r="C59" s="29" t="n">
        <v>1000</v>
      </c>
      <c r="D59" s="29" t="n">
        <v>827</v>
      </c>
      <c r="E59" s="29" t="n">
        <v>1024</v>
      </c>
      <c r="F59" s="29" t="n">
        <v>496</v>
      </c>
      <c r="G59" s="29" t="n">
        <v>528</v>
      </c>
      <c r="H59" s="29" t="n">
        <v>1485</v>
      </c>
      <c r="I59" s="29" t="n">
        <v>707</v>
      </c>
      <c r="J59" s="29" t="n">
        <v>778</v>
      </c>
      <c r="K59" s="29" t="n">
        <v>1468</v>
      </c>
      <c r="L59" s="29" t="n">
        <v>742</v>
      </c>
      <c r="M59" s="29" t="n">
        <v>726</v>
      </c>
      <c r="N59" s="63" t="n">
        <v>98</v>
      </c>
      <c r="O59" s="38" t="n">
        <v>22</v>
      </c>
      <c r="P59" s="38" t="n">
        <v>4</v>
      </c>
      <c r="Q59" s="38" t="n">
        <v>18</v>
      </c>
      <c r="R59" s="38" t="n">
        <v>16</v>
      </c>
      <c r="S59" s="38" t="n">
        <v>3</v>
      </c>
      <c r="T59" s="38" t="n">
        <v>13</v>
      </c>
      <c r="U59" s="38" t="n">
        <v>17</v>
      </c>
      <c r="V59" s="38" t="n">
        <v>2</v>
      </c>
      <c r="W59" s="38" t="n">
        <v>15</v>
      </c>
      <c r="X59" s="38" t="n">
        <v>8</v>
      </c>
      <c r="Y59" s="38" t="n">
        <v>1</v>
      </c>
      <c r="Z59" s="38" t="n">
        <v>7</v>
      </c>
    </row>
    <row r="60" s="18" customFormat="true" ht="10.35" hidden="false" customHeight="true" outlineLevel="0" collapsed="false">
      <c r="A60" s="39" t="n">
        <v>39</v>
      </c>
      <c r="B60" s="28" t="n">
        <v>1717</v>
      </c>
      <c r="C60" s="29" t="n">
        <v>911</v>
      </c>
      <c r="D60" s="29" t="n">
        <v>806</v>
      </c>
      <c r="E60" s="29" t="n">
        <v>1000</v>
      </c>
      <c r="F60" s="29" t="n">
        <v>505</v>
      </c>
      <c r="G60" s="29" t="n">
        <v>495</v>
      </c>
      <c r="H60" s="29" t="n">
        <v>1465</v>
      </c>
      <c r="I60" s="29" t="n">
        <v>759</v>
      </c>
      <c r="J60" s="29" t="n">
        <v>706</v>
      </c>
      <c r="K60" s="29" t="n">
        <v>1474</v>
      </c>
      <c r="L60" s="29" t="n">
        <v>745</v>
      </c>
      <c r="M60" s="29" t="n">
        <v>729</v>
      </c>
      <c r="N60" s="63" t="n">
        <v>99</v>
      </c>
      <c r="O60" s="38" t="n">
        <v>20</v>
      </c>
      <c r="P60" s="38" t="n">
        <v>1</v>
      </c>
      <c r="Q60" s="38" t="n">
        <v>19</v>
      </c>
      <c r="R60" s="38" t="n">
        <v>7</v>
      </c>
      <c r="S60" s="29" t="n">
        <v>1</v>
      </c>
      <c r="T60" s="38" t="n">
        <v>6</v>
      </c>
      <c r="U60" s="38" t="n">
        <v>10</v>
      </c>
      <c r="V60" s="38" t="n">
        <v>3</v>
      </c>
      <c r="W60" s="38" t="n">
        <v>7</v>
      </c>
      <c r="X60" s="38" t="n">
        <v>10</v>
      </c>
      <c r="Y60" s="38" t="n">
        <v>3</v>
      </c>
      <c r="Z60" s="38" t="n">
        <v>7</v>
      </c>
    </row>
    <row r="61" s="18" customFormat="true" ht="2.25" hidden="false" customHeight="true" outlineLevel="0" collapsed="false">
      <c r="A61" s="39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63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s="18" customFormat="true" ht="10.35" hidden="false" customHeight="true" outlineLevel="0" collapsed="false">
      <c r="A62" s="39" t="s">
        <v>22</v>
      </c>
      <c r="B62" s="28" t="n">
        <v>7899</v>
      </c>
      <c r="C62" s="29" t="n">
        <v>4156</v>
      </c>
      <c r="D62" s="29" t="n">
        <v>3743</v>
      </c>
      <c r="E62" s="29" t="n">
        <v>4559</v>
      </c>
      <c r="F62" s="29" t="n">
        <v>2258</v>
      </c>
      <c r="G62" s="29" t="n">
        <v>2301</v>
      </c>
      <c r="H62" s="29" t="n">
        <v>6760</v>
      </c>
      <c r="I62" s="29" t="n">
        <v>3417</v>
      </c>
      <c r="J62" s="29" t="n">
        <v>3343</v>
      </c>
      <c r="K62" s="29" t="n">
        <v>6665</v>
      </c>
      <c r="L62" s="29" t="n">
        <v>3291</v>
      </c>
      <c r="M62" s="29" t="n">
        <v>3374</v>
      </c>
      <c r="N62" s="63" t="s">
        <v>23</v>
      </c>
      <c r="O62" s="38" t="n">
        <v>21</v>
      </c>
      <c r="P62" s="38" t="n">
        <v>5</v>
      </c>
      <c r="Q62" s="38" t="n">
        <v>16</v>
      </c>
      <c r="R62" s="38" t="n">
        <v>11</v>
      </c>
      <c r="S62" s="38" t="n">
        <v>2</v>
      </c>
      <c r="T62" s="38" t="n">
        <v>9</v>
      </c>
      <c r="U62" s="38" t="n">
        <v>18</v>
      </c>
      <c r="V62" s="38" t="n">
        <v>2</v>
      </c>
      <c r="W62" s="38" t="n">
        <v>16</v>
      </c>
      <c r="X62" s="38" t="n">
        <v>10</v>
      </c>
      <c r="Y62" s="38" t="n">
        <v>1</v>
      </c>
      <c r="Z62" s="38" t="n">
        <v>9</v>
      </c>
    </row>
    <row r="63" s="18" customFormat="true" ht="10.35" hidden="false" customHeight="true" outlineLevel="0" collapsed="false">
      <c r="A63" s="39" t="n">
        <v>40</v>
      </c>
      <c r="B63" s="28" t="n">
        <v>1363</v>
      </c>
      <c r="C63" s="29" t="n">
        <v>708</v>
      </c>
      <c r="D63" s="29" t="n">
        <v>655</v>
      </c>
      <c r="E63" s="29" t="n">
        <v>767</v>
      </c>
      <c r="F63" s="29" t="n">
        <v>377</v>
      </c>
      <c r="G63" s="29" t="n">
        <v>390</v>
      </c>
      <c r="H63" s="29" t="n">
        <v>1181</v>
      </c>
      <c r="I63" s="29" t="n">
        <v>581</v>
      </c>
      <c r="J63" s="29" t="n">
        <v>600</v>
      </c>
      <c r="K63" s="29" t="n">
        <v>1125</v>
      </c>
      <c r="L63" s="29" t="n">
        <v>581</v>
      </c>
      <c r="M63" s="29" t="n">
        <v>544</v>
      </c>
      <c r="N63" s="63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s="18" customFormat="true" ht="10.35" hidden="false" customHeight="true" outlineLevel="0" collapsed="false">
      <c r="A64" s="39" t="n">
        <v>41</v>
      </c>
      <c r="B64" s="28" t="n">
        <v>1680</v>
      </c>
      <c r="C64" s="29" t="n">
        <v>893</v>
      </c>
      <c r="D64" s="29" t="n">
        <v>787</v>
      </c>
      <c r="E64" s="29" t="n">
        <v>997</v>
      </c>
      <c r="F64" s="29" t="n">
        <v>465</v>
      </c>
      <c r="G64" s="29" t="n">
        <v>532</v>
      </c>
      <c r="H64" s="29" t="n">
        <v>1518</v>
      </c>
      <c r="I64" s="29" t="n">
        <v>756</v>
      </c>
      <c r="J64" s="29" t="n">
        <v>762</v>
      </c>
      <c r="K64" s="29" t="n">
        <v>1480</v>
      </c>
      <c r="L64" s="29" t="n">
        <v>726</v>
      </c>
      <c r="M64" s="29" t="n">
        <v>754</v>
      </c>
      <c r="N64" s="64" t="s">
        <v>24</v>
      </c>
      <c r="O64" s="38" t="n">
        <v>1601</v>
      </c>
      <c r="P64" s="38" t="n">
        <v>953</v>
      </c>
      <c r="Q64" s="38" t="n">
        <v>648</v>
      </c>
      <c r="R64" s="38" t="n">
        <v>5041</v>
      </c>
      <c r="S64" s="38" t="n">
        <v>2787</v>
      </c>
      <c r="T64" s="38" t="n">
        <v>2254</v>
      </c>
      <c r="U64" s="38" t="n">
        <v>1378</v>
      </c>
      <c r="V64" s="38" t="n">
        <v>882</v>
      </c>
      <c r="W64" s="38" t="n">
        <v>496</v>
      </c>
      <c r="X64" s="38" t="n">
        <v>3159</v>
      </c>
      <c r="Y64" s="38" t="n">
        <v>2008</v>
      </c>
      <c r="Z64" s="38" t="n">
        <v>1151</v>
      </c>
    </row>
    <row r="65" s="18" customFormat="true" ht="10.35" hidden="false" customHeight="true" outlineLevel="0" collapsed="false">
      <c r="A65" s="39" t="n">
        <v>42</v>
      </c>
      <c r="B65" s="28" t="n">
        <v>1627</v>
      </c>
      <c r="C65" s="29" t="n">
        <v>833</v>
      </c>
      <c r="D65" s="29" t="n">
        <v>794</v>
      </c>
      <c r="E65" s="29" t="n">
        <v>940</v>
      </c>
      <c r="F65" s="29" t="n">
        <v>481</v>
      </c>
      <c r="G65" s="29" t="n">
        <v>459</v>
      </c>
      <c r="H65" s="29" t="n">
        <v>1399</v>
      </c>
      <c r="I65" s="29" t="n">
        <v>730</v>
      </c>
      <c r="J65" s="29" t="n">
        <v>669</v>
      </c>
      <c r="K65" s="29" t="n">
        <v>1352</v>
      </c>
      <c r="L65" s="29" t="n">
        <v>636</v>
      </c>
      <c r="M65" s="29" t="n">
        <v>716</v>
      </c>
      <c r="N65" s="63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18" customFormat="true" ht="10.35" hidden="false" customHeight="true" outlineLevel="0" collapsed="false">
      <c r="A66" s="39" t="n">
        <v>43</v>
      </c>
      <c r="B66" s="28" t="n">
        <v>1675</v>
      </c>
      <c r="C66" s="29" t="n">
        <v>885</v>
      </c>
      <c r="D66" s="29" t="n">
        <v>790</v>
      </c>
      <c r="E66" s="29" t="n">
        <v>925</v>
      </c>
      <c r="F66" s="29" t="n">
        <v>457</v>
      </c>
      <c r="G66" s="29" t="n">
        <v>468</v>
      </c>
      <c r="H66" s="29" t="n">
        <v>1325</v>
      </c>
      <c r="I66" s="29" t="n">
        <v>697</v>
      </c>
      <c r="J66" s="29" t="n">
        <v>628</v>
      </c>
      <c r="K66" s="29" t="n">
        <v>1376</v>
      </c>
      <c r="L66" s="29" t="n">
        <v>672</v>
      </c>
      <c r="M66" s="29" t="n">
        <v>704</v>
      </c>
      <c r="N66" s="63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s="18" customFormat="true" ht="10.35" hidden="false" customHeight="true" outlineLevel="0" collapsed="false">
      <c r="A67" s="39" t="n">
        <v>44</v>
      </c>
      <c r="B67" s="28" t="n">
        <v>1554</v>
      </c>
      <c r="C67" s="29" t="n">
        <v>837</v>
      </c>
      <c r="D67" s="29" t="n">
        <v>717</v>
      </c>
      <c r="E67" s="29" t="n">
        <v>930</v>
      </c>
      <c r="F67" s="29" t="n">
        <v>478</v>
      </c>
      <c r="G67" s="29" t="n">
        <v>452</v>
      </c>
      <c r="H67" s="29" t="n">
        <v>1337</v>
      </c>
      <c r="I67" s="29" t="n">
        <v>653</v>
      </c>
      <c r="J67" s="29" t="n">
        <v>684</v>
      </c>
      <c r="K67" s="29" t="n">
        <v>1332</v>
      </c>
      <c r="L67" s="29" t="n">
        <v>676</v>
      </c>
      <c r="M67" s="29" t="n">
        <v>656</v>
      </c>
      <c r="N67" s="63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s="18" customFormat="true" ht="2.25" hidden="false" customHeight="true" outlineLevel="0" collapsed="false">
      <c r="A68" s="39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63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s="18" customFormat="true" ht="10.35" hidden="false" customHeight="true" outlineLevel="0" collapsed="false">
      <c r="A69" s="39" t="s">
        <v>25</v>
      </c>
      <c r="B69" s="28" t="n">
        <v>7451</v>
      </c>
      <c r="C69" s="29" t="n">
        <v>3976</v>
      </c>
      <c r="D69" s="29" t="n">
        <v>3475</v>
      </c>
      <c r="E69" s="29" t="n">
        <v>4255</v>
      </c>
      <c r="F69" s="29" t="n">
        <v>2182</v>
      </c>
      <c r="G69" s="29" t="n">
        <v>2073</v>
      </c>
      <c r="H69" s="29" t="n">
        <v>6197</v>
      </c>
      <c r="I69" s="29" t="n">
        <v>3096</v>
      </c>
      <c r="J69" s="29" t="n">
        <v>3101</v>
      </c>
      <c r="K69" s="29" t="n">
        <v>6353</v>
      </c>
      <c r="L69" s="29" t="n">
        <v>3145</v>
      </c>
      <c r="M69" s="29" t="n">
        <v>3208</v>
      </c>
      <c r="N69" s="64" t="s">
        <v>26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18" customFormat="true" ht="10.35" hidden="false" customHeight="true" outlineLevel="0" collapsed="false">
      <c r="A70" s="39" t="n">
        <v>45</v>
      </c>
      <c r="B70" s="28" t="n">
        <v>1570</v>
      </c>
      <c r="C70" s="29" t="n">
        <v>793</v>
      </c>
      <c r="D70" s="29" t="n">
        <v>777</v>
      </c>
      <c r="E70" s="29" t="n">
        <v>868</v>
      </c>
      <c r="F70" s="29" t="n">
        <v>432</v>
      </c>
      <c r="G70" s="29" t="n">
        <v>436</v>
      </c>
      <c r="H70" s="29" t="n">
        <v>1294</v>
      </c>
      <c r="I70" s="29" t="n">
        <v>648</v>
      </c>
      <c r="J70" s="29" t="n">
        <v>646</v>
      </c>
      <c r="K70" s="29" t="n">
        <v>1330</v>
      </c>
      <c r="L70" s="29" t="n">
        <v>654</v>
      </c>
      <c r="M70" s="29" t="n">
        <v>676</v>
      </c>
      <c r="N70" s="63" t="s">
        <v>27</v>
      </c>
      <c r="O70" s="29" t="n">
        <f aca="false">B6+B13+B20</f>
        <v>13255</v>
      </c>
      <c r="P70" s="29" t="n">
        <f aca="false">C6+C13+C20</f>
        <v>6751</v>
      </c>
      <c r="Q70" s="29" t="n">
        <f aca="false">D6+D13+D20</f>
        <v>6504</v>
      </c>
      <c r="R70" s="29" t="n">
        <f aca="false">E6+E13+E20</f>
        <v>5384</v>
      </c>
      <c r="S70" s="29" t="n">
        <f aca="false">F6+F13+F20</f>
        <v>2710</v>
      </c>
      <c r="T70" s="29" t="n">
        <f aca="false">G6+G13+G20</f>
        <v>2674</v>
      </c>
      <c r="U70" s="29" t="n">
        <f aca="false">H6+H13+H20</f>
        <v>11372</v>
      </c>
      <c r="V70" s="29" t="n">
        <f aca="false">I6+I13+I20</f>
        <v>5827</v>
      </c>
      <c r="W70" s="29" t="n">
        <f aca="false">J6+J13+J20</f>
        <v>5545</v>
      </c>
      <c r="X70" s="29" t="n">
        <f aca="false">K6+K13+K20</f>
        <v>12606</v>
      </c>
      <c r="Y70" s="29" t="n">
        <f aca="false">L6+L13+L20</f>
        <v>6385</v>
      </c>
      <c r="Z70" s="29" t="n">
        <f aca="false">M6+M13+M20</f>
        <v>6221</v>
      </c>
    </row>
    <row r="71" s="18" customFormat="true" ht="10.35" hidden="false" customHeight="true" outlineLevel="0" collapsed="false">
      <c r="A71" s="39" t="n">
        <v>46</v>
      </c>
      <c r="B71" s="28" t="n">
        <v>1486</v>
      </c>
      <c r="C71" s="29" t="n">
        <v>805</v>
      </c>
      <c r="D71" s="29" t="n">
        <v>681</v>
      </c>
      <c r="E71" s="29" t="n">
        <v>890</v>
      </c>
      <c r="F71" s="29" t="n">
        <v>463</v>
      </c>
      <c r="G71" s="29" t="n">
        <v>427</v>
      </c>
      <c r="H71" s="29" t="n">
        <v>1263</v>
      </c>
      <c r="I71" s="29" t="n">
        <v>616</v>
      </c>
      <c r="J71" s="29" t="n">
        <v>647</v>
      </c>
      <c r="K71" s="29" t="n">
        <v>1298</v>
      </c>
      <c r="L71" s="29" t="n">
        <v>621</v>
      </c>
      <c r="M71" s="29" t="n">
        <v>677</v>
      </c>
      <c r="N71" s="63" t="s">
        <v>28</v>
      </c>
      <c r="O71" s="29" t="n">
        <f aca="false">B27+B34+B41+B48+B55+B62+B69+B76+B83+O6</f>
        <v>87804</v>
      </c>
      <c r="P71" s="29" t="n">
        <f aca="false">C27+C34+C41+C48+C55+C62+C69+C76+C83+P6</f>
        <v>45752</v>
      </c>
      <c r="Q71" s="29" t="n">
        <f aca="false">D27+D34+D41+D48+D55+D62+D69+D76+D83+Q6</f>
        <v>42052</v>
      </c>
      <c r="R71" s="29" t="n">
        <f aca="false">E27+E34+E41+E48+E55+E62+E69+E76+E83+R6</f>
        <v>47298</v>
      </c>
      <c r="S71" s="29" t="n">
        <f aca="false">F27+F34+F41+F48+F55+F62+F69+F76+F83+S6</f>
        <v>23614</v>
      </c>
      <c r="T71" s="29" t="n">
        <f aca="false">G27+G34+G41+G48+G55+G62+G69+G76+G83+T6</f>
        <v>23684</v>
      </c>
      <c r="U71" s="29" t="n">
        <f aca="false">H27+H34+H41+H48+H55+H62+H69+H76+H83+U6</f>
        <v>71455</v>
      </c>
      <c r="V71" s="29" t="n">
        <f aca="false">I27+I34+I41+I48+I55+I62+I69+I76+I83+V6</f>
        <v>37216</v>
      </c>
      <c r="W71" s="29" t="n">
        <f aca="false">J27+J34+J41+J48+J55+J62+J69+J76+J83+W6</f>
        <v>34239</v>
      </c>
      <c r="X71" s="29" t="n">
        <f aca="false">K27+K34+K41+K48+K55+K62+K69+K76+K83+X6</f>
        <v>67379</v>
      </c>
      <c r="Y71" s="29" t="n">
        <f aca="false">L27+L34+L41+L48+L55+L62+L69+L76+L83+Y6</f>
        <v>33479</v>
      </c>
      <c r="Z71" s="29" t="n">
        <f aca="false">M27+M34+M41+M48+M55+M62+M69+M76+M83+Z6</f>
        <v>33900</v>
      </c>
    </row>
    <row r="72" s="18" customFormat="true" ht="10.35" hidden="false" customHeight="true" outlineLevel="0" collapsed="false">
      <c r="A72" s="39" t="n">
        <v>47</v>
      </c>
      <c r="B72" s="28" t="n">
        <v>1509</v>
      </c>
      <c r="C72" s="29" t="n">
        <v>821</v>
      </c>
      <c r="D72" s="29" t="n">
        <v>688</v>
      </c>
      <c r="E72" s="29" t="n">
        <v>889</v>
      </c>
      <c r="F72" s="29" t="n">
        <v>450</v>
      </c>
      <c r="G72" s="29" t="n">
        <v>439</v>
      </c>
      <c r="H72" s="29" t="n">
        <v>1295</v>
      </c>
      <c r="I72" s="29" t="n">
        <v>651</v>
      </c>
      <c r="J72" s="29" t="n">
        <v>644</v>
      </c>
      <c r="K72" s="29" t="n">
        <v>1315</v>
      </c>
      <c r="L72" s="29" t="n">
        <v>648</v>
      </c>
      <c r="M72" s="29" t="n">
        <v>667</v>
      </c>
      <c r="N72" s="63" t="s">
        <v>29</v>
      </c>
      <c r="O72" s="29" t="n">
        <f aca="false">O13+O20+O27+O34+O41+O48+O55+O62</f>
        <v>31680</v>
      </c>
      <c r="P72" s="29" t="n">
        <f aca="false">P13+P20+P27+P34+P41+P48+P55+P62</f>
        <v>13639</v>
      </c>
      <c r="Q72" s="29" t="n">
        <f aca="false">Q13+Q20+Q27+Q34+Q41+Q48+Q55+Q62</f>
        <v>18041</v>
      </c>
      <c r="R72" s="29" t="n">
        <f aca="false">R13+R20+R27+R34+R41+R48+R55+R62</f>
        <v>13400</v>
      </c>
      <c r="S72" s="29" t="n">
        <f aca="false">S13+S20+S27+S34+S41+S48+S55+S62</f>
        <v>5427</v>
      </c>
      <c r="T72" s="29" t="n">
        <f aca="false">T13+T20+T27+T34+T41+T48+T55+T62</f>
        <v>7973</v>
      </c>
      <c r="U72" s="29" t="n">
        <f aca="false">U13+U20+U27+U34+U41+U48+U55+U62</f>
        <v>20830</v>
      </c>
      <c r="V72" s="29" t="n">
        <f aca="false">V13+V20+V27+V34+V41+V48+V55+V62</f>
        <v>8683</v>
      </c>
      <c r="W72" s="29" t="n">
        <f aca="false">W13+W20+W27+W34+W41+W48+W55+W62</f>
        <v>12147</v>
      </c>
      <c r="X72" s="29" t="n">
        <f aca="false">X13+X20+X27+X34+X41+X48+X55+X62</f>
        <v>22177</v>
      </c>
      <c r="Y72" s="29" t="n">
        <f aca="false">Y13+Y20+Y27+Y34+Y41+Y48+Y55+Y62</f>
        <v>9307</v>
      </c>
      <c r="Z72" s="29" t="n">
        <f aca="false">Z13+Z20+Z27+Z34+Z41+Z48+Z55+Z62</f>
        <v>12870</v>
      </c>
    </row>
    <row r="73" s="18" customFormat="true" ht="10.35" hidden="false" customHeight="true" outlineLevel="0" collapsed="false">
      <c r="A73" s="39" t="n">
        <v>48</v>
      </c>
      <c r="B73" s="28" t="n">
        <v>1437</v>
      </c>
      <c r="C73" s="29" t="n">
        <v>783</v>
      </c>
      <c r="D73" s="29" t="n">
        <v>654</v>
      </c>
      <c r="E73" s="29" t="n">
        <v>820</v>
      </c>
      <c r="F73" s="29" t="n">
        <v>418</v>
      </c>
      <c r="G73" s="29" t="n">
        <v>402</v>
      </c>
      <c r="H73" s="29" t="n">
        <v>1192</v>
      </c>
      <c r="I73" s="29" t="n">
        <v>608</v>
      </c>
      <c r="J73" s="29" t="n">
        <v>584</v>
      </c>
      <c r="K73" s="29" t="n">
        <v>1268</v>
      </c>
      <c r="L73" s="29" t="n">
        <v>645</v>
      </c>
      <c r="M73" s="29" t="n">
        <v>623</v>
      </c>
      <c r="N73" s="63" t="s">
        <v>30</v>
      </c>
      <c r="O73" s="29" t="n">
        <f aca="false">O13+O20</f>
        <v>17728</v>
      </c>
      <c r="P73" s="29" t="n">
        <f aca="false">P13+P20</f>
        <v>8362</v>
      </c>
      <c r="Q73" s="29" t="n">
        <f aca="false">Q13+Q20</f>
        <v>9366</v>
      </c>
      <c r="R73" s="29" t="n">
        <f aca="false">R13+R20</f>
        <v>7258</v>
      </c>
      <c r="S73" s="29" t="n">
        <f aca="false">S13+S20</f>
        <v>3187</v>
      </c>
      <c r="T73" s="29" t="n">
        <f aca="false">T13+T20</f>
        <v>4071</v>
      </c>
      <c r="U73" s="29" t="n">
        <f aca="false">U13+U20</f>
        <v>10887</v>
      </c>
      <c r="V73" s="29" t="n">
        <f aca="false">V13+V20</f>
        <v>4968</v>
      </c>
      <c r="W73" s="29" t="n">
        <f aca="false">W13+W20</f>
        <v>5919</v>
      </c>
      <c r="X73" s="29" t="n">
        <f aca="false">X13+X20</f>
        <v>11777</v>
      </c>
      <c r="Y73" s="29" t="n">
        <f aca="false">Y13+Y20</f>
        <v>5369</v>
      </c>
      <c r="Z73" s="29" t="n">
        <f aca="false">Z13+Z20</f>
        <v>6408</v>
      </c>
    </row>
    <row r="74" s="18" customFormat="true" ht="10.35" hidden="false" customHeight="true" outlineLevel="0" collapsed="false">
      <c r="A74" s="39" t="n">
        <v>49</v>
      </c>
      <c r="B74" s="28" t="n">
        <v>1449</v>
      </c>
      <c r="C74" s="29" t="n">
        <v>774</v>
      </c>
      <c r="D74" s="29" t="n">
        <v>675</v>
      </c>
      <c r="E74" s="29" t="n">
        <v>788</v>
      </c>
      <c r="F74" s="29" t="n">
        <v>419</v>
      </c>
      <c r="G74" s="29" t="n">
        <v>369</v>
      </c>
      <c r="H74" s="29" t="n">
        <v>1153</v>
      </c>
      <c r="I74" s="29" t="n">
        <v>573</v>
      </c>
      <c r="J74" s="29" t="n">
        <v>580</v>
      </c>
      <c r="K74" s="29" t="n">
        <v>1142</v>
      </c>
      <c r="L74" s="29" t="n">
        <v>577</v>
      </c>
      <c r="M74" s="29" t="n">
        <v>565</v>
      </c>
      <c r="N74" s="63" t="s">
        <v>31</v>
      </c>
      <c r="O74" s="29" t="n">
        <f aca="false">O27+O34+O41+O48+O55+O62</f>
        <v>13952</v>
      </c>
      <c r="P74" s="29" t="n">
        <f aca="false">P27+P34+P41+P48+P55+P62</f>
        <v>5277</v>
      </c>
      <c r="Q74" s="29" t="n">
        <f aca="false">Q27+Q34+Q41+Q48+Q55+Q62</f>
        <v>8675</v>
      </c>
      <c r="R74" s="29" t="n">
        <f aca="false">R27+R34+R41+R48+R55+R62</f>
        <v>6142</v>
      </c>
      <c r="S74" s="29" t="n">
        <f aca="false">S27+S34+S41+S48+S55+S62</f>
        <v>2240</v>
      </c>
      <c r="T74" s="29" t="n">
        <f aca="false">T27+T34+T41+T48+T55+T62</f>
        <v>3902</v>
      </c>
      <c r="U74" s="29" t="n">
        <f aca="false">U27+U34+U41+U48+U55+U62</f>
        <v>9943</v>
      </c>
      <c r="V74" s="29" t="n">
        <f aca="false">V27+V34+V41+V48+V55+V62</f>
        <v>3715</v>
      </c>
      <c r="W74" s="29" t="n">
        <f aca="false">W27+W34+W41+W48+W55+W62</f>
        <v>6228</v>
      </c>
      <c r="X74" s="29" t="n">
        <f aca="false">X27+X34+X41+X48+X55+X62</f>
        <v>10400</v>
      </c>
      <c r="Y74" s="29" t="n">
        <f aca="false">Y27+Y34+Y41+Y48+Y55+Y62</f>
        <v>3938</v>
      </c>
      <c r="Z74" s="29" t="n">
        <f aca="false">Z27+Z34+Z41+Z48+Z55+Z62</f>
        <v>6462</v>
      </c>
    </row>
    <row r="75" s="18" customFormat="true" ht="2.25" hidden="false" customHeight="true" outlineLevel="0" collapsed="false">
      <c r="A75" s="39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63"/>
      <c r="O75" s="38"/>
      <c r="P75" s="38"/>
      <c r="Q75" s="43"/>
      <c r="R75" s="38"/>
      <c r="S75" s="38"/>
      <c r="T75" s="43"/>
      <c r="U75" s="38"/>
      <c r="V75" s="38"/>
      <c r="W75" s="43"/>
      <c r="X75" s="38"/>
      <c r="Y75" s="38"/>
      <c r="Z75" s="43"/>
    </row>
    <row r="76" s="18" customFormat="true" ht="10.35" hidden="false" customHeight="true" outlineLevel="0" collapsed="false">
      <c r="A76" s="39" t="s">
        <v>32</v>
      </c>
      <c r="B76" s="28" t="n">
        <v>7836</v>
      </c>
      <c r="C76" s="29" t="n">
        <v>4129</v>
      </c>
      <c r="D76" s="29" t="n">
        <v>3707</v>
      </c>
      <c r="E76" s="29" t="n">
        <v>4485</v>
      </c>
      <c r="F76" s="29" t="n">
        <v>2371</v>
      </c>
      <c r="G76" s="29" t="n">
        <v>2114</v>
      </c>
      <c r="H76" s="29" t="n">
        <v>6070</v>
      </c>
      <c r="I76" s="29" t="n">
        <v>3117</v>
      </c>
      <c r="J76" s="29" t="n">
        <v>2953</v>
      </c>
      <c r="K76" s="29" t="n">
        <v>6327</v>
      </c>
      <c r="L76" s="29" t="n">
        <v>3190</v>
      </c>
      <c r="M76" s="29" t="n">
        <v>3137</v>
      </c>
      <c r="N76" s="64" t="s">
        <v>33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18" customFormat="true" ht="10.35" hidden="false" customHeight="true" outlineLevel="0" collapsed="false">
      <c r="A77" s="39" t="n">
        <v>50</v>
      </c>
      <c r="B77" s="28" t="n">
        <v>1449</v>
      </c>
      <c r="C77" s="29" t="n">
        <v>791</v>
      </c>
      <c r="D77" s="29" t="n">
        <v>658</v>
      </c>
      <c r="E77" s="29" t="n">
        <v>868</v>
      </c>
      <c r="F77" s="29" t="n">
        <v>460</v>
      </c>
      <c r="G77" s="29" t="n">
        <v>408</v>
      </c>
      <c r="H77" s="29" t="n">
        <v>1161</v>
      </c>
      <c r="I77" s="29" t="n">
        <v>595</v>
      </c>
      <c r="J77" s="29" t="n">
        <v>566</v>
      </c>
      <c r="K77" s="29" t="n">
        <v>1219</v>
      </c>
      <c r="L77" s="29" t="n">
        <v>610</v>
      </c>
      <c r="M77" s="29" t="n">
        <v>609</v>
      </c>
      <c r="N77" s="63" t="s">
        <v>27</v>
      </c>
      <c r="O77" s="43" t="n">
        <f aca="false">ROUND(O70/B$4*100,1)</f>
        <v>9.9</v>
      </c>
      <c r="P77" s="43" t="n">
        <f aca="false">ROUND(P70/C$4*100,1)</f>
        <v>10.1</v>
      </c>
      <c r="Q77" s="43" t="n">
        <f aca="false">ROUND(Q70/D$4*100,1)</f>
        <v>9.7</v>
      </c>
      <c r="R77" s="43" t="n">
        <f aca="false">ROUND(R70/E$4*100,1)</f>
        <v>7.6</v>
      </c>
      <c r="S77" s="43" t="n">
        <f aca="false">ROUND(S70/F$4*100,1)</f>
        <v>7.8</v>
      </c>
      <c r="T77" s="43" t="n">
        <f aca="false">ROUND(T70/G$4*100,1)</f>
        <v>7.3</v>
      </c>
      <c r="U77" s="43" t="n">
        <f aca="false">ROUND(U70/H$4*100,1)</f>
        <v>10.8</v>
      </c>
      <c r="V77" s="43" t="n">
        <f aca="false">ROUND(V70/I$4*100,1)</f>
        <v>11.1</v>
      </c>
      <c r="W77" s="43" t="n">
        <f aca="false">ROUND(W70/J$4*100,1)</f>
        <v>10.6</v>
      </c>
      <c r="X77" s="43" t="n">
        <f aca="false">ROUND(X70/K$4*100,1)</f>
        <v>12</v>
      </c>
      <c r="Y77" s="43" t="n">
        <f aca="false">ROUND(Y70/L$4*100,1)</f>
        <v>12.5</v>
      </c>
      <c r="Z77" s="43" t="n">
        <f aca="false">ROUND(Z70/M$4*100,1)</f>
        <v>11.5</v>
      </c>
    </row>
    <row r="78" s="18" customFormat="true" ht="10.35" hidden="false" customHeight="true" outlineLevel="0" collapsed="false">
      <c r="A78" s="39" t="n">
        <v>51</v>
      </c>
      <c r="B78" s="28" t="n">
        <v>1481</v>
      </c>
      <c r="C78" s="29" t="n">
        <v>791</v>
      </c>
      <c r="D78" s="29" t="n">
        <v>690</v>
      </c>
      <c r="E78" s="29" t="n">
        <v>851</v>
      </c>
      <c r="F78" s="29" t="n">
        <v>453</v>
      </c>
      <c r="G78" s="29" t="n">
        <v>398</v>
      </c>
      <c r="H78" s="29" t="n">
        <v>1184</v>
      </c>
      <c r="I78" s="29" t="n">
        <v>617</v>
      </c>
      <c r="J78" s="29" t="n">
        <v>567</v>
      </c>
      <c r="K78" s="29" t="n">
        <v>1199</v>
      </c>
      <c r="L78" s="29" t="n">
        <v>605</v>
      </c>
      <c r="M78" s="29" t="n">
        <v>594</v>
      </c>
      <c r="N78" s="63" t="s">
        <v>28</v>
      </c>
      <c r="O78" s="43" t="n">
        <f aca="false">ROUND(O71/B$4*100,1)</f>
        <v>65.4</v>
      </c>
      <c r="P78" s="43" t="n">
        <f aca="false">ROUND(P71/C$4*100,1)</f>
        <v>68.2</v>
      </c>
      <c r="Q78" s="43" t="n">
        <f aca="false">ROUND(Q71/D$4*100,1)</f>
        <v>62.5</v>
      </c>
      <c r="R78" s="43" t="n">
        <f aca="false">ROUND(R71/E$4*100,1)</f>
        <v>66.5</v>
      </c>
      <c r="S78" s="43" t="n">
        <f aca="false">ROUND(S71/F$4*100,1)</f>
        <v>68.4</v>
      </c>
      <c r="T78" s="43" t="n">
        <f aca="false">ROUND(T71/G$4*100,1)</f>
        <v>64.7</v>
      </c>
      <c r="U78" s="43" t="n">
        <f aca="false">ROUND(U71/H$4*100,1)</f>
        <v>68</v>
      </c>
      <c r="V78" s="43" t="n">
        <f aca="false">ROUND(V71/I$4*100,1)</f>
        <v>70.7</v>
      </c>
      <c r="W78" s="43" t="n">
        <f aca="false">ROUND(W71/J$4*100,1)</f>
        <v>65.3</v>
      </c>
      <c r="X78" s="43" t="n">
        <f aca="false">ROUND(X71/K$4*100,1)</f>
        <v>64</v>
      </c>
      <c r="Y78" s="43" t="n">
        <f aca="false">ROUND(Y71/L$4*100,1)</f>
        <v>65.4</v>
      </c>
      <c r="Z78" s="43" t="n">
        <f aca="false">ROUND(Z71/M$4*100,1)</f>
        <v>62.6</v>
      </c>
    </row>
    <row r="79" s="18" customFormat="true" ht="10.35" hidden="false" customHeight="true" outlineLevel="0" collapsed="false">
      <c r="A79" s="39" t="n">
        <v>52</v>
      </c>
      <c r="B79" s="28" t="n">
        <v>1541</v>
      </c>
      <c r="C79" s="29" t="n">
        <v>805</v>
      </c>
      <c r="D79" s="29" t="n">
        <v>736</v>
      </c>
      <c r="E79" s="29" t="n">
        <v>834</v>
      </c>
      <c r="F79" s="29" t="n">
        <v>457</v>
      </c>
      <c r="G79" s="29" t="n">
        <v>377</v>
      </c>
      <c r="H79" s="29" t="n">
        <v>1145</v>
      </c>
      <c r="I79" s="29" t="n">
        <v>594</v>
      </c>
      <c r="J79" s="29" t="n">
        <v>551</v>
      </c>
      <c r="K79" s="29" t="n">
        <v>1241</v>
      </c>
      <c r="L79" s="29" t="n">
        <v>624</v>
      </c>
      <c r="M79" s="29" t="n">
        <v>617</v>
      </c>
      <c r="N79" s="63" t="s">
        <v>29</v>
      </c>
      <c r="O79" s="43" t="n">
        <f aca="false">ROUND(O72/B$4*100,1)</f>
        <v>23.6</v>
      </c>
      <c r="P79" s="43" t="n">
        <f aca="false">ROUND(P72/C$4*100,1)</f>
        <v>20.3</v>
      </c>
      <c r="Q79" s="43" t="n">
        <f aca="false">ROUND(Q72/D$4*100,1)</f>
        <v>26.8</v>
      </c>
      <c r="R79" s="43" t="n">
        <f aca="false">ROUND(R72/E$4*100,1)</f>
        <v>18.8</v>
      </c>
      <c r="S79" s="43" t="n">
        <f aca="false">ROUND(S72/F$4*100,1)</f>
        <v>15.7</v>
      </c>
      <c r="T79" s="43" t="n">
        <f aca="false">ROUND(T72/G$4*100,1)</f>
        <v>21.8</v>
      </c>
      <c r="U79" s="43" t="n">
        <f aca="false">ROUND(U72/H$4*100,1)</f>
        <v>19.8</v>
      </c>
      <c r="V79" s="43" t="n">
        <f aca="false">ROUND(V72/I$4*100,1)</f>
        <v>16.5</v>
      </c>
      <c r="W79" s="43" t="n">
        <f aca="false">ROUND(W72/J$4*100,1)</f>
        <v>23.2</v>
      </c>
      <c r="X79" s="43" t="n">
        <f aca="false">ROUND(X72/K$4*100,1)</f>
        <v>21.1</v>
      </c>
      <c r="Y79" s="43" t="n">
        <f aca="false">ROUND(Y72/L$4*100,1)</f>
        <v>18.2</v>
      </c>
      <c r="Z79" s="43" t="n">
        <f aca="false">ROUND(Z72/M$4*100,1)</f>
        <v>23.8</v>
      </c>
    </row>
    <row r="80" s="18" customFormat="true" ht="10.35" hidden="false" customHeight="true" outlineLevel="0" collapsed="false">
      <c r="A80" s="39" t="n">
        <v>53</v>
      </c>
      <c r="B80" s="28" t="n">
        <v>1612</v>
      </c>
      <c r="C80" s="29" t="n">
        <v>812</v>
      </c>
      <c r="D80" s="29" t="n">
        <v>800</v>
      </c>
      <c r="E80" s="29" t="n">
        <v>932</v>
      </c>
      <c r="F80" s="29" t="n">
        <v>477</v>
      </c>
      <c r="G80" s="29" t="n">
        <v>455</v>
      </c>
      <c r="H80" s="29" t="n">
        <v>1225</v>
      </c>
      <c r="I80" s="29" t="n">
        <v>635</v>
      </c>
      <c r="J80" s="29" t="n">
        <v>590</v>
      </c>
      <c r="K80" s="29" t="n">
        <v>1288</v>
      </c>
      <c r="L80" s="29" t="n">
        <v>646</v>
      </c>
      <c r="M80" s="29" t="n">
        <v>642</v>
      </c>
      <c r="N80" s="63" t="s">
        <v>30</v>
      </c>
      <c r="O80" s="43" t="n">
        <f aca="false">ROUND(O73/B$4*100,1)</f>
        <v>13.2</v>
      </c>
      <c r="P80" s="43" t="n">
        <f aca="false">ROUND(P73/C$4*100,1)</f>
        <v>12.5</v>
      </c>
      <c r="Q80" s="43" t="n">
        <f aca="false">ROUND(Q73/D$4*100,1)</f>
        <v>13.9</v>
      </c>
      <c r="R80" s="43" t="n">
        <f aca="false">ROUND(R73/E$4*100,1)</f>
        <v>10.2</v>
      </c>
      <c r="S80" s="43" t="n">
        <f aca="false">ROUND(S73/F$4*100,1)</f>
        <v>9.2</v>
      </c>
      <c r="T80" s="43" t="n">
        <f aca="false">ROUND(T73/G$4*100,1)</f>
        <v>11.1</v>
      </c>
      <c r="U80" s="43" t="n">
        <f aca="false">ROUND(U73/H$4*100,1)</f>
        <v>10.4</v>
      </c>
      <c r="V80" s="43" t="n">
        <f aca="false">ROUND(V73/I$4*100,1)</f>
        <v>9.4</v>
      </c>
      <c r="W80" s="43" t="n">
        <f aca="false">ROUND(W73/J$4*100,1)</f>
        <v>11.3</v>
      </c>
      <c r="X80" s="43" t="n">
        <f aca="false">ROUND(X73/K$4*100,1)</f>
        <v>11.2</v>
      </c>
      <c r="Y80" s="43" t="n">
        <f aca="false">ROUND(Y73/L$4*100,1)</f>
        <v>10.5</v>
      </c>
      <c r="Z80" s="43" t="n">
        <f aca="false">ROUND(Z73/M$4*100,1)</f>
        <v>11.8</v>
      </c>
    </row>
    <row r="81" s="18" customFormat="true" ht="10.35" hidden="false" customHeight="true" outlineLevel="0" collapsed="false">
      <c r="A81" s="39" t="n">
        <v>54</v>
      </c>
      <c r="B81" s="28" t="n">
        <v>1753</v>
      </c>
      <c r="C81" s="29" t="n">
        <v>930</v>
      </c>
      <c r="D81" s="29" t="n">
        <v>823</v>
      </c>
      <c r="E81" s="29" t="n">
        <v>1000</v>
      </c>
      <c r="F81" s="29" t="n">
        <v>524</v>
      </c>
      <c r="G81" s="29" t="n">
        <v>476</v>
      </c>
      <c r="H81" s="29" t="n">
        <v>1355</v>
      </c>
      <c r="I81" s="29" t="n">
        <v>676</v>
      </c>
      <c r="J81" s="29" t="n">
        <v>679</v>
      </c>
      <c r="K81" s="29" t="n">
        <v>1380</v>
      </c>
      <c r="L81" s="29" t="n">
        <v>705</v>
      </c>
      <c r="M81" s="29" t="n">
        <v>675</v>
      </c>
      <c r="N81" s="63" t="s">
        <v>31</v>
      </c>
      <c r="O81" s="43" t="n">
        <f aca="false">ROUND(O74/B$4*100,1)</f>
        <v>10.4</v>
      </c>
      <c r="P81" s="43" t="n">
        <f aca="false">ROUND(P74/C$4*100,1)</f>
        <v>7.9</v>
      </c>
      <c r="Q81" s="43" t="n">
        <f aca="false">ROUND(Q74/D$4*100,1)</f>
        <v>12.9</v>
      </c>
      <c r="R81" s="43" t="n">
        <f aca="false">ROUND(R74/E$4*100,1)</f>
        <v>8.6</v>
      </c>
      <c r="S81" s="43" t="n">
        <f aca="false">ROUND(S74/F$4*100,1)</f>
        <v>6.5</v>
      </c>
      <c r="T81" s="43" t="n">
        <f aca="false">ROUND(T74/G$4*100,1)</f>
        <v>10.7</v>
      </c>
      <c r="U81" s="43" t="n">
        <f aca="false">ROUND(U74/H$4*100,1)</f>
        <v>9.5</v>
      </c>
      <c r="V81" s="43" t="n">
        <f aca="false">ROUND(V74/I$4*100,1)</f>
        <v>7.1</v>
      </c>
      <c r="W81" s="43" t="n">
        <f aca="false">ROUND(W74/J$4*100,1)</f>
        <v>11.9</v>
      </c>
      <c r="X81" s="43" t="n">
        <f aca="false">ROUND(X74/K$4*100,1)</f>
        <v>9.9</v>
      </c>
      <c r="Y81" s="43" t="n">
        <f aca="false">ROUND(Y74/L$4*100,1)</f>
        <v>7.7</v>
      </c>
      <c r="Z81" s="43" t="n">
        <f aca="false">ROUND(Z74/M$4*100,1)</f>
        <v>11.9</v>
      </c>
    </row>
    <row r="82" s="18" customFormat="true" ht="2.25" hidden="false" customHeight="true" outlineLevel="0" collapsed="false">
      <c r="A82" s="39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63"/>
      <c r="O82" s="38"/>
      <c r="P82" s="38"/>
      <c r="Q82" s="43"/>
      <c r="R82" s="38"/>
      <c r="S82" s="38"/>
      <c r="T82" s="43"/>
      <c r="U82" s="38"/>
      <c r="V82" s="38"/>
      <c r="W82" s="43"/>
      <c r="X82" s="38"/>
      <c r="Y82" s="38"/>
      <c r="Z82" s="43"/>
    </row>
    <row r="83" s="18" customFormat="true" ht="10.35" hidden="false" customHeight="true" outlineLevel="0" collapsed="false">
      <c r="A83" s="39" t="s">
        <v>34</v>
      </c>
      <c r="B83" s="28" t="n">
        <v>11353</v>
      </c>
      <c r="C83" s="29" t="n">
        <v>5976</v>
      </c>
      <c r="D83" s="29" t="n">
        <v>5377</v>
      </c>
      <c r="E83" s="29" t="n">
        <v>5940</v>
      </c>
      <c r="F83" s="29" t="n">
        <v>3126</v>
      </c>
      <c r="G83" s="29" t="n">
        <v>2814</v>
      </c>
      <c r="H83" s="29" t="n">
        <v>7685</v>
      </c>
      <c r="I83" s="29" t="n">
        <v>3998</v>
      </c>
      <c r="J83" s="29" t="n">
        <v>3687</v>
      </c>
      <c r="K83" s="29" t="n">
        <v>8628</v>
      </c>
      <c r="L83" s="29" t="n">
        <v>4322</v>
      </c>
      <c r="M83" s="29" t="n">
        <v>4306</v>
      </c>
      <c r="N83" s="64" t="s">
        <v>35</v>
      </c>
      <c r="O83" s="43" t="n">
        <v>45.8</v>
      </c>
      <c r="P83" s="43" t="n">
        <v>44.2</v>
      </c>
      <c r="Q83" s="43" t="n">
        <v>47.6</v>
      </c>
      <c r="R83" s="43" t="n">
        <v>44.2</v>
      </c>
      <c r="S83" s="43" t="n">
        <v>43.4</v>
      </c>
      <c r="T83" s="43" t="n">
        <v>44.9</v>
      </c>
      <c r="U83" s="43" t="n">
        <v>41.3</v>
      </c>
      <c r="V83" s="43" t="n">
        <v>39.1</v>
      </c>
      <c r="W83" s="43" t="n">
        <v>43.4</v>
      </c>
      <c r="X83" s="43" t="n">
        <v>44.2</v>
      </c>
      <c r="Y83" s="43" t="n">
        <v>43</v>
      </c>
      <c r="Z83" s="43" t="n">
        <v>45.5</v>
      </c>
    </row>
    <row r="84" s="18" customFormat="true" ht="10.35" hidden="false" customHeight="true" outlineLevel="0" collapsed="false">
      <c r="A84" s="39" t="n">
        <v>55</v>
      </c>
      <c r="B84" s="28" t="n">
        <v>1889</v>
      </c>
      <c r="C84" s="29" t="n">
        <v>1018</v>
      </c>
      <c r="D84" s="29" t="n">
        <v>871</v>
      </c>
      <c r="E84" s="29" t="n">
        <v>1024</v>
      </c>
      <c r="F84" s="29" t="n">
        <v>532</v>
      </c>
      <c r="G84" s="29" t="n">
        <v>492</v>
      </c>
      <c r="H84" s="29" t="n">
        <v>1296</v>
      </c>
      <c r="I84" s="29" t="n">
        <v>690</v>
      </c>
      <c r="J84" s="29" t="n">
        <v>606</v>
      </c>
      <c r="K84" s="29" t="n">
        <v>1440</v>
      </c>
      <c r="L84" s="29" t="n">
        <v>737</v>
      </c>
      <c r="M84" s="29" t="n">
        <v>703</v>
      </c>
      <c r="N84" s="6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s="18" customFormat="true" ht="10.35" hidden="false" customHeight="true" outlineLevel="0" collapsed="false">
      <c r="A85" s="39" t="n">
        <v>56</v>
      </c>
      <c r="B85" s="28" t="n">
        <v>2114</v>
      </c>
      <c r="C85" s="29" t="n">
        <v>1114</v>
      </c>
      <c r="D85" s="29" t="n">
        <v>1000</v>
      </c>
      <c r="E85" s="29" t="n">
        <v>1121</v>
      </c>
      <c r="F85" s="29" t="n">
        <v>620</v>
      </c>
      <c r="G85" s="29" t="n">
        <v>501</v>
      </c>
      <c r="H85" s="29" t="n">
        <v>1518</v>
      </c>
      <c r="I85" s="29" t="n">
        <v>776</v>
      </c>
      <c r="J85" s="29" t="n">
        <v>742</v>
      </c>
      <c r="K85" s="29" t="n">
        <v>1601</v>
      </c>
      <c r="L85" s="29" t="n">
        <v>810</v>
      </c>
      <c r="M85" s="29" t="n">
        <v>791</v>
      </c>
      <c r="N85" s="64" t="s">
        <v>36</v>
      </c>
      <c r="O85" s="43" t="n">
        <v>45.7</v>
      </c>
      <c r="P85" s="43" t="n">
        <v>44.4</v>
      </c>
      <c r="Q85" s="43" t="n">
        <v>47</v>
      </c>
      <c r="R85" s="43" t="n">
        <v>45</v>
      </c>
      <c r="S85" s="43" t="n">
        <v>43.8</v>
      </c>
      <c r="T85" s="43" t="n">
        <v>46.1</v>
      </c>
      <c r="U85" s="43" t="n">
        <v>42.9</v>
      </c>
      <c r="V85" s="43" t="n">
        <v>41.1</v>
      </c>
      <c r="W85" s="43" t="n">
        <v>44.8</v>
      </c>
      <c r="X85" s="43" t="n">
        <v>44.4</v>
      </c>
      <c r="Y85" s="43" t="n">
        <v>43.1</v>
      </c>
      <c r="Z85" s="43" t="n">
        <v>45.6</v>
      </c>
    </row>
    <row r="86" s="18" customFormat="true" ht="10.35" hidden="false" customHeight="true" outlineLevel="0" collapsed="false">
      <c r="A86" s="39" t="n">
        <v>57</v>
      </c>
      <c r="B86" s="28" t="n">
        <v>2485</v>
      </c>
      <c r="C86" s="29" t="n">
        <v>1292</v>
      </c>
      <c r="D86" s="29" t="n">
        <v>1193</v>
      </c>
      <c r="E86" s="29" t="n">
        <v>1336</v>
      </c>
      <c r="F86" s="29" t="n">
        <v>716</v>
      </c>
      <c r="G86" s="29" t="n">
        <v>620</v>
      </c>
      <c r="H86" s="29" t="n">
        <v>1655</v>
      </c>
      <c r="I86" s="29" t="n">
        <v>889</v>
      </c>
      <c r="J86" s="29" t="n">
        <v>766</v>
      </c>
      <c r="K86" s="29" t="n">
        <v>1855</v>
      </c>
      <c r="L86" s="29" t="n">
        <v>937</v>
      </c>
      <c r="M86" s="29" t="n">
        <v>918</v>
      </c>
      <c r="N86" s="30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s="18" customFormat="true" ht="10.35" hidden="false" customHeight="true" outlineLevel="0" collapsed="false">
      <c r="A87" s="39" t="n">
        <v>58</v>
      </c>
      <c r="B87" s="28" t="n">
        <v>2536</v>
      </c>
      <c r="C87" s="29" t="n">
        <v>1325</v>
      </c>
      <c r="D87" s="29" t="n">
        <v>1211</v>
      </c>
      <c r="E87" s="29" t="n">
        <v>1284</v>
      </c>
      <c r="F87" s="29" t="n">
        <v>679</v>
      </c>
      <c r="G87" s="29" t="n">
        <v>605</v>
      </c>
      <c r="H87" s="29" t="n">
        <v>1689</v>
      </c>
      <c r="I87" s="29" t="n">
        <v>884</v>
      </c>
      <c r="J87" s="29" t="n">
        <v>805</v>
      </c>
      <c r="K87" s="29" t="n">
        <v>1941</v>
      </c>
      <c r="L87" s="29" t="n">
        <v>949</v>
      </c>
      <c r="M87" s="29" t="n">
        <v>992</v>
      </c>
      <c r="N87" s="30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s="18" customFormat="true" ht="10.35" hidden="false" customHeight="true" outlineLevel="0" collapsed="false">
      <c r="A88" s="39" t="n">
        <v>59</v>
      </c>
      <c r="B88" s="28" t="n">
        <v>2329</v>
      </c>
      <c r="C88" s="29" t="n">
        <v>1227</v>
      </c>
      <c r="D88" s="29" t="n">
        <v>1102</v>
      </c>
      <c r="E88" s="29" t="n">
        <v>1175</v>
      </c>
      <c r="F88" s="29" t="n">
        <v>579</v>
      </c>
      <c r="G88" s="29" t="n">
        <v>596</v>
      </c>
      <c r="H88" s="29" t="n">
        <v>1527</v>
      </c>
      <c r="I88" s="29" t="n">
        <v>759</v>
      </c>
      <c r="J88" s="29" t="n">
        <v>768</v>
      </c>
      <c r="K88" s="29" t="n">
        <v>1791</v>
      </c>
      <c r="L88" s="29" t="n">
        <v>889</v>
      </c>
      <c r="M88" s="29" t="n">
        <v>902</v>
      </c>
      <c r="N88" s="30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s="18" customFormat="true" ht="2.25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65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s="18" customFormat="true" ht="16.5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9.99"/>
    <col collapsed="false" customWidth="true" hidden="false" outlineLevel="0" max="13" min="2" style="2" width="5.99"/>
    <col collapsed="false" customWidth="true" hidden="false" outlineLevel="0" max="14" min="14" style="54" width="9.99"/>
    <col collapsed="false" customWidth="true" hidden="false" outlineLevel="0" max="26" min="15" style="3" width="5.99"/>
    <col collapsed="false" customWidth="false" hidden="false" outlineLevel="0" max="257" min="27" style="3" width="8.99"/>
  </cols>
  <sheetData>
    <row r="1" s="55" customFormat="true" ht="19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37</v>
      </c>
      <c r="N1" s="58" t="s">
        <v>49</v>
      </c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9" t="s">
        <v>1</v>
      </c>
    </row>
    <row r="2" s="4" customFormat="true" ht="12" hidden="false" customHeight="true" outlineLevel="0" collapsed="false">
      <c r="A2" s="12" t="s">
        <v>2</v>
      </c>
      <c r="B2" s="13" t="s">
        <v>50</v>
      </c>
      <c r="C2" s="13"/>
      <c r="D2" s="13"/>
      <c r="E2" s="13" t="s">
        <v>51</v>
      </c>
      <c r="F2" s="13"/>
      <c r="G2" s="13"/>
      <c r="H2" s="13" t="s">
        <v>52</v>
      </c>
      <c r="I2" s="13"/>
      <c r="J2" s="13"/>
      <c r="K2" s="14" t="s">
        <v>53</v>
      </c>
      <c r="L2" s="14"/>
      <c r="M2" s="14"/>
      <c r="N2" s="12" t="s">
        <v>2</v>
      </c>
      <c r="O2" s="13" t="s">
        <v>50</v>
      </c>
      <c r="P2" s="13"/>
      <c r="Q2" s="13"/>
      <c r="R2" s="13" t="s">
        <v>51</v>
      </c>
      <c r="S2" s="13"/>
      <c r="T2" s="13"/>
      <c r="U2" s="13" t="s">
        <v>52</v>
      </c>
      <c r="V2" s="13"/>
      <c r="W2" s="13"/>
      <c r="X2" s="14" t="s">
        <v>53</v>
      </c>
      <c r="Y2" s="14"/>
      <c r="Z2" s="14"/>
    </row>
    <row r="3" s="18" customFormat="true" ht="12" hidden="false" customHeight="true" outlineLevel="0" collapsed="false">
      <c r="A3" s="12"/>
      <c r="B3" s="60" t="s">
        <v>3</v>
      </c>
      <c r="C3" s="60" t="s">
        <v>4</v>
      </c>
      <c r="D3" s="60" t="s">
        <v>5</v>
      </c>
      <c r="E3" s="60" t="s">
        <v>3</v>
      </c>
      <c r="F3" s="60" t="s">
        <v>4</v>
      </c>
      <c r="G3" s="60" t="s">
        <v>5</v>
      </c>
      <c r="H3" s="60" t="s">
        <v>3</v>
      </c>
      <c r="I3" s="60" t="s">
        <v>4</v>
      </c>
      <c r="J3" s="60" t="s">
        <v>5</v>
      </c>
      <c r="K3" s="60" t="s">
        <v>3</v>
      </c>
      <c r="L3" s="60" t="s">
        <v>4</v>
      </c>
      <c r="M3" s="61" t="s">
        <v>5</v>
      </c>
      <c r="N3" s="12"/>
      <c r="O3" s="60" t="s">
        <v>3</v>
      </c>
      <c r="P3" s="60" t="s">
        <v>4</v>
      </c>
      <c r="Q3" s="60" t="s">
        <v>5</v>
      </c>
      <c r="R3" s="60" t="s">
        <v>3</v>
      </c>
      <c r="S3" s="60" t="s">
        <v>4</v>
      </c>
      <c r="T3" s="60" t="s">
        <v>5</v>
      </c>
      <c r="U3" s="60" t="s">
        <v>3</v>
      </c>
      <c r="V3" s="60" t="s">
        <v>4</v>
      </c>
      <c r="W3" s="60" t="s">
        <v>5</v>
      </c>
      <c r="X3" s="60" t="s">
        <v>3</v>
      </c>
      <c r="Y3" s="60" t="s">
        <v>4</v>
      </c>
      <c r="Z3" s="61" t="s">
        <v>5</v>
      </c>
    </row>
    <row r="4" s="18" customFormat="true" ht="12" hidden="false" customHeight="true" outlineLevel="0" collapsed="false">
      <c r="A4" s="27" t="s">
        <v>3</v>
      </c>
      <c r="B4" s="28" t="n">
        <v>63670</v>
      </c>
      <c r="C4" s="29" t="n">
        <v>31524</v>
      </c>
      <c r="D4" s="62" t="n">
        <v>32146</v>
      </c>
      <c r="E4" s="29" t="n">
        <v>216996</v>
      </c>
      <c r="F4" s="29" t="n">
        <v>108046</v>
      </c>
      <c r="G4" s="62" t="n">
        <v>108950</v>
      </c>
      <c r="H4" s="29" t="n">
        <v>151921</v>
      </c>
      <c r="I4" s="29" t="n">
        <v>76296</v>
      </c>
      <c r="J4" s="62" t="n">
        <v>75625</v>
      </c>
      <c r="K4" s="29" t="n">
        <v>143174</v>
      </c>
      <c r="L4" s="29" t="n">
        <v>73002</v>
      </c>
      <c r="M4" s="29" t="n">
        <v>70172</v>
      </c>
      <c r="N4" s="36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18" customFormat="true" ht="2.25" hidden="false" customHeight="true" outlineLevel="0" collapsed="false">
      <c r="A5" s="19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6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18" customFormat="true" ht="10.35" hidden="false" customHeight="true" outlineLevel="0" collapsed="false">
      <c r="A6" s="39" t="s">
        <v>6</v>
      </c>
      <c r="B6" s="28" t="n">
        <v>2186</v>
      </c>
      <c r="C6" s="29" t="n">
        <v>1122</v>
      </c>
      <c r="D6" s="29" t="n">
        <v>1064</v>
      </c>
      <c r="E6" s="29" t="n">
        <v>10314</v>
      </c>
      <c r="F6" s="29" t="n">
        <v>5335</v>
      </c>
      <c r="G6" s="29" t="n">
        <v>4979</v>
      </c>
      <c r="H6" s="29" t="n">
        <v>7293</v>
      </c>
      <c r="I6" s="29" t="n">
        <v>3718</v>
      </c>
      <c r="J6" s="29" t="n">
        <v>3575</v>
      </c>
      <c r="K6" s="29" t="n">
        <v>5398</v>
      </c>
      <c r="L6" s="29" t="n">
        <v>2740</v>
      </c>
      <c r="M6" s="29" t="n">
        <v>2658</v>
      </c>
      <c r="N6" s="63" t="s">
        <v>7</v>
      </c>
      <c r="O6" s="38" t="n">
        <v>4212</v>
      </c>
      <c r="P6" s="38" t="n">
        <v>2160</v>
      </c>
      <c r="Q6" s="38" t="n">
        <v>2052</v>
      </c>
      <c r="R6" s="38" t="n">
        <v>13810</v>
      </c>
      <c r="S6" s="38" t="n">
        <v>6949</v>
      </c>
      <c r="T6" s="38" t="n">
        <v>6861</v>
      </c>
      <c r="U6" s="38" t="n">
        <v>9708</v>
      </c>
      <c r="V6" s="38" t="n">
        <v>5027</v>
      </c>
      <c r="W6" s="38" t="n">
        <v>4681</v>
      </c>
      <c r="X6" s="38" t="n">
        <v>10108</v>
      </c>
      <c r="Y6" s="38" t="n">
        <v>5341</v>
      </c>
      <c r="Z6" s="38" t="n">
        <v>4767</v>
      </c>
    </row>
    <row r="7" s="18" customFormat="true" ht="10.35" hidden="false" customHeight="true" outlineLevel="0" collapsed="false">
      <c r="A7" s="39" t="n">
        <v>0</v>
      </c>
      <c r="B7" s="28" t="n">
        <v>442</v>
      </c>
      <c r="C7" s="29" t="n">
        <v>215</v>
      </c>
      <c r="D7" s="29" t="n">
        <v>227</v>
      </c>
      <c r="E7" s="29" t="n">
        <v>2115</v>
      </c>
      <c r="F7" s="29" t="n">
        <v>1073</v>
      </c>
      <c r="G7" s="29" t="n">
        <v>1042</v>
      </c>
      <c r="H7" s="29" t="n">
        <v>1468</v>
      </c>
      <c r="I7" s="29" t="n">
        <v>718</v>
      </c>
      <c r="J7" s="29" t="n">
        <v>750</v>
      </c>
      <c r="K7" s="29" t="n">
        <v>1034</v>
      </c>
      <c r="L7" s="29" t="n">
        <v>523</v>
      </c>
      <c r="M7" s="29" t="n">
        <v>511</v>
      </c>
      <c r="N7" s="63" t="n">
        <v>60</v>
      </c>
      <c r="O7" s="38" t="n">
        <v>701</v>
      </c>
      <c r="P7" s="38" t="n">
        <v>362</v>
      </c>
      <c r="Q7" s="38" t="n">
        <v>339</v>
      </c>
      <c r="R7" s="38" t="n">
        <v>2267</v>
      </c>
      <c r="S7" s="38" t="n">
        <v>1159</v>
      </c>
      <c r="T7" s="38" t="n">
        <v>1108</v>
      </c>
      <c r="U7" s="38" t="n">
        <v>1626</v>
      </c>
      <c r="V7" s="38" t="n">
        <v>899</v>
      </c>
      <c r="W7" s="38" t="n">
        <v>727</v>
      </c>
      <c r="X7" s="38" t="n">
        <v>1650</v>
      </c>
      <c r="Y7" s="38" t="n">
        <v>856</v>
      </c>
      <c r="Z7" s="38" t="n">
        <v>794</v>
      </c>
    </row>
    <row r="8" s="18" customFormat="true" ht="10.35" hidden="false" customHeight="true" outlineLevel="0" collapsed="false">
      <c r="A8" s="39" t="n">
        <v>1</v>
      </c>
      <c r="B8" s="28" t="n">
        <v>398</v>
      </c>
      <c r="C8" s="29" t="n">
        <v>207</v>
      </c>
      <c r="D8" s="29" t="n">
        <v>191</v>
      </c>
      <c r="E8" s="29" t="n">
        <v>2145</v>
      </c>
      <c r="F8" s="29" t="n">
        <v>1090</v>
      </c>
      <c r="G8" s="29" t="n">
        <v>1055</v>
      </c>
      <c r="H8" s="29" t="n">
        <v>1450</v>
      </c>
      <c r="I8" s="29" t="n">
        <v>717</v>
      </c>
      <c r="J8" s="29" t="n">
        <v>733</v>
      </c>
      <c r="K8" s="29" t="n">
        <v>1072</v>
      </c>
      <c r="L8" s="29" t="n">
        <v>552</v>
      </c>
      <c r="M8" s="29" t="n">
        <v>520</v>
      </c>
      <c r="N8" s="63" t="n">
        <v>61</v>
      </c>
      <c r="O8" s="38" t="n">
        <v>803</v>
      </c>
      <c r="P8" s="38" t="n">
        <v>434</v>
      </c>
      <c r="Q8" s="38" t="n">
        <v>369</v>
      </c>
      <c r="R8" s="38" t="n">
        <v>2513</v>
      </c>
      <c r="S8" s="38" t="n">
        <v>1281</v>
      </c>
      <c r="T8" s="38" t="n">
        <v>1232</v>
      </c>
      <c r="U8" s="38" t="n">
        <v>1750</v>
      </c>
      <c r="V8" s="38" t="n">
        <v>900</v>
      </c>
      <c r="W8" s="38" t="n">
        <v>850</v>
      </c>
      <c r="X8" s="38" t="n">
        <v>1910</v>
      </c>
      <c r="Y8" s="38" t="n">
        <v>1028</v>
      </c>
      <c r="Z8" s="38" t="n">
        <v>882</v>
      </c>
    </row>
    <row r="9" s="18" customFormat="true" ht="10.35" hidden="false" customHeight="true" outlineLevel="0" collapsed="false">
      <c r="A9" s="39" t="n">
        <v>2</v>
      </c>
      <c r="B9" s="28" t="n">
        <v>451</v>
      </c>
      <c r="C9" s="29" t="n">
        <v>221</v>
      </c>
      <c r="D9" s="29" t="n">
        <v>230</v>
      </c>
      <c r="E9" s="29" t="n">
        <v>2045</v>
      </c>
      <c r="F9" s="29" t="n">
        <v>1077</v>
      </c>
      <c r="G9" s="29" t="n">
        <v>968</v>
      </c>
      <c r="H9" s="29" t="n">
        <v>1526</v>
      </c>
      <c r="I9" s="29" t="n">
        <v>767</v>
      </c>
      <c r="J9" s="29" t="n">
        <v>759</v>
      </c>
      <c r="K9" s="29" t="n">
        <v>1043</v>
      </c>
      <c r="L9" s="29" t="n">
        <v>510</v>
      </c>
      <c r="M9" s="29" t="n">
        <v>533</v>
      </c>
      <c r="N9" s="63" t="n">
        <v>62</v>
      </c>
      <c r="O9" s="38" t="n">
        <v>888</v>
      </c>
      <c r="P9" s="38" t="n">
        <v>434</v>
      </c>
      <c r="Q9" s="38" t="n">
        <v>454</v>
      </c>
      <c r="R9" s="38" t="n">
        <v>3014</v>
      </c>
      <c r="S9" s="38" t="n">
        <v>1496</v>
      </c>
      <c r="T9" s="38" t="n">
        <v>1518</v>
      </c>
      <c r="U9" s="38" t="n">
        <v>2108</v>
      </c>
      <c r="V9" s="38" t="n">
        <v>1097</v>
      </c>
      <c r="W9" s="38" t="n">
        <v>1011</v>
      </c>
      <c r="X9" s="38" t="n">
        <v>2217</v>
      </c>
      <c r="Y9" s="38" t="n">
        <v>1166</v>
      </c>
      <c r="Z9" s="38" t="n">
        <v>1051</v>
      </c>
    </row>
    <row r="10" s="18" customFormat="true" ht="10.35" hidden="false" customHeight="true" outlineLevel="0" collapsed="false">
      <c r="A10" s="39" t="n">
        <v>3</v>
      </c>
      <c r="B10" s="28" t="n">
        <v>438</v>
      </c>
      <c r="C10" s="29" t="n">
        <v>232</v>
      </c>
      <c r="D10" s="29" t="n">
        <v>206</v>
      </c>
      <c r="E10" s="29" t="n">
        <v>2029</v>
      </c>
      <c r="F10" s="29" t="n">
        <v>1079</v>
      </c>
      <c r="G10" s="29" t="n">
        <v>950</v>
      </c>
      <c r="H10" s="29" t="n">
        <v>1421</v>
      </c>
      <c r="I10" s="29" t="n">
        <v>743</v>
      </c>
      <c r="J10" s="29" t="n">
        <v>678</v>
      </c>
      <c r="K10" s="29" t="n">
        <v>1098</v>
      </c>
      <c r="L10" s="29" t="n">
        <v>548</v>
      </c>
      <c r="M10" s="29" t="n">
        <v>550</v>
      </c>
      <c r="N10" s="63" t="n">
        <v>63</v>
      </c>
      <c r="O10" s="38" t="n">
        <v>893</v>
      </c>
      <c r="P10" s="38" t="n">
        <v>450</v>
      </c>
      <c r="Q10" s="38" t="n">
        <v>443</v>
      </c>
      <c r="R10" s="38" t="n">
        <v>2918</v>
      </c>
      <c r="S10" s="38" t="n">
        <v>1468</v>
      </c>
      <c r="T10" s="38" t="n">
        <v>1450</v>
      </c>
      <c r="U10" s="38" t="n">
        <v>2065</v>
      </c>
      <c r="V10" s="38" t="n">
        <v>1020</v>
      </c>
      <c r="W10" s="38" t="n">
        <v>1045</v>
      </c>
      <c r="X10" s="38" t="n">
        <v>2118</v>
      </c>
      <c r="Y10" s="38" t="n">
        <v>1144</v>
      </c>
      <c r="Z10" s="38" t="n">
        <v>974</v>
      </c>
    </row>
    <row r="11" s="18" customFormat="true" ht="10.35" hidden="false" customHeight="true" outlineLevel="0" collapsed="false">
      <c r="A11" s="39" t="n">
        <v>4</v>
      </c>
      <c r="B11" s="28" t="n">
        <v>457</v>
      </c>
      <c r="C11" s="29" t="n">
        <v>247</v>
      </c>
      <c r="D11" s="29" t="n">
        <v>210</v>
      </c>
      <c r="E11" s="29" t="n">
        <v>1980</v>
      </c>
      <c r="F11" s="29" t="n">
        <v>1016</v>
      </c>
      <c r="G11" s="29" t="n">
        <v>964</v>
      </c>
      <c r="H11" s="29" t="n">
        <v>1428</v>
      </c>
      <c r="I11" s="29" t="n">
        <v>773</v>
      </c>
      <c r="J11" s="29" t="n">
        <v>655</v>
      </c>
      <c r="K11" s="29" t="n">
        <v>1151</v>
      </c>
      <c r="L11" s="29" t="n">
        <v>607</v>
      </c>
      <c r="M11" s="29" t="n">
        <v>544</v>
      </c>
      <c r="N11" s="63" t="n">
        <v>64</v>
      </c>
      <c r="O11" s="38" t="n">
        <v>927</v>
      </c>
      <c r="P11" s="38" t="n">
        <v>480</v>
      </c>
      <c r="Q11" s="38" t="n">
        <v>447</v>
      </c>
      <c r="R11" s="38" t="n">
        <v>3098</v>
      </c>
      <c r="S11" s="38" t="n">
        <v>1545</v>
      </c>
      <c r="T11" s="38" t="n">
        <v>1553</v>
      </c>
      <c r="U11" s="38" t="n">
        <v>2159</v>
      </c>
      <c r="V11" s="38" t="n">
        <v>1111</v>
      </c>
      <c r="W11" s="38" t="n">
        <v>1048</v>
      </c>
      <c r="X11" s="38" t="n">
        <v>2213</v>
      </c>
      <c r="Y11" s="38" t="n">
        <v>1147</v>
      </c>
      <c r="Z11" s="38" t="n">
        <v>1066</v>
      </c>
    </row>
    <row r="12" s="18" customFormat="true" ht="2.25" hidden="false" customHeight="true" outlineLevel="0" collapsed="false">
      <c r="A12" s="3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41"/>
      <c r="R12" s="41"/>
      <c r="U12" s="41"/>
      <c r="X12" s="41"/>
    </row>
    <row r="13" s="18" customFormat="true" ht="10.35" hidden="false" customHeight="true" outlineLevel="0" collapsed="false">
      <c r="A13" s="39" t="s">
        <v>8</v>
      </c>
      <c r="B13" s="28" t="n">
        <v>2408</v>
      </c>
      <c r="C13" s="29" t="n">
        <v>1202</v>
      </c>
      <c r="D13" s="29" t="n">
        <v>1206</v>
      </c>
      <c r="E13" s="29" t="n">
        <v>10603</v>
      </c>
      <c r="F13" s="29" t="n">
        <v>5421</v>
      </c>
      <c r="G13" s="29" t="n">
        <v>5182</v>
      </c>
      <c r="H13" s="29" t="n">
        <v>7438</v>
      </c>
      <c r="I13" s="29" t="n">
        <v>3861</v>
      </c>
      <c r="J13" s="29" t="n">
        <v>3577</v>
      </c>
      <c r="K13" s="29" t="n">
        <v>5891</v>
      </c>
      <c r="L13" s="29" t="n">
        <v>2993</v>
      </c>
      <c r="M13" s="29" t="n">
        <v>2898</v>
      </c>
      <c r="N13" s="63" t="s">
        <v>9</v>
      </c>
      <c r="O13" s="38" t="n">
        <v>3819</v>
      </c>
      <c r="P13" s="38" t="n">
        <v>1779</v>
      </c>
      <c r="Q13" s="38" t="n">
        <v>2040</v>
      </c>
      <c r="R13" s="38" t="n">
        <v>13091</v>
      </c>
      <c r="S13" s="38" t="n">
        <v>6316</v>
      </c>
      <c r="T13" s="38" t="n">
        <v>6775</v>
      </c>
      <c r="U13" s="38" t="n">
        <v>8961</v>
      </c>
      <c r="V13" s="38" t="n">
        <v>4419</v>
      </c>
      <c r="W13" s="38" t="n">
        <v>4542</v>
      </c>
      <c r="X13" s="38" t="n">
        <v>9637</v>
      </c>
      <c r="Y13" s="38" t="n">
        <v>4801</v>
      </c>
      <c r="Z13" s="38" t="n">
        <v>4836</v>
      </c>
    </row>
    <row r="14" s="18" customFormat="true" ht="10.35" hidden="false" customHeight="true" outlineLevel="0" collapsed="false">
      <c r="A14" s="39" t="n">
        <v>5</v>
      </c>
      <c r="B14" s="28" t="n">
        <v>494</v>
      </c>
      <c r="C14" s="29" t="n">
        <v>250</v>
      </c>
      <c r="D14" s="29" t="n">
        <v>244</v>
      </c>
      <c r="E14" s="29" t="n">
        <v>2179</v>
      </c>
      <c r="F14" s="29" t="n">
        <v>1118</v>
      </c>
      <c r="G14" s="29" t="n">
        <v>1061</v>
      </c>
      <c r="H14" s="29" t="n">
        <v>1453</v>
      </c>
      <c r="I14" s="29" t="n">
        <v>750</v>
      </c>
      <c r="J14" s="29" t="n">
        <v>703</v>
      </c>
      <c r="K14" s="29" t="n">
        <v>1101</v>
      </c>
      <c r="L14" s="29" t="n">
        <v>563</v>
      </c>
      <c r="M14" s="29" t="n">
        <v>538</v>
      </c>
      <c r="N14" s="63" t="n">
        <v>65</v>
      </c>
      <c r="O14" s="38" t="n">
        <v>886</v>
      </c>
      <c r="P14" s="38" t="n">
        <v>441</v>
      </c>
      <c r="Q14" s="38" t="n">
        <v>445</v>
      </c>
      <c r="R14" s="38" t="n">
        <v>2904</v>
      </c>
      <c r="S14" s="38" t="n">
        <v>1460</v>
      </c>
      <c r="T14" s="38" t="n">
        <v>1444</v>
      </c>
      <c r="U14" s="38" t="n">
        <v>2009</v>
      </c>
      <c r="V14" s="38" t="n">
        <v>989</v>
      </c>
      <c r="W14" s="38" t="n">
        <v>1020</v>
      </c>
      <c r="X14" s="38" t="n">
        <v>2229</v>
      </c>
      <c r="Y14" s="38" t="n">
        <v>1156</v>
      </c>
      <c r="Z14" s="38" t="n">
        <v>1073</v>
      </c>
    </row>
    <row r="15" s="18" customFormat="true" ht="10.35" hidden="false" customHeight="true" outlineLevel="0" collapsed="false">
      <c r="A15" s="39" t="n">
        <v>6</v>
      </c>
      <c r="B15" s="28" t="n">
        <v>499</v>
      </c>
      <c r="C15" s="29" t="n">
        <v>247</v>
      </c>
      <c r="D15" s="29" t="n">
        <v>252</v>
      </c>
      <c r="E15" s="29" t="n">
        <v>2008</v>
      </c>
      <c r="F15" s="29" t="n">
        <v>1059</v>
      </c>
      <c r="G15" s="29" t="n">
        <v>949</v>
      </c>
      <c r="H15" s="29" t="n">
        <v>1486</v>
      </c>
      <c r="I15" s="29" t="n">
        <v>769</v>
      </c>
      <c r="J15" s="29" t="n">
        <v>717</v>
      </c>
      <c r="K15" s="29" t="n">
        <v>1183</v>
      </c>
      <c r="L15" s="29" t="n">
        <v>601</v>
      </c>
      <c r="M15" s="29" t="n">
        <v>582</v>
      </c>
      <c r="N15" s="63" t="n">
        <v>66</v>
      </c>
      <c r="O15" s="38" t="n">
        <v>758</v>
      </c>
      <c r="P15" s="38" t="n">
        <v>364</v>
      </c>
      <c r="Q15" s="38" t="n">
        <v>394</v>
      </c>
      <c r="R15" s="38" t="n">
        <v>2854</v>
      </c>
      <c r="S15" s="38" t="n">
        <v>1386</v>
      </c>
      <c r="T15" s="38" t="n">
        <v>1468</v>
      </c>
      <c r="U15" s="38" t="n">
        <v>1932</v>
      </c>
      <c r="V15" s="38" t="n">
        <v>952</v>
      </c>
      <c r="W15" s="38" t="n">
        <v>980</v>
      </c>
      <c r="X15" s="38" t="n">
        <v>1939</v>
      </c>
      <c r="Y15" s="38" t="n">
        <v>956</v>
      </c>
      <c r="Z15" s="38" t="n">
        <v>983</v>
      </c>
    </row>
    <row r="16" s="18" customFormat="true" ht="10.35" hidden="false" customHeight="true" outlineLevel="0" collapsed="false">
      <c r="A16" s="39" t="n">
        <v>7</v>
      </c>
      <c r="B16" s="28" t="n">
        <v>471</v>
      </c>
      <c r="C16" s="29" t="n">
        <v>238</v>
      </c>
      <c r="D16" s="29" t="n">
        <v>233</v>
      </c>
      <c r="E16" s="29" t="n">
        <v>2144</v>
      </c>
      <c r="F16" s="29" t="n">
        <v>1091</v>
      </c>
      <c r="G16" s="29" t="n">
        <v>1053</v>
      </c>
      <c r="H16" s="29" t="n">
        <v>1482</v>
      </c>
      <c r="I16" s="29" t="n">
        <v>804</v>
      </c>
      <c r="J16" s="29" t="n">
        <v>678</v>
      </c>
      <c r="K16" s="29" t="n">
        <v>1133</v>
      </c>
      <c r="L16" s="29" t="n">
        <v>578</v>
      </c>
      <c r="M16" s="29" t="n">
        <v>555</v>
      </c>
      <c r="N16" s="63" t="n">
        <v>67</v>
      </c>
      <c r="O16" s="38" t="n">
        <v>689</v>
      </c>
      <c r="P16" s="38" t="n">
        <v>310</v>
      </c>
      <c r="Q16" s="38" t="n">
        <v>379</v>
      </c>
      <c r="R16" s="38" t="n">
        <v>2389</v>
      </c>
      <c r="S16" s="38" t="n">
        <v>1135</v>
      </c>
      <c r="T16" s="38" t="n">
        <v>1254</v>
      </c>
      <c r="U16" s="38" t="n">
        <v>1682</v>
      </c>
      <c r="V16" s="38" t="n">
        <v>829</v>
      </c>
      <c r="W16" s="38" t="n">
        <v>853</v>
      </c>
      <c r="X16" s="38" t="n">
        <v>1763</v>
      </c>
      <c r="Y16" s="38" t="n">
        <v>883</v>
      </c>
      <c r="Z16" s="38" t="n">
        <v>880</v>
      </c>
    </row>
    <row r="17" s="18" customFormat="true" ht="10.35" hidden="false" customHeight="true" outlineLevel="0" collapsed="false">
      <c r="A17" s="39" t="n">
        <v>8</v>
      </c>
      <c r="B17" s="28" t="n">
        <v>503</v>
      </c>
      <c r="C17" s="29" t="n">
        <v>250</v>
      </c>
      <c r="D17" s="29" t="n">
        <v>253</v>
      </c>
      <c r="E17" s="29" t="n">
        <v>2114</v>
      </c>
      <c r="F17" s="29" t="n">
        <v>1071</v>
      </c>
      <c r="G17" s="29" t="n">
        <v>1043</v>
      </c>
      <c r="H17" s="29" t="n">
        <v>1499</v>
      </c>
      <c r="I17" s="29" t="n">
        <v>748</v>
      </c>
      <c r="J17" s="29" t="n">
        <v>751</v>
      </c>
      <c r="K17" s="29" t="n">
        <v>1231</v>
      </c>
      <c r="L17" s="29" t="n">
        <v>645</v>
      </c>
      <c r="M17" s="29" t="n">
        <v>586</v>
      </c>
      <c r="N17" s="63" t="n">
        <v>68</v>
      </c>
      <c r="O17" s="38" t="n">
        <v>743</v>
      </c>
      <c r="P17" s="38" t="n">
        <v>346</v>
      </c>
      <c r="Q17" s="38" t="n">
        <v>397</v>
      </c>
      <c r="R17" s="38" t="n">
        <v>2394</v>
      </c>
      <c r="S17" s="38" t="n">
        <v>1145</v>
      </c>
      <c r="T17" s="38" t="n">
        <v>1249</v>
      </c>
      <c r="U17" s="38" t="n">
        <v>1626</v>
      </c>
      <c r="V17" s="38" t="n">
        <v>830</v>
      </c>
      <c r="W17" s="38" t="n">
        <v>796</v>
      </c>
      <c r="X17" s="38" t="n">
        <v>1822</v>
      </c>
      <c r="Y17" s="38" t="n">
        <v>907</v>
      </c>
      <c r="Z17" s="38" t="n">
        <v>915</v>
      </c>
    </row>
    <row r="18" s="18" customFormat="true" ht="10.35" hidden="false" customHeight="true" outlineLevel="0" collapsed="false">
      <c r="A18" s="39" t="n">
        <v>9</v>
      </c>
      <c r="B18" s="28" t="n">
        <v>441</v>
      </c>
      <c r="C18" s="29" t="n">
        <v>217</v>
      </c>
      <c r="D18" s="29" t="n">
        <v>224</v>
      </c>
      <c r="E18" s="29" t="n">
        <v>2158</v>
      </c>
      <c r="F18" s="29" t="n">
        <v>1082</v>
      </c>
      <c r="G18" s="29" t="n">
        <v>1076</v>
      </c>
      <c r="H18" s="29" t="n">
        <v>1518</v>
      </c>
      <c r="I18" s="29" t="n">
        <v>790</v>
      </c>
      <c r="J18" s="29" t="n">
        <v>728</v>
      </c>
      <c r="K18" s="29" t="n">
        <v>1243</v>
      </c>
      <c r="L18" s="29" t="n">
        <v>606</v>
      </c>
      <c r="M18" s="29" t="n">
        <v>637</v>
      </c>
      <c r="N18" s="63" t="n">
        <v>69</v>
      </c>
      <c r="O18" s="38" t="n">
        <v>743</v>
      </c>
      <c r="P18" s="38" t="n">
        <v>318</v>
      </c>
      <c r="Q18" s="38" t="n">
        <v>425</v>
      </c>
      <c r="R18" s="38" t="n">
        <v>2550</v>
      </c>
      <c r="S18" s="38" t="n">
        <v>1190</v>
      </c>
      <c r="T18" s="38" t="n">
        <v>1360</v>
      </c>
      <c r="U18" s="38" t="n">
        <v>1712</v>
      </c>
      <c r="V18" s="38" t="n">
        <v>819</v>
      </c>
      <c r="W18" s="38" t="n">
        <v>893</v>
      </c>
      <c r="X18" s="38" t="n">
        <v>1884</v>
      </c>
      <c r="Y18" s="38" t="n">
        <v>899</v>
      </c>
      <c r="Z18" s="38" t="n">
        <v>985</v>
      </c>
    </row>
    <row r="19" s="18" customFormat="true" ht="2.25" hidden="false" customHeight="true" outlineLevel="0" collapsed="false">
      <c r="A19" s="39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63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8" customFormat="true" ht="10.35" hidden="false" customHeight="true" outlineLevel="0" collapsed="false">
      <c r="A20" s="39" t="s">
        <v>10</v>
      </c>
      <c r="B20" s="28" t="n">
        <v>2432</v>
      </c>
      <c r="C20" s="29" t="n">
        <v>1223</v>
      </c>
      <c r="D20" s="29" t="n">
        <v>1209</v>
      </c>
      <c r="E20" s="29" t="n">
        <v>10455</v>
      </c>
      <c r="F20" s="29" t="n">
        <v>5337</v>
      </c>
      <c r="G20" s="29" t="n">
        <v>5118</v>
      </c>
      <c r="H20" s="29" t="n">
        <v>7518</v>
      </c>
      <c r="I20" s="29" t="n">
        <v>3775</v>
      </c>
      <c r="J20" s="29" t="n">
        <v>3743</v>
      </c>
      <c r="K20" s="29" t="n">
        <v>6085</v>
      </c>
      <c r="L20" s="29" t="n">
        <v>3076</v>
      </c>
      <c r="M20" s="29" t="n">
        <v>3009</v>
      </c>
      <c r="N20" s="63" t="s">
        <v>11</v>
      </c>
      <c r="O20" s="38" t="n">
        <v>3777</v>
      </c>
      <c r="P20" s="38" t="n">
        <v>1701</v>
      </c>
      <c r="Q20" s="38" t="n">
        <v>2076</v>
      </c>
      <c r="R20" s="38" t="n">
        <v>11191</v>
      </c>
      <c r="S20" s="38" t="n">
        <v>5239</v>
      </c>
      <c r="T20" s="38" t="n">
        <v>5952</v>
      </c>
      <c r="U20" s="38" t="n">
        <v>7469</v>
      </c>
      <c r="V20" s="38" t="n">
        <v>3497</v>
      </c>
      <c r="W20" s="38" t="n">
        <v>3972</v>
      </c>
      <c r="X20" s="38" t="n">
        <v>8572</v>
      </c>
      <c r="Y20" s="38" t="n">
        <v>4017</v>
      </c>
      <c r="Z20" s="38" t="n">
        <v>4555</v>
      </c>
    </row>
    <row r="21" s="18" customFormat="true" ht="10.35" hidden="false" customHeight="true" outlineLevel="0" collapsed="false">
      <c r="A21" s="39" t="n">
        <v>10</v>
      </c>
      <c r="B21" s="28" t="n">
        <v>456</v>
      </c>
      <c r="C21" s="29" t="n">
        <v>232</v>
      </c>
      <c r="D21" s="29" t="n">
        <v>224</v>
      </c>
      <c r="E21" s="29" t="n">
        <v>2097</v>
      </c>
      <c r="F21" s="29" t="n">
        <v>1094</v>
      </c>
      <c r="G21" s="29" t="n">
        <v>1003</v>
      </c>
      <c r="H21" s="29" t="n">
        <v>1501</v>
      </c>
      <c r="I21" s="29" t="n">
        <v>738</v>
      </c>
      <c r="J21" s="29" t="n">
        <v>763</v>
      </c>
      <c r="K21" s="29" t="n">
        <v>1192</v>
      </c>
      <c r="L21" s="29" t="n">
        <v>607</v>
      </c>
      <c r="M21" s="29" t="n">
        <v>585</v>
      </c>
      <c r="N21" s="63" t="n">
        <v>70</v>
      </c>
      <c r="O21" s="38" t="n">
        <v>780</v>
      </c>
      <c r="P21" s="38" t="n">
        <v>361</v>
      </c>
      <c r="Q21" s="38" t="n">
        <v>419</v>
      </c>
      <c r="R21" s="38" t="n">
        <v>2429</v>
      </c>
      <c r="S21" s="38" t="n">
        <v>1163</v>
      </c>
      <c r="T21" s="38" t="n">
        <v>1266</v>
      </c>
      <c r="U21" s="38" t="n">
        <v>1649</v>
      </c>
      <c r="V21" s="38" t="n">
        <v>766</v>
      </c>
      <c r="W21" s="38" t="n">
        <v>883</v>
      </c>
      <c r="X21" s="38" t="n">
        <v>1810</v>
      </c>
      <c r="Y21" s="38" t="n">
        <v>871</v>
      </c>
      <c r="Z21" s="38" t="n">
        <v>939</v>
      </c>
    </row>
    <row r="22" s="18" customFormat="true" ht="10.35" hidden="false" customHeight="true" outlineLevel="0" collapsed="false">
      <c r="A22" s="39" t="n">
        <v>11</v>
      </c>
      <c r="B22" s="28" t="n">
        <v>488</v>
      </c>
      <c r="C22" s="29" t="n">
        <v>233</v>
      </c>
      <c r="D22" s="29" t="n">
        <v>255</v>
      </c>
      <c r="E22" s="29" t="n">
        <v>2088</v>
      </c>
      <c r="F22" s="29" t="n">
        <v>1047</v>
      </c>
      <c r="G22" s="29" t="n">
        <v>1041</v>
      </c>
      <c r="H22" s="29" t="n">
        <v>1543</v>
      </c>
      <c r="I22" s="29" t="n">
        <v>785</v>
      </c>
      <c r="J22" s="29" t="n">
        <v>758</v>
      </c>
      <c r="K22" s="29" t="n">
        <v>1206</v>
      </c>
      <c r="L22" s="29" t="n">
        <v>588</v>
      </c>
      <c r="M22" s="29" t="n">
        <v>618</v>
      </c>
      <c r="N22" s="63" t="n">
        <v>71</v>
      </c>
      <c r="O22" s="38" t="n">
        <v>761</v>
      </c>
      <c r="P22" s="38" t="n">
        <v>344</v>
      </c>
      <c r="Q22" s="38" t="n">
        <v>417</v>
      </c>
      <c r="R22" s="38" t="n">
        <v>2344</v>
      </c>
      <c r="S22" s="38" t="n">
        <v>1075</v>
      </c>
      <c r="T22" s="38" t="n">
        <v>1269</v>
      </c>
      <c r="U22" s="38" t="n">
        <v>1548</v>
      </c>
      <c r="V22" s="38" t="n">
        <v>766</v>
      </c>
      <c r="W22" s="38" t="n">
        <v>782</v>
      </c>
      <c r="X22" s="38" t="n">
        <v>1854</v>
      </c>
      <c r="Y22" s="38" t="n">
        <v>905</v>
      </c>
      <c r="Z22" s="38" t="n">
        <v>949</v>
      </c>
    </row>
    <row r="23" s="18" customFormat="true" ht="10.35" hidden="false" customHeight="true" outlineLevel="0" collapsed="false">
      <c r="A23" s="39" t="n">
        <v>12</v>
      </c>
      <c r="B23" s="28" t="n">
        <v>483</v>
      </c>
      <c r="C23" s="29" t="n">
        <v>236</v>
      </c>
      <c r="D23" s="29" t="n">
        <v>247</v>
      </c>
      <c r="E23" s="29" t="n">
        <v>2102</v>
      </c>
      <c r="F23" s="29" t="n">
        <v>1047</v>
      </c>
      <c r="G23" s="29" t="n">
        <v>1055</v>
      </c>
      <c r="H23" s="29" t="n">
        <v>1473</v>
      </c>
      <c r="I23" s="29" t="n">
        <v>740</v>
      </c>
      <c r="J23" s="29" t="n">
        <v>733</v>
      </c>
      <c r="K23" s="29" t="n">
        <v>1225</v>
      </c>
      <c r="L23" s="29" t="n">
        <v>638</v>
      </c>
      <c r="M23" s="29" t="n">
        <v>587</v>
      </c>
      <c r="N23" s="63" t="n">
        <v>72</v>
      </c>
      <c r="O23" s="38" t="n">
        <v>756</v>
      </c>
      <c r="P23" s="38" t="n">
        <v>339</v>
      </c>
      <c r="Q23" s="38" t="n">
        <v>417</v>
      </c>
      <c r="R23" s="38" t="n">
        <v>2313</v>
      </c>
      <c r="S23" s="38" t="n">
        <v>1087</v>
      </c>
      <c r="T23" s="38" t="n">
        <v>1226</v>
      </c>
      <c r="U23" s="38" t="n">
        <v>1467</v>
      </c>
      <c r="V23" s="38" t="n">
        <v>702</v>
      </c>
      <c r="W23" s="38" t="n">
        <v>765</v>
      </c>
      <c r="X23" s="38" t="n">
        <v>1706</v>
      </c>
      <c r="Y23" s="38" t="n">
        <v>807</v>
      </c>
      <c r="Z23" s="38" t="n">
        <v>899</v>
      </c>
    </row>
    <row r="24" s="18" customFormat="true" ht="10.35" hidden="false" customHeight="true" outlineLevel="0" collapsed="false">
      <c r="A24" s="39" t="n">
        <v>13</v>
      </c>
      <c r="B24" s="28" t="n">
        <v>492</v>
      </c>
      <c r="C24" s="29" t="n">
        <v>256</v>
      </c>
      <c r="D24" s="29" t="n">
        <v>236</v>
      </c>
      <c r="E24" s="29" t="n">
        <v>2034</v>
      </c>
      <c r="F24" s="29" t="n">
        <v>1083</v>
      </c>
      <c r="G24" s="29" t="n">
        <v>951</v>
      </c>
      <c r="H24" s="29" t="n">
        <v>1511</v>
      </c>
      <c r="I24" s="29" t="n">
        <v>743</v>
      </c>
      <c r="J24" s="29" t="n">
        <v>768</v>
      </c>
      <c r="K24" s="29" t="n">
        <v>1264</v>
      </c>
      <c r="L24" s="29" t="n">
        <v>615</v>
      </c>
      <c r="M24" s="29" t="n">
        <v>649</v>
      </c>
      <c r="N24" s="63" t="n">
        <v>73</v>
      </c>
      <c r="O24" s="38" t="n">
        <v>762</v>
      </c>
      <c r="P24" s="38" t="n">
        <v>339</v>
      </c>
      <c r="Q24" s="38" t="n">
        <v>423</v>
      </c>
      <c r="R24" s="38" t="n">
        <v>2122</v>
      </c>
      <c r="S24" s="38" t="n">
        <v>1011</v>
      </c>
      <c r="T24" s="38" t="n">
        <v>1111</v>
      </c>
      <c r="U24" s="38" t="n">
        <v>1475</v>
      </c>
      <c r="V24" s="38" t="n">
        <v>676</v>
      </c>
      <c r="W24" s="38" t="n">
        <v>799</v>
      </c>
      <c r="X24" s="38" t="n">
        <v>1636</v>
      </c>
      <c r="Y24" s="38" t="n">
        <v>739</v>
      </c>
      <c r="Z24" s="38" t="n">
        <v>897</v>
      </c>
    </row>
    <row r="25" s="18" customFormat="true" ht="10.35" hidden="false" customHeight="true" outlineLevel="0" collapsed="false">
      <c r="A25" s="39" t="n">
        <v>14</v>
      </c>
      <c r="B25" s="28" t="n">
        <v>513</v>
      </c>
      <c r="C25" s="29" t="n">
        <v>266</v>
      </c>
      <c r="D25" s="29" t="n">
        <v>247</v>
      </c>
      <c r="E25" s="29" t="n">
        <v>2134</v>
      </c>
      <c r="F25" s="29" t="n">
        <v>1066</v>
      </c>
      <c r="G25" s="29" t="n">
        <v>1068</v>
      </c>
      <c r="H25" s="29" t="n">
        <v>1490</v>
      </c>
      <c r="I25" s="29" t="n">
        <v>769</v>
      </c>
      <c r="J25" s="29" t="n">
        <v>721</v>
      </c>
      <c r="K25" s="29" t="n">
        <v>1198</v>
      </c>
      <c r="L25" s="29" t="n">
        <v>628</v>
      </c>
      <c r="M25" s="29" t="n">
        <v>570</v>
      </c>
      <c r="N25" s="63" t="n">
        <v>74</v>
      </c>
      <c r="O25" s="38" t="n">
        <v>718</v>
      </c>
      <c r="P25" s="38" t="n">
        <v>318</v>
      </c>
      <c r="Q25" s="38" t="n">
        <v>400</v>
      </c>
      <c r="R25" s="38" t="n">
        <v>1983</v>
      </c>
      <c r="S25" s="38" t="n">
        <v>903</v>
      </c>
      <c r="T25" s="38" t="n">
        <v>1080</v>
      </c>
      <c r="U25" s="38" t="n">
        <v>1330</v>
      </c>
      <c r="V25" s="38" t="n">
        <v>587</v>
      </c>
      <c r="W25" s="38" t="n">
        <v>743</v>
      </c>
      <c r="X25" s="38" t="n">
        <v>1566</v>
      </c>
      <c r="Y25" s="38" t="n">
        <v>695</v>
      </c>
      <c r="Z25" s="38" t="n">
        <v>871</v>
      </c>
    </row>
    <row r="26" s="18" customFormat="true" ht="2.25" hidden="false" customHeight="true" outlineLevel="0" collapsed="false">
      <c r="A26" s="39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63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18" customFormat="true" ht="10.35" hidden="false" customHeight="true" outlineLevel="0" collapsed="false">
      <c r="A27" s="39" t="s">
        <v>12</v>
      </c>
      <c r="B27" s="28" t="n">
        <v>2786</v>
      </c>
      <c r="C27" s="29" t="n">
        <v>1461</v>
      </c>
      <c r="D27" s="29" t="n">
        <v>1325</v>
      </c>
      <c r="E27" s="29" t="n">
        <v>10446</v>
      </c>
      <c r="F27" s="29" t="n">
        <v>5254</v>
      </c>
      <c r="G27" s="29" t="n">
        <v>5192</v>
      </c>
      <c r="H27" s="29" t="n">
        <v>7970</v>
      </c>
      <c r="I27" s="29" t="n">
        <v>4040</v>
      </c>
      <c r="J27" s="29" t="n">
        <v>3930</v>
      </c>
      <c r="K27" s="29" t="n">
        <v>6719</v>
      </c>
      <c r="L27" s="29" t="n">
        <v>3503</v>
      </c>
      <c r="M27" s="29" t="n">
        <v>3216</v>
      </c>
      <c r="N27" s="63" t="s">
        <v>13</v>
      </c>
      <c r="O27" s="38" t="n">
        <v>2906</v>
      </c>
      <c r="P27" s="38" t="n">
        <v>1253</v>
      </c>
      <c r="Q27" s="38" t="n">
        <v>1653</v>
      </c>
      <c r="R27" s="38" t="n">
        <v>7749</v>
      </c>
      <c r="S27" s="38" t="n">
        <v>3473</v>
      </c>
      <c r="T27" s="38" t="n">
        <v>4276</v>
      </c>
      <c r="U27" s="38" t="n">
        <v>5100</v>
      </c>
      <c r="V27" s="38" t="n">
        <v>2184</v>
      </c>
      <c r="W27" s="38" t="n">
        <v>2916</v>
      </c>
      <c r="X27" s="38" t="n">
        <v>6403</v>
      </c>
      <c r="Y27" s="38" t="n">
        <v>2826</v>
      </c>
      <c r="Z27" s="38" t="n">
        <v>3577</v>
      </c>
    </row>
    <row r="28" s="18" customFormat="true" ht="10.35" hidden="false" customHeight="true" outlineLevel="0" collapsed="false">
      <c r="A28" s="39" t="n">
        <v>15</v>
      </c>
      <c r="B28" s="28" t="n">
        <v>503</v>
      </c>
      <c r="C28" s="29" t="n">
        <v>252</v>
      </c>
      <c r="D28" s="29" t="n">
        <v>251</v>
      </c>
      <c r="E28" s="29" t="n">
        <v>2043</v>
      </c>
      <c r="F28" s="29" t="n">
        <v>1049</v>
      </c>
      <c r="G28" s="29" t="n">
        <v>994</v>
      </c>
      <c r="H28" s="29" t="n">
        <v>1460</v>
      </c>
      <c r="I28" s="29" t="n">
        <v>718</v>
      </c>
      <c r="J28" s="29" t="n">
        <v>742</v>
      </c>
      <c r="K28" s="29" t="n">
        <v>1208</v>
      </c>
      <c r="L28" s="29" t="n">
        <v>612</v>
      </c>
      <c r="M28" s="29" t="n">
        <v>596</v>
      </c>
      <c r="N28" s="63" t="n">
        <v>75</v>
      </c>
      <c r="O28" s="38" t="n">
        <v>618</v>
      </c>
      <c r="P28" s="38" t="n">
        <v>264</v>
      </c>
      <c r="Q28" s="38" t="n">
        <v>354</v>
      </c>
      <c r="R28" s="38" t="n">
        <v>1778</v>
      </c>
      <c r="S28" s="38" t="n">
        <v>818</v>
      </c>
      <c r="T28" s="38" t="n">
        <v>960</v>
      </c>
      <c r="U28" s="38" t="n">
        <v>1189</v>
      </c>
      <c r="V28" s="38" t="n">
        <v>540</v>
      </c>
      <c r="W28" s="38" t="n">
        <v>649</v>
      </c>
      <c r="X28" s="38" t="n">
        <v>1551</v>
      </c>
      <c r="Y28" s="38" t="n">
        <v>720</v>
      </c>
      <c r="Z28" s="38" t="n">
        <v>831</v>
      </c>
    </row>
    <row r="29" s="18" customFormat="true" ht="10.35" hidden="false" customHeight="true" outlineLevel="0" collapsed="false">
      <c r="A29" s="39" t="n">
        <v>16</v>
      </c>
      <c r="B29" s="28" t="n">
        <v>489</v>
      </c>
      <c r="C29" s="29" t="n">
        <v>248</v>
      </c>
      <c r="D29" s="29" t="n">
        <v>241</v>
      </c>
      <c r="E29" s="29" t="n">
        <v>2026</v>
      </c>
      <c r="F29" s="29" t="n">
        <v>1037</v>
      </c>
      <c r="G29" s="29" t="n">
        <v>989</v>
      </c>
      <c r="H29" s="29" t="n">
        <v>1606</v>
      </c>
      <c r="I29" s="29" t="n">
        <v>828</v>
      </c>
      <c r="J29" s="29" t="n">
        <v>778</v>
      </c>
      <c r="K29" s="29" t="n">
        <v>1246</v>
      </c>
      <c r="L29" s="29" t="n">
        <v>620</v>
      </c>
      <c r="M29" s="29" t="n">
        <v>626</v>
      </c>
      <c r="N29" s="63" t="n">
        <v>76</v>
      </c>
      <c r="O29" s="38" t="n">
        <v>592</v>
      </c>
      <c r="P29" s="38" t="n">
        <v>271</v>
      </c>
      <c r="Q29" s="38" t="n">
        <v>321</v>
      </c>
      <c r="R29" s="38" t="n">
        <v>1691</v>
      </c>
      <c r="S29" s="38" t="n">
        <v>763</v>
      </c>
      <c r="T29" s="38" t="n">
        <v>928</v>
      </c>
      <c r="U29" s="38" t="n">
        <v>1082</v>
      </c>
      <c r="V29" s="38" t="n">
        <v>477</v>
      </c>
      <c r="W29" s="38" t="n">
        <v>605</v>
      </c>
      <c r="X29" s="38" t="n">
        <v>1384</v>
      </c>
      <c r="Y29" s="38" t="n">
        <v>616</v>
      </c>
      <c r="Z29" s="38" t="n">
        <v>768</v>
      </c>
    </row>
    <row r="30" s="18" customFormat="true" ht="10.35" hidden="false" customHeight="true" outlineLevel="0" collapsed="false">
      <c r="A30" s="39" t="n">
        <v>17</v>
      </c>
      <c r="B30" s="28" t="n">
        <v>535</v>
      </c>
      <c r="C30" s="29" t="n">
        <v>284</v>
      </c>
      <c r="D30" s="29" t="n">
        <v>251</v>
      </c>
      <c r="E30" s="29" t="n">
        <v>2033</v>
      </c>
      <c r="F30" s="29" t="n">
        <v>1011</v>
      </c>
      <c r="G30" s="29" t="n">
        <v>1022</v>
      </c>
      <c r="H30" s="29" t="n">
        <v>1481</v>
      </c>
      <c r="I30" s="29" t="n">
        <v>741</v>
      </c>
      <c r="J30" s="29" t="n">
        <v>740</v>
      </c>
      <c r="K30" s="29" t="n">
        <v>1223</v>
      </c>
      <c r="L30" s="29" t="n">
        <v>625</v>
      </c>
      <c r="M30" s="29" t="n">
        <v>598</v>
      </c>
      <c r="N30" s="63" t="n">
        <v>77</v>
      </c>
      <c r="O30" s="38" t="n">
        <v>625</v>
      </c>
      <c r="P30" s="38" t="n">
        <v>253</v>
      </c>
      <c r="Q30" s="38" t="n">
        <v>372</v>
      </c>
      <c r="R30" s="38" t="n">
        <v>1539</v>
      </c>
      <c r="S30" s="38" t="n">
        <v>679</v>
      </c>
      <c r="T30" s="38" t="n">
        <v>860</v>
      </c>
      <c r="U30" s="38" t="n">
        <v>960</v>
      </c>
      <c r="V30" s="38" t="n">
        <v>414</v>
      </c>
      <c r="W30" s="38" t="n">
        <v>546</v>
      </c>
      <c r="X30" s="38" t="n">
        <v>1236</v>
      </c>
      <c r="Y30" s="38" t="n">
        <v>559</v>
      </c>
      <c r="Z30" s="38" t="n">
        <v>677</v>
      </c>
    </row>
    <row r="31" s="18" customFormat="true" ht="10.35" hidden="false" customHeight="true" outlineLevel="0" collapsed="false">
      <c r="A31" s="39" t="n">
        <v>18</v>
      </c>
      <c r="B31" s="28" t="n">
        <v>593</v>
      </c>
      <c r="C31" s="29" t="n">
        <v>316</v>
      </c>
      <c r="D31" s="29" t="n">
        <v>277</v>
      </c>
      <c r="E31" s="29" t="n">
        <v>2084</v>
      </c>
      <c r="F31" s="29" t="n">
        <v>1030</v>
      </c>
      <c r="G31" s="29" t="n">
        <v>1054</v>
      </c>
      <c r="H31" s="29" t="n">
        <v>1658</v>
      </c>
      <c r="I31" s="29" t="n">
        <v>834</v>
      </c>
      <c r="J31" s="29" t="n">
        <v>824</v>
      </c>
      <c r="K31" s="29" t="n">
        <v>1426</v>
      </c>
      <c r="L31" s="29" t="n">
        <v>764</v>
      </c>
      <c r="M31" s="29" t="n">
        <v>662</v>
      </c>
      <c r="N31" s="63" t="n">
        <v>78</v>
      </c>
      <c r="O31" s="38" t="n">
        <v>548</v>
      </c>
      <c r="P31" s="38" t="n">
        <v>238</v>
      </c>
      <c r="Q31" s="38" t="n">
        <v>310</v>
      </c>
      <c r="R31" s="38" t="n">
        <v>1412</v>
      </c>
      <c r="S31" s="38" t="n">
        <v>624</v>
      </c>
      <c r="T31" s="38" t="n">
        <v>788</v>
      </c>
      <c r="U31" s="38" t="n">
        <v>943</v>
      </c>
      <c r="V31" s="38" t="n">
        <v>383</v>
      </c>
      <c r="W31" s="38" t="n">
        <v>560</v>
      </c>
      <c r="X31" s="38" t="n">
        <v>1118</v>
      </c>
      <c r="Y31" s="38" t="n">
        <v>469</v>
      </c>
      <c r="Z31" s="38" t="n">
        <v>649</v>
      </c>
    </row>
    <row r="32" s="18" customFormat="true" ht="10.35" hidden="false" customHeight="true" outlineLevel="0" collapsed="false">
      <c r="A32" s="39" t="n">
        <v>19</v>
      </c>
      <c r="B32" s="28" t="n">
        <v>666</v>
      </c>
      <c r="C32" s="29" t="n">
        <v>361</v>
      </c>
      <c r="D32" s="29" t="n">
        <v>305</v>
      </c>
      <c r="E32" s="29" t="n">
        <v>2260</v>
      </c>
      <c r="F32" s="29" t="n">
        <v>1127</v>
      </c>
      <c r="G32" s="29" t="n">
        <v>1133</v>
      </c>
      <c r="H32" s="29" t="n">
        <v>1765</v>
      </c>
      <c r="I32" s="29" t="n">
        <v>919</v>
      </c>
      <c r="J32" s="29" t="n">
        <v>846</v>
      </c>
      <c r="K32" s="29" t="n">
        <v>1616</v>
      </c>
      <c r="L32" s="29" t="n">
        <v>882</v>
      </c>
      <c r="M32" s="29" t="n">
        <v>734</v>
      </c>
      <c r="N32" s="63" t="n">
        <v>79</v>
      </c>
      <c r="O32" s="38" t="n">
        <v>523</v>
      </c>
      <c r="P32" s="38" t="n">
        <v>227</v>
      </c>
      <c r="Q32" s="38" t="n">
        <v>296</v>
      </c>
      <c r="R32" s="38" t="n">
        <v>1329</v>
      </c>
      <c r="S32" s="38" t="n">
        <v>589</v>
      </c>
      <c r="T32" s="38" t="n">
        <v>740</v>
      </c>
      <c r="U32" s="38" t="n">
        <v>926</v>
      </c>
      <c r="V32" s="38" t="n">
        <v>370</v>
      </c>
      <c r="W32" s="38" t="n">
        <v>556</v>
      </c>
      <c r="X32" s="38" t="n">
        <v>1114</v>
      </c>
      <c r="Y32" s="38" t="n">
        <v>462</v>
      </c>
      <c r="Z32" s="38" t="n">
        <v>652</v>
      </c>
    </row>
    <row r="33" s="18" customFormat="true" ht="2.25" hidden="false" customHeight="true" outlineLevel="0" collapsed="false">
      <c r="A33" s="39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63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s="18" customFormat="true" ht="10.35" hidden="false" customHeight="true" outlineLevel="0" collapsed="false">
      <c r="A34" s="39" t="s">
        <v>14</v>
      </c>
      <c r="B34" s="28" t="n">
        <v>3970</v>
      </c>
      <c r="C34" s="29" t="n">
        <v>2028</v>
      </c>
      <c r="D34" s="29" t="n">
        <v>1942</v>
      </c>
      <c r="E34" s="29" t="n">
        <v>12295</v>
      </c>
      <c r="F34" s="29" t="n">
        <v>6220</v>
      </c>
      <c r="G34" s="29" t="n">
        <v>6075</v>
      </c>
      <c r="H34" s="29" t="n">
        <v>9509</v>
      </c>
      <c r="I34" s="29" t="n">
        <v>4989</v>
      </c>
      <c r="J34" s="29" t="n">
        <v>4520</v>
      </c>
      <c r="K34" s="29" t="n">
        <v>8784</v>
      </c>
      <c r="L34" s="29" t="n">
        <v>4733</v>
      </c>
      <c r="M34" s="29" t="n">
        <v>4051</v>
      </c>
      <c r="N34" s="63" t="s">
        <v>15</v>
      </c>
      <c r="O34" s="38" t="n">
        <v>1971</v>
      </c>
      <c r="P34" s="38" t="n">
        <v>732</v>
      </c>
      <c r="Q34" s="38" t="n">
        <v>1239</v>
      </c>
      <c r="R34" s="38" t="n">
        <v>4705</v>
      </c>
      <c r="S34" s="38" t="n">
        <v>1747</v>
      </c>
      <c r="T34" s="38" t="n">
        <v>2958</v>
      </c>
      <c r="U34" s="38" t="n">
        <v>3318</v>
      </c>
      <c r="V34" s="38" t="n">
        <v>1184</v>
      </c>
      <c r="W34" s="38" t="n">
        <v>2134</v>
      </c>
      <c r="X34" s="38" t="n">
        <v>4161</v>
      </c>
      <c r="Y34" s="38" t="n">
        <v>1613</v>
      </c>
      <c r="Z34" s="38" t="n">
        <v>2548</v>
      </c>
    </row>
    <row r="35" s="18" customFormat="true" ht="10.35" hidden="false" customHeight="true" outlineLevel="0" collapsed="false">
      <c r="A35" s="39" t="n">
        <v>20</v>
      </c>
      <c r="B35" s="28" t="n">
        <v>752</v>
      </c>
      <c r="C35" s="29" t="n">
        <v>393</v>
      </c>
      <c r="D35" s="29" t="n">
        <v>359</v>
      </c>
      <c r="E35" s="29" t="n">
        <v>2316</v>
      </c>
      <c r="F35" s="29" t="n">
        <v>1168</v>
      </c>
      <c r="G35" s="29" t="n">
        <v>1148</v>
      </c>
      <c r="H35" s="29" t="n">
        <v>1809</v>
      </c>
      <c r="I35" s="29" t="n">
        <v>956</v>
      </c>
      <c r="J35" s="29" t="n">
        <v>853</v>
      </c>
      <c r="K35" s="29" t="n">
        <v>1756</v>
      </c>
      <c r="L35" s="29" t="n">
        <v>966</v>
      </c>
      <c r="M35" s="29" t="n">
        <v>790</v>
      </c>
      <c r="N35" s="63" t="n">
        <v>80</v>
      </c>
      <c r="O35" s="38" t="n">
        <v>486</v>
      </c>
      <c r="P35" s="38" t="n">
        <v>208</v>
      </c>
      <c r="Q35" s="38" t="n">
        <v>278</v>
      </c>
      <c r="R35" s="38" t="n">
        <v>1176</v>
      </c>
      <c r="S35" s="38" t="n">
        <v>470</v>
      </c>
      <c r="T35" s="38" t="n">
        <v>706</v>
      </c>
      <c r="U35" s="38" t="n">
        <v>785</v>
      </c>
      <c r="V35" s="38" t="n">
        <v>325</v>
      </c>
      <c r="W35" s="38" t="n">
        <v>460</v>
      </c>
      <c r="X35" s="38" t="n">
        <v>1027</v>
      </c>
      <c r="Y35" s="38" t="n">
        <v>451</v>
      </c>
      <c r="Z35" s="38" t="n">
        <v>576</v>
      </c>
    </row>
    <row r="36" s="18" customFormat="true" ht="10.35" hidden="false" customHeight="true" outlineLevel="0" collapsed="false">
      <c r="A36" s="39" t="n">
        <v>21</v>
      </c>
      <c r="B36" s="28" t="n">
        <v>694</v>
      </c>
      <c r="C36" s="29" t="n">
        <v>340</v>
      </c>
      <c r="D36" s="29" t="n">
        <v>354</v>
      </c>
      <c r="E36" s="29" t="n">
        <v>2230</v>
      </c>
      <c r="F36" s="29" t="n">
        <v>1141</v>
      </c>
      <c r="G36" s="29" t="n">
        <v>1089</v>
      </c>
      <c r="H36" s="29" t="n">
        <v>1895</v>
      </c>
      <c r="I36" s="29" t="n">
        <v>995</v>
      </c>
      <c r="J36" s="29" t="n">
        <v>900</v>
      </c>
      <c r="K36" s="29" t="n">
        <v>1745</v>
      </c>
      <c r="L36" s="29" t="n">
        <v>939</v>
      </c>
      <c r="M36" s="29" t="n">
        <v>806</v>
      </c>
      <c r="N36" s="63" t="n">
        <v>81</v>
      </c>
      <c r="O36" s="38" t="n">
        <v>447</v>
      </c>
      <c r="P36" s="38" t="n">
        <v>168</v>
      </c>
      <c r="Q36" s="38" t="n">
        <v>279</v>
      </c>
      <c r="R36" s="38" t="n">
        <v>1057</v>
      </c>
      <c r="S36" s="38" t="n">
        <v>403</v>
      </c>
      <c r="T36" s="38" t="n">
        <v>654</v>
      </c>
      <c r="U36" s="38" t="n">
        <v>792</v>
      </c>
      <c r="V36" s="38" t="n">
        <v>287</v>
      </c>
      <c r="W36" s="38" t="n">
        <v>505</v>
      </c>
      <c r="X36" s="38" t="n">
        <v>995</v>
      </c>
      <c r="Y36" s="38" t="n">
        <v>423</v>
      </c>
      <c r="Z36" s="38" t="n">
        <v>572</v>
      </c>
    </row>
    <row r="37" s="18" customFormat="true" ht="10.35" hidden="false" customHeight="true" outlineLevel="0" collapsed="false">
      <c r="A37" s="39" t="n">
        <v>22</v>
      </c>
      <c r="B37" s="28" t="n">
        <v>829</v>
      </c>
      <c r="C37" s="29" t="n">
        <v>420</v>
      </c>
      <c r="D37" s="29" t="n">
        <v>409</v>
      </c>
      <c r="E37" s="29" t="n">
        <v>2444</v>
      </c>
      <c r="F37" s="29" t="n">
        <v>1252</v>
      </c>
      <c r="G37" s="29" t="n">
        <v>1192</v>
      </c>
      <c r="H37" s="29" t="n">
        <v>1904</v>
      </c>
      <c r="I37" s="29" t="n">
        <v>983</v>
      </c>
      <c r="J37" s="29" t="n">
        <v>921</v>
      </c>
      <c r="K37" s="29" t="n">
        <v>1720</v>
      </c>
      <c r="L37" s="29" t="n">
        <v>914</v>
      </c>
      <c r="M37" s="29" t="n">
        <v>806</v>
      </c>
      <c r="N37" s="63" t="n">
        <v>82</v>
      </c>
      <c r="O37" s="38" t="n">
        <v>373</v>
      </c>
      <c r="P37" s="38" t="n">
        <v>143</v>
      </c>
      <c r="Q37" s="38" t="n">
        <v>230</v>
      </c>
      <c r="R37" s="38" t="n">
        <v>942</v>
      </c>
      <c r="S37" s="38" t="n">
        <v>368</v>
      </c>
      <c r="T37" s="38" t="n">
        <v>574</v>
      </c>
      <c r="U37" s="38" t="n">
        <v>637</v>
      </c>
      <c r="V37" s="38" t="n">
        <v>236</v>
      </c>
      <c r="W37" s="38" t="n">
        <v>401</v>
      </c>
      <c r="X37" s="38" t="n">
        <v>813</v>
      </c>
      <c r="Y37" s="38" t="n">
        <v>338</v>
      </c>
      <c r="Z37" s="38" t="n">
        <v>475</v>
      </c>
    </row>
    <row r="38" s="18" customFormat="true" ht="10.35" hidden="false" customHeight="true" outlineLevel="0" collapsed="false">
      <c r="A38" s="39" t="n">
        <v>23</v>
      </c>
      <c r="B38" s="28" t="n">
        <v>810</v>
      </c>
      <c r="C38" s="29" t="n">
        <v>395</v>
      </c>
      <c r="D38" s="29" t="n">
        <v>415</v>
      </c>
      <c r="E38" s="29" t="n">
        <v>2583</v>
      </c>
      <c r="F38" s="29" t="n">
        <v>1267</v>
      </c>
      <c r="G38" s="29" t="n">
        <v>1316</v>
      </c>
      <c r="H38" s="29" t="n">
        <v>1904</v>
      </c>
      <c r="I38" s="29" t="n">
        <v>997</v>
      </c>
      <c r="J38" s="29" t="n">
        <v>907</v>
      </c>
      <c r="K38" s="29" t="n">
        <v>1814</v>
      </c>
      <c r="L38" s="29" t="n">
        <v>965</v>
      </c>
      <c r="M38" s="29" t="n">
        <v>849</v>
      </c>
      <c r="N38" s="63" t="n">
        <v>83</v>
      </c>
      <c r="O38" s="38" t="n">
        <v>362</v>
      </c>
      <c r="P38" s="38" t="n">
        <v>117</v>
      </c>
      <c r="Q38" s="38" t="n">
        <v>245</v>
      </c>
      <c r="R38" s="38" t="n">
        <v>799</v>
      </c>
      <c r="S38" s="38" t="n">
        <v>261</v>
      </c>
      <c r="T38" s="38" t="n">
        <v>538</v>
      </c>
      <c r="U38" s="38" t="n">
        <v>596</v>
      </c>
      <c r="V38" s="38" t="n">
        <v>191</v>
      </c>
      <c r="W38" s="38" t="n">
        <v>405</v>
      </c>
      <c r="X38" s="38" t="n">
        <v>699</v>
      </c>
      <c r="Y38" s="38" t="n">
        <v>214</v>
      </c>
      <c r="Z38" s="38" t="n">
        <v>485</v>
      </c>
    </row>
    <row r="39" s="18" customFormat="true" ht="10.35" hidden="false" customHeight="true" outlineLevel="0" collapsed="false">
      <c r="A39" s="39" t="n">
        <v>24</v>
      </c>
      <c r="B39" s="28" t="n">
        <v>885</v>
      </c>
      <c r="C39" s="29" t="n">
        <v>480</v>
      </c>
      <c r="D39" s="29" t="n">
        <v>405</v>
      </c>
      <c r="E39" s="29" t="n">
        <v>2722</v>
      </c>
      <c r="F39" s="29" t="n">
        <v>1392</v>
      </c>
      <c r="G39" s="29" t="n">
        <v>1330</v>
      </c>
      <c r="H39" s="29" t="n">
        <v>1997</v>
      </c>
      <c r="I39" s="29" t="n">
        <v>1058</v>
      </c>
      <c r="J39" s="29" t="n">
        <v>939</v>
      </c>
      <c r="K39" s="29" t="n">
        <v>1749</v>
      </c>
      <c r="L39" s="29" t="n">
        <v>949</v>
      </c>
      <c r="M39" s="29" t="n">
        <v>800</v>
      </c>
      <c r="N39" s="63" t="n">
        <v>84</v>
      </c>
      <c r="O39" s="38" t="n">
        <v>303</v>
      </c>
      <c r="P39" s="38" t="n">
        <v>96</v>
      </c>
      <c r="Q39" s="38" t="n">
        <v>207</v>
      </c>
      <c r="R39" s="38" t="n">
        <v>731</v>
      </c>
      <c r="S39" s="38" t="n">
        <v>245</v>
      </c>
      <c r="T39" s="38" t="n">
        <v>486</v>
      </c>
      <c r="U39" s="38" t="n">
        <v>508</v>
      </c>
      <c r="V39" s="38" t="n">
        <v>145</v>
      </c>
      <c r="W39" s="38" t="n">
        <v>363</v>
      </c>
      <c r="X39" s="38" t="n">
        <v>627</v>
      </c>
      <c r="Y39" s="38" t="n">
        <v>187</v>
      </c>
      <c r="Z39" s="38" t="n">
        <v>440</v>
      </c>
    </row>
    <row r="40" s="18" customFormat="true" ht="2.25" hidden="false" customHeight="true" outlineLevel="0" collapsed="false">
      <c r="A40" s="3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3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18" customFormat="true" ht="10.35" hidden="false" customHeight="true" outlineLevel="0" collapsed="false">
      <c r="A41" s="39" t="s">
        <v>16</v>
      </c>
      <c r="B41" s="28" t="n">
        <v>4205</v>
      </c>
      <c r="C41" s="29" t="n">
        <v>2191</v>
      </c>
      <c r="D41" s="29" t="n">
        <v>2014</v>
      </c>
      <c r="E41" s="29" t="n">
        <v>15304</v>
      </c>
      <c r="F41" s="29" t="n">
        <v>7692</v>
      </c>
      <c r="G41" s="29" t="n">
        <v>7612</v>
      </c>
      <c r="H41" s="29" t="n">
        <v>10257</v>
      </c>
      <c r="I41" s="29" t="n">
        <v>5431</v>
      </c>
      <c r="J41" s="29" t="n">
        <v>4826</v>
      </c>
      <c r="K41" s="29" t="n">
        <v>8786</v>
      </c>
      <c r="L41" s="29" t="n">
        <v>4685</v>
      </c>
      <c r="M41" s="29" t="n">
        <v>4101</v>
      </c>
      <c r="N41" s="63" t="s">
        <v>17</v>
      </c>
      <c r="O41" s="38" t="n">
        <v>960</v>
      </c>
      <c r="P41" s="38" t="n">
        <v>291</v>
      </c>
      <c r="Q41" s="38" t="n">
        <v>669</v>
      </c>
      <c r="R41" s="38" t="n">
        <v>2448</v>
      </c>
      <c r="S41" s="38" t="n">
        <v>653</v>
      </c>
      <c r="T41" s="38" t="n">
        <v>1795</v>
      </c>
      <c r="U41" s="38" t="n">
        <v>1747</v>
      </c>
      <c r="V41" s="38" t="n">
        <v>489</v>
      </c>
      <c r="W41" s="38" t="n">
        <v>1258</v>
      </c>
      <c r="X41" s="38" t="n">
        <v>2013</v>
      </c>
      <c r="Y41" s="38" t="n">
        <v>637</v>
      </c>
      <c r="Z41" s="38" t="n">
        <v>1376</v>
      </c>
    </row>
    <row r="42" s="18" customFormat="true" ht="10.35" hidden="false" customHeight="true" outlineLevel="0" collapsed="false">
      <c r="A42" s="39" t="n">
        <v>25</v>
      </c>
      <c r="B42" s="28" t="n">
        <v>803</v>
      </c>
      <c r="C42" s="29" t="n">
        <v>406</v>
      </c>
      <c r="D42" s="29" t="n">
        <v>397</v>
      </c>
      <c r="E42" s="29" t="n">
        <v>2744</v>
      </c>
      <c r="F42" s="29" t="n">
        <v>1361</v>
      </c>
      <c r="G42" s="29" t="n">
        <v>1383</v>
      </c>
      <c r="H42" s="29" t="n">
        <v>1940</v>
      </c>
      <c r="I42" s="29" t="n">
        <v>1058</v>
      </c>
      <c r="J42" s="29" t="n">
        <v>882</v>
      </c>
      <c r="K42" s="29" t="n">
        <v>1731</v>
      </c>
      <c r="L42" s="29" t="n">
        <v>913</v>
      </c>
      <c r="M42" s="29" t="n">
        <v>818</v>
      </c>
      <c r="N42" s="63" t="n">
        <v>85</v>
      </c>
      <c r="O42" s="38" t="n">
        <v>262</v>
      </c>
      <c r="P42" s="38" t="n">
        <v>76</v>
      </c>
      <c r="Q42" s="38" t="n">
        <v>186</v>
      </c>
      <c r="R42" s="38" t="n">
        <v>625</v>
      </c>
      <c r="S42" s="38" t="n">
        <v>161</v>
      </c>
      <c r="T42" s="38" t="n">
        <v>464</v>
      </c>
      <c r="U42" s="38" t="n">
        <v>492</v>
      </c>
      <c r="V42" s="38" t="n">
        <v>132</v>
      </c>
      <c r="W42" s="38" t="n">
        <v>360</v>
      </c>
      <c r="X42" s="38" t="n">
        <v>523</v>
      </c>
      <c r="Y42" s="38" t="n">
        <v>173</v>
      </c>
      <c r="Z42" s="38" t="n">
        <v>350</v>
      </c>
    </row>
    <row r="43" s="18" customFormat="true" ht="10.35" hidden="false" customHeight="true" outlineLevel="0" collapsed="false">
      <c r="A43" s="39" t="n">
        <v>26</v>
      </c>
      <c r="B43" s="28" t="n">
        <v>846</v>
      </c>
      <c r="C43" s="29" t="n">
        <v>486</v>
      </c>
      <c r="D43" s="29" t="n">
        <v>360</v>
      </c>
      <c r="E43" s="29" t="n">
        <v>2986</v>
      </c>
      <c r="F43" s="29" t="n">
        <v>1480</v>
      </c>
      <c r="G43" s="29" t="n">
        <v>1506</v>
      </c>
      <c r="H43" s="29" t="n">
        <v>1970</v>
      </c>
      <c r="I43" s="29" t="n">
        <v>1028</v>
      </c>
      <c r="J43" s="29" t="n">
        <v>942</v>
      </c>
      <c r="K43" s="29" t="n">
        <v>1642</v>
      </c>
      <c r="L43" s="29" t="n">
        <v>879</v>
      </c>
      <c r="M43" s="29" t="n">
        <v>763</v>
      </c>
      <c r="N43" s="63" t="n">
        <v>86</v>
      </c>
      <c r="O43" s="38" t="n">
        <v>245</v>
      </c>
      <c r="P43" s="38" t="n">
        <v>70</v>
      </c>
      <c r="Q43" s="38" t="n">
        <v>175</v>
      </c>
      <c r="R43" s="38" t="n">
        <v>645</v>
      </c>
      <c r="S43" s="38" t="n">
        <v>182</v>
      </c>
      <c r="T43" s="38" t="n">
        <v>463</v>
      </c>
      <c r="U43" s="38" t="n">
        <v>421</v>
      </c>
      <c r="V43" s="38" t="n">
        <v>123</v>
      </c>
      <c r="W43" s="38" t="n">
        <v>298</v>
      </c>
      <c r="X43" s="38" t="n">
        <v>517</v>
      </c>
      <c r="Y43" s="38" t="n">
        <v>150</v>
      </c>
      <c r="Z43" s="38" t="n">
        <v>367</v>
      </c>
    </row>
    <row r="44" s="18" customFormat="true" ht="10.35" hidden="false" customHeight="true" outlineLevel="0" collapsed="false">
      <c r="A44" s="39" t="n">
        <v>27</v>
      </c>
      <c r="B44" s="28" t="n">
        <v>849</v>
      </c>
      <c r="C44" s="29" t="n">
        <v>415</v>
      </c>
      <c r="D44" s="29" t="n">
        <v>434</v>
      </c>
      <c r="E44" s="29" t="n">
        <v>2980</v>
      </c>
      <c r="F44" s="29" t="n">
        <v>1537</v>
      </c>
      <c r="G44" s="29" t="n">
        <v>1443</v>
      </c>
      <c r="H44" s="29" t="n">
        <v>1996</v>
      </c>
      <c r="I44" s="29" t="n">
        <v>1069</v>
      </c>
      <c r="J44" s="29" t="n">
        <v>927</v>
      </c>
      <c r="K44" s="29" t="n">
        <v>1745</v>
      </c>
      <c r="L44" s="29" t="n">
        <v>937</v>
      </c>
      <c r="M44" s="29" t="n">
        <v>808</v>
      </c>
      <c r="N44" s="63" t="n">
        <v>87</v>
      </c>
      <c r="O44" s="38" t="n">
        <v>159</v>
      </c>
      <c r="P44" s="38" t="n">
        <v>55</v>
      </c>
      <c r="Q44" s="38" t="n">
        <v>104</v>
      </c>
      <c r="R44" s="38" t="n">
        <v>440</v>
      </c>
      <c r="S44" s="38" t="n">
        <v>123</v>
      </c>
      <c r="T44" s="38" t="n">
        <v>317</v>
      </c>
      <c r="U44" s="38" t="n">
        <v>292</v>
      </c>
      <c r="V44" s="38" t="n">
        <v>75</v>
      </c>
      <c r="W44" s="38" t="n">
        <v>217</v>
      </c>
      <c r="X44" s="38" t="n">
        <v>389</v>
      </c>
      <c r="Y44" s="38" t="n">
        <v>133</v>
      </c>
      <c r="Z44" s="38" t="n">
        <v>256</v>
      </c>
    </row>
    <row r="45" s="18" customFormat="true" ht="10.35" hidden="false" customHeight="true" outlineLevel="0" collapsed="false">
      <c r="A45" s="39" t="n">
        <v>28</v>
      </c>
      <c r="B45" s="28" t="n">
        <v>867</v>
      </c>
      <c r="C45" s="29" t="n">
        <v>461</v>
      </c>
      <c r="D45" s="29" t="n">
        <v>406</v>
      </c>
      <c r="E45" s="29" t="n">
        <v>3236</v>
      </c>
      <c r="F45" s="29" t="n">
        <v>1613</v>
      </c>
      <c r="G45" s="29" t="n">
        <v>1623</v>
      </c>
      <c r="H45" s="29" t="n">
        <v>2150</v>
      </c>
      <c r="I45" s="29" t="n">
        <v>1135</v>
      </c>
      <c r="J45" s="29" t="n">
        <v>1015</v>
      </c>
      <c r="K45" s="29" t="n">
        <v>1829</v>
      </c>
      <c r="L45" s="29" t="n">
        <v>985</v>
      </c>
      <c r="M45" s="29" t="n">
        <v>844</v>
      </c>
      <c r="N45" s="63" t="n">
        <v>88</v>
      </c>
      <c r="O45" s="38" t="n">
        <v>168</v>
      </c>
      <c r="P45" s="38" t="n">
        <v>47</v>
      </c>
      <c r="Q45" s="38" t="n">
        <v>121</v>
      </c>
      <c r="R45" s="38" t="n">
        <v>385</v>
      </c>
      <c r="S45" s="38" t="n">
        <v>90</v>
      </c>
      <c r="T45" s="38" t="n">
        <v>295</v>
      </c>
      <c r="U45" s="38" t="n">
        <v>280</v>
      </c>
      <c r="V45" s="38" t="n">
        <v>81</v>
      </c>
      <c r="W45" s="38" t="n">
        <v>199</v>
      </c>
      <c r="X45" s="38" t="n">
        <v>313</v>
      </c>
      <c r="Y45" s="38" t="n">
        <v>95</v>
      </c>
      <c r="Z45" s="38" t="n">
        <v>218</v>
      </c>
    </row>
    <row r="46" s="18" customFormat="true" ht="10.35" hidden="false" customHeight="true" outlineLevel="0" collapsed="false">
      <c r="A46" s="39" t="n">
        <v>29</v>
      </c>
      <c r="B46" s="28" t="n">
        <v>840</v>
      </c>
      <c r="C46" s="29" t="n">
        <v>423</v>
      </c>
      <c r="D46" s="29" t="n">
        <v>417</v>
      </c>
      <c r="E46" s="29" t="n">
        <v>3358</v>
      </c>
      <c r="F46" s="29" t="n">
        <v>1701</v>
      </c>
      <c r="G46" s="29" t="n">
        <v>1657</v>
      </c>
      <c r="H46" s="29" t="n">
        <v>2201</v>
      </c>
      <c r="I46" s="29" t="n">
        <v>1141</v>
      </c>
      <c r="J46" s="29" t="n">
        <v>1060</v>
      </c>
      <c r="K46" s="29" t="n">
        <v>1839</v>
      </c>
      <c r="L46" s="29" t="n">
        <v>971</v>
      </c>
      <c r="M46" s="29" t="n">
        <v>868</v>
      </c>
      <c r="N46" s="63" t="n">
        <v>89</v>
      </c>
      <c r="O46" s="38" t="n">
        <v>126</v>
      </c>
      <c r="P46" s="38" t="n">
        <v>43</v>
      </c>
      <c r="Q46" s="38" t="n">
        <v>83</v>
      </c>
      <c r="R46" s="38" t="n">
        <v>353</v>
      </c>
      <c r="S46" s="38" t="n">
        <v>97</v>
      </c>
      <c r="T46" s="38" t="n">
        <v>256</v>
      </c>
      <c r="U46" s="38" t="n">
        <v>262</v>
      </c>
      <c r="V46" s="38" t="n">
        <v>78</v>
      </c>
      <c r="W46" s="38" t="n">
        <v>184</v>
      </c>
      <c r="X46" s="38" t="n">
        <v>271</v>
      </c>
      <c r="Y46" s="38" t="n">
        <v>86</v>
      </c>
      <c r="Z46" s="38" t="n">
        <v>185</v>
      </c>
    </row>
    <row r="47" s="18" customFormat="true" ht="2.25" hidden="false" customHeight="true" outlineLevel="0" collapsed="false">
      <c r="A47" s="39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63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18" customFormat="true" ht="10.35" hidden="false" customHeight="true" outlineLevel="0" collapsed="false">
      <c r="A48" s="39" t="s">
        <v>18</v>
      </c>
      <c r="B48" s="28" t="n">
        <v>4785</v>
      </c>
      <c r="C48" s="29" t="n">
        <v>2475</v>
      </c>
      <c r="D48" s="29" t="n">
        <v>2310</v>
      </c>
      <c r="E48" s="29" t="n">
        <v>19110</v>
      </c>
      <c r="F48" s="29" t="n">
        <v>9904</v>
      </c>
      <c r="G48" s="29" t="n">
        <v>9206</v>
      </c>
      <c r="H48" s="29" t="n">
        <v>12141</v>
      </c>
      <c r="I48" s="29" t="n">
        <v>6303</v>
      </c>
      <c r="J48" s="29" t="n">
        <v>5838</v>
      </c>
      <c r="K48" s="29" t="n">
        <v>10332</v>
      </c>
      <c r="L48" s="29" t="n">
        <v>5645</v>
      </c>
      <c r="M48" s="29" t="n">
        <v>4687</v>
      </c>
      <c r="N48" s="63" t="s">
        <v>19</v>
      </c>
      <c r="O48" s="38" t="n">
        <v>432</v>
      </c>
      <c r="P48" s="38" t="n">
        <v>131</v>
      </c>
      <c r="Q48" s="38" t="n">
        <v>301</v>
      </c>
      <c r="R48" s="38" t="n">
        <v>1103</v>
      </c>
      <c r="S48" s="38" t="n">
        <v>267</v>
      </c>
      <c r="T48" s="38" t="n">
        <v>836</v>
      </c>
      <c r="U48" s="38" t="n">
        <v>800</v>
      </c>
      <c r="V48" s="38" t="n">
        <v>195</v>
      </c>
      <c r="W48" s="38" t="n">
        <v>605</v>
      </c>
      <c r="X48" s="38" t="n">
        <v>891</v>
      </c>
      <c r="Y48" s="38" t="n">
        <v>274</v>
      </c>
      <c r="Z48" s="38" t="n">
        <v>617</v>
      </c>
    </row>
    <row r="49" s="18" customFormat="true" ht="10.35" hidden="false" customHeight="true" outlineLevel="0" collapsed="false">
      <c r="A49" s="39" t="n">
        <v>30</v>
      </c>
      <c r="B49" s="28" t="n">
        <v>866</v>
      </c>
      <c r="C49" s="29" t="n">
        <v>461</v>
      </c>
      <c r="D49" s="29" t="n">
        <v>405</v>
      </c>
      <c r="E49" s="29" t="n">
        <v>3571</v>
      </c>
      <c r="F49" s="29" t="n">
        <v>1844</v>
      </c>
      <c r="G49" s="29" t="n">
        <v>1727</v>
      </c>
      <c r="H49" s="29" t="n">
        <v>2289</v>
      </c>
      <c r="I49" s="29" t="n">
        <v>1169</v>
      </c>
      <c r="J49" s="29" t="n">
        <v>1120</v>
      </c>
      <c r="K49" s="29" t="n">
        <v>1923</v>
      </c>
      <c r="L49" s="29" t="n">
        <v>1032</v>
      </c>
      <c r="M49" s="29" t="n">
        <v>891</v>
      </c>
      <c r="N49" s="63" t="n">
        <v>90</v>
      </c>
      <c r="O49" s="38" t="n">
        <v>149</v>
      </c>
      <c r="P49" s="38" t="n">
        <v>49</v>
      </c>
      <c r="Q49" s="38" t="n">
        <v>100</v>
      </c>
      <c r="R49" s="38" t="n">
        <v>308</v>
      </c>
      <c r="S49" s="38" t="n">
        <v>83</v>
      </c>
      <c r="T49" s="38" t="n">
        <v>225</v>
      </c>
      <c r="U49" s="38" t="n">
        <v>231</v>
      </c>
      <c r="V49" s="38" t="n">
        <v>75</v>
      </c>
      <c r="W49" s="38" t="n">
        <v>156</v>
      </c>
      <c r="X49" s="38" t="n">
        <v>280</v>
      </c>
      <c r="Y49" s="38" t="n">
        <v>91</v>
      </c>
      <c r="Z49" s="38" t="n">
        <v>189</v>
      </c>
    </row>
    <row r="50" s="18" customFormat="true" ht="10.35" hidden="false" customHeight="true" outlineLevel="0" collapsed="false">
      <c r="A50" s="39" t="n">
        <v>31</v>
      </c>
      <c r="B50" s="28" t="n">
        <v>915</v>
      </c>
      <c r="C50" s="29" t="n">
        <v>470</v>
      </c>
      <c r="D50" s="29" t="n">
        <v>445</v>
      </c>
      <c r="E50" s="29" t="n">
        <v>3798</v>
      </c>
      <c r="F50" s="29" t="n">
        <v>1991</v>
      </c>
      <c r="G50" s="29" t="n">
        <v>1807</v>
      </c>
      <c r="H50" s="29" t="n">
        <v>2336</v>
      </c>
      <c r="I50" s="29" t="n">
        <v>1218</v>
      </c>
      <c r="J50" s="29" t="n">
        <v>1118</v>
      </c>
      <c r="K50" s="29" t="n">
        <v>2032</v>
      </c>
      <c r="L50" s="29" t="n">
        <v>1080</v>
      </c>
      <c r="M50" s="29" t="n">
        <v>952</v>
      </c>
      <c r="N50" s="63" t="n">
        <v>91</v>
      </c>
      <c r="O50" s="38" t="n">
        <v>88</v>
      </c>
      <c r="P50" s="38" t="n">
        <v>34</v>
      </c>
      <c r="Q50" s="38" t="n">
        <v>54</v>
      </c>
      <c r="R50" s="38" t="n">
        <v>265</v>
      </c>
      <c r="S50" s="38" t="n">
        <v>69</v>
      </c>
      <c r="T50" s="38" t="n">
        <v>196</v>
      </c>
      <c r="U50" s="38" t="n">
        <v>181</v>
      </c>
      <c r="V50" s="38" t="n">
        <v>49</v>
      </c>
      <c r="W50" s="38" t="n">
        <v>132</v>
      </c>
      <c r="X50" s="38" t="n">
        <v>208</v>
      </c>
      <c r="Y50" s="38" t="n">
        <v>64</v>
      </c>
      <c r="Z50" s="38" t="n">
        <v>144</v>
      </c>
    </row>
    <row r="51" s="18" customFormat="true" ht="10.35" hidden="false" customHeight="true" outlineLevel="0" collapsed="false">
      <c r="A51" s="39" t="n">
        <v>32</v>
      </c>
      <c r="B51" s="28" t="n">
        <v>993</v>
      </c>
      <c r="C51" s="29" t="n">
        <v>498</v>
      </c>
      <c r="D51" s="29" t="n">
        <v>495</v>
      </c>
      <c r="E51" s="29" t="n">
        <v>3887</v>
      </c>
      <c r="F51" s="29" t="n">
        <v>1987</v>
      </c>
      <c r="G51" s="29" t="n">
        <v>1900</v>
      </c>
      <c r="H51" s="29" t="n">
        <v>2465</v>
      </c>
      <c r="I51" s="29" t="n">
        <v>1299</v>
      </c>
      <c r="J51" s="29" t="n">
        <v>1166</v>
      </c>
      <c r="K51" s="29" t="n">
        <v>2122</v>
      </c>
      <c r="L51" s="29" t="n">
        <v>1170</v>
      </c>
      <c r="M51" s="29" t="n">
        <v>952</v>
      </c>
      <c r="N51" s="63" t="n">
        <v>92</v>
      </c>
      <c r="O51" s="38" t="n">
        <v>79</v>
      </c>
      <c r="P51" s="38" t="n">
        <v>18</v>
      </c>
      <c r="Q51" s="38" t="n">
        <v>61</v>
      </c>
      <c r="R51" s="38" t="n">
        <v>218</v>
      </c>
      <c r="S51" s="38" t="n">
        <v>48</v>
      </c>
      <c r="T51" s="38" t="n">
        <v>170</v>
      </c>
      <c r="U51" s="38" t="n">
        <v>148</v>
      </c>
      <c r="V51" s="38" t="n">
        <v>27</v>
      </c>
      <c r="W51" s="38" t="n">
        <v>121</v>
      </c>
      <c r="X51" s="38" t="n">
        <v>184</v>
      </c>
      <c r="Y51" s="38" t="n">
        <v>61</v>
      </c>
      <c r="Z51" s="38" t="n">
        <v>123</v>
      </c>
    </row>
    <row r="52" s="18" customFormat="true" ht="10.35" hidden="false" customHeight="true" outlineLevel="0" collapsed="false">
      <c r="A52" s="39" t="n">
        <v>33</v>
      </c>
      <c r="B52" s="28" t="n">
        <v>1003</v>
      </c>
      <c r="C52" s="29" t="n">
        <v>522</v>
      </c>
      <c r="D52" s="29" t="n">
        <v>481</v>
      </c>
      <c r="E52" s="29" t="n">
        <v>4037</v>
      </c>
      <c r="F52" s="29" t="n">
        <v>2112</v>
      </c>
      <c r="G52" s="29" t="n">
        <v>1925</v>
      </c>
      <c r="H52" s="29" t="n">
        <v>2554</v>
      </c>
      <c r="I52" s="29" t="n">
        <v>1283</v>
      </c>
      <c r="J52" s="29" t="n">
        <v>1271</v>
      </c>
      <c r="K52" s="29" t="n">
        <v>2104</v>
      </c>
      <c r="L52" s="29" t="n">
        <v>1188</v>
      </c>
      <c r="M52" s="29" t="n">
        <v>916</v>
      </c>
      <c r="N52" s="63" t="n">
        <v>93</v>
      </c>
      <c r="O52" s="38" t="n">
        <v>67</v>
      </c>
      <c r="P52" s="38" t="n">
        <v>12</v>
      </c>
      <c r="Q52" s="38" t="n">
        <v>55</v>
      </c>
      <c r="R52" s="38" t="n">
        <v>172</v>
      </c>
      <c r="S52" s="38" t="n">
        <v>34</v>
      </c>
      <c r="T52" s="38" t="n">
        <v>138</v>
      </c>
      <c r="U52" s="38" t="n">
        <v>118</v>
      </c>
      <c r="V52" s="38" t="n">
        <v>19</v>
      </c>
      <c r="W52" s="38" t="n">
        <v>99</v>
      </c>
      <c r="X52" s="38" t="n">
        <v>126</v>
      </c>
      <c r="Y52" s="38" t="n">
        <v>33</v>
      </c>
      <c r="Z52" s="38" t="n">
        <v>93</v>
      </c>
    </row>
    <row r="53" s="18" customFormat="true" ht="10.35" hidden="false" customHeight="true" outlineLevel="0" collapsed="false">
      <c r="A53" s="39" t="n">
        <v>34</v>
      </c>
      <c r="B53" s="28" t="n">
        <v>1008</v>
      </c>
      <c r="C53" s="29" t="n">
        <v>524</v>
      </c>
      <c r="D53" s="29" t="n">
        <v>484</v>
      </c>
      <c r="E53" s="29" t="n">
        <v>3817</v>
      </c>
      <c r="F53" s="29" t="n">
        <v>1970</v>
      </c>
      <c r="G53" s="29" t="n">
        <v>1847</v>
      </c>
      <c r="H53" s="29" t="n">
        <v>2497</v>
      </c>
      <c r="I53" s="29" t="n">
        <v>1334</v>
      </c>
      <c r="J53" s="29" t="n">
        <v>1163</v>
      </c>
      <c r="K53" s="29" t="n">
        <v>2151</v>
      </c>
      <c r="L53" s="29" t="n">
        <v>1175</v>
      </c>
      <c r="M53" s="29" t="n">
        <v>976</v>
      </c>
      <c r="N53" s="63" t="n">
        <v>94</v>
      </c>
      <c r="O53" s="38" t="n">
        <v>49</v>
      </c>
      <c r="P53" s="38" t="n">
        <v>18</v>
      </c>
      <c r="Q53" s="38" t="n">
        <v>31</v>
      </c>
      <c r="R53" s="38" t="n">
        <v>140</v>
      </c>
      <c r="S53" s="38" t="n">
        <v>33</v>
      </c>
      <c r="T53" s="38" t="n">
        <v>107</v>
      </c>
      <c r="U53" s="38" t="n">
        <v>122</v>
      </c>
      <c r="V53" s="38" t="n">
        <v>25</v>
      </c>
      <c r="W53" s="38" t="n">
        <v>97</v>
      </c>
      <c r="X53" s="38" t="n">
        <v>93</v>
      </c>
      <c r="Y53" s="38" t="n">
        <v>25</v>
      </c>
      <c r="Z53" s="38" t="n">
        <v>68</v>
      </c>
    </row>
    <row r="54" s="18" customFormat="true" ht="2.25" hidden="false" customHeight="true" outlineLevel="0" collapsed="false">
      <c r="A54" s="39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63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s="18" customFormat="true" ht="10.35" hidden="false" customHeight="true" outlineLevel="0" collapsed="false">
      <c r="A55" s="39" t="s">
        <v>20</v>
      </c>
      <c r="B55" s="28" t="n">
        <v>4695</v>
      </c>
      <c r="C55" s="29" t="n">
        <v>2408</v>
      </c>
      <c r="D55" s="29" t="n">
        <v>2287</v>
      </c>
      <c r="E55" s="29" t="n">
        <v>17375</v>
      </c>
      <c r="F55" s="29" t="n">
        <v>8997</v>
      </c>
      <c r="G55" s="29" t="n">
        <v>8378</v>
      </c>
      <c r="H55" s="29" t="n">
        <v>11584</v>
      </c>
      <c r="I55" s="29" t="n">
        <v>6071</v>
      </c>
      <c r="J55" s="29" t="n">
        <v>5513</v>
      </c>
      <c r="K55" s="29" t="n">
        <v>9896</v>
      </c>
      <c r="L55" s="29" t="n">
        <v>5136</v>
      </c>
      <c r="M55" s="29" t="n">
        <v>4760</v>
      </c>
      <c r="N55" s="63" t="s">
        <v>21</v>
      </c>
      <c r="O55" s="38" t="n">
        <v>111</v>
      </c>
      <c r="P55" s="38" t="n">
        <v>22</v>
      </c>
      <c r="Q55" s="38" t="n">
        <v>89</v>
      </c>
      <c r="R55" s="38" t="n">
        <v>265</v>
      </c>
      <c r="S55" s="38" t="n">
        <v>55</v>
      </c>
      <c r="T55" s="38" t="n">
        <v>210</v>
      </c>
      <c r="U55" s="38" t="n">
        <v>207</v>
      </c>
      <c r="V55" s="38" t="n">
        <v>30</v>
      </c>
      <c r="W55" s="38" t="n">
        <v>177</v>
      </c>
      <c r="X55" s="38" t="n">
        <v>200</v>
      </c>
      <c r="Y55" s="38" t="n">
        <v>31</v>
      </c>
      <c r="Z55" s="38" t="n">
        <v>169</v>
      </c>
    </row>
    <row r="56" s="18" customFormat="true" ht="10.35" hidden="false" customHeight="true" outlineLevel="0" collapsed="false">
      <c r="A56" s="39" t="n">
        <v>35</v>
      </c>
      <c r="B56" s="28" t="n">
        <v>982</v>
      </c>
      <c r="C56" s="29" t="n">
        <v>493</v>
      </c>
      <c r="D56" s="29" t="n">
        <v>489</v>
      </c>
      <c r="E56" s="29" t="n">
        <v>3722</v>
      </c>
      <c r="F56" s="29" t="n">
        <v>1946</v>
      </c>
      <c r="G56" s="29" t="n">
        <v>1776</v>
      </c>
      <c r="H56" s="29" t="n">
        <v>2496</v>
      </c>
      <c r="I56" s="29" t="n">
        <v>1263</v>
      </c>
      <c r="J56" s="29" t="n">
        <v>1233</v>
      </c>
      <c r="K56" s="29" t="n">
        <v>2096</v>
      </c>
      <c r="L56" s="29" t="n">
        <v>1095</v>
      </c>
      <c r="M56" s="29" t="n">
        <v>1001</v>
      </c>
      <c r="N56" s="63" t="n">
        <v>95</v>
      </c>
      <c r="O56" s="38" t="n">
        <v>42</v>
      </c>
      <c r="P56" s="38" t="n">
        <v>13</v>
      </c>
      <c r="Q56" s="38" t="n">
        <v>29</v>
      </c>
      <c r="R56" s="38" t="n">
        <v>106</v>
      </c>
      <c r="S56" s="38" t="n">
        <v>20</v>
      </c>
      <c r="T56" s="38" t="n">
        <v>86</v>
      </c>
      <c r="U56" s="38" t="n">
        <v>79</v>
      </c>
      <c r="V56" s="38" t="n">
        <v>12</v>
      </c>
      <c r="W56" s="38" t="n">
        <v>67</v>
      </c>
      <c r="X56" s="38" t="n">
        <v>65</v>
      </c>
      <c r="Y56" s="38" t="n">
        <v>6</v>
      </c>
      <c r="Z56" s="38" t="n">
        <v>59</v>
      </c>
    </row>
    <row r="57" s="18" customFormat="true" ht="10.35" hidden="false" customHeight="true" outlineLevel="0" collapsed="false">
      <c r="A57" s="39" t="n">
        <v>36</v>
      </c>
      <c r="B57" s="28" t="n">
        <v>965</v>
      </c>
      <c r="C57" s="29" t="n">
        <v>506</v>
      </c>
      <c r="D57" s="29" t="n">
        <v>459</v>
      </c>
      <c r="E57" s="29" t="n">
        <v>3625</v>
      </c>
      <c r="F57" s="29" t="n">
        <v>1912</v>
      </c>
      <c r="G57" s="29" t="n">
        <v>1713</v>
      </c>
      <c r="H57" s="29" t="n">
        <v>2408</v>
      </c>
      <c r="I57" s="29" t="n">
        <v>1285</v>
      </c>
      <c r="J57" s="29" t="n">
        <v>1123</v>
      </c>
      <c r="K57" s="29" t="n">
        <v>1980</v>
      </c>
      <c r="L57" s="29" t="n">
        <v>1020</v>
      </c>
      <c r="M57" s="29" t="n">
        <v>960</v>
      </c>
      <c r="N57" s="63" t="n">
        <v>96</v>
      </c>
      <c r="O57" s="38" t="n">
        <v>28</v>
      </c>
      <c r="P57" s="38" t="n">
        <v>3</v>
      </c>
      <c r="Q57" s="38" t="n">
        <v>25</v>
      </c>
      <c r="R57" s="38" t="n">
        <v>69</v>
      </c>
      <c r="S57" s="38" t="n">
        <v>17</v>
      </c>
      <c r="T57" s="38" t="n">
        <v>52</v>
      </c>
      <c r="U57" s="38" t="n">
        <v>52</v>
      </c>
      <c r="V57" s="38" t="n">
        <v>9</v>
      </c>
      <c r="W57" s="38" t="n">
        <v>43</v>
      </c>
      <c r="X57" s="38" t="n">
        <v>56</v>
      </c>
      <c r="Y57" s="38" t="n">
        <v>10</v>
      </c>
      <c r="Z57" s="38" t="n">
        <v>46</v>
      </c>
    </row>
    <row r="58" s="18" customFormat="true" ht="10.35" hidden="false" customHeight="true" outlineLevel="0" collapsed="false">
      <c r="A58" s="39" t="n">
        <v>37</v>
      </c>
      <c r="B58" s="28" t="n">
        <v>933</v>
      </c>
      <c r="C58" s="29" t="n">
        <v>496</v>
      </c>
      <c r="D58" s="29" t="n">
        <v>437</v>
      </c>
      <c r="E58" s="29" t="n">
        <v>3458</v>
      </c>
      <c r="F58" s="29" t="n">
        <v>1778</v>
      </c>
      <c r="G58" s="29" t="n">
        <v>1680</v>
      </c>
      <c r="H58" s="29" t="n">
        <v>2318</v>
      </c>
      <c r="I58" s="29" t="n">
        <v>1246</v>
      </c>
      <c r="J58" s="29" t="n">
        <v>1072</v>
      </c>
      <c r="K58" s="29" t="n">
        <v>1964</v>
      </c>
      <c r="L58" s="29" t="n">
        <v>1018</v>
      </c>
      <c r="M58" s="29" t="n">
        <v>946</v>
      </c>
      <c r="N58" s="63" t="n">
        <v>97</v>
      </c>
      <c r="O58" s="38" t="n">
        <v>15</v>
      </c>
      <c r="P58" s="38" t="n">
        <v>3</v>
      </c>
      <c r="Q58" s="38" t="n">
        <v>12</v>
      </c>
      <c r="R58" s="38" t="n">
        <v>43</v>
      </c>
      <c r="S58" s="38" t="n">
        <v>9</v>
      </c>
      <c r="T58" s="38" t="n">
        <v>34</v>
      </c>
      <c r="U58" s="38" t="n">
        <v>41</v>
      </c>
      <c r="V58" s="38" t="n">
        <v>6</v>
      </c>
      <c r="W58" s="38" t="n">
        <v>35</v>
      </c>
      <c r="X58" s="38" t="n">
        <v>29</v>
      </c>
      <c r="Y58" s="38" t="n">
        <v>4</v>
      </c>
      <c r="Z58" s="38" t="n">
        <v>25</v>
      </c>
    </row>
    <row r="59" s="18" customFormat="true" ht="10.35" hidden="false" customHeight="true" outlineLevel="0" collapsed="false">
      <c r="A59" s="39" t="n">
        <v>38</v>
      </c>
      <c r="B59" s="28" t="n">
        <v>901</v>
      </c>
      <c r="C59" s="29" t="n">
        <v>461</v>
      </c>
      <c r="D59" s="29" t="n">
        <v>440</v>
      </c>
      <c r="E59" s="29" t="n">
        <v>3368</v>
      </c>
      <c r="F59" s="29" t="n">
        <v>1767</v>
      </c>
      <c r="G59" s="29" t="n">
        <v>1601</v>
      </c>
      <c r="H59" s="29" t="n">
        <v>2240</v>
      </c>
      <c r="I59" s="29" t="n">
        <v>1168</v>
      </c>
      <c r="J59" s="29" t="n">
        <v>1072</v>
      </c>
      <c r="K59" s="29" t="n">
        <v>1994</v>
      </c>
      <c r="L59" s="29" t="n">
        <v>1038</v>
      </c>
      <c r="M59" s="29" t="n">
        <v>956</v>
      </c>
      <c r="N59" s="63" t="n">
        <v>98</v>
      </c>
      <c r="O59" s="38" t="n">
        <v>19</v>
      </c>
      <c r="P59" s="68" t="n">
        <v>3</v>
      </c>
      <c r="Q59" s="38" t="n">
        <v>16</v>
      </c>
      <c r="R59" s="38" t="n">
        <v>31</v>
      </c>
      <c r="S59" s="38" t="n">
        <v>6</v>
      </c>
      <c r="T59" s="38" t="n">
        <v>25</v>
      </c>
      <c r="U59" s="38" t="n">
        <v>22</v>
      </c>
      <c r="V59" s="68" t="n">
        <v>3</v>
      </c>
      <c r="W59" s="38" t="n">
        <v>19</v>
      </c>
      <c r="X59" s="38" t="n">
        <v>28</v>
      </c>
      <c r="Y59" s="38" t="n">
        <v>5</v>
      </c>
      <c r="Z59" s="38" t="n">
        <v>23</v>
      </c>
    </row>
    <row r="60" s="18" customFormat="true" ht="10.35" hidden="false" customHeight="true" outlineLevel="0" collapsed="false">
      <c r="A60" s="39" t="n">
        <v>39</v>
      </c>
      <c r="B60" s="28" t="n">
        <v>914</v>
      </c>
      <c r="C60" s="29" t="n">
        <v>452</v>
      </c>
      <c r="D60" s="29" t="n">
        <v>462</v>
      </c>
      <c r="E60" s="29" t="n">
        <v>3202</v>
      </c>
      <c r="F60" s="29" t="n">
        <v>1594</v>
      </c>
      <c r="G60" s="29" t="n">
        <v>1608</v>
      </c>
      <c r="H60" s="29" t="n">
        <v>2122</v>
      </c>
      <c r="I60" s="29" t="n">
        <v>1109</v>
      </c>
      <c r="J60" s="29" t="n">
        <v>1013</v>
      </c>
      <c r="K60" s="29" t="n">
        <v>1862</v>
      </c>
      <c r="L60" s="29" t="n">
        <v>965</v>
      </c>
      <c r="M60" s="29" t="n">
        <v>897</v>
      </c>
      <c r="N60" s="63" t="n">
        <v>99</v>
      </c>
      <c r="O60" s="38" t="n">
        <v>7</v>
      </c>
      <c r="P60" s="68" t="s">
        <v>43</v>
      </c>
      <c r="Q60" s="38" t="n">
        <v>7</v>
      </c>
      <c r="R60" s="38" t="n">
        <v>16</v>
      </c>
      <c r="S60" s="38" t="n">
        <v>3</v>
      </c>
      <c r="T60" s="38" t="n">
        <v>13</v>
      </c>
      <c r="U60" s="38" t="n">
        <v>13</v>
      </c>
      <c r="V60" s="68" t="s">
        <v>43</v>
      </c>
      <c r="W60" s="38" t="n">
        <v>13</v>
      </c>
      <c r="X60" s="38" t="n">
        <v>22</v>
      </c>
      <c r="Y60" s="38" t="n">
        <v>6</v>
      </c>
      <c r="Z60" s="38" t="n">
        <v>16</v>
      </c>
    </row>
    <row r="61" s="18" customFormat="true" ht="2.25" hidden="false" customHeight="true" outlineLevel="0" collapsed="false">
      <c r="A61" s="39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63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s="18" customFormat="true" ht="10.35" hidden="false" customHeight="true" outlineLevel="0" collapsed="false">
      <c r="A62" s="39" t="s">
        <v>22</v>
      </c>
      <c r="B62" s="28" t="n">
        <v>4067</v>
      </c>
      <c r="C62" s="29" t="n">
        <v>2066</v>
      </c>
      <c r="D62" s="29" t="n">
        <v>2001</v>
      </c>
      <c r="E62" s="29" t="n">
        <v>14332</v>
      </c>
      <c r="F62" s="29" t="n">
        <v>7354</v>
      </c>
      <c r="G62" s="29" t="n">
        <v>6978</v>
      </c>
      <c r="H62" s="29" t="n">
        <v>9690</v>
      </c>
      <c r="I62" s="29" t="n">
        <v>4981</v>
      </c>
      <c r="J62" s="29" t="n">
        <v>4709</v>
      </c>
      <c r="K62" s="29" t="n">
        <v>8587</v>
      </c>
      <c r="L62" s="29" t="n">
        <v>4516</v>
      </c>
      <c r="M62" s="29" t="n">
        <v>4071</v>
      </c>
      <c r="N62" s="63" t="s">
        <v>23</v>
      </c>
      <c r="O62" s="38" t="n">
        <v>9</v>
      </c>
      <c r="P62" s="38" t="n">
        <v>1</v>
      </c>
      <c r="Q62" s="38" t="n">
        <v>8</v>
      </c>
      <c r="R62" s="38" t="n">
        <v>24</v>
      </c>
      <c r="S62" s="38" t="n">
        <v>7</v>
      </c>
      <c r="T62" s="38" t="n">
        <v>17</v>
      </c>
      <c r="U62" s="38" t="n">
        <v>19</v>
      </c>
      <c r="V62" s="68" t="n">
        <v>2</v>
      </c>
      <c r="W62" s="38" t="n">
        <v>17</v>
      </c>
      <c r="X62" s="38" t="n">
        <v>26</v>
      </c>
      <c r="Y62" s="38" t="n">
        <v>4</v>
      </c>
      <c r="Z62" s="38" t="n">
        <v>22</v>
      </c>
    </row>
    <row r="63" s="18" customFormat="true" ht="10.35" hidden="false" customHeight="true" outlineLevel="0" collapsed="false">
      <c r="A63" s="39" t="n">
        <v>40</v>
      </c>
      <c r="B63" s="28" t="n">
        <v>694</v>
      </c>
      <c r="C63" s="29" t="n">
        <v>350</v>
      </c>
      <c r="D63" s="29" t="n">
        <v>344</v>
      </c>
      <c r="E63" s="29" t="n">
        <v>2529</v>
      </c>
      <c r="F63" s="29" t="n">
        <v>1284</v>
      </c>
      <c r="G63" s="29" t="n">
        <v>1245</v>
      </c>
      <c r="H63" s="29" t="n">
        <v>1774</v>
      </c>
      <c r="I63" s="29" t="n">
        <v>910</v>
      </c>
      <c r="J63" s="29" t="n">
        <v>864</v>
      </c>
      <c r="K63" s="29" t="n">
        <v>1436</v>
      </c>
      <c r="L63" s="29" t="n">
        <v>759</v>
      </c>
      <c r="M63" s="29" t="n">
        <v>677</v>
      </c>
      <c r="N63" s="63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s="18" customFormat="true" ht="10.35" hidden="false" customHeight="true" outlineLevel="0" collapsed="false">
      <c r="A64" s="39" t="n">
        <v>41</v>
      </c>
      <c r="B64" s="28" t="n">
        <v>832</v>
      </c>
      <c r="C64" s="29" t="n">
        <v>411</v>
      </c>
      <c r="D64" s="29" t="n">
        <v>421</v>
      </c>
      <c r="E64" s="29" t="n">
        <v>3217</v>
      </c>
      <c r="F64" s="29" t="n">
        <v>1656</v>
      </c>
      <c r="G64" s="29" t="n">
        <v>1561</v>
      </c>
      <c r="H64" s="29" t="n">
        <v>2095</v>
      </c>
      <c r="I64" s="29" t="n">
        <v>1111</v>
      </c>
      <c r="J64" s="29" t="n">
        <v>984</v>
      </c>
      <c r="K64" s="29" t="n">
        <v>1845</v>
      </c>
      <c r="L64" s="29" t="n">
        <v>974</v>
      </c>
      <c r="M64" s="29" t="n">
        <v>871</v>
      </c>
      <c r="N64" s="64" t="s">
        <v>24</v>
      </c>
      <c r="O64" s="38" t="n">
        <v>335</v>
      </c>
      <c r="P64" s="38" t="n">
        <v>217</v>
      </c>
      <c r="Q64" s="38" t="n">
        <v>118</v>
      </c>
      <c r="R64" s="38" t="n">
        <v>1001</v>
      </c>
      <c r="S64" s="38" t="n">
        <v>656</v>
      </c>
      <c r="T64" s="38" t="n">
        <v>345</v>
      </c>
      <c r="U64" s="38" t="n">
        <v>104</v>
      </c>
      <c r="V64" s="38" t="n">
        <v>72</v>
      </c>
      <c r="W64" s="38" t="n">
        <v>32</v>
      </c>
      <c r="X64" s="38" t="n">
        <v>815</v>
      </c>
      <c r="Y64" s="38" t="n">
        <v>658</v>
      </c>
      <c r="Z64" s="38" t="n">
        <v>157</v>
      </c>
    </row>
    <row r="65" s="18" customFormat="true" ht="10.35" hidden="false" customHeight="true" outlineLevel="0" collapsed="false">
      <c r="A65" s="39" t="n">
        <v>42</v>
      </c>
      <c r="B65" s="28" t="n">
        <v>816</v>
      </c>
      <c r="C65" s="29" t="n">
        <v>428</v>
      </c>
      <c r="D65" s="29" t="n">
        <v>388</v>
      </c>
      <c r="E65" s="29" t="n">
        <v>3042</v>
      </c>
      <c r="F65" s="29" t="n">
        <v>1575</v>
      </c>
      <c r="G65" s="29" t="n">
        <v>1467</v>
      </c>
      <c r="H65" s="29" t="n">
        <v>1953</v>
      </c>
      <c r="I65" s="29" t="n">
        <v>1019</v>
      </c>
      <c r="J65" s="29" t="n">
        <v>934</v>
      </c>
      <c r="K65" s="29" t="n">
        <v>1791</v>
      </c>
      <c r="L65" s="29" t="n">
        <v>920</v>
      </c>
      <c r="M65" s="29" t="n">
        <v>871</v>
      </c>
      <c r="N65" s="63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18" customFormat="true" ht="10.35" hidden="false" customHeight="true" outlineLevel="0" collapsed="false">
      <c r="A66" s="39" t="n">
        <v>43</v>
      </c>
      <c r="B66" s="28" t="n">
        <v>876</v>
      </c>
      <c r="C66" s="29" t="n">
        <v>450</v>
      </c>
      <c r="D66" s="29" t="n">
        <v>426</v>
      </c>
      <c r="E66" s="29" t="n">
        <v>2835</v>
      </c>
      <c r="F66" s="29" t="n">
        <v>1408</v>
      </c>
      <c r="G66" s="29" t="n">
        <v>1427</v>
      </c>
      <c r="H66" s="29" t="n">
        <v>1976</v>
      </c>
      <c r="I66" s="29" t="n">
        <v>975</v>
      </c>
      <c r="J66" s="29" t="n">
        <v>1001</v>
      </c>
      <c r="K66" s="29" t="n">
        <v>1787</v>
      </c>
      <c r="L66" s="29" t="n">
        <v>936</v>
      </c>
      <c r="M66" s="29" t="n">
        <v>851</v>
      </c>
      <c r="N66" s="63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s="18" customFormat="true" ht="10.35" hidden="false" customHeight="true" outlineLevel="0" collapsed="false">
      <c r="A67" s="39" t="n">
        <v>44</v>
      </c>
      <c r="B67" s="28" t="n">
        <v>849</v>
      </c>
      <c r="C67" s="29" t="n">
        <v>427</v>
      </c>
      <c r="D67" s="29" t="n">
        <v>422</v>
      </c>
      <c r="E67" s="29" t="n">
        <v>2709</v>
      </c>
      <c r="F67" s="29" t="n">
        <v>1431</v>
      </c>
      <c r="G67" s="29" t="n">
        <v>1278</v>
      </c>
      <c r="H67" s="29" t="n">
        <v>1892</v>
      </c>
      <c r="I67" s="29" t="n">
        <v>966</v>
      </c>
      <c r="J67" s="29" t="n">
        <v>926</v>
      </c>
      <c r="K67" s="29" t="n">
        <v>1728</v>
      </c>
      <c r="L67" s="29" t="n">
        <v>927</v>
      </c>
      <c r="M67" s="29" t="n">
        <v>801</v>
      </c>
      <c r="N67" s="63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s="18" customFormat="true" ht="2.25" hidden="false" customHeight="true" outlineLevel="0" collapsed="false">
      <c r="A68" s="39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63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s="18" customFormat="true" ht="10.35" hidden="false" customHeight="true" outlineLevel="0" collapsed="false">
      <c r="A69" s="39" t="s">
        <v>25</v>
      </c>
      <c r="B69" s="28" t="n">
        <v>3945</v>
      </c>
      <c r="C69" s="29" t="n">
        <v>1993</v>
      </c>
      <c r="D69" s="29" t="n">
        <v>1952</v>
      </c>
      <c r="E69" s="29" t="n">
        <v>12063</v>
      </c>
      <c r="F69" s="29" t="n">
        <v>6206</v>
      </c>
      <c r="G69" s="29" t="n">
        <v>5857</v>
      </c>
      <c r="H69" s="29" t="n">
        <v>8882</v>
      </c>
      <c r="I69" s="29" t="n">
        <v>4517</v>
      </c>
      <c r="J69" s="29" t="n">
        <v>4365</v>
      </c>
      <c r="K69" s="29" t="n">
        <v>8268</v>
      </c>
      <c r="L69" s="29" t="n">
        <v>4296</v>
      </c>
      <c r="M69" s="29" t="n">
        <v>3972</v>
      </c>
      <c r="N69" s="64" t="s">
        <v>26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18" customFormat="true" ht="10.35" hidden="false" customHeight="true" outlineLevel="0" collapsed="false">
      <c r="A70" s="39" t="n">
        <v>45</v>
      </c>
      <c r="B70" s="28" t="n">
        <v>822</v>
      </c>
      <c r="C70" s="29" t="n">
        <v>401</v>
      </c>
      <c r="D70" s="29" t="n">
        <v>421</v>
      </c>
      <c r="E70" s="29" t="n">
        <v>2527</v>
      </c>
      <c r="F70" s="29" t="n">
        <v>1298</v>
      </c>
      <c r="G70" s="29" t="n">
        <v>1229</v>
      </c>
      <c r="H70" s="29" t="n">
        <v>1876</v>
      </c>
      <c r="I70" s="29" t="n">
        <v>955</v>
      </c>
      <c r="J70" s="29" t="n">
        <v>921</v>
      </c>
      <c r="K70" s="29" t="n">
        <v>1732</v>
      </c>
      <c r="L70" s="29" t="n">
        <v>911</v>
      </c>
      <c r="M70" s="29" t="n">
        <v>821</v>
      </c>
      <c r="N70" s="63" t="s">
        <v>27</v>
      </c>
      <c r="O70" s="29" t="n">
        <f aca="false">B6+B13+B20</f>
        <v>7026</v>
      </c>
      <c r="P70" s="29" t="n">
        <f aca="false">C6+C13+C20</f>
        <v>3547</v>
      </c>
      <c r="Q70" s="29" t="n">
        <f aca="false">D6+D13+D20</f>
        <v>3479</v>
      </c>
      <c r="R70" s="29" t="n">
        <f aca="false">E6+E13+E20</f>
        <v>31372</v>
      </c>
      <c r="S70" s="29" t="n">
        <f aca="false">F6+F13+F20</f>
        <v>16093</v>
      </c>
      <c r="T70" s="29" t="n">
        <f aca="false">G6+G13+G20</f>
        <v>15279</v>
      </c>
      <c r="U70" s="29" t="n">
        <f aca="false">H6+H13+H20</f>
        <v>22249</v>
      </c>
      <c r="V70" s="29" t="n">
        <f aca="false">I6+I13+I20</f>
        <v>11354</v>
      </c>
      <c r="W70" s="29" t="n">
        <f aca="false">J6+J13+J20</f>
        <v>10895</v>
      </c>
      <c r="X70" s="29" t="n">
        <f aca="false">K6+K13+K20</f>
        <v>17374</v>
      </c>
      <c r="Y70" s="29" t="n">
        <f aca="false">L6+L13+L20</f>
        <v>8809</v>
      </c>
      <c r="Z70" s="29" t="n">
        <f aca="false">M6+M13+M20</f>
        <v>8565</v>
      </c>
    </row>
    <row r="71" s="18" customFormat="true" ht="10.35" hidden="false" customHeight="true" outlineLevel="0" collapsed="false">
      <c r="A71" s="39" t="n">
        <v>46</v>
      </c>
      <c r="B71" s="28" t="n">
        <v>820</v>
      </c>
      <c r="C71" s="29" t="n">
        <v>442</v>
      </c>
      <c r="D71" s="29" t="n">
        <v>378</v>
      </c>
      <c r="E71" s="29" t="n">
        <v>2519</v>
      </c>
      <c r="F71" s="29" t="n">
        <v>1313</v>
      </c>
      <c r="G71" s="29" t="n">
        <v>1206</v>
      </c>
      <c r="H71" s="29" t="n">
        <v>1778</v>
      </c>
      <c r="I71" s="29" t="n">
        <v>895</v>
      </c>
      <c r="J71" s="29" t="n">
        <v>883</v>
      </c>
      <c r="K71" s="29" t="n">
        <v>1654</v>
      </c>
      <c r="L71" s="29" t="n">
        <v>891</v>
      </c>
      <c r="M71" s="29" t="n">
        <v>763</v>
      </c>
      <c r="N71" s="63" t="s">
        <v>28</v>
      </c>
      <c r="O71" s="29" t="n">
        <f aca="false">B27+B34+B41+B48+B55+B62+B69+B76+B83+O6</f>
        <v>42324</v>
      </c>
      <c r="P71" s="29" t="n">
        <f aca="false">C27+C34+C41+C48+C55+C62+C69+C76+C83+P6</f>
        <v>21850</v>
      </c>
      <c r="Q71" s="29" t="n">
        <f aca="false">D27+D34+D41+D48+D55+D62+D69+D76+D83+Q6</f>
        <v>20474</v>
      </c>
      <c r="R71" s="29" t="n">
        <f aca="false">E27+E34+E41+E48+E55+E62+E69+E76+E83+R6</f>
        <v>144047</v>
      </c>
      <c r="S71" s="29" t="n">
        <f aca="false">F27+F34+F41+F48+F55+F62+F69+F76+F83+S6</f>
        <v>73540</v>
      </c>
      <c r="T71" s="29" t="n">
        <f aca="false">G27+G34+G41+G48+G55+G62+G69+G76+G83+T6</f>
        <v>70507</v>
      </c>
      <c r="U71" s="29" t="n">
        <f aca="false">H27+H34+H41+H48+H55+H62+H69+H76+H83+U6</f>
        <v>101947</v>
      </c>
      <c r="V71" s="29" t="n">
        <f aca="false">I27+I34+I41+I48+I55+I62+I69+I76+I83+V6</f>
        <v>52870</v>
      </c>
      <c r="W71" s="29" t="n">
        <f aca="false">J27+J34+J41+J48+J55+J62+J69+J76+J83+W6</f>
        <v>49077</v>
      </c>
      <c r="X71" s="29" t="n">
        <f aca="false">K27+K34+K41+K48+K55+K62+K69+K76+K83+X6</f>
        <v>93082</v>
      </c>
      <c r="Y71" s="29" t="n">
        <f aca="false">L27+L34+L41+L48+L55+L62+L69+L76+L83+Y6</f>
        <v>49332</v>
      </c>
      <c r="Z71" s="29" t="n">
        <f aca="false">M27+M34+M41+M48+M55+M62+M69+M76+M83+Z6</f>
        <v>43750</v>
      </c>
    </row>
    <row r="72" s="18" customFormat="true" ht="10.35" hidden="false" customHeight="true" outlineLevel="0" collapsed="false">
      <c r="A72" s="39" t="n">
        <v>47</v>
      </c>
      <c r="B72" s="28" t="n">
        <v>760</v>
      </c>
      <c r="C72" s="29" t="n">
        <v>372</v>
      </c>
      <c r="D72" s="29" t="n">
        <v>388</v>
      </c>
      <c r="E72" s="29" t="n">
        <v>2406</v>
      </c>
      <c r="F72" s="29" t="n">
        <v>1231</v>
      </c>
      <c r="G72" s="29" t="n">
        <v>1175</v>
      </c>
      <c r="H72" s="29" t="n">
        <v>1791</v>
      </c>
      <c r="I72" s="29" t="n">
        <v>923</v>
      </c>
      <c r="J72" s="29" t="n">
        <v>868</v>
      </c>
      <c r="K72" s="29" t="n">
        <v>1645</v>
      </c>
      <c r="L72" s="29" t="n">
        <v>847</v>
      </c>
      <c r="M72" s="29" t="n">
        <v>798</v>
      </c>
      <c r="N72" s="63" t="s">
        <v>29</v>
      </c>
      <c r="O72" s="29" t="n">
        <f aca="false">O13+O20+O27+O34+O41+O48+O55+O62</f>
        <v>13985</v>
      </c>
      <c r="P72" s="29" t="n">
        <f aca="false">P13+P20+P27+P34+P41+P48+P55+P62</f>
        <v>5910</v>
      </c>
      <c r="Q72" s="29" t="n">
        <f aca="false">Q13+Q20+Q27+Q34+Q41+Q48+Q55+Q62</f>
        <v>8075</v>
      </c>
      <c r="R72" s="29" t="n">
        <f aca="false">R13+R20+R27+R34+R41+R48+R55+R62</f>
        <v>40576</v>
      </c>
      <c r="S72" s="29" t="n">
        <f aca="false">S13+S20+S27+S34+S41+S48+S55+S62</f>
        <v>17757</v>
      </c>
      <c r="T72" s="29" t="n">
        <f aca="false">T13+T20+T27+T34+T41+T48+T55+T62</f>
        <v>22819</v>
      </c>
      <c r="U72" s="29" t="n">
        <f aca="false">U13+U20+U27+U34+U41+U48+U55+U62</f>
        <v>27621</v>
      </c>
      <c r="V72" s="29" t="n">
        <f aca="false">V13+V20+V27+V34+V41+V48+V55+V62</f>
        <v>12000</v>
      </c>
      <c r="W72" s="29" t="n">
        <f aca="false">W13+W20+W27+W34+W41+W48+W55+W62</f>
        <v>15621</v>
      </c>
      <c r="X72" s="29" t="n">
        <f aca="false">X13+X20+X27+X34+X41+X48+X55+X62</f>
        <v>31903</v>
      </c>
      <c r="Y72" s="29" t="n">
        <f aca="false">Y13+Y20+Y27+Y34+Y41+Y48+Y55+Y62</f>
        <v>14203</v>
      </c>
      <c r="Z72" s="29" t="n">
        <f aca="false">Z13+Z20+Z27+Z34+Z41+Z48+Z55+Z62</f>
        <v>17700</v>
      </c>
    </row>
    <row r="73" s="18" customFormat="true" ht="10.35" hidden="false" customHeight="true" outlineLevel="0" collapsed="false">
      <c r="A73" s="39" t="n">
        <v>48</v>
      </c>
      <c r="B73" s="28" t="n">
        <v>785</v>
      </c>
      <c r="C73" s="29" t="n">
        <v>415</v>
      </c>
      <c r="D73" s="29" t="n">
        <v>370</v>
      </c>
      <c r="E73" s="29" t="n">
        <v>2409</v>
      </c>
      <c r="F73" s="29" t="n">
        <v>1235</v>
      </c>
      <c r="G73" s="29" t="n">
        <v>1174</v>
      </c>
      <c r="H73" s="29" t="n">
        <v>1789</v>
      </c>
      <c r="I73" s="29" t="n">
        <v>919</v>
      </c>
      <c r="J73" s="29" t="n">
        <v>870</v>
      </c>
      <c r="K73" s="29" t="n">
        <v>1676</v>
      </c>
      <c r="L73" s="29" t="n">
        <v>859</v>
      </c>
      <c r="M73" s="29" t="n">
        <v>817</v>
      </c>
      <c r="N73" s="63" t="s">
        <v>30</v>
      </c>
      <c r="O73" s="29" t="n">
        <f aca="false">O13+O20</f>
        <v>7596</v>
      </c>
      <c r="P73" s="29" t="n">
        <f aca="false">P13+P20</f>
        <v>3480</v>
      </c>
      <c r="Q73" s="29" t="n">
        <f aca="false">Q13+Q20</f>
        <v>4116</v>
      </c>
      <c r="R73" s="29" t="n">
        <f aca="false">R13+R20</f>
        <v>24282</v>
      </c>
      <c r="S73" s="29" t="n">
        <f aca="false">S13+S20</f>
        <v>11555</v>
      </c>
      <c r="T73" s="29" t="n">
        <f aca="false">T13+T20</f>
        <v>12727</v>
      </c>
      <c r="U73" s="29" t="n">
        <f aca="false">U13+U20</f>
        <v>16430</v>
      </c>
      <c r="V73" s="29" t="n">
        <f aca="false">V13+V20</f>
        <v>7916</v>
      </c>
      <c r="W73" s="29" t="n">
        <f aca="false">W13+W20</f>
        <v>8514</v>
      </c>
      <c r="X73" s="29" t="n">
        <f aca="false">X13+X20</f>
        <v>18209</v>
      </c>
      <c r="Y73" s="29" t="n">
        <f aca="false">Y13+Y20</f>
        <v>8818</v>
      </c>
      <c r="Z73" s="29" t="n">
        <f aca="false">Z13+Z20</f>
        <v>9391</v>
      </c>
    </row>
    <row r="74" s="18" customFormat="true" ht="10.35" hidden="false" customHeight="true" outlineLevel="0" collapsed="false">
      <c r="A74" s="39" t="n">
        <v>49</v>
      </c>
      <c r="B74" s="28" t="n">
        <v>758</v>
      </c>
      <c r="C74" s="29" t="n">
        <v>363</v>
      </c>
      <c r="D74" s="29" t="n">
        <v>395</v>
      </c>
      <c r="E74" s="29" t="n">
        <v>2202</v>
      </c>
      <c r="F74" s="29" t="n">
        <v>1129</v>
      </c>
      <c r="G74" s="29" t="n">
        <v>1073</v>
      </c>
      <c r="H74" s="29" t="n">
        <v>1648</v>
      </c>
      <c r="I74" s="29" t="n">
        <v>825</v>
      </c>
      <c r="J74" s="29" t="n">
        <v>823</v>
      </c>
      <c r="K74" s="29" t="n">
        <v>1561</v>
      </c>
      <c r="L74" s="29" t="n">
        <v>788</v>
      </c>
      <c r="M74" s="29" t="n">
        <v>773</v>
      </c>
      <c r="N74" s="63" t="s">
        <v>31</v>
      </c>
      <c r="O74" s="29" t="n">
        <f aca="false">O27+O34+O41+O48+O55+O62</f>
        <v>6389</v>
      </c>
      <c r="P74" s="29" t="n">
        <f aca="false">P27+P34+P41+P48+P55+P62</f>
        <v>2430</v>
      </c>
      <c r="Q74" s="29" t="n">
        <f aca="false">Q27+Q34+Q41+Q48+Q55+Q62</f>
        <v>3959</v>
      </c>
      <c r="R74" s="29" t="n">
        <f aca="false">R27+R34+R41+R48+R55+R62</f>
        <v>16294</v>
      </c>
      <c r="S74" s="29" t="n">
        <f aca="false">S27+S34+S41+S48+S55+S62</f>
        <v>6202</v>
      </c>
      <c r="T74" s="29" t="n">
        <f aca="false">T27+T34+T41+T48+T55+T62</f>
        <v>10092</v>
      </c>
      <c r="U74" s="29" t="n">
        <f aca="false">U27+U34+U41+U48+U55+U62</f>
        <v>11191</v>
      </c>
      <c r="V74" s="29" t="n">
        <f aca="false">V27+V34+V41+V48+V55+V62</f>
        <v>4084</v>
      </c>
      <c r="W74" s="29" t="n">
        <f aca="false">W27+W34+W41+W48+W55+W62</f>
        <v>7107</v>
      </c>
      <c r="X74" s="29" t="n">
        <f aca="false">X27+X34+X41+X48+X55+X62</f>
        <v>13694</v>
      </c>
      <c r="Y74" s="29" t="n">
        <f aca="false">Y27+Y34+Y41+Y48+Y55+Y62</f>
        <v>5385</v>
      </c>
      <c r="Z74" s="29" t="n">
        <f aca="false">Z27+Z34+Z41+Z48+Z55+Z62</f>
        <v>8309</v>
      </c>
    </row>
    <row r="75" s="18" customFormat="true" ht="2.25" hidden="false" customHeight="true" outlineLevel="0" collapsed="false">
      <c r="A75" s="39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63"/>
      <c r="O75" s="38"/>
      <c r="P75" s="38"/>
      <c r="Q75" s="43"/>
      <c r="R75" s="38"/>
      <c r="S75" s="38"/>
      <c r="T75" s="43"/>
      <c r="U75" s="38"/>
      <c r="V75" s="38"/>
      <c r="W75" s="43"/>
      <c r="X75" s="38"/>
      <c r="Y75" s="38"/>
      <c r="Z75" s="43"/>
    </row>
    <row r="76" s="18" customFormat="true" ht="10.35" hidden="false" customHeight="true" outlineLevel="0" collapsed="false">
      <c r="A76" s="39" t="s">
        <v>32</v>
      </c>
      <c r="B76" s="28" t="n">
        <v>4244</v>
      </c>
      <c r="C76" s="29" t="n">
        <v>2225</v>
      </c>
      <c r="D76" s="29" t="n">
        <v>2019</v>
      </c>
      <c r="E76" s="29" t="n">
        <v>12335</v>
      </c>
      <c r="F76" s="29" t="n">
        <v>6363</v>
      </c>
      <c r="G76" s="29" t="n">
        <v>5972</v>
      </c>
      <c r="H76" s="29" t="n">
        <v>9433</v>
      </c>
      <c r="I76" s="29" t="n">
        <v>4854</v>
      </c>
      <c r="J76" s="29" t="n">
        <v>4579</v>
      </c>
      <c r="K76" s="29" t="n">
        <v>9204</v>
      </c>
      <c r="L76" s="29" t="n">
        <v>4891</v>
      </c>
      <c r="M76" s="29" t="n">
        <v>4313</v>
      </c>
      <c r="N76" s="64" t="s">
        <v>33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18" customFormat="true" ht="10.35" hidden="false" customHeight="true" outlineLevel="0" collapsed="false">
      <c r="A77" s="39" t="n">
        <v>50</v>
      </c>
      <c r="B77" s="28" t="n">
        <v>808</v>
      </c>
      <c r="C77" s="29" t="n">
        <v>416</v>
      </c>
      <c r="D77" s="29" t="n">
        <v>392</v>
      </c>
      <c r="E77" s="29" t="n">
        <v>2325</v>
      </c>
      <c r="F77" s="29" t="n">
        <v>1213</v>
      </c>
      <c r="G77" s="29" t="n">
        <v>1112</v>
      </c>
      <c r="H77" s="29" t="n">
        <v>1757</v>
      </c>
      <c r="I77" s="29" t="n">
        <v>904</v>
      </c>
      <c r="J77" s="29" t="n">
        <v>853</v>
      </c>
      <c r="K77" s="29" t="n">
        <v>1721</v>
      </c>
      <c r="L77" s="29" t="n">
        <v>927</v>
      </c>
      <c r="M77" s="29" t="n">
        <v>794</v>
      </c>
      <c r="N77" s="63" t="s">
        <v>27</v>
      </c>
      <c r="O77" s="43" t="n">
        <f aca="false">ROUND(O70/B$4*100,1)</f>
        <v>11</v>
      </c>
      <c r="P77" s="43" t="n">
        <f aca="false">ROUND(P70/C$4*100,1)</f>
        <v>11.3</v>
      </c>
      <c r="Q77" s="43" t="n">
        <f aca="false">ROUND(Q70/D$4*100,1)</f>
        <v>10.8</v>
      </c>
      <c r="R77" s="43" t="n">
        <f aca="false">ROUND(R70/E$4*100,1)</f>
        <v>14.5</v>
      </c>
      <c r="S77" s="43" t="n">
        <f aca="false">ROUND(S70/F$4*100,1)</f>
        <v>14.9</v>
      </c>
      <c r="T77" s="43" t="n">
        <f aca="false">ROUND(T70/G$4*100,1)</f>
        <v>14</v>
      </c>
      <c r="U77" s="43" t="n">
        <f aca="false">ROUND(U70/H$4*100,1)</f>
        <v>14.6</v>
      </c>
      <c r="V77" s="43" t="n">
        <f aca="false">ROUND(V70/I$4*100,1)</f>
        <v>14.9</v>
      </c>
      <c r="W77" s="43" t="n">
        <f aca="false">ROUND(W70/J$4*100,1)</f>
        <v>14.4</v>
      </c>
      <c r="X77" s="43" t="n">
        <f aca="false">ROUND(X70/K$4*100,1)</f>
        <v>12.1</v>
      </c>
      <c r="Y77" s="43" t="n">
        <f aca="false">ROUND(Y70/L$4*100,1)</f>
        <v>12.1</v>
      </c>
      <c r="Z77" s="43" t="n">
        <f aca="false">ROUND(Z70/M$4*100,1)</f>
        <v>12.2</v>
      </c>
    </row>
    <row r="78" s="18" customFormat="true" ht="10.35" hidden="false" customHeight="true" outlineLevel="0" collapsed="false">
      <c r="A78" s="39" t="n">
        <v>51</v>
      </c>
      <c r="B78" s="28" t="n">
        <v>811</v>
      </c>
      <c r="C78" s="29" t="n">
        <v>421</v>
      </c>
      <c r="D78" s="29" t="n">
        <v>390</v>
      </c>
      <c r="E78" s="29" t="n">
        <v>2373</v>
      </c>
      <c r="F78" s="29" t="n">
        <v>1241</v>
      </c>
      <c r="G78" s="29" t="n">
        <v>1132</v>
      </c>
      <c r="H78" s="29" t="n">
        <v>1816</v>
      </c>
      <c r="I78" s="29" t="n">
        <v>944</v>
      </c>
      <c r="J78" s="29" t="n">
        <v>872</v>
      </c>
      <c r="K78" s="29" t="n">
        <v>1756</v>
      </c>
      <c r="L78" s="29" t="n">
        <v>926</v>
      </c>
      <c r="M78" s="29" t="n">
        <v>830</v>
      </c>
      <c r="N78" s="63" t="s">
        <v>28</v>
      </c>
      <c r="O78" s="43" t="n">
        <f aca="false">ROUND(O71/B$4*100,1)</f>
        <v>66.5</v>
      </c>
      <c r="P78" s="43" t="n">
        <f aca="false">ROUND(P71/C$4*100,1)</f>
        <v>69.3</v>
      </c>
      <c r="Q78" s="43" t="n">
        <f aca="false">ROUND(Q71/D$4*100,1)</f>
        <v>63.7</v>
      </c>
      <c r="R78" s="43" t="n">
        <f aca="false">ROUND(R71/E$4*100,1)</f>
        <v>66.4</v>
      </c>
      <c r="S78" s="43" t="n">
        <f aca="false">ROUND(S71/F$4*100,1)</f>
        <v>68.1</v>
      </c>
      <c r="T78" s="43" t="n">
        <f aca="false">ROUND(T71/G$4*100,1)</f>
        <v>64.7</v>
      </c>
      <c r="U78" s="43" t="n">
        <f aca="false">ROUND(U71/H$4*100,1)</f>
        <v>67.1</v>
      </c>
      <c r="V78" s="43" t="n">
        <f aca="false">ROUND(V71/I$4*100,1)</f>
        <v>69.3</v>
      </c>
      <c r="W78" s="43" t="n">
        <f aca="false">ROUND(W71/J$4*100,1)</f>
        <v>64.9</v>
      </c>
      <c r="X78" s="43" t="n">
        <f aca="false">ROUND(X71/K$4*100,1)</f>
        <v>65</v>
      </c>
      <c r="Y78" s="43" t="n">
        <f aca="false">ROUND(Y71/L$4*100,1)</f>
        <v>67.6</v>
      </c>
      <c r="Z78" s="43" t="n">
        <f aca="false">ROUND(Z71/M$4*100,1)</f>
        <v>62.3</v>
      </c>
    </row>
    <row r="79" s="18" customFormat="true" ht="10.35" hidden="false" customHeight="true" outlineLevel="0" collapsed="false">
      <c r="A79" s="39" t="n">
        <v>52</v>
      </c>
      <c r="B79" s="28" t="n">
        <v>861</v>
      </c>
      <c r="C79" s="29" t="n">
        <v>439</v>
      </c>
      <c r="D79" s="29" t="n">
        <v>422</v>
      </c>
      <c r="E79" s="29" t="n">
        <v>2365</v>
      </c>
      <c r="F79" s="29" t="n">
        <v>1206</v>
      </c>
      <c r="G79" s="29" t="n">
        <v>1159</v>
      </c>
      <c r="H79" s="29" t="n">
        <v>1780</v>
      </c>
      <c r="I79" s="29" t="n">
        <v>922</v>
      </c>
      <c r="J79" s="29" t="n">
        <v>858</v>
      </c>
      <c r="K79" s="29" t="n">
        <v>1815</v>
      </c>
      <c r="L79" s="29" t="n">
        <v>944</v>
      </c>
      <c r="M79" s="29" t="n">
        <v>871</v>
      </c>
      <c r="N79" s="63" t="s">
        <v>29</v>
      </c>
      <c r="O79" s="43" t="n">
        <f aca="false">ROUND(O72/B$4*100,1)</f>
        <v>22</v>
      </c>
      <c r="P79" s="43" t="n">
        <f aca="false">ROUND(P72/C$4*100,1)</f>
        <v>18.7</v>
      </c>
      <c r="Q79" s="43" t="n">
        <f aca="false">ROUND(Q72/D$4*100,1)</f>
        <v>25.1</v>
      </c>
      <c r="R79" s="43" t="n">
        <f aca="false">ROUND(R72/E$4*100,1)</f>
        <v>18.7</v>
      </c>
      <c r="S79" s="43" t="n">
        <f aca="false">ROUND(S72/F$4*100,1)</f>
        <v>16.4</v>
      </c>
      <c r="T79" s="43" t="n">
        <f aca="false">ROUND(T72/G$4*100,1)</f>
        <v>20.9</v>
      </c>
      <c r="U79" s="43" t="n">
        <f aca="false">ROUND(U72/H$4*100,1)</f>
        <v>18.2</v>
      </c>
      <c r="V79" s="43" t="n">
        <f aca="false">ROUND(V72/I$4*100,1)</f>
        <v>15.7</v>
      </c>
      <c r="W79" s="43" t="n">
        <f aca="false">ROUND(W72/J$4*100,1)</f>
        <v>20.7</v>
      </c>
      <c r="X79" s="43" t="n">
        <f aca="false">ROUND(X72/K$4*100,1)</f>
        <v>22.3</v>
      </c>
      <c r="Y79" s="43" t="n">
        <f aca="false">ROUND(Y72/L$4*100,1)</f>
        <v>19.5</v>
      </c>
      <c r="Z79" s="43" t="n">
        <f aca="false">ROUND(Z72/M$4*100,1)</f>
        <v>25.2</v>
      </c>
    </row>
    <row r="80" s="18" customFormat="true" ht="10.35" hidden="false" customHeight="true" outlineLevel="0" collapsed="false">
      <c r="A80" s="39" t="n">
        <v>53</v>
      </c>
      <c r="B80" s="28" t="n">
        <v>863</v>
      </c>
      <c r="C80" s="29" t="n">
        <v>460</v>
      </c>
      <c r="D80" s="29" t="n">
        <v>403</v>
      </c>
      <c r="E80" s="29" t="n">
        <v>2582</v>
      </c>
      <c r="F80" s="29" t="n">
        <v>1302</v>
      </c>
      <c r="G80" s="29" t="n">
        <v>1280</v>
      </c>
      <c r="H80" s="29" t="n">
        <v>2016</v>
      </c>
      <c r="I80" s="29" t="n">
        <v>1043</v>
      </c>
      <c r="J80" s="29" t="n">
        <v>973</v>
      </c>
      <c r="K80" s="29" t="n">
        <v>1841</v>
      </c>
      <c r="L80" s="29" t="n">
        <v>968</v>
      </c>
      <c r="M80" s="29" t="n">
        <v>873</v>
      </c>
      <c r="N80" s="63" t="s">
        <v>30</v>
      </c>
      <c r="O80" s="43" t="n">
        <f aca="false">ROUND(O73/B$4*100,1)</f>
        <v>11.9</v>
      </c>
      <c r="P80" s="43" t="n">
        <f aca="false">ROUND(P73/C$4*100,1)</f>
        <v>11</v>
      </c>
      <c r="Q80" s="43" t="n">
        <f aca="false">ROUND(Q73/D$4*100,1)</f>
        <v>12.8</v>
      </c>
      <c r="R80" s="43" t="n">
        <f aca="false">ROUND(R73/E$4*100,1)</f>
        <v>11.2</v>
      </c>
      <c r="S80" s="43" t="n">
        <f aca="false">ROUND(S73/F$4*100,1)</f>
        <v>10.7</v>
      </c>
      <c r="T80" s="43" t="n">
        <f aca="false">ROUND(T73/G$4*100,1)</f>
        <v>11.7</v>
      </c>
      <c r="U80" s="43" t="n">
        <f aca="false">ROUND(U73/H$4*100,1)</f>
        <v>10.8</v>
      </c>
      <c r="V80" s="43" t="n">
        <f aca="false">ROUND(V73/I$4*100,1)</f>
        <v>10.4</v>
      </c>
      <c r="W80" s="43" t="n">
        <f aca="false">ROUND(W73/J$4*100,1)</f>
        <v>11.3</v>
      </c>
      <c r="X80" s="43" t="n">
        <f aca="false">ROUND(X73/K$4*100,1)</f>
        <v>12.7</v>
      </c>
      <c r="Y80" s="43" t="n">
        <f aca="false">ROUND(Y73/L$4*100,1)</f>
        <v>12.1</v>
      </c>
      <c r="Z80" s="43" t="n">
        <f aca="false">ROUND(Z73/M$4*100,1)</f>
        <v>13.4</v>
      </c>
    </row>
    <row r="81" s="18" customFormat="true" ht="10.35" hidden="false" customHeight="true" outlineLevel="0" collapsed="false">
      <c r="A81" s="39" t="n">
        <v>54</v>
      </c>
      <c r="B81" s="28" t="n">
        <v>901</v>
      </c>
      <c r="C81" s="29" t="n">
        <v>489</v>
      </c>
      <c r="D81" s="29" t="n">
        <v>412</v>
      </c>
      <c r="E81" s="29" t="n">
        <v>2690</v>
      </c>
      <c r="F81" s="29" t="n">
        <v>1401</v>
      </c>
      <c r="G81" s="29" t="n">
        <v>1289</v>
      </c>
      <c r="H81" s="29" t="n">
        <v>2064</v>
      </c>
      <c r="I81" s="29" t="n">
        <v>1041</v>
      </c>
      <c r="J81" s="29" t="n">
        <v>1023</v>
      </c>
      <c r="K81" s="29" t="n">
        <v>2071</v>
      </c>
      <c r="L81" s="29" t="n">
        <v>1126</v>
      </c>
      <c r="M81" s="29" t="n">
        <v>945</v>
      </c>
      <c r="N81" s="63" t="s">
        <v>31</v>
      </c>
      <c r="O81" s="43" t="n">
        <f aca="false">ROUND(O74/B$4*100,1)</f>
        <v>10</v>
      </c>
      <c r="P81" s="43" t="n">
        <f aca="false">ROUND(P74/C$4*100,1)</f>
        <v>7.7</v>
      </c>
      <c r="Q81" s="43" t="n">
        <f aca="false">ROUND(Q74/D$4*100,1)</f>
        <v>12.3</v>
      </c>
      <c r="R81" s="43" t="n">
        <f aca="false">ROUND(R74/E$4*100,1)</f>
        <v>7.5</v>
      </c>
      <c r="S81" s="43" t="n">
        <f aca="false">ROUND(S74/F$4*100,1)</f>
        <v>5.7</v>
      </c>
      <c r="T81" s="43" t="n">
        <f aca="false">ROUND(T74/G$4*100,1)</f>
        <v>9.3</v>
      </c>
      <c r="U81" s="43" t="n">
        <f aca="false">ROUND(U74/H$4*100,1)</f>
        <v>7.4</v>
      </c>
      <c r="V81" s="43" t="n">
        <f aca="false">ROUND(V74/I$4*100,1)</f>
        <v>5.4</v>
      </c>
      <c r="W81" s="43" t="n">
        <f aca="false">ROUND(W74/J$4*100,1)</f>
        <v>9.4</v>
      </c>
      <c r="X81" s="43" t="n">
        <f aca="false">ROUND(X74/K$4*100,1)</f>
        <v>9.6</v>
      </c>
      <c r="Y81" s="43" t="n">
        <f aca="false">ROUND(Y74/L$4*100,1)</f>
        <v>7.4</v>
      </c>
      <c r="Z81" s="43" t="n">
        <f aca="false">ROUND(Z74/M$4*100,1)</f>
        <v>11.8</v>
      </c>
    </row>
    <row r="82" s="18" customFormat="true" ht="2.25" hidden="false" customHeight="true" outlineLevel="0" collapsed="false">
      <c r="A82" s="39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63"/>
      <c r="O82" s="38"/>
      <c r="P82" s="38"/>
      <c r="Q82" s="43"/>
      <c r="R82" s="38"/>
      <c r="S82" s="38"/>
      <c r="T82" s="43"/>
      <c r="U82" s="38"/>
      <c r="V82" s="38"/>
      <c r="W82" s="43"/>
      <c r="X82" s="38"/>
      <c r="Y82" s="38"/>
      <c r="Z82" s="43"/>
    </row>
    <row r="83" s="18" customFormat="true" ht="10.35" hidden="false" customHeight="true" outlineLevel="0" collapsed="false">
      <c r="A83" s="39" t="s">
        <v>34</v>
      </c>
      <c r="B83" s="28" t="n">
        <v>5415</v>
      </c>
      <c r="C83" s="29" t="n">
        <v>2843</v>
      </c>
      <c r="D83" s="29" t="n">
        <v>2572</v>
      </c>
      <c r="E83" s="29" t="n">
        <v>16977</v>
      </c>
      <c r="F83" s="29" t="n">
        <v>8601</v>
      </c>
      <c r="G83" s="29" t="n">
        <v>8376</v>
      </c>
      <c r="H83" s="29" t="n">
        <v>12773</v>
      </c>
      <c r="I83" s="29" t="n">
        <v>6657</v>
      </c>
      <c r="J83" s="29" t="n">
        <v>6116</v>
      </c>
      <c r="K83" s="29" t="n">
        <v>12398</v>
      </c>
      <c r="L83" s="29" t="n">
        <v>6586</v>
      </c>
      <c r="M83" s="29" t="n">
        <v>5812</v>
      </c>
      <c r="N83" s="64" t="s">
        <v>35</v>
      </c>
      <c r="O83" s="43" t="n">
        <v>45.2</v>
      </c>
      <c r="P83" s="43" t="n">
        <v>43.8</v>
      </c>
      <c r="Q83" s="43" t="n">
        <v>46.6</v>
      </c>
      <c r="R83" s="43" t="n">
        <v>40.8</v>
      </c>
      <c r="S83" s="43" t="n">
        <v>39.7</v>
      </c>
      <c r="T83" s="43" t="n">
        <v>41.8</v>
      </c>
      <c r="U83" s="43" t="n">
        <v>41.2</v>
      </c>
      <c r="V83" s="43" t="n">
        <v>39.9</v>
      </c>
      <c r="W83" s="43" t="n">
        <v>42.5</v>
      </c>
      <c r="X83" s="43" t="n">
        <v>45.4</v>
      </c>
      <c r="Y83" s="43" t="n">
        <v>44.1</v>
      </c>
      <c r="Z83" s="43" t="n">
        <v>47</v>
      </c>
    </row>
    <row r="84" s="18" customFormat="true" ht="10.35" hidden="false" customHeight="true" outlineLevel="0" collapsed="false">
      <c r="A84" s="39" t="n">
        <v>55</v>
      </c>
      <c r="B84" s="28" t="n">
        <v>883</v>
      </c>
      <c r="C84" s="29" t="n">
        <v>488</v>
      </c>
      <c r="D84" s="29" t="n">
        <v>395</v>
      </c>
      <c r="E84" s="29" t="n">
        <v>2842</v>
      </c>
      <c r="F84" s="29" t="n">
        <v>1425</v>
      </c>
      <c r="G84" s="29" t="n">
        <v>1417</v>
      </c>
      <c r="H84" s="29" t="n">
        <v>2220</v>
      </c>
      <c r="I84" s="29" t="n">
        <v>1207</v>
      </c>
      <c r="J84" s="29" t="n">
        <v>1013</v>
      </c>
      <c r="K84" s="29" t="n">
        <v>2129</v>
      </c>
      <c r="L84" s="29" t="n">
        <v>1125</v>
      </c>
      <c r="M84" s="29" t="n">
        <v>1004</v>
      </c>
      <c r="N84" s="6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s="18" customFormat="true" ht="10.35" hidden="false" customHeight="true" outlineLevel="0" collapsed="false">
      <c r="A85" s="39" t="n">
        <v>56</v>
      </c>
      <c r="B85" s="28" t="n">
        <v>1033</v>
      </c>
      <c r="C85" s="29" t="n">
        <v>557</v>
      </c>
      <c r="D85" s="29" t="n">
        <v>476</v>
      </c>
      <c r="E85" s="29" t="n">
        <v>3239</v>
      </c>
      <c r="F85" s="29" t="n">
        <v>1675</v>
      </c>
      <c r="G85" s="29" t="n">
        <v>1564</v>
      </c>
      <c r="H85" s="29" t="n">
        <v>2536</v>
      </c>
      <c r="I85" s="29" t="n">
        <v>1312</v>
      </c>
      <c r="J85" s="29" t="n">
        <v>1224</v>
      </c>
      <c r="K85" s="29" t="n">
        <v>2369</v>
      </c>
      <c r="L85" s="29" t="n">
        <v>1296</v>
      </c>
      <c r="M85" s="29" t="n">
        <v>1073</v>
      </c>
      <c r="N85" s="64" t="s">
        <v>36</v>
      </c>
      <c r="O85" s="43" t="n">
        <v>45</v>
      </c>
      <c r="P85" s="43" t="n">
        <v>43.7</v>
      </c>
      <c r="Q85" s="43" t="n">
        <v>46.4</v>
      </c>
      <c r="R85" s="43" t="n">
        <v>42.1</v>
      </c>
      <c r="S85" s="43" t="n">
        <v>41</v>
      </c>
      <c r="T85" s="43" t="n">
        <v>43.1</v>
      </c>
      <c r="U85" s="43" t="n">
        <v>41.9</v>
      </c>
      <c r="V85" s="43" t="n">
        <v>40.8</v>
      </c>
      <c r="W85" s="43" t="n">
        <v>43.1</v>
      </c>
      <c r="X85" s="43" t="n">
        <v>44.8</v>
      </c>
      <c r="Y85" s="43" t="n">
        <v>43.6</v>
      </c>
      <c r="Z85" s="43" t="n">
        <v>46</v>
      </c>
    </row>
    <row r="86" s="18" customFormat="true" ht="10.35" hidden="false" customHeight="true" outlineLevel="0" collapsed="false">
      <c r="A86" s="39" t="n">
        <v>57</v>
      </c>
      <c r="B86" s="28" t="n">
        <v>1187</v>
      </c>
      <c r="C86" s="29" t="n">
        <v>614</v>
      </c>
      <c r="D86" s="29" t="n">
        <v>573</v>
      </c>
      <c r="E86" s="29" t="n">
        <v>3804</v>
      </c>
      <c r="F86" s="29" t="n">
        <v>1911</v>
      </c>
      <c r="G86" s="29" t="n">
        <v>1893</v>
      </c>
      <c r="H86" s="29" t="n">
        <v>2768</v>
      </c>
      <c r="I86" s="29" t="n">
        <v>1438</v>
      </c>
      <c r="J86" s="29" t="n">
        <v>1330</v>
      </c>
      <c r="K86" s="29" t="n">
        <v>2654</v>
      </c>
      <c r="L86" s="29" t="n">
        <v>1415</v>
      </c>
      <c r="M86" s="29" t="n">
        <v>1239</v>
      </c>
      <c r="N86" s="30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s="18" customFormat="true" ht="10.35" hidden="false" customHeight="true" outlineLevel="0" collapsed="false">
      <c r="A87" s="39" t="n">
        <v>58</v>
      </c>
      <c r="B87" s="28" t="n">
        <v>1276</v>
      </c>
      <c r="C87" s="29" t="n">
        <v>663</v>
      </c>
      <c r="D87" s="29" t="n">
        <v>613</v>
      </c>
      <c r="E87" s="29" t="n">
        <v>3796</v>
      </c>
      <c r="F87" s="29" t="n">
        <v>1881</v>
      </c>
      <c r="G87" s="29" t="n">
        <v>1915</v>
      </c>
      <c r="H87" s="29" t="n">
        <v>2732</v>
      </c>
      <c r="I87" s="29" t="n">
        <v>1396</v>
      </c>
      <c r="J87" s="29" t="n">
        <v>1336</v>
      </c>
      <c r="K87" s="29" t="n">
        <v>2827</v>
      </c>
      <c r="L87" s="29" t="n">
        <v>1511</v>
      </c>
      <c r="M87" s="29" t="n">
        <v>1316</v>
      </c>
      <c r="N87" s="30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s="18" customFormat="true" ht="10.35" hidden="false" customHeight="true" outlineLevel="0" collapsed="false">
      <c r="A88" s="39" t="n">
        <v>59</v>
      </c>
      <c r="B88" s="28" t="n">
        <v>1036</v>
      </c>
      <c r="C88" s="29" t="n">
        <v>521</v>
      </c>
      <c r="D88" s="29" t="n">
        <v>515</v>
      </c>
      <c r="E88" s="29" t="n">
        <v>3296</v>
      </c>
      <c r="F88" s="29" t="n">
        <v>1709</v>
      </c>
      <c r="G88" s="29" t="n">
        <v>1587</v>
      </c>
      <c r="H88" s="29" t="n">
        <v>2517</v>
      </c>
      <c r="I88" s="29" t="n">
        <v>1304</v>
      </c>
      <c r="J88" s="29" t="n">
        <v>1213</v>
      </c>
      <c r="K88" s="29" t="n">
        <v>2419</v>
      </c>
      <c r="L88" s="29" t="n">
        <v>1239</v>
      </c>
      <c r="M88" s="29" t="n">
        <v>1180</v>
      </c>
      <c r="N88" s="30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s="18" customFormat="true" ht="2.25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65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s="18" customFormat="true" ht="16.5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false" customHeight="false" outlineLevel="0" collapsed="false">
      <c r="A91" s="1"/>
      <c r="N91" s="4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9.99"/>
    <col collapsed="false" customWidth="true" hidden="false" outlineLevel="0" max="13" min="2" style="2" width="5.99"/>
    <col collapsed="false" customWidth="true" hidden="false" outlineLevel="0" max="14" min="14" style="54" width="9.99"/>
    <col collapsed="false" customWidth="true" hidden="false" outlineLevel="0" max="26" min="15" style="3" width="5.99"/>
    <col collapsed="false" customWidth="false" hidden="false" outlineLevel="0" max="257" min="27" style="3" width="8.99"/>
  </cols>
  <sheetData>
    <row r="1" s="55" customFormat="true" ht="19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37</v>
      </c>
      <c r="N1" s="58" t="s">
        <v>54</v>
      </c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9" t="s">
        <v>1</v>
      </c>
    </row>
    <row r="2" s="4" customFormat="true" ht="12" hidden="false" customHeight="true" outlineLevel="0" collapsed="false">
      <c r="A2" s="12" t="s">
        <v>2</v>
      </c>
      <c r="B2" s="13" t="s">
        <v>55</v>
      </c>
      <c r="C2" s="13"/>
      <c r="D2" s="13"/>
      <c r="E2" s="13" t="s">
        <v>56</v>
      </c>
      <c r="F2" s="13"/>
      <c r="G2" s="13"/>
      <c r="H2" s="13" t="s">
        <v>57</v>
      </c>
      <c r="I2" s="13"/>
      <c r="J2" s="13"/>
      <c r="K2" s="14" t="s">
        <v>58</v>
      </c>
      <c r="L2" s="14"/>
      <c r="M2" s="14"/>
      <c r="N2" s="12" t="s">
        <v>2</v>
      </c>
      <c r="O2" s="13" t="s">
        <v>55</v>
      </c>
      <c r="P2" s="13"/>
      <c r="Q2" s="13"/>
      <c r="R2" s="13" t="s">
        <v>56</v>
      </c>
      <c r="S2" s="13"/>
      <c r="T2" s="13"/>
      <c r="U2" s="13" t="s">
        <v>57</v>
      </c>
      <c r="V2" s="13"/>
      <c r="W2" s="13"/>
      <c r="X2" s="14" t="s">
        <v>58</v>
      </c>
      <c r="Y2" s="14"/>
      <c r="Z2" s="14"/>
    </row>
    <row r="3" s="18" customFormat="true" ht="12" hidden="false" customHeight="true" outlineLevel="0" collapsed="false">
      <c r="A3" s="12"/>
      <c r="B3" s="60" t="s">
        <v>3</v>
      </c>
      <c r="C3" s="60" t="s">
        <v>4</v>
      </c>
      <c r="D3" s="60" t="s">
        <v>5</v>
      </c>
      <c r="E3" s="60" t="s">
        <v>3</v>
      </c>
      <c r="F3" s="60" t="s">
        <v>4</v>
      </c>
      <c r="G3" s="60" t="s">
        <v>5</v>
      </c>
      <c r="H3" s="60" t="s">
        <v>3</v>
      </c>
      <c r="I3" s="60" t="s">
        <v>4</v>
      </c>
      <c r="J3" s="60" t="s">
        <v>5</v>
      </c>
      <c r="K3" s="60" t="s">
        <v>3</v>
      </c>
      <c r="L3" s="60" t="s">
        <v>4</v>
      </c>
      <c r="M3" s="61" t="s">
        <v>5</v>
      </c>
      <c r="N3" s="12"/>
      <c r="O3" s="60" t="s">
        <v>3</v>
      </c>
      <c r="P3" s="60" t="s">
        <v>4</v>
      </c>
      <c r="Q3" s="60" t="s">
        <v>5</v>
      </c>
      <c r="R3" s="60" t="s">
        <v>3</v>
      </c>
      <c r="S3" s="60" t="s">
        <v>4</v>
      </c>
      <c r="T3" s="60" t="s">
        <v>5</v>
      </c>
      <c r="U3" s="60" t="s">
        <v>3</v>
      </c>
      <c r="V3" s="60" t="s">
        <v>4</v>
      </c>
      <c r="W3" s="60" t="s">
        <v>5</v>
      </c>
      <c r="X3" s="60" t="s">
        <v>3</v>
      </c>
      <c r="Y3" s="60" t="s">
        <v>4</v>
      </c>
      <c r="Z3" s="61" t="s">
        <v>5</v>
      </c>
    </row>
    <row r="4" s="18" customFormat="true" ht="12" hidden="false" customHeight="true" outlineLevel="0" collapsed="false">
      <c r="A4" s="27" t="s">
        <v>3</v>
      </c>
      <c r="B4" s="28" t="n">
        <v>162044</v>
      </c>
      <c r="C4" s="29" t="n">
        <v>80569</v>
      </c>
      <c r="D4" s="62" t="n">
        <v>81475</v>
      </c>
      <c r="E4" s="29" t="n">
        <v>219276</v>
      </c>
      <c r="F4" s="29" t="n">
        <v>108920</v>
      </c>
      <c r="G4" s="62" t="n">
        <v>110356</v>
      </c>
      <c r="H4" s="29" t="n">
        <v>157754</v>
      </c>
      <c r="I4" s="29" t="n">
        <v>77675</v>
      </c>
      <c r="J4" s="62" t="n">
        <v>80079</v>
      </c>
      <c r="K4" s="29" t="n">
        <v>158783</v>
      </c>
      <c r="L4" s="29" t="n">
        <v>80948</v>
      </c>
      <c r="M4" s="29" t="n">
        <v>77835</v>
      </c>
      <c r="N4" s="36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18" customFormat="true" ht="2.25" hidden="false" customHeight="true" outlineLevel="0" collapsed="false">
      <c r="A5" s="19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6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18" customFormat="true" ht="10.35" hidden="false" customHeight="true" outlineLevel="0" collapsed="false">
      <c r="A6" s="39" t="s">
        <v>6</v>
      </c>
      <c r="B6" s="28" t="n">
        <v>8801</v>
      </c>
      <c r="C6" s="29" t="n">
        <v>4433</v>
      </c>
      <c r="D6" s="29" t="n">
        <v>4368</v>
      </c>
      <c r="E6" s="29" t="n">
        <v>12080</v>
      </c>
      <c r="F6" s="29" t="n">
        <v>6196</v>
      </c>
      <c r="G6" s="29" t="n">
        <v>5884</v>
      </c>
      <c r="H6" s="29" t="n">
        <v>7776</v>
      </c>
      <c r="I6" s="29" t="n">
        <v>4037</v>
      </c>
      <c r="J6" s="29" t="n">
        <v>3739</v>
      </c>
      <c r="K6" s="29" t="n">
        <v>7735</v>
      </c>
      <c r="L6" s="29" t="n">
        <v>3956</v>
      </c>
      <c r="M6" s="29" t="n">
        <v>3779</v>
      </c>
      <c r="N6" s="63" t="s">
        <v>7</v>
      </c>
      <c r="O6" s="38" t="n">
        <v>10495</v>
      </c>
      <c r="P6" s="38" t="n">
        <v>5125</v>
      </c>
      <c r="Q6" s="38" t="n">
        <v>5370</v>
      </c>
      <c r="R6" s="38" t="n">
        <v>13475</v>
      </c>
      <c r="S6" s="38" t="n">
        <v>6729</v>
      </c>
      <c r="T6" s="38" t="n">
        <v>6746</v>
      </c>
      <c r="U6" s="38" t="n">
        <v>8443</v>
      </c>
      <c r="V6" s="38" t="n">
        <v>4062</v>
      </c>
      <c r="W6" s="38" t="n">
        <v>4381</v>
      </c>
      <c r="X6" s="38" t="n">
        <v>8490</v>
      </c>
      <c r="Y6" s="38" t="n">
        <v>4024</v>
      </c>
      <c r="Z6" s="38" t="n">
        <v>4466</v>
      </c>
    </row>
    <row r="7" s="18" customFormat="true" ht="10.35" hidden="false" customHeight="true" outlineLevel="0" collapsed="false">
      <c r="A7" s="39" t="n">
        <v>0</v>
      </c>
      <c r="B7" s="28" t="n">
        <v>1762</v>
      </c>
      <c r="C7" s="29" t="n">
        <v>856</v>
      </c>
      <c r="D7" s="29" t="n">
        <v>906</v>
      </c>
      <c r="E7" s="29" t="n">
        <v>2310</v>
      </c>
      <c r="F7" s="29" t="n">
        <v>1205</v>
      </c>
      <c r="G7" s="29" t="n">
        <v>1105</v>
      </c>
      <c r="H7" s="29" t="n">
        <v>1488</v>
      </c>
      <c r="I7" s="29" t="n">
        <v>774</v>
      </c>
      <c r="J7" s="29" t="n">
        <v>714</v>
      </c>
      <c r="K7" s="29" t="n">
        <v>1552</v>
      </c>
      <c r="L7" s="29" t="n">
        <v>800</v>
      </c>
      <c r="M7" s="29" t="n">
        <v>752</v>
      </c>
      <c r="N7" s="63" t="n">
        <v>60</v>
      </c>
      <c r="O7" s="38" t="n">
        <v>1762</v>
      </c>
      <c r="P7" s="38" t="n">
        <v>827</v>
      </c>
      <c r="Q7" s="38" t="n">
        <v>935</v>
      </c>
      <c r="R7" s="38" t="n">
        <v>2194</v>
      </c>
      <c r="S7" s="38" t="n">
        <v>1104</v>
      </c>
      <c r="T7" s="38" t="n">
        <v>1090</v>
      </c>
      <c r="U7" s="38" t="n">
        <v>1418</v>
      </c>
      <c r="V7" s="38" t="n">
        <v>695</v>
      </c>
      <c r="W7" s="38" t="n">
        <v>723</v>
      </c>
      <c r="X7" s="38" t="n">
        <v>1325</v>
      </c>
      <c r="Y7" s="38" t="n">
        <v>624</v>
      </c>
      <c r="Z7" s="38" t="n">
        <v>701</v>
      </c>
    </row>
    <row r="8" s="18" customFormat="true" ht="10.35" hidden="false" customHeight="true" outlineLevel="0" collapsed="false">
      <c r="A8" s="39" t="n">
        <v>1</v>
      </c>
      <c r="B8" s="28" t="n">
        <v>1862</v>
      </c>
      <c r="C8" s="29" t="n">
        <v>914</v>
      </c>
      <c r="D8" s="29" t="n">
        <v>948</v>
      </c>
      <c r="E8" s="29" t="n">
        <v>2349</v>
      </c>
      <c r="F8" s="29" t="n">
        <v>1180</v>
      </c>
      <c r="G8" s="29" t="n">
        <v>1169</v>
      </c>
      <c r="H8" s="29" t="n">
        <v>1510</v>
      </c>
      <c r="I8" s="29" t="n">
        <v>785</v>
      </c>
      <c r="J8" s="29" t="n">
        <v>725</v>
      </c>
      <c r="K8" s="29" t="n">
        <v>1595</v>
      </c>
      <c r="L8" s="29" t="n">
        <v>802</v>
      </c>
      <c r="M8" s="29" t="n">
        <v>793</v>
      </c>
      <c r="N8" s="63" t="n">
        <v>61</v>
      </c>
      <c r="O8" s="38" t="n">
        <v>1969</v>
      </c>
      <c r="P8" s="38" t="n">
        <v>934</v>
      </c>
      <c r="Q8" s="38" t="n">
        <v>1035</v>
      </c>
      <c r="R8" s="38" t="n">
        <v>2487</v>
      </c>
      <c r="S8" s="38" t="n">
        <v>1211</v>
      </c>
      <c r="T8" s="38" t="n">
        <v>1276</v>
      </c>
      <c r="U8" s="38" t="n">
        <v>1617</v>
      </c>
      <c r="V8" s="38" t="n">
        <v>792</v>
      </c>
      <c r="W8" s="38" t="n">
        <v>825</v>
      </c>
      <c r="X8" s="38" t="n">
        <v>1542</v>
      </c>
      <c r="Y8" s="38" t="n">
        <v>774</v>
      </c>
      <c r="Z8" s="38" t="n">
        <v>768</v>
      </c>
    </row>
    <row r="9" s="18" customFormat="true" ht="10.35" hidden="false" customHeight="true" outlineLevel="0" collapsed="false">
      <c r="A9" s="39" t="n">
        <v>2</v>
      </c>
      <c r="B9" s="28" t="n">
        <v>1756</v>
      </c>
      <c r="C9" s="29" t="n">
        <v>902</v>
      </c>
      <c r="D9" s="29" t="n">
        <v>854</v>
      </c>
      <c r="E9" s="29" t="n">
        <v>2457</v>
      </c>
      <c r="F9" s="29" t="n">
        <v>1294</v>
      </c>
      <c r="G9" s="29" t="n">
        <v>1163</v>
      </c>
      <c r="H9" s="29" t="n">
        <v>1524</v>
      </c>
      <c r="I9" s="29" t="n">
        <v>801</v>
      </c>
      <c r="J9" s="29" t="n">
        <v>723</v>
      </c>
      <c r="K9" s="29" t="n">
        <v>1526</v>
      </c>
      <c r="L9" s="29" t="n">
        <v>766</v>
      </c>
      <c r="M9" s="29" t="n">
        <v>760</v>
      </c>
      <c r="N9" s="63" t="n">
        <v>62</v>
      </c>
      <c r="O9" s="38" t="n">
        <v>2266</v>
      </c>
      <c r="P9" s="38" t="n">
        <v>1157</v>
      </c>
      <c r="Q9" s="38" t="n">
        <v>1109</v>
      </c>
      <c r="R9" s="38" t="n">
        <v>3047</v>
      </c>
      <c r="S9" s="38" t="n">
        <v>1494</v>
      </c>
      <c r="T9" s="38" t="n">
        <v>1553</v>
      </c>
      <c r="U9" s="38" t="n">
        <v>1825</v>
      </c>
      <c r="V9" s="38" t="n">
        <v>882</v>
      </c>
      <c r="W9" s="38" t="n">
        <v>943</v>
      </c>
      <c r="X9" s="38" t="n">
        <v>1889</v>
      </c>
      <c r="Y9" s="38" t="n">
        <v>897</v>
      </c>
      <c r="Z9" s="38" t="n">
        <v>992</v>
      </c>
    </row>
    <row r="10" s="18" customFormat="true" ht="10.35" hidden="false" customHeight="true" outlineLevel="0" collapsed="false">
      <c r="A10" s="39" t="n">
        <v>3</v>
      </c>
      <c r="B10" s="28" t="n">
        <v>1693</v>
      </c>
      <c r="C10" s="29" t="n">
        <v>865</v>
      </c>
      <c r="D10" s="29" t="n">
        <v>828</v>
      </c>
      <c r="E10" s="29" t="n">
        <v>2468</v>
      </c>
      <c r="F10" s="29" t="n">
        <v>1220</v>
      </c>
      <c r="G10" s="29" t="n">
        <v>1248</v>
      </c>
      <c r="H10" s="29" t="n">
        <v>1641</v>
      </c>
      <c r="I10" s="29" t="n">
        <v>845</v>
      </c>
      <c r="J10" s="29" t="n">
        <v>796</v>
      </c>
      <c r="K10" s="29" t="n">
        <v>1511</v>
      </c>
      <c r="L10" s="29" t="n">
        <v>771</v>
      </c>
      <c r="M10" s="29" t="n">
        <v>740</v>
      </c>
      <c r="N10" s="63" t="n">
        <v>63</v>
      </c>
      <c r="O10" s="38" t="n">
        <v>2167</v>
      </c>
      <c r="P10" s="38" t="n">
        <v>1062</v>
      </c>
      <c r="Q10" s="38" t="n">
        <v>1105</v>
      </c>
      <c r="R10" s="38" t="n">
        <v>2797</v>
      </c>
      <c r="S10" s="38" t="n">
        <v>1405</v>
      </c>
      <c r="T10" s="38" t="n">
        <v>1392</v>
      </c>
      <c r="U10" s="38" t="n">
        <v>1797</v>
      </c>
      <c r="V10" s="38" t="n">
        <v>875</v>
      </c>
      <c r="W10" s="38" t="n">
        <v>922</v>
      </c>
      <c r="X10" s="38" t="n">
        <v>1887</v>
      </c>
      <c r="Y10" s="38" t="n">
        <v>874</v>
      </c>
      <c r="Z10" s="38" t="n">
        <v>1013</v>
      </c>
    </row>
    <row r="11" s="18" customFormat="true" ht="10.35" hidden="false" customHeight="true" outlineLevel="0" collapsed="false">
      <c r="A11" s="39" t="n">
        <v>4</v>
      </c>
      <c r="B11" s="28" t="n">
        <v>1728</v>
      </c>
      <c r="C11" s="29" t="n">
        <v>896</v>
      </c>
      <c r="D11" s="29" t="n">
        <v>832</v>
      </c>
      <c r="E11" s="29" t="n">
        <v>2496</v>
      </c>
      <c r="F11" s="29" t="n">
        <v>1297</v>
      </c>
      <c r="G11" s="29" t="n">
        <v>1199</v>
      </c>
      <c r="H11" s="29" t="n">
        <v>1613</v>
      </c>
      <c r="I11" s="29" t="n">
        <v>832</v>
      </c>
      <c r="J11" s="29" t="n">
        <v>781</v>
      </c>
      <c r="K11" s="29" t="n">
        <v>1551</v>
      </c>
      <c r="L11" s="29" t="n">
        <v>817</v>
      </c>
      <c r="M11" s="29" t="n">
        <v>734</v>
      </c>
      <c r="N11" s="63" t="n">
        <v>64</v>
      </c>
      <c r="O11" s="38" t="n">
        <v>2331</v>
      </c>
      <c r="P11" s="38" t="n">
        <v>1145</v>
      </c>
      <c r="Q11" s="38" t="n">
        <v>1186</v>
      </c>
      <c r="R11" s="38" t="n">
        <v>2950</v>
      </c>
      <c r="S11" s="38" t="n">
        <v>1515</v>
      </c>
      <c r="T11" s="38" t="n">
        <v>1435</v>
      </c>
      <c r="U11" s="38" t="n">
        <v>1786</v>
      </c>
      <c r="V11" s="38" t="n">
        <v>818</v>
      </c>
      <c r="W11" s="38" t="n">
        <v>968</v>
      </c>
      <c r="X11" s="38" t="n">
        <v>1847</v>
      </c>
      <c r="Y11" s="38" t="n">
        <v>855</v>
      </c>
      <c r="Z11" s="38" t="n">
        <v>992</v>
      </c>
    </row>
    <row r="12" s="18" customFormat="true" ht="2.25" hidden="false" customHeight="true" outlineLevel="0" collapsed="false">
      <c r="A12" s="3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41"/>
      <c r="R12" s="41"/>
      <c r="U12" s="41"/>
      <c r="X12" s="41"/>
    </row>
    <row r="13" s="18" customFormat="true" ht="10.35" hidden="false" customHeight="true" outlineLevel="0" collapsed="false">
      <c r="A13" s="39" t="s">
        <v>8</v>
      </c>
      <c r="B13" s="28" t="n">
        <v>8537</v>
      </c>
      <c r="C13" s="29" t="n">
        <v>4315</v>
      </c>
      <c r="D13" s="29" t="n">
        <v>4222</v>
      </c>
      <c r="E13" s="29" t="n">
        <v>12433</v>
      </c>
      <c r="F13" s="29" t="n">
        <v>6374</v>
      </c>
      <c r="G13" s="29" t="n">
        <v>6059</v>
      </c>
      <c r="H13" s="29" t="n">
        <v>8444</v>
      </c>
      <c r="I13" s="29" t="n">
        <v>4337</v>
      </c>
      <c r="J13" s="29" t="n">
        <v>4107</v>
      </c>
      <c r="K13" s="29" t="n">
        <v>8062</v>
      </c>
      <c r="L13" s="29" t="n">
        <v>4067</v>
      </c>
      <c r="M13" s="29" t="n">
        <v>3995</v>
      </c>
      <c r="N13" s="63" t="s">
        <v>9</v>
      </c>
      <c r="O13" s="38" t="n">
        <v>9743</v>
      </c>
      <c r="P13" s="38" t="n">
        <v>4820</v>
      </c>
      <c r="Q13" s="38" t="n">
        <v>4923</v>
      </c>
      <c r="R13" s="38" t="n">
        <v>12054</v>
      </c>
      <c r="S13" s="38" t="n">
        <v>5945</v>
      </c>
      <c r="T13" s="38" t="n">
        <v>6109</v>
      </c>
      <c r="U13" s="38" t="n">
        <v>7391</v>
      </c>
      <c r="V13" s="38" t="n">
        <v>3486</v>
      </c>
      <c r="W13" s="38" t="n">
        <v>3905</v>
      </c>
      <c r="X13" s="38" t="n">
        <v>7981</v>
      </c>
      <c r="Y13" s="38" t="n">
        <v>3829</v>
      </c>
      <c r="Z13" s="38" t="n">
        <v>4152</v>
      </c>
    </row>
    <row r="14" s="18" customFormat="true" ht="10.35" hidden="false" customHeight="true" outlineLevel="0" collapsed="false">
      <c r="A14" s="39" t="n">
        <v>5</v>
      </c>
      <c r="B14" s="28" t="n">
        <v>1756</v>
      </c>
      <c r="C14" s="29" t="n">
        <v>900</v>
      </c>
      <c r="D14" s="29" t="n">
        <v>856</v>
      </c>
      <c r="E14" s="29" t="n">
        <v>2527</v>
      </c>
      <c r="F14" s="29" t="n">
        <v>1306</v>
      </c>
      <c r="G14" s="29" t="n">
        <v>1221</v>
      </c>
      <c r="H14" s="29" t="n">
        <v>1597</v>
      </c>
      <c r="I14" s="29" t="n">
        <v>796</v>
      </c>
      <c r="J14" s="29" t="n">
        <v>801</v>
      </c>
      <c r="K14" s="29" t="n">
        <v>1569</v>
      </c>
      <c r="L14" s="29" t="n">
        <v>820</v>
      </c>
      <c r="M14" s="29" t="n">
        <v>749</v>
      </c>
      <c r="N14" s="63" t="n">
        <v>65</v>
      </c>
      <c r="O14" s="38" t="n">
        <v>2276</v>
      </c>
      <c r="P14" s="38" t="n">
        <v>1109</v>
      </c>
      <c r="Q14" s="38" t="n">
        <v>1167</v>
      </c>
      <c r="R14" s="38" t="n">
        <v>2824</v>
      </c>
      <c r="S14" s="38" t="n">
        <v>1349</v>
      </c>
      <c r="T14" s="38" t="n">
        <v>1475</v>
      </c>
      <c r="U14" s="38" t="n">
        <v>1733</v>
      </c>
      <c r="V14" s="38" t="n">
        <v>814</v>
      </c>
      <c r="W14" s="38" t="n">
        <v>919</v>
      </c>
      <c r="X14" s="38" t="n">
        <v>1842</v>
      </c>
      <c r="Y14" s="38" t="n">
        <v>883</v>
      </c>
      <c r="Z14" s="38" t="n">
        <v>959</v>
      </c>
    </row>
    <row r="15" s="18" customFormat="true" ht="10.35" hidden="false" customHeight="true" outlineLevel="0" collapsed="false">
      <c r="A15" s="39" t="n">
        <v>6</v>
      </c>
      <c r="B15" s="28" t="n">
        <v>1735</v>
      </c>
      <c r="C15" s="29" t="n">
        <v>865</v>
      </c>
      <c r="D15" s="29" t="n">
        <v>870</v>
      </c>
      <c r="E15" s="29" t="n">
        <v>2524</v>
      </c>
      <c r="F15" s="29" t="n">
        <v>1303</v>
      </c>
      <c r="G15" s="29" t="n">
        <v>1221</v>
      </c>
      <c r="H15" s="29" t="n">
        <v>1711</v>
      </c>
      <c r="I15" s="29" t="n">
        <v>895</v>
      </c>
      <c r="J15" s="29" t="n">
        <v>816</v>
      </c>
      <c r="K15" s="29" t="n">
        <v>1560</v>
      </c>
      <c r="L15" s="29" t="n">
        <v>787</v>
      </c>
      <c r="M15" s="29" t="n">
        <v>773</v>
      </c>
      <c r="N15" s="63" t="n">
        <v>66</v>
      </c>
      <c r="O15" s="38" t="n">
        <v>2084</v>
      </c>
      <c r="P15" s="38" t="n">
        <v>1017</v>
      </c>
      <c r="Q15" s="38" t="n">
        <v>1067</v>
      </c>
      <c r="R15" s="38" t="n">
        <v>2538</v>
      </c>
      <c r="S15" s="38" t="n">
        <v>1273</v>
      </c>
      <c r="T15" s="38" t="n">
        <v>1265</v>
      </c>
      <c r="U15" s="38" t="n">
        <v>1555</v>
      </c>
      <c r="V15" s="38" t="n">
        <v>730</v>
      </c>
      <c r="W15" s="38" t="n">
        <v>825</v>
      </c>
      <c r="X15" s="38" t="n">
        <v>1684</v>
      </c>
      <c r="Y15" s="38" t="n">
        <v>770</v>
      </c>
      <c r="Z15" s="38" t="n">
        <v>914</v>
      </c>
    </row>
    <row r="16" s="18" customFormat="true" ht="10.35" hidden="false" customHeight="true" outlineLevel="0" collapsed="false">
      <c r="A16" s="39" t="n">
        <v>7</v>
      </c>
      <c r="B16" s="28" t="n">
        <v>1685</v>
      </c>
      <c r="C16" s="29" t="n">
        <v>879</v>
      </c>
      <c r="D16" s="29" t="n">
        <v>806</v>
      </c>
      <c r="E16" s="29" t="n">
        <v>2462</v>
      </c>
      <c r="F16" s="29" t="n">
        <v>1282</v>
      </c>
      <c r="G16" s="29" t="n">
        <v>1180</v>
      </c>
      <c r="H16" s="29" t="n">
        <v>1658</v>
      </c>
      <c r="I16" s="29" t="n">
        <v>866</v>
      </c>
      <c r="J16" s="29" t="n">
        <v>792</v>
      </c>
      <c r="K16" s="29" t="n">
        <v>1668</v>
      </c>
      <c r="L16" s="29" t="n">
        <v>852</v>
      </c>
      <c r="M16" s="29" t="n">
        <v>816</v>
      </c>
      <c r="N16" s="63" t="n">
        <v>67</v>
      </c>
      <c r="O16" s="38" t="n">
        <v>1786</v>
      </c>
      <c r="P16" s="38" t="n">
        <v>917</v>
      </c>
      <c r="Q16" s="38" t="n">
        <v>869</v>
      </c>
      <c r="R16" s="38" t="n">
        <v>2230</v>
      </c>
      <c r="S16" s="38" t="n">
        <v>1122</v>
      </c>
      <c r="T16" s="38" t="n">
        <v>1108</v>
      </c>
      <c r="U16" s="38" t="n">
        <v>1344</v>
      </c>
      <c r="V16" s="38" t="n">
        <v>632</v>
      </c>
      <c r="W16" s="38" t="n">
        <v>712</v>
      </c>
      <c r="X16" s="38" t="n">
        <v>1479</v>
      </c>
      <c r="Y16" s="38" t="n">
        <v>712</v>
      </c>
      <c r="Z16" s="38" t="n">
        <v>767</v>
      </c>
    </row>
    <row r="17" s="18" customFormat="true" ht="10.35" hidden="false" customHeight="true" outlineLevel="0" collapsed="false">
      <c r="A17" s="39" t="n">
        <v>8</v>
      </c>
      <c r="B17" s="28" t="n">
        <v>1697</v>
      </c>
      <c r="C17" s="29" t="n">
        <v>839</v>
      </c>
      <c r="D17" s="29" t="n">
        <v>858</v>
      </c>
      <c r="E17" s="29" t="n">
        <v>2481</v>
      </c>
      <c r="F17" s="29" t="n">
        <v>1246</v>
      </c>
      <c r="G17" s="29" t="n">
        <v>1235</v>
      </c>
      <c r="H17" s="29" t="n">
        <v>1727</v>
      </c>
      <c r="I17" s="29" t="n">
        <v>892</v>
      </c>
      <c r="J17" s="29" t="n">
        <v>835</v>
      </c>
      <c r="K17" s="29" t="n">
        <v>1613</v>
      </c>
      <c r="L17" s="29" t="n">
        <v>787</v>
      </c>
      <c r="M17" s="29" t="n">
        <v>826</v>
      </c>
      <c r="N17" s="63" t="n">
        <v>68</v>
      </c>
      <c r="O17" s="38" t="n">
        <v>1790</v>
      </c>
      <c r="P17" s="38" t="n">
        <v>884</v>
      </c>
      <c r="Q17" s="38" t="n">
        <v>906</v>
      </c>
      <c r="R17" s="38" t="n">
        <v>2270</v>
      </c>
      <c r="S17" s="38" t="n">
        <v>1091</v>
      </c>
      <c r="T17" s="38" t="n">
        <v>1179</v>
      </c>
      <c r="U17" s="38" t="n">
        <v>1338</v>
      </c>
      <c r="V17" s="38" t="n">
        <v>636</v>
      </c>
      <c r="W17" s="38" t="n">
        <v>702</v>
      </c>
      <c r="X17" s="38" t="n">
        <v>1449</v>
      </c>
      <c r="Y17" s="38" t="n">
        <v>711</v>
      </c>
      <c r="Z17" s="38" t="n">
        <v>738</v>
      </c>
    </row>
    <row r="18" s="18" customFormat="true" ht="10.35" hidden="false" customHeight="true" outlineLevel="0" collapsed="false">
      <c r="A18" s="39" t="n">
        <v>9</v>
      </c>
      <c r="B18" s="28" t="n">
        <v>1664</v>
      </c>
      <c r="C18" s="29" t="n">
        <v>832</v>
      </c>
      <c r="D18" s="29" t="n">
        <v>832</v>
      </c>
      <c r="E18" s="29" t="n">
        <v>2439</v>
      </c>
      <c r="F18" s="29" t="n">
        <v>1237</v>
      </c>
      <c r="G18" s="29" t="n">
        <v>1202</v>
      </c>
      <c r="H18" s="29" t="n">
        <v>1751</v>
      </c>
      <c r="I18" s="29" t="n">
        <v>888</v>
      </c>
      <c r="J18" s="29" t="n">
        <v>863</v>
      </c>
      <c r="K18" s="29" t="n">
        <v>1652</v>
      </c>
      <c r="L18" s="29" t="n">
        <v>821</v>
      </c>
      <c r="M18" s="29" t="n">
        <v>831</v>
      </c>
      <c r="N18" s="63" t="n">
        <v>69</v>
      </c>
      <c r="O18" s="38" t="n">
        <v>1807</v>
      </c>
      <c r="P18" s="38" t="n">
        <v>893</v>
      </c>
      <c r="Q18" s="38" t="n">
        <v>914</v>
      </c>
      <c r="R18" s="38" t="n">
        <v>2192</v>
      </c>
      <c r="S18" s="38" t="n">
        <v>1110</v>
      </c>
      <c r="T18" s="38" t="n">
        <v>1082</v>
      </c>
      <c r="U18" s="38" t="n">
        <v>1421</v>
      </c>
      <c r="V18" s="38" t="n">
        <v>674</v>
      </c>
      <c r="W18" s="38" t="n">
        <v>747</v>
      </c>
      <c r="X18" s="38" t="n">
        <v>1527</v>
      </c>
      <c r="Y18" s="38" t="n">
        <v>753</v>
      </c>
      <c r="Z18" s="38" t="n">
        <v>774</v>
      </c>
    </row>
    <row r="19" s="18" customFormat="true" ht="2.25" hidden="false" customHeight="true" outlineLevel="0" collapsed="false">
      <c r="A19" s="39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63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8" customFormat="true" ht="10.35" hidden="false" customHeight="true" outlineLevel="0" collapsed="false">
      <c r="A20" s="39" t="s">
        <v>10</v>
      </c>
      <c r="B20" s="28" t="n">
        <v>7502</v>
      </c>
      <c r="C20" s="29" t="n">
        <v>3906</v>
      </c>
      <c r="D20" s="29" t="n">
        <v>3596</v>
      </c>
      <c r="E20" s="29" t="n">
        <v>11817</v>
      </c>
      <c r="F20" s="29" t="n">
        <v>6048</v>
      </c>
      <c r="G20" s="29" t="n">
        <v>5769</v>
      </c>
      <c r="H20" s="29" t="n">
        <v>8074</v>
      </c>
      <c r="I20" s="29" t="n">
        <v>4114</v>
      </c>
      <c r="J20" s="29" t="n">
        <v>3960</v>
      </c>
      <c r="K20" s="29" t="n">
        <v>7731</v>
      </c>
      <c r="L20" s="29" t="n">
        <v>3883</v>
      </c>
      <c r="M20" s="29" t="n">
        <v>3848</v>
      </c>
      <c r="N20" s="63" t="s">
        <v>11</v>
      </c>
      <c r="O20" s="38" t="n">
        <v>7606</v>
      </c>
      <c r="P20" s="38" t="n">
        <v>3628</v>
      </c>
      <c r="Q20" s="38" t="n">
        <v>3978</v>
      </c>
      <c r="R20" s="38" t="n">
        <v>9455</v>
      </c>
      <c r="S20" s="38" t="n">
        <v>4562</v>
      </c>
      <c r="T20" s="38" t="n">
        <v>4893</v>
      </c>
      <c r="U20" s="38" t="n">
        <v>6347</v>
      </c>
      <c r="V20" s="38" t="n">
        <v>2907</v>
      </c>
      <c r="W20" s="38" t="n">
        <v>3440</v>
      </c>
      <c r="X20" s="38" t="n">
        <v>6629</v>
      </c>
      <c r="Y20" s="38" t="n">
        <v>3218</v>
      </c>
      <c r="Z20" s="38" t="n">
        <v>3411</v>
      </c>
    </row>
    <row r="21" s="18" customFormat="true" ht="10.35" hidden="false" customHeight="true" outlineLevel="0" collapsed="false">
      <c r="A21" s="39" t="n">
        <v>10</v>
      </c>
      <c r="B21" s="28" t="n">
        <v>1537</v>
      </c>
      <c r="C21" s="29" t="n">
        <v>747</v>
      </c>
      <c r="D21" s="29" t="n">
        <v>790</v>
      </c>
      <c r="E21" s="29" t="n">
        <v>2414</v>
      </c>
      <c r="F21" s="29" t="n">
        <v>1239</v>
      </c>
      <c r="G21" s="29" t="n">
        <v>1175</v>
      </c>
      <c r="H21" s="29" t="n">
        <v>1630</v>
      </c>
      <c r="I21" s="29" t="n">
        <v>803</v>
      </c>
      <c r="J21" s="29" t="n">
        <v>827</v>
      </c>
      <c r="K21" s="29" t="n">
        <v>1528</v>
      </c>
      <c r="L21" s="29" t="n">
        <v>760</v>
      </c>
      <c r="M21" s="29" t="n">
        <v>768</v>
      </c>
      <c r="N21" s="63" t="n">
        <v>70</v>
      </c>
      <c r="O21" s="38" t="n">
        <v>1709</v>
      </c>
      <c r="P21" s="38" t="n">
        <v>862</v>
      </c>
      <c r="Q21" s="38" t="n">
        <v>847</v>
      </c>
      <c r="R21" s="38" t="n">
        <v>2144</v>
      </c>
      <c r="S21" s="38" t="n">
        <v>1056</v>
      </c>
      <c r="T21" s="38" t="n">
        <v>1088</v>
      </c>
      <c r="U21" s="38" t="n">
        <v>1437</v>
      </c>
      <c r="V21" s="38" t="n">
        <v>644</v>
      </c>
      <c r="W21" s="38" t="n">
        <v>793</v>
      </c>
      <c r="X21" s="38" t="n">
        <v>1526</v>
      </c>
      <c r="Y21" s="38" t="n">
        <v>753</v>
      </c>
      <c r="Z21" s="38" t="n">
        <v>773</v>
      </c>
    </row>
    <row r="22" s="18" customFormat="true" ht="10.35" hidden="false" customHeight="true" outlineLevel="0" collapsed="false">
      <c r="A22" s="39" t="n">
        <v>11</v>
      </c>
      <c r="B22" s="28" t="n">
        <v>1564</v>
      </c>
      <c r="C22" s="29" t="n">
        <v>839</v>
      </c>
      <c r="D22" s="29" t="n">
        <v>725</v>
      </c>
      <c r="E22" s="29" t="n">
        <v>2385</v>
      </c>
      <c r="F22" s="29" t="n">
        <v>1233</v>
      </c>
      <c r="G22" s="29" t="n">
        <v>1152</v>
      </c>
      <c r="H22" s="29" t="n">
        <v>1733</v>
      </c>
      <c r="I22" s="29" t="n">
        <v>922</v>
      </c>
      <c r="J22" s="29" t="n">
        <v>811</v>
      </c>
      <c r="K22" s="29" t="n">
        <v>1617</v>
      </c>
      <c r="L22" s="29" t="n">
        <v>792</v>
      </c>
      <c r="M22" s="29" t="n">
        <v>825</v>
      </c>
      <c r="N22" s="63" t="n">
        <v>71</v>
      </c>
      <c r="O22" s="38" t="n">
        <v>1591</v>
      </c>
      <c r="P22" s="38" t="n">
        <v>775</v>
      </c>
      <c r="Q22" s="38" t="n">
        <v>816</v>
      </c>
      <c r="R22" s="38" t="n">
        <v>2028</v>
      </c>
      <c r="S22" s="38" t="n">
        <v>990</v>
      </c>
      <c r="T22" s="38" t="n">
        <v>1038</v>
      </c>
      <c r="U22" s="38" t="n">
        <v>1299</v>
      </c>
      <c r="V22" s="38" t="n">
        <v>589</v>
      </c>
      <c r="W22" s="38" t="n">
        <v>710</v>
      </c>
      <c r="X22" s="38" t="n">
        <v>1355</v>
      </c>
      <c r="Y22" s="38" t="n">
        <v>644</v>
      </c>
      <c r="Z22" s="38" t="n">
        <v>711</v>
      </c>
    </row>
    <row r="23" s="18" customFormat="true" ht="10.35" hidden="false" customHeight="true" outlineLevel="0" collapsed="false">
      <c r="A23" s="39" t="n">
        <v>12</v>
      </c>
      <c r="B23" s="28" t="n">
        <v>1526</v>
      </c>
      <c r="C23" s="29" t="n">
        <v>784</v>
      </c>
      <c r="D23" s="29" t="n">
        <v>742</v>
      </c>
      <c r="E23" s="29" t="n">
        <v>2352</v>
      </c>
      <c r="F23" s="29" t="n">
        <v>1198</v>
      </c>
      <c r="G23" s="29" t="n">
        <v>1154</v>
      </c>
      <c r="H23" s="29" t="n">
        <v>1642</v>
      </c>
      <c r="I23" s="29" t="n">
        <v>855</v>
      </c>
      <c r="J23" s="29" t="n">
        <v>787</v>
      </c>
      <c r="K23" s="29" t="n">
        <v>1530</v>
      </c>
      <c r="L23" s="29" t="n">
        <v>774</v>
      </c>
      <c r="M23" s="29" t="n">
        <v>756</v>
      </c>
      <c r="N23" s="63" t="n">
        <v>72</v>
      </c>
      <c r="O23" s="38" t="n">
        <v>1519</v>
      </c>
      <c r="P23" s="38" t="n">
        <v>709</v>
      </c>
      <c r="Q23" s="38" t="n">
        <v>810</v>
      </c>
      <c r="R23" s="38" t="n">
        <v>1851</v>
      </c>
      <c r="S23" s="38" t="n">
        <v>882</v>
      </c>
      <c r="T23" s="38" t="n">
        <v>969</v>
      </c>
      <c r="U23" s="38" t="n">
        <v>1228</v>
      </c>
      <c r="V23" s="38" t="n">
        <v>574</v>
      </c>
      <c r="W23" s="38" t="n">
        <v>654</v>
      </c>
      <c r="X23" s="38" t="n">
        <v>1346</v>
      </c>
      <c r="Y23" s="38" t="n">
        <v>667</v>
      </c>
      <c r="Z23" s="38" t="n">
        <v>679</v>
      </c>
    </row>
    <row r="24" s="18" customFormat="true" ht="10.35" hidden="false" customHeight="true" outlineLevel="0" collapsed="false">
      <c r="A24" s="39" t="n">
        <v>13</v>
      </c>
      <c r="B24" s="28" t="n">
        <v>1461</v>
      </c>
      <c r="C24" s="29" t="n">
        <v>779</v>
      </c>
      <c r="D24" s="29" t="n">
        <v>682</v>
      </c>
      <c r="E24" s="29" t="n">
        <v>2281</v>
      </c>
      <c r="F24" s="29" t="n">
        <v>1158</v>
      </c>
      <c r="G24" s="29" t="n">
        <v>1123</v>
      </c>
      <c r="H24" s="29" t="n">
        <v>1516</v>
      </c>
      <c r="I24" s="29" t="n">
        <v>742</v>
      </c>
      <c r="J24" s="29" t="n">
        <v>774</v>
      </c>
      <c r="K24" s="29" t="n">
        <v>1545</v>
      </c>
      <c r="L24" s="29" t="n">
        <v>781</v>
      </c>
      <c r="M24" s="29" t="n">
        <v>764</v>
      </c>
      <c r="N24" s="63" t="n">
        <v>73</v>
      </c>
      <c r="O24" s="38" t="n">
        <v>1427</v>
      </c>
      <c r="P24" s="38" t="n">
        <v>638</v>
      </c>
      <c r="Q24" s="38" t="n">
        <v>789</v>
      </c>
      <c r="R24" s="38" t="n">
        <v>1710</v>
      </c>
      <c r="S24" s="38" t="n">
        <v>816</v>
      </c>
      <c r="T24" s="38" t="n">
        <v>894</v>
      </c>
      <c r="U24" s="38" t="n">
        <v>1204</v>
      </c>
      <c r="V24" s="38" t="n">
        <v>556</v>
      </c>
      <c r="W24" s="38" t="n">
        <v>648</v>
      </c>
      <c r="X24" s="38" t="n">
        <v>1241</v>
      </c>
      <c r="Y24" s="38" t="n">
        <v>599</v>
      </c>
      <c r="Z24" s="38" t="n">
        <v>642</v>
      </c>
    </row>
    <row r="25" s="18" customFormat="true" ht="10.35" hidden="false" customHeight="true" outlineLevel="0" collapsed="false">
      <c r="A25" s="39" t="n">
        <v>14</v>
      </c>
      <c r="B25" s="28" t="n">
        <v>1414</v>
      </c>
      <c r="C25" s="29" t="n">
        <v>757</v>
      </c>
      <c r="D25" s="29" t="n">
        <v>657</v>
      </c>
      <c r="E25" s="29" t="n">
        <v>2385</v>
      </c>
      <c r="F25" s="29" t="n">
        <v>1220</v>
      </c>
      <c r="G25" s="29" t="n">
        <v>1165</v>
      </c>
      <c r="H25" s="29" t="n">
        <v>1553</v>
      </c>
      <c r="I25" s="29" t="n">
        <v>792</v>
      </c>
      <c r="J25" s="29" t="n">
        <v>761</v>
      </c>
      <c r="K25" s="29" t="n">
        <v>1511</v>
      </c>
      <c r="L25" s="29" t="n">
        <v>776</v>
      </c>
      <c r="M25" s="29" t="n">
        <v>735</v>
      </c>
      <c r="N25" s="63" t="n">
        <v>74</v>
      </c>
      <c r="O25" s="38" t="n">
        <v>1360</v>
      </c>
      <c r="P25" s="38" t="n">
        <v>644</v>
      </c>
      <c r="Q25" s="38" t="n">
        <v>716</v>
      </c>
      <c r="R25" s="38" t="n">
        <v>1722</v>
      </c>
      <c r="S25" s="38" t="n">
        <v>818</v>
      </c>
      <c r="T25" s="38" t="n">
        <v>904</v>
      </c>
      <c r="U25" s="38" t="n">
        <v>1179</v>
      </c>
      <c r="V25" s="38" t="n">
        <v>544</v>
      </c>
      <c r="W25" s="38" t="n">
        <v>635</v>
      </c>
      <c r="X25" s="38" t="n">
        <v>1161</v>
      </c>
      <c r="Y25" s="38" t="n">
        <v>555</v>
      </c>
      <c r="Z25" s="38" t="n">
        <v>606</v>
      </c>
    </row>
    <row r="26" s="18" customFormat="true" ht="2.25" hidden="false" customHeight="true" outlineLevel="0" collapsed="false">
      <c r="A26" s="39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63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18" customFormat="true" ht="10.35" hidden="false" customHeight="true" outlineLevel="0" collapsed="false">
      <c r="A27" s="39" t="s">
        <v>12</v>
      </c>
      <c r="B27" s="28" t="n">
        <v>7464</v>
      </c>
      <c r="C27" s="29" t="n">
        <v>3808</v>
      </c>
      <c r="D27" s="29" t="n">
        <v>3656</v>
      </c>
      <c r="E27" s="29" t="n">
        <v>11272</v>
      </c>
      <c r="F27" s="29" t="n">
        <v>5740</v>
      </c>
      <c r="G27" s="29" t="n">
        <v>5532</v>
      </c>
      <c r="H27" s="29" t="n">
        <v>7925</v>
      </c>
      <c r="I27" s="29" t="n">
        <v>3971</v>
      </c>
      <c r="J27" s="29" t="n">
        <v>3954</v>
      </c>
      <c r="K27" s="29" t="n">
        <v>8297</v>
      </c>
      <c r="L27" s="29" t="n">
        <v>4431</v>
      </c>
      <c r="M27" s="29" t="n">
        <v>3866</v>
      </c>
      <c r="N27" s="63" t="s">
        <v>13</v>
      </c>
      <c r="O27" s="38" t="n">
        <v>5491</v>
      </c>
      <c r="P27" s="38" t="n">
        <v>2478</v>
      </c>
      <c r="Q27" s="38" t="n">
        <v>3013</v>
      </c>
      <c r="R27" s="38" t="n">
        <v>6453</v>
      </c>
      <c r="S27" s="38" t="n">
        <v>2961</v>
      </c>
      <c r="T27" s="38" t="n">
        <v>3492</v>
      </c>
      <c r="U27" s="38" t="n">
        <v>4788</v>
      </c>
      <c r="V27" s="38" t="n">
        <v>2159</v>
      </c>
      <c r="W27" s="38" t="n">
        <v>2629</v>
      </c>
      <c r="X27" s="38" t="n">
        <v>4625</v>
      </c>
      <c r="Y27" s="38" t="n">
        <v>2094</v>
      </c>
      <c r="Z27" s="38" t="n">
        <v>2531</v>
      </c>
    </row>
    <row r="28" s="18" customFormat="true" ht="10.35" hidden="false" customHeight="true" outlineLevel="0" collapsed="false">
      <c r="A28" s="39" t="n">
        <v>15</v>
      </c>
      <c r="B28" s="28" t="n">
        <v>1414</v>
      </c>
      <c r="C28" s="29" t="n">
        <v>698</v>
      </c>
      <c r="D28" s="29" t="n">
        <v>716</v>
      </c>
      <c r="E28" s="29" t="n">
        <v>2184</v>
      </c>
      <c r="F28" s="29" t="n">
        <v>1117</v>
      </c>
      <c r="G28" s="29" t="n">
        <v>1067</v>
      </c>
      <c r="H28" s="29" t="n">
        <v>1457</v>
      </c>
      <c r="I28" s="29" t="n">
        <v>739</v>
      </c>
      <c r="J28" s="29" t="n">
        <v>718</v>
      </c>
      <c r="K28" s="29" t="n">
        <v>1442</v>
      </c>
      <c r="L28" s="29" t="n">
        <v>752</v>
      </c>
      <c r="M28" s="29" t="n">
        <v>690</v>
      </c>
      <c r="N28" s="63" t="n">
        <v>75</v>
      </c>
      <c r="O28" s="38" t="n">
        <v>1280</v>
      </c>
      <c r="P28" s="38" t="n">
        <v>585</v>
      </c>
      <c r="Q28" s="38" t="n">
        <v>695</v>
      </c>
      <c r="R28" s="38" t="n">
        <v>1547</v>
      </c>
      <c r="S28" s="38" t="n">
        <v>733</v>
      </c>
      <c r="T28" s="38" t="n">
        <v>814</v>
      </c>
      <c r="U28" s="38" t="n">
        <v>1115</v>
      </c>
      <c r="V28" s="38" t="n">
        <v>487</v>
      </c>
      <c r="W28" s="38" t="n">
        <v>628</v>
      </c>
      <c r="X28" s="38" t="n">
        <v>1031</v>
      </c>
      <c r="Y28" s="38" t="n">
        <v>469</v>
      </c>
      <c r="Z28" s="38" t="n">
        <v>562</v>
      </c>
    </row>
    <row r="29" s="18" customFormat="true" ht="10.35" hidden="false" customHeight="true" outlineLevel="0" collapsed="false">
      <c r="A29" s="39" t="n">
        <v>16</v>
      </c>
      <c r="B29" s="28" t="n">
        <v>1430</v>
      </c>
      <c r="C29" s="29" t="n">
        <v>731</v>
      </c>
      <c r="D29" s="29" t="n">
        <v>699</v>
      </c>
      <c r="E29" s="29" t="n">
        <v>2236</v>
      </c>
      <c r="F29" s="29" t="n">
        <v>1131</v>
      </c>
      <c r="G29" s="29" t="n">
        <v>1105</v>
      </c>
      <c r="H29" s="29" t="n">
        <v>1440</v>
      </c>
      <c r="I29" s="29" t="n">
        <v>733</v>
      </c>
      <c r="J29" s="29" t="n">
        <v>707</v>
      </c>
      <c r="K29" s="29" t="n">
        <v>1510</v>
      </c>
      <c r="L29" s="29" t="n">
        <v>736</v>
      </c>
      <c r="M29" s="29" t="n">
        <v>774</v>
      </c>
      <c r="N29" s="63" t="n">
        <v>76</v>
      </c>
      <c r="O29" s="38" t="n">
        <v>1153</v>
      </c>
      <c r="P29" s="38" t="n">
        <v>521</v>
      </c>
      <c r="Q29" s="38" t="n">
        <v>632</v>
      </c>
      <c r="R29" s="38" t="n">
        <v>1321</v>
      </c>
      <c r="S29" s="38" t="n">
        <v>628</v>
      </c>
      <c r="T29" s="38" t="n">
        <v>693</v>
      </c>
      <c r="U29" s="38" t="n">
        <v>976</v>
      </c>
      <c r="V29" s="38" t="n">
        <v>462</v>
      </c>
      <c r="W29" s="38" t="n">
        <v>514</v>
      </c>
      <c r="X29" s="38" t="n">
        <v>1044</v>
      </c>
      <c r="Y29" s="38" t="n">
        <v>483</v>
      </c>
      <c r="Z29" s="38" t="n">
        <v>561</v>
      </c>
    </row>
    <row r="30" s="18" customFormat="true" ht="10.35" hidden="false" customHeight="true" outlineLevel="0" collapsed="false">
      <c r="A30" s="39" t="n">
        <v>17</v>
      </c>
      <c r="B30" s="28" t="n">
        <v>1417</v>
      </c>
      <c r="C30" s="29" t="n">
        <v>743</v>
      </c>
      <c r="D30" s="29" t="n">
        <v>674</v>
      </c>
      <c r="E30" s="29" t="n">
        <v>2189</v>
      </c>
      <c r="F30" s="29" t="n">
        <v>1088</v>
      </c>
      <c r="G30" s="29" t="n">
        <v>1101</v>
      </c>
      <c r="H30" s="29" t="n">
        <v>1533</v>
      </c>
      <c r="I30" s="29" t="n">
        <v>772</v>
      </c>
      <c r="J30" s="29" t="n">
        <v>761</v>
      </c>
      <c r="K30" s="29" t="n">
        <v>1481</v>
      </c>
      <c r="L30" s="29" t="n">
        <v>743</v>
      </c>
      <c r="M30" s="29" t="n">
        <v>738</v>
      </c>
      <c r="N30" s="63" t="n">
        <v>77</v>
      </c>
      <c r="O30" s="38" t="n">
        <v>1039</v>
      </c>
      <c r="P30" s="38" t="n">
        <v>466</v>
      </c>
      <c r="Q30" s="38" t="n">
        <v>573</v>
      </c>
      <c r="R30" s="38" t="n">
        <v>1299</v>
      </c>
      <c r="S30" s="38" t="n">
        <v>601</v>
      </c>
      <c r="T30" s="38" t="n">
        <v>698</v>
      </c>
      <c r="U30" s="38" t="n">
        <v>977</v>
      </c>
      <c r="V30" s="38" t="n">
        <v>460</v>
      </c>
      <c r="W30" s="38" t="n">
        <v>517</v>
      </c>
      <c r="X30" s="38" t="n">
        <v>956</v>
      </c>
      <c r="Y30" s="38" t="n">
        <v>429</v>
      </c>
      <c r="Z30" s="38" t="n">
        <v>527</v>
      </c>
    </row>
    <row r="31" s="18" customFormat="true" ht="10.35" hidden="false" customHeight="true" outlineLevel="0" collapsed="false">
      <c r="A31" s="39" t="n">
        <v>18</v>
      </c>
      <c r="B31" s="28" t="n">
        <v>1551</v>
      </c>
      <c r="C31" s="29" t="n">
        <v>816</v>
      </c>
      <c r="D31" s="29" t="n">
        <v>735</v>
      </c>
      <c r="E31" s="29" t="n">
        <v>2312</v>
      </c>
      <c r="F31" s="29" t="n">
        <v>1215</v>
      </c>
      <c r="G31" s="29" t="n">
        <v>1097</v>
      </c>
      <c r="H31" s="29" t="n">
        <v>1580</v>
      </c>
      <c r="I31" s="29" t="n">
        <v>812</v>
      </c>
      <c r="J31" s="29" t="n">
        <v>768</v>
      </c>
      <c r="K31" s="29" t="n">
        <v>1621</v>
      </c>
      <c r="L31" s="29" t="n">
        <v>885</v>
      </c>
      <c r="M31" s="29" t="n">
        <v>736</v>
      </c>
      <c r="N31" s="63" t="n">
        <v>78</v>
      </c>
      <c r="O31" s="38" t="n">
        <v>1058</v>
      </c>
      <c r="P31" s="38" t="n">
        <v>460</v>
      </c>
      <c r="Q31" s="38" t="n">
        <v>598</v>
      </c>
      <c r="R31" s="38" t="n">
        <v>1148</v>
      </c>
      <c r="S31" s="38" t="n">
        <v>499</v>
      </c>
      <c r="T31" s="38" t="n">
        <v>649</v>
      </c>
      <c r="U31" s="38" t="n">
        <v>909</v>
      </c>
      <c r="V31" s="38" t="n">
        <v>399</v>
      </c>
      <c r="W31" s="38" t="n">
        <v>510</v>
      </c>
      <c r="X31" s="38" t="n">
        <v>827</v>
      </c>
      <c r="Y31" s="38" t="n">
        <v>368</v>
      </c>
      <c r="Z31" s="38" t="n">
        <v>459</v>
      </c>
    </row>
    <row r="32" s="18" customFormat="true" ht="10.35" hidden="false" customHeight="true" outlineLevel="0" collapsed="false">
      <c r="A32" s="39" t="n">
        <v>19</v>
      </c>
      <c r="B32" s="28" t="n">
        <v>1652</v>
      </c>
      <c r="C32" s="29" t="n">
        <v>820</v>
      </c>
      <c r="D32" s="29" t="n">
        <v>832</v>
      </c>
      <c r="E32" s="29" t="n">
        <v>2351</v>
      </c>
      <c r="F32" s="29" t="n">
        <v>1189</v>
      </c>
      <c r="G32" s="29" t="n">
        <v>1162</v>
      </c>
      <c r="H32" s="29" t="n">
        <v>1915</v>
      </c>
      <c r="I32" s="29" t="n">
        <v>915</v>
      </c>
      <c r="J32" s="29" t="n">
        <v>1000</v>
      </c>
      <c r="K32" s="29" t="n">
        <v>2243</v>
      </c>
      <c r="L32" s="29" t="n">
        <v>1315</v>
      </c>
      <c r="M32" s="29" t="n">
        <v>928</v>
      </c>
      <c r="N32" s="63" t="n">
        <v>79</v>
      </c>
      <c r="O32" s="38" t="n">
        <v>961</v>
      </c>
      <c r="P32" s="38" t="n">
        <v>446</v>
      </c>
      <c r="Q32" s="38" t="n">
        <v>515</v>
      </c>
      <c r="R32" s="38" t="n">
        <v>1138</v>
      </c>
      <c r="S32" s="38" t="n">
        <v>500</v>
      </c>
      <c r="T32" s="38" t="n">
        <v>638</v>
      </c>
      <c r="U32" s="38" t="n">
        <v>811</v>
      </c>
      <c r="V32" s="38" t="n">
        <v>351</v>
      </c>
      <c r="W32" s="38" t="n">
        <v>460</v>
      </c>
      <c r="X32" s="38" t="n">
        <v>767</v>
      </c>
      <c r="Y32" s="38" t="n">
        <v>345</v>
      </c>
      <c r="Z32" s="38" t="n">
        <v>422</v>
      </c>
    </row>
    <row r="33" s="18" customFormat="true" ht="2.25" hidden="false" customHeight="true" outlineLevel="0" collapsed="false">
      <c r="A33" s="39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63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s="18" customFormat="true" ht="10.35" hidden="false" customHeight="true" outlineLevel="0" collapsed="false">
      <c r="A34" s="39" t="s">
        <v>14</v>
      </c>
      <c r="B34" s="28" t="n">
        <v>8698</v>
      </c>
      <c r="C34" s="29" t="n">
        <v>4417</v>
      </c>
      <c r="D34" s="29" t="n">
        <v>4281</v>
      </c>
      <c r="E34" s="29" t="n">
        <v>11880</v>
      </c>
      <c r="F34" s="29" t="n">
        <v>5941</v>
      </c>
      <c r="G34" s="29" t="n">
        <v>5939</v>
      </c>
      <c r="H34" s="29" t="n">
        <v>10612</v>
      </c>
      <c r="I34" s="29" t="n">
        <v>5258</v>
      </c>
      <c r="J34" s="29" t="n">
        <v>5354</v>
      </c>
      <c r="K34" s="29" t="n">
        <v>13496</v>
      </c>
      <c r="L34" s="29" t="n">
        <v>7969</v>
      </c>
      <c r="M34" s="29" t="n">
        <v>5527</v>
      </c>
      <c r="N34" s="63" t="s">
        <v>15</v>
      </c>
      <c r="O34" s="38" t="n">
        <v>3417</v>
      </c>
      <c r="P34" s="38" t="n">
        <v>1242</v>
      </c>
      <c r="Q34" s="38" t="n">
        <v>2175</v>
      </c>
      <c r="R34" s="38" t="n">
        <v>3939</v>
      </c>
      <c r="S34" s="38" t="n">
        <v>1489</v>
      </c>
      <c r="T34" s="38" t="n">
        <v>2450</v>
      </c>
      <c r="U34" s="38" t="n">
        <v>2990</v>
      </c>
      <c r="V34" s="38" t="n">
        <v>1174</v>
      </c>
      <c r="W34" s="38" t="n">
        <v>1816</v>
      </c>
      <c r="X34" s="38" t="n">
        <v>2746</v>
      </c>
      <c r="Y34" s="38" t="n">
        <v>1076</v>
      </c>
      <c r="Z34" s="38" t="n">
        <v>1670</v>
      </c>
    </row>
    <row r="35" s="18" customFormat="true" ht="10.35" hidden="false" customHeight="true" outlineLevel="0" collapsed="false">
      <c r="A35" s="39" t="n">
        <v>20</v>
      </c>
      <c r="B35" s="28" t="n">
        <v>1591</v>
      </c>
      <c r="C35" s="29" t="n">
        <v>800</v>
      </c>
      <c r="D35" s="29" t="n">
        <v>791</v>
      </c>
      <c r="E35" s="29" t="n">
        <v>2188</v>
      </c>
      <c r="F35" s="29" t="n">
        <v>1074</v>
      </c>
      <c r="G35" s="29" t="n">
        <v>1114</v>
      </c>
      <c r="H35" s="29" t="n">
        <v>2106</v>
      </c>
      <c r="I35" s="29" t="n">
        <v>1017</v>
      </c>
      <c r="J35" s="29" t="n">
        <v>1089</v>
      </c>
      <c r="K35" s="29" t="n">
        <v>2873</v>
      </c>
      <c r="L35" s="29" t="n">
        <v>1723</v>
      </c>
      <c r="M35" s="29" t="n">
        <v>1150</v>
      </c>
      <c r="N35" s="63" t="n">
        <v>80</v>
      </c>
      <c r="O35" s="38" t="n">
        <v>810</v>
      </c>
      <c r="P35" s="38" t="n">
        <v>336</v>
      </c>
      <c r="Q35" s="38" t="n">
        <v>474</v>
      </c>
      <c r="R35" s="38" t="n">
        <v>1049</v>
      </c>
      <c r="S35" s="38" t="n">
        <v>450</v>
      </c>
      <c r="T35" s="38" t="n">
        <v>599</v>
      </c>
      <c r="U35" s="38" t="n">
        <v>762</v>
      </c>
      <c r="V35" s="38" t="n">
        <v>300</v>
      </c>
      <c r="W35" s="38" t="n">
        <v>462</v>
      </c>
      <c r="X35" s="38" t="n">
        <v>723</v>
      </c>
      <c r="Y35" s="38" t="n">
        <v>318</v>
      </c>
      <c r="Z35" s="38" t="n">
        <v>405</v>
      </c>
    </row>
    <row r="36" s="18" customFormat="true" ht="10.35" hidden="false" customHeight="true" outlineLevel="0" collapsed="false">
      <c r="A36" s="39" t="n">
        <v>21</v>
      </c>
      <c r="B36" s="28" t="n">
        <v>1659</v>
      </c>
      <c r="C36" s="29" t="n">
        <v>769</v>
      </c>
      <c r="D36" s="29" t="n">
        <v>890</v>
      </c>
      <c r="E36" s="29" t="n">
        <v>2319</v>
      </c>
      <c r="F36" s="29" t="n">
        <v>1152</v>
      </c>
      <c r="G36" s="29" t="n">
        <v>1167</v>
      </c>
      <c r="H36" s="29" t="n">
        <v>2070</v>
      </c>
      <c r="I36" s="29" t="n">
        <v>989</v>
      </c>
      <c r="J36" s="29" t="n">
        <v>1081</v>
      </c>
      <c r="K36" s="29" t="n">
        <v>2922</v>
      </c>
      <c r="L36" s="29" t="n">
        <v>1790</v>
      </c>
      <c r="M36" s="29" t="n">
        <v>1132</v>
      </c>
      <c r="N36" s="63" t="n">
        <v>81</v>
      </c>
      <c r="O36" s="38" t="n">
        <v>780</v>
      </c>
      <c r="P36" s="38" t="n">
        <v>298</v>
      </c>
      <c r="Q36" s="38" t="n">
        <v>482</v>
      </c>
      <c r="R36" s="38" t="n">
        <v>912</v>
      </c>
      <c r="S36" s="38" t="n">
        <v>359</v>
      </c>
      <c r="T36" s="38" t="n">
        <v>553</v>
      </c>
      <c r="U36" s="38" t="n">
        <v>754</v>
      </c>
      <c r="V36" s="38" t="n">
        <v>318</v>
      </c>
      <c r="W36" s="38" t="n">
        <v>436</v>
      </c>
      <c r="X36" s="38" t="n">
        <v>603</v>
      </c>
      <c r="Y36" s="38" t="n">
        <v>234</v>
      </c>
      <c r="Z36" s="38" t="n">
        <v>369</v>
      </c>
    </row>
    <row r="37" s="18" customFormat="true" ht="10.35" hidden="false" customHeight="true" outlineLevel="0" collapsed="false">
      <c r="A37" s="39" t="n">
        <v>22</v>
      </c>
      <c r="B37" s="28" t="n">
        <v>1826</v>
      </c>
      <c r="C37" s="29" t="n">
        <v>959</v>
      </c>
      <c r="D37" s="29" t="n">
        <v>867</v>
      </c>
      <c r="E37" s="29" t="n">
        <v>2414</v>
      </c>
      <c r="F37" s="29" t="n">
        <v>1185</v>
      </c>
      <c r="G37" s="29" t="n">
        <v>1229</v>
      </c>
      <c r="H37" s="29" t="n">
        <v>2176</v>
      </c>
      <c r="I37" s="29" t="n">
        <v>1074</v>
      </c>
      <c r="J37" s="29" t="n">
        <v>1102</v>
      </c>
      <c r="K37" s="29" t="n">
        <v>2864</v>
      </c>
      <c r="L37" s="29" t="n">
        <v>1721</v>
      </c>
      <c r="M37" s="29" t="n">
        <v>1143</v>
      </c>
      <c r="N37" s="63" t="n">
        <v>82</v>
      </c>
      <c r="O37" s="38" t="n">
        <v>737</v>
      </c>
      <c r="P37" s="38" t="n">
        <v>262</v>
      </c>
      <c r="Q37" s="38" t="n">
        <v>475</v>
      </c>
      <c r="R37" s="38" t="n">
        <v>687</v>
      </c>
      <c r="S37" s="38" t="n">
        <v>255</v>
      </c>
      <c r="T37" s="38" t="n">
        <v>432</v>
      </c>
      <c r="U37" s="38" t="n">
        <v>561</v>
      </c>
      <c r="V37" s="38" t="n">
        <v>235</v>
      </c>
      <c r="W37" s="38" t="n">
        <v>326</v>
      </c>
      <c r="X37" s="38" t="n">
        <v>556</v>
      </c>
      <c r="Y37" s="38" t="n">
        <v>221</v>
      </c>
      <c r="Z37" s="38" t="n">
        <v>335</v>
      </c>
    </row>
    <row r="38" s="18" customFormat="true" ht="10.35" hidden="false" customHeight="true" outlineLevel="0" collapsed="false">
      <c r="A38" s="39" t="n">
        <v>23</v>
      </c>
      <c r="B38" s="28" t="n">
        <v>1830</v>
      </c>
      <c r="C38" s="29" t="n">
        <v>924</v>
      </c>
      <c r="D38" s="29" t="n">
        <v>906</v>
      </c>
      <c r="E38" s="29" t="n">
        <v>2439</v>
      </c>
      <c r="F38" s="29" t="n">
        <v>1275</v>
      </c>
      <c r="G38" s="29" t="n">
        <v>1164</v>
      </c>
      <c r="H38" s="29" t="n">
        <v>2256</v>
      </c>
      <c r="I38" s="29" t="n">
        <v>1119</v>
      </c>
      <c r="J38" s="29" t="n">
        <v>1137</v>
      </c>
      <c r="K38" s="29" t="n">
        <v>2516</v>
      </c>
      <c r="L38" s="29" t="n">
        <v>1437</v>
      </c>
      <c r="M38" s="29" t="n">
        <v>1079</v>
      </c>
      <c r="N38" s="63" t="n">
        <v>83</v>
      </c>
      <c r="O38" s="38" t="n">
        <v>583</v>
      </c>
      <c r="P38" s="38" t="n">
        <v>181</v>
      </c>
      <c r="Q38" s="38" t="n">
        <v>402</v>
      </c>
      <c r="R38" s="38" t="n">
        <v>707</v>
      </c>
      <c r="S38" s="38" t="n">
        <v>247</v>
      </c>
      <c r="T38" s="38" t="n">
        <v>460</v>
      </c>
      <c r="U38" s="38" t="n">
        <v>476</v>
      </c>
      <c r="V38" s="38" t="n">
        <v>164</v>
      </c>
      <c r="W38" s="38" t="n">
        <v>312</v>
      </c>
      <c r="X38" s="38" t="n">
        <v>464</v>
      </c>
      <c r="Y38" s="38" t="n">
        <v>158</v>
      </c>
      <c r="Z38" s="38" t="n">
        <v>306</v>
      </c>
    </row>
    <row r="39" s="18" customFormat="true" ht="10.35" hidden="false" customHeight="true" outlineLevel="0" collapsed="false">
      <c r="A39" s="39" t="n">
        <v>24</v>
      </c>
      <c r="B39" s="28" t="n">
        <v>1792</v>
      </c>
      <c r="C39" s="29" t="n">
        <v>965</v>
      </c>
      <c r="D39" s="29" t="n">
        <v>827</v>
      </c>
      <c r="E39" s="29" t="n">
        <v>2520</v>
      </c>
      <c r="F39" s="29" t="n">
        <v>1255</v>
      </c>
      <c r="G39" s="29" t="n">
        <v>1265</v>
      </c>
      <c r="H39" s="29" t="n">
        <v>2004</v>
      </c>
      <c r="I39" s="29" t="n">
        <v>1059</v>
      </c>
      <c r="J39" s="29" t="n">
        <v>945</v>
      </c>
      <c r="K39" s="29" t="n">
        <v>2321</v>
      </c>
      <c r="L39" s="29" t="n">
        <v>1298</v>
      </c>
      <c r="M39" s="29" t="n">
        <v>1023</v>
      </c>
      <c r="N39" s="63" t="n">
        <v>84</v>
      </c>
      <c r="O39" s="38" t="n">
        <v>507</v>
      </c>
      <c r="P39" s="38" t="n">
        <v>165</v>
      </c>
      <c r="Q39" s="38" t="n">
        <v>342</v>
      </c>
      <c r="R39" s="38" t="n">
        <v>584</v>
      </c>
      <c r="S39" s="38" t="n">
        <v>178</v>
      </c>
      <c r="T39" s="38" t="n">
        <v>406</v>
      </c>
      <c r="U39" s="38" t="n">
        <v>437</v>
      </c>
      <c r="V39" s="38" t="n">
        <v>157</v>
      </c>
      <c r="W39" s="38" t="n">
        <v>280</v>
      </c>
      <c r="X39" s="38" t="n">
        <v>400</v>
      </c>
      <c r="Y39" s="38" t="n">
        <v>145</v>
      </c>
      <c r="Z39" s="38" t="n">
        <v>255</v>
      </c>
    </row>
    <row r="40" s="18" customFormat="true" ht="2.25" hidden="false" customHeight="true" outlineLevel="0" collapsed="false">
      <c r="A40" s="3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3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18" customFormat="true" ht="10.35" hidden="false" customHeight="true" outlineLevel="0" collapsed="false">
      <c r="A41" s="39" t="s">
        <v>16</v>
      </c>
      <c r="B41" s="28" t="n">
        <v>10657</v>
      </c>
      <c r="C41" s="29" t="n">
        <v>5555</v>
      </c>
      <c r="D41" s="29" t="n">
        <v>5102</v>
      </c>
      <c r="E41" s="29" t="n">
        <v>14417</v>
      </c>
      <c r="F41" s="29" t="n">
        <v>7369</v>
      </c>
      <c r="G41" s="29" t="n">
        <v>7048</v>
      </c>
      <c r="H41" s="29" t="n">
        <v>10806</v>
      </c>
      <c r="I41" s="29" t="n">
        <v>5499</v>
      </c>
      <c r="J41" s="29" t="n">
        <v>5307</v>
      </c>
      <c r="K41" s="29" t="n">
        <v>11645</v>
      </c>
      <c r="L41" s="29" t="n">
        <v>6349</v>
      </c>
      <c r="M41" s="29" t="n">
        <v>5296</v>
      </c>
      <c r="N41" s="63" t="s">
        <v>17</v>
      </c>
      <c r="O41" s="38" t="n">
        <v>1748</v>
      </c>
      <c r="P41" s="38" t="n">
        <v>503</v>
      </c>
      <c r="Q41" s="38" t="n">
        <v>1245</v>
      </c>
      <c r="R41" s="38" t="n">
        <v>2053</v>
      </c>
      <c r="S41" s="38" t="n">
        <v>594</v>
      </c>
      <c r="T41" s="38" t="n">
        <v>1459</v>
      </c>
      <c r="U41" s="38" t="n">
        <v>1466</v>
      </c>
      <c r="V41" s="38" t="n">
        <v>455</v>
      </c>
      <c r="W41" s="38" t="n">
        <v>1011</v>
      </c>
      <c r="X41" s="38" t="n">
        <v>1377</v>
      </c>
      <c r="Y41" s="38" t="n">
        <v>413</v>
      </c>
      <c r="Z41" s="38" t="n">
        <v>964</v>
      </c>
    </row>
    <row r="42" s="18" customFormat="true" ht="10.35" hidden="false" customHeight="true" outlineLevel="0" collapsed="false">
      <c r="A42" s="39" t="n">
        <v>25</v>
      </c>
      <c r="B42" s="28" t="n">
        <v>1826</v>
      </c>
      <c r="C42" s="29" t="n">
        <v>995</v>
      </c>
      <c r="D42" s="29" t="n">
        <v>831</v>
      </c>
      <c r="E42" s="29" t="n">
        <v>2620</v>
      </c>
      <c r="F42" s="29" t="n">
        <v>1374</v>
      </c>
      <c r="G42" s="29" t="n">
        <v>1246</v>
      </c>
      <c r="H42" s="29" t="n">
        <v>2032</v>
      </c>
      <c r="I42" s="29" t="n">
        <v>1021</v>
      </c>
      <c r="J42" s="29" t="n">
        <v>1011</v>
      </c>
      <c r="K42" s="29" t="n">
        <v>2214</v>
      </c>
      <c r="L42" s="29" t="n">
        <v>1268</v>
      </c>
      <c r="M42" s="29" t="n">
        <v>946</v>
      </c>
      <c r="N42" s="63" t="n">
        <v>85</v>
      </c>
      <c r="O42" s="38" t="n">
        <v>450</v>
      </c>
      <c r="P42" s="38" t="n">
        <v>129</v>
      </c>
      <c r="Q42" s="38" t="n">
        <v>321</v>
      </c>
      <c r="R42" s="38" t="n">
        <v>508</v>
      </c>
      <c r="S42" s="38" t="n">
        <v>153</v>
      </c>
      <c r="T42" s="38" t="n">
        <v>355</v>
      </c>
      <c r="U42" s="38" t="n">
        <v>365</v>
      </c>
      <c r="V42" s="38" t="n">
        <v>123</v>
      </c>
      <c r="W42" s="38" t="n">
        <v>242</v>
      </c>
      <c r="X42" s="38" t="n">
        <v>371</v>
      </c>
      <c r="Y42" s="38" t="n">
        <v>111</v>
      </c>
      <c r="Z42" s="38" t="n">
        <v>260</v>
      </c>
    </row>
    <row r="43" s="18" customFormat="true" ht="10.35" hidden="false" customHeight="true" outlineLevel="0" collapsed="false">
      <c r="A43" s="39" t="n">
        <v>26</v>
      </c>
      <c r="B43" s="28" t="n">
        <v>2032</v>
      </c>
      <c r="C43" s="29" t="n">
        <v>1056</v>
      </c>
      <c r="D43" s="29" t="n">
        <v>976</v>
      </c>
      <c r="E43" s="29" t="n">
        <v>2652</v>
      </c>
      <c r="F43" s="29" t="n">
        <v>1345</v>
      </c>
      <c r="G43" s="29" t="n">
        <v>1307</v>
      </c>
      <c r="H43" s="29" t="n">
        <v>2055</v>
      </c>
      <c r="I43" s="29" t="n">
        <v>1095</v>
      </c>
      <c r="J43" s="29" t="n">
        <v>960</v>
      </c>
      <c r="K43" s="29" t="n">
        <v>2280</v>
      </c>
      <c r="L43" s="29" t="n">
        <v>1236</v>
      </c>
      <c r="M43" s="29" t="n">
        <v>1044</v>
      </c>
      <c r="N43" s="63" t="n">
        <v>86</v>
      </c>
      <c r="O43" s="38" t="n">
        <v>434</v>
      </c>
      <c r="P43" s="38" t="n">
        <v>110</v>
      </c>
      <c r="Q43" s="38" t="n">
        <v>324</v>
      </c>
      <c r="R43" s="38" t="n">
        <v>562</v>
      </c>
      <c r="S43" s="38" t="n">
        <v>170</v>
      </c>
      <c r="T43" s="38" t="n">
        <v>392</v>
      </c>
      <c r="U43" s="38" t="n">
        <v>386</v>
      </c>
      <c r="V43" s="38" t="n">
        <v>119</v>
      </c>
      <c r="W43" s="38" t="n">
        <v>267</v>
      </c>
      <c r="X43" s="38" t="n">
        <v>348</v>
      </c>
      <c r="Y43" s="38" t="n">
        <v>96</v>
      </c>
      <c r="Z43" s="38" t="n">
        <v>252</v>
      </c>
    </row>
    <row r="44" s="18" customFormat="true" ht="10.35" hidden="false" customHeight="true" outlineLevel="0" collapsed="false">
      <c r="A44" s="39" t="n">
        <v>27</v>
      </c>
      <c r="B44" s="28" t="n">
        <v>2077</v>
      </c>
      <c r="C44" s="29" t="n">
        <v>1052</v>
      </c>
      <c r="D44" s="29" t="n">
        <v>1025</v>
      </c>
      <c r="E44" s="29" t="n">
        <v>2946</v>
      </c>
      <c r="F44" s="29" t="n">
        <v>1507</v>
      </c>
      <c r="G44" s="29" t="n">
        <v>1439</v>
      </c>
      <c r="H44" s="29" t="n">
        <v>2178</v>
      </c>
      <c r="I44" s="29" t="n">
        <v>1074</v>
      </c>
      <c r="J44" s="29" t="n">
        <v>1104</v>
      </c>
      <c r="K44" s="29" t="n">
        <v>2341</v>
      </c>
      <c r="L44" s="29" t="n">
        <v>1268</v>
      </c>
      <c r="M44" s="29" t="n">
        <v>1073</v>
      </c>
      <c r="N44" s="63" t="n">
        <v>87</v>
      </c>
      <c r="O44" s="38" t="n">
        <v>312</v>
      </c>
      <c r="P44" s="38" t="n">
        <v>98</v>
      </c>
      <c r="Q44" s="38" t="n">
        <v>214</v>
      </c>
      <c r="R44" s="38" t="n">
        <v>348</v>
      </c>
      <c r="S44" s="38" t="n">
        <v>105</v>
      </c>
      <c r="T44" s="38" t="n">
        <v>243</v>
      </c>
      <c r="U44" s="38" t="n">
        <v>255</v>
      </c>
      <c r="V44" s="38" t="n">
        <v>86</v>
      </c>
      <c r="W44" s="38" t="n">
        <v>169</v>
      </c>
      <c r="X44" s="38" t="n">
        <v>233</v>
      </c>
      <c r="Y44" s="38" t="n">
        <v>77</v>
      </c>
      <c r="Z44" s="38" t="n">
        <v>156</v>
      </c>
    </row>
    <row r="45" s="18" customFormat="true" ht="10.35" hidden="false" customHeight="true" outlineLevel="0" collapsed="false">
      <c r="A45" s="39" t="n">
        <v>28</v>
      </c>
      <c r="B45" s="28" t="n">
        <v>2328</v>
      </c>
      <c r="C45" s="29" t="n">
        <v>1200</v>
      </c>
      <c r="D45" s="29" t="n">
        <v>1128</v>
      </c>
      <c r="E45" s="29" t="n">
        <v>3026</v>
      </c>
      <c r="F45" s="29" t="n">
        <v>1548</v>
      </c>
      <c r="G45" s="29" t="n">
        <v>1478</v>
      </c>
      <c r="H45" s="29" t="n">
        <v>2288</v>
      </c>
      <c r="I45" s="29" t="n">
        <v>1160</v>
      </c>
      <c r="J45" s="29" t="n">
        <v>1128</v>
      </c>
      <c r="K45" s="29" t="n">
        <v>2356</v>
      </c>
      <c r="L45" s="29" t="n">
        <v>1262</v>
      </c>
      <c r="M45" s="29" t="n">
        <v>1094</v>
      </c>
      <c r="N45" s="63" t="n">
        <v>88</v>
      </c>
      <c r="O45" s="38" t="n">
        <v>285</v>
      </c>
      <c r="P45" s="38" t="n">
        <v>86</v>
      </c>
      <c r="Q45" s="38" t="n">
        <v>199</v>
      </c>
      <c r="R45" s="38" t="n">
        <v>345</v>
      </c>
      <c r="S45" s="38" t="n">
        <v>92</v>
      </c>
      <c r="T45" s="38" t="n">
        <v>253</v>
      </c>
      <c r="U45" s="38" t="n">
        <v>252</v>
      </c>
      <c r="V45" s="38" t="n">
        <v>69</v>
      </c>
      <c r="W45" s="38" t="n">
        <v>183</v>
      </c>
      <c r="X45" s="38" t="n">
        <v>205</v>
      </c>
      <c r="Y45" s="38" t="n">
        <v>61</v>
      </c>
      <c r="Z45" s="38" t="n">
        <v>144</v>
      </c>
    </row>
    <row r="46" s="18" customFormat="true" ht="10.35" hidden="false" customHeight="true" outlineLevel="0" collapsed="false">
      <c r="A46" s="39" t="n">
        <v>29</v>
      </c>
      <c r="B46" s="28" t="n">
        <v>2394</v>
      </c>
      <c r="C46" s="29" t="n">
        <v>1252</v>
      </c>
      <c r="D46" s="29" t="n">
        <v>1142</v>
      </c>
      <c r="E46" s="29" t="n">
        <v>3173</v>
      </c>
      <c r="F46" s="29" t="n">
        <v>1595</v>
      </c>
      <c r="G46" s="29" t="n">
        <v>1578</v>
      </c>
      <c r="H46" s="29" t="n">
        <v>2253</v>
      </c>
      <c r="I46" s="29" t="n">
        <v>1149</v>
      </c>
      <c r="J46" s="29" t="n">
        <v>1104</v>
      </c>
      <c r="K46" s="29" t="n">
        <v>2454</v>
      </c>
      <c r="L46" s="29" t="n">
        <v>1315</v>
      </c>
      <c r="M46" s="29" t="n">
        <v>1139</v>
      </c>
      <c r="N46" s="63" t="n">
        <v>89</v>
      </c>
      <c r="O46" s="38" t="n">
        <v>267</v>
      </c>
      <c r="P46" s="38" t="n">
        <v>80</v>
      </c>
      <c r="Q46" s="38" t="n">
        <v>187</v>
      </c>
      <c r="R46" s="38" t="n">
        <v>290</v>
      </c>
      <c r="S46" s="38" t="n">
        <v>74</v>
      </c>
      <c r="T46" s="38" t="n">
        <v>216</v>
      </c>
      <c r="U46" s="38" t="n">
        <v>208</v>
      </c>
      <c r="V46" s="38" t="n">
        <v>58</v>
      </c>
      <c r="W46" s="38" t="n">
        <v>150</v>
      </c>
      <c r="X46" s="38" t="n">
        <v>220</v>
      </c>
      <c r="Y46" s="38" t="n">
        <v>68</v>
      </c>
      <c r="Z46" s="38" t="n">
        <v>152</v>
      </c>
    </row>
    <row r="47" s="18" customFormat="true" ht="2.25" hidden="false" customHeight="true" outlineLevel="0" collapsed="false">
      <c r="A47" s="39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63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18" customFormat="true" ht="10.35" hidden="false" customHeight="true" outlineLevel="0" collapsed="false">
      <c r="A48" s="39" t="s">
        <v>18</v>
      </c>
      <c r="B48" s="28" t="n">
        <v>14837</v>
      </c>
      <c r="C48" s="29" t="n">
        <v>7469</v>
      </c>
      <c r="D48" s="29" t="n">
        <v>7368</v>
      </c>
      <c r="E48" s="29" t="n">
        <v>18981</v>
      </c>
      <c r="F48" s="29" t="n">
        <v>9652</v>
      </c>
      <c r="G48" s="29" t="n">
        <v>9329</v>
      </c>
      <c r="H48" s="29" t="n">
        <v>13525</v>
      </c>
      <c r="I48" s="29" t="n">
        <v>6716</v>
      </c>
      <c r="J48" s="29" t="n">
        <v>6809</v>
      </c>
      <c r="K48" s="29" t="n">
        <v>13896</v>
      </c>
      <c r="L48" s="29" t="n">
        <v>7083</v>
      </c>
      <c r="M48" s="29" t="n">
        <v>6813</v>
      </c>
      <c r="N48" s="63" t="s">
        <v>19</v>
      </c>
      <c r="O48" s="38" t="n">
        <v>857</v>
      </c>
      <c r="P48" s="38" t="n">
        <v>208</v>
      </c>
      <c r="Q48" s="38" t="n">
        <v>649</v>
      </c>
      <c r="R48" s="38" t="n">
        <v>901</v>
      </c>
      <c r="S48" s="38" t="n">
        <v>228</v>
      </c>
      <c r="T48" s="38" t="n">
        <v>673</v>
      </c>
      <c r="U48" s="38" t="n">
        <v>683</v>
      </c>
      <c r="V48" s="38" t="n">
        <v>177</v>
      </c>
      <c r="W48" s="38" t="n">
        <v>506</v>
      </c>
      <c r="X48" s="38" t="n">
        <v>640</v>
      </c>
      <c r="Y48" s="38" t="n">
        <v>148</v>
      </c>
      <c r="Z48" s="38" t="n">
        <v>492</v>
      </c>
    </row>
    <row r="49" s="18" customFormat="true" ht="10.35" hidden="false" customHeight="true" outlineLevel="0" collapsed="false">
      <c r="A49" s="39" t="n">
        <v>30</v>
      </c>
      <c r="B49" s="28" t="n">
        <v>2730</v>
      </c>
      <c r="C49" s="29" t="n">
        <v>1361</v>
      </c>
      <c r="D49" s="29" t="n">
        <v>1369</v>
      </c>
      <c r="E49" s="29" t="n">
        <v>3413</v>
      </c>
      <c r="F49" s="29" t="n">
        <v>1759</v>
      </c>
      <c r="G49" s="29" t="n">
        <v>1654</v>
      </c>
      <c r="H49" s="29" t="n">
        <v>2470</v>
      </c>
      <c r="I49" s="29" t="n">
        <v>1250</v>
      </c>
      <c r="J49" s="29" t="n">
        <v>1220</v>
      </c>
      <c r="K49" s="29" t="n">
        <v>2535</v>
      </c>
      <c r="L49" s="29" t="n">
        <v>1318</v>
      </c>
      <c r="M49" s="29" t="n">
        <v>1217</v>
      </c>
      <c r="N49" s="63" t="n">
        <v>90</v>
      </c>
      <c r="O49" s="38" t="n">
        <v>242</v>
      </c>
      <c r="P49" s="38" t="n">
        <v>70</v>
      </c>
      <c r="Q49" s="38" t="n">
        <v>172</v>
      </c>
      <c r="R49" s="38" t="n">
        <v>240</v>
      </c>
      <c r="S49" s="38" t="n">
        <v>63</v>
      </c>
      <c r="T49" s="38" t="n">
        <v>177</v>
      </c>
      <c r="U49" s="38" t="n">
        <v>215</v>
      </c>
      <c r="V49" s="38" t="n">
        <v>65</v>
      </c>
      <c r="W49" s="38" t="n">
        <v>150</v>
      </c>
      <c r="X49" s="38" t="n">
        <v>170</v>
      </c>
      <c r="Y49" s="38" t="n">
        <v>50</v>
      </c>
      <c r="Z49" s="38" t="n">
        <v>120</v>
      </c>
    </row>
    <row r="50" s="18" customFormat="true" ht="10.35" hidden="false" customHeight="true" outlineLevel="0" collapsed="false">
      <c r="A50" s="39" t="n">
        <v>31</v>
      </c>
      <c r="B50" s="28" t="n">
        <v>2852</v>
      </c>
      <c r="C50" s="29" t="n">
        <v>1451</v>
      </c>
      <c r="D50" s="29" t="n">
        <v>1401</v>
      </c>
      <c r="E50" s="29" t="n">
        <v>3664</v>
      </c>
      <c r="F50" s="29" t="n">
        <v>1875</v>
      </c>
      <c r="G50" s="29" t="n">
        <v>1789</v>
      </c>
      <c r="H50" s="29" t="n">
        <v>2539</v>
      </c>
      <c r="I50" s="29" t="n">
        <v>1227</v>
      </c>
      <c r="J50" s="29" t="n">
        <v>1312</v>
      </c>
      <c r="K50" s="29" t="n">
        <v>2713</v>
      </c>
      <c r="L50" s="29" t="n">
        <v>1429</v>
      </c>
      <c r="M50" s="29" t="n">
        <v>1284</v>
      </c>
      <c r="N50" s="63" t="n">
        <v>91</v>
      </c>
      <c r="O50" s="38" t="n">
        <v>195</v>
      </c>
      <c r="P50" s="38" t="n">
        <v>46</v>
      </c>
      <c r="Q50" s="38" t="n">
        <v>149</v>
      </c>
      <c r="R50" s="38" t="n">
        <v>214</v>
      </c>
      <c r="S50" s="38" t="n">
        <v>52</v>
      </c>
      <c r="T50" s="38" t="n">
        <v>162</v>
      </c>
      <c r="U50" s="38" t="n">
        <v>164</v>
      </c>
      <c r="V50" s="38" t="n">
        <v>43</v>
      </c>
      <c r="W50" s="38" t="n">
        <v>121</v>
      </c>
      <c r="X50" s="38" t="n">
        <v>154</v>
      </c>
      <c r="Y50" s="38" t="n">
        <v>34</v>
      </c>
      <c r="Z50" s="38" t="n">
        <v>120</v>
      </c>
    </row>
    <row r="51" s="18" customFormat="true" ht="10.35" hidden="false" customHeight="true" outlineLevel="0" collapsed="false">
      <c r="A51" s="39" t="n">
        <v>32</v>
      </c>
      <c r="B51" s="28" t="n">
        <v>2998</v>
      </c>
      <c r="C51" s="29" t="n">
        <v>1529</v>
      </c>
      <c r="D51" s="29" t="n">
        <v>1469</v>
      </c>
      <c r="E51" s="29" t="n">
        <v>3825</v>
      </c>
      <c r="F51" s="29" t="n">
        <v>1938</v>
      </c>
      <c r="G51" s="29" t="n">
        <v>1887</v>
      </c>
      <c r="H51" s="29" t="n">
        <v>2688</v>
      </c>
      <c r="I51" s="29" t="n">
        <v>1353</v>
      </c>
      <c r="J51" s="29" t="n">
        <v>1335</v>
      </c>
      <c r="K51" s="29" t="n">
        <v>2824</v>
      </c>
      <c r="L51" s="29" t="n">
        <v>1462</v>
      </c>
      <c r="M51" s="29" t="n">
        <v>1362</v>
      </c>
      <c r="N51" s="63" t="n">
        <v>92</v>
      </c>
      <c r="O51" s="38" t="n">
        <v>157</v>
      </c>
      <c r="P51" s="38" t="n">
        <v>40</v>
      </c>
      <c r="Q51" s="38" t="n">
        <v>117</v>
      </c>
      <c r="R51" s="38" t="n">
        <v>193</v>
      </c>
      <c r="S51" s="38" t="n">
        <v>57</v>
      </c>
      <c r="T51" s="38" t="n">
        <v>136</v>
      </c>
      <c r="U51" s="38" t="n">
        <v>137</v>
      </c>
      <c r="V51" s="38" t="n">
        <v>32</v>
      </c>
      <c r="W51" s="38" t="n">
        <v>105</v>
      </c>
      <c r="X51" s="38" t="n">
        <v>135</v>
      </c>
      <c r="Y51" s="38" t="n">
        <v>33</v>
      </c>
      <c r="Z51" s="38" t="n">
        <v>102</v>
      </c>
    </row>
    <row r="52" s="18" customFormat="true" ht="10.35" hidden="false" customHeight="true" outlineLevel="0" collapsed="false">
      <c r="A52" s="39" t="n">
        <v>33</v>
      </c>
      <c r="B52" s="28" t="n">
        <v>3102</v>
      </c>
      <c r="C52" s="29" t="n">
        <v>1547</v>
      </c>
      <c r="D52" s="29" t="n">
        <v>1555</v>
      </c>
      <c r="E52" s="29" t="n">
        <v>4073</v>
      </c>
      <c r="F52" s="29" t="n">
        <v>2053</v>
      </c>
      <c r="G52" s="29" t="n">
        <v>2020</v>
      </c>
      <c r="H52" s="29" t="n">
        <v>2940</v>
      </c>
      <c r="I52" s="29" t="n">
        <v>1463</v>
      </c>
      <c r="J52" s="29" t="n">
        <v>1477</v>
      </c>
      <c r="K52" s="29" t="n">
        <v>2904</v>
      </c>
      <c r="L52" s="29" t="n">
        <v>1446</v>
      </c>
      <c r="M52" s="29" t="n">
        <v>1458</v>
      </c>
      <c r="N52" s="63" t="n">
        <v>93</v>
      </c>
      <c r="O52" s="38" t="n">
        <v>163</v>
      </c>
      <c r="P52" s="38" t="n">
        <v>28</v>
      </c>
      <c r="Q52" s="38" t="n">
        <v>135</v>
      </c>
      <c r="R52" s="38" t="n">
        <v>144</v>
      </c>
      <c r="S52" s="38" t="n">
        <v>30</v>
      </c>
      <c r="T52" s="38" t="n">
        <v>114</v>
      </c>
      <c r="U52" s="38" t="n">
        <v>90</v>
      </c>
      <c r="V52" s="38" t="n">
        <v>18</v>
      </c>
      <c r="W52" s="38" t="n">
        <v>72</v>
      </c>
      <c r="X52" s="38" t="n">
        <v>106</v>
      </c>
      <c r="Y52" s="38" t="n">
        <v>22</v>
      </c>
      <c r="Z52" s="38" t="n">
        <v>84</v>
      </c>
    </row>
    <row r="53" s="18" customFormat="true" ht="10.35" hidden="false" customHeight="true" outlineLevel="0" collapsed="false">
      <c r="A53" s="39" t="n">
        <v>34</v>
      </c>
      <c r="B53" s="28" t="n">
        <v>3155</v>
      </c>
      <c r="C53" s="29" t="n">
        <v>1581</v>
      </c>
      <c r="D53" s="29" t="n">
        <v>1574</v>
      </c>
      <c r="E53" s="29" t="n">
        <v>4006</v>
      </c>
      <c r="F53" s="29" t="n">
        <v>2027</v>
      </c>
      <c r="G53" s="29" t="n">
        <v>1979</v>
      </c>
      <c r="H53" s="29" t="n">
        <v>2888</v>
      </c>
      <c r="I53" s="29" t="n">
        <v>1423</v>
      </c>
      <c r="J53" s="29" t="n">
        <v>1465</v>
      </c>
      <c r="K53" s="29" t="n">
        <v>2920</v>
      </c>
      <c r="L53" s="29" t="n">
        <v>1428</v>
      </c>
      <c r="M53" s="29" t="n">
        <v>1492</v>
      </c>
      <c r="N53" s="63" t="n">
        <v>94</v>
      </c>
      <c r="O53" s="38" t="n">
        <v>100</v>
      </c>
      <c r="P53" s="38" t="n">
        <v>24</v>
      </c>
      <c r="Q53" s="38" t="n">
        <v>76</v>
      </c>
      <c r="R53" s="38" t="n">
        <v>110</v>
      </c>
      <c r="S53" s="38" t="n">
        <v>26</v>
      </c>
      <c r="T53" s="38" t="n">
        <v>84</v>
      </c>
      <c r="U53" s="38" t="n">
        <v>77</v>
      </c>
      <c r="V53" s="38" t="n">
        <v>19</v>
      </c>
      <c r="W53" s="38" t="n">
        <v>58</v>
      </c>
      <c r="X53" s="38" t="n">
        <v>75</v>
      </c>
      <c r="Y53" s="38" t="n">
        <v>9</v>
      </c>
      <c r="Z53" s="38" t="n">
        <v>66</v>
      </c>
    </row>
    <row r="54" s="18" customFormat="true" ht="2.25" hidden="false" customHeight="true" outlineLevel="0" collapsed="false">
      <c r="A54" s="39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63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s="18" customFormat="true" ht="10.35" hidden="false" customHeight="true" outlineLevel="0" collapsed="false">
      <c r="A55" s="39" t="s">
        <v>20</v>
      </c>
      <c r="B55" s="28" t="n">
        <v>14033</v>
      </c>
      <c r="C55" s="29" t="n">
        <v>7356</v>
      </c>
      <c r="D55" s="29" t="n">
        <v>6677</v>
      </c>
      <c r="E55" s="29" t="n">
        <v>18828</v>
      </c>
      <c r="F55" s="29" t="n">
        <v>9563</v>
      </c>
      <c r="G55" s="29" t="n">
        <v>9265</v>
      </c>
      <c r="H55" s="29" t="n">
        <v>14603</v>
      </c>
      <c r="I55" s="29" t="n">
        <v>7279</v>
      </c>
      <c r="J55" s="29" t="n">
        <v>7324</v>
      </c>
      <c r="K55" s="29" t="n">
        <v>14091</v>
      </c>
      <c r="L55" s="29" t="n">
        <v>7249</v>
      </c>
      <c r="M55" s="29" t="n">
        <v>6842</v>
      </c>
      <c r="N55" s="63" t="s">
        <v>21</v>
      </c>
      <c r="O55" s="38" t="n">
        <v>204</v>
      </c>
      <c r="P55" s="38" t="n">
        <v>37</v>
      </c>
      <c r="Q55" s="38" t="n">
        <v>167</v>
      </c>
      <c r="R55" s="38" t="n">
        <v>221</v>
      </c>
      <c r="S55" s="38" t="n">
        <v>33</v>
      </c>
      <c r="T55" s="38" t="n">
        <v>188</v>
      </c>
      <c r="U55" s="38" t="n">
        <v>192</v>
      </c>
      <c r="V55" s="38" t="n">
        <v>33</v>
      </c>
      <c r="W55" s="38" t="n">
        <v>159</v>
      </c>
      <c r="X55" s="38" t="n">
        <v>160</v>
      </c>
      <c r="Y55" s="38" t="n">
        <v>21</v>
      </c>
      <c r="Z55" s="38" t="n">
        <v>139</v>
      </c>
    </row>
    <row r="56" s="18" customFormat="true" ht="10.35" hidden="false" customHeight="true" outlineLevel="0" collapsed="false">
      <c r="A56" s="39" t="n">
        <v>35</v>
      </c>
      <c r="B56" s="28" t="n">
        <v>3037</v>
      </c>
      <c r="C56" s="29" t="n">
        <v>1577</v>
      </c>
      <c r="D56" s="29" t="n">
        <v>1460</v>
      </c>
      <c r="E56" s="29" t="n">
        <v>4001</v>
      </c>
      <c r="F56" s="29" t="n">
        <v>2015</v>
      </c>
      <c r="G56" s="29" t="n">
        <v>1986</v>
      </c>
      <c r="H56" s="29" t="n">
        <v>2910</v>
      </c>
      <c r="I56" s="29" t="n">
        <v>1408</v>
      </c>
      <c r="J56" s="29" t="n">
        <v>1502</v>
      </c>
      <c r="K56" s="29" t="n">
        <v>2881</v>
      </c>
      <c r="L56" s="29" t="n">
        <v>1516</v>
      </c>
      <c r="M56" s="29" t="n">
        <v>1365</v>
      </c>
      <c r="N56" s="63" t="n">
        <v>95</v>
      </c>
      <c r="O56" s="38" t="n">
        <v>68</v>
      </c>
      <c r="P56" s="38" t="n">
        <v>13</v>
      </c>
      <c r="Q56" s="38" t="n">
        <v>55</v>
      </c>
      <c r="R56" s="38" t="n">
        <v>91</v>
      </c>
      <c r="S56" s="38" t="n">
        <v>11</v>
      </c>
      <c r="T56" s="38" t="n">
        <v>80</v>
      </c>
      <c r="U56" s="38" t="n">
        <v>61</v>
      </c>
      <c r="V56" s="38" t="n">
        <v>15</v>
      </c>
      <c r="W56" s="38" t="n">
        <v>46</v>
      </c>
      <c r="X56" s="38" t="n">
        <v>44</v>
      </c>
      <c r="Y56" s="38" t="n">
        <v>3</v>
      </c>
      <c r="Z56" s="38" t="n">
        <v>41</v>
      </c>
    </row>
    <row r="57" s="18" customFormat="true" ht="10.35" hidden="false" customHeight="true" outlineLevel="0" collapsed="false">
      <c r="A57" s="39" t="n">
        <v>36</v>
      </c>
      <c r="B57" s="28" t="n">
        <v>2920</v>
      </c>
      <c r="C57" s="29" t="n">
        <v>1532</v>
      </c>
      <c r="D57" s="29" t="n">
        <v>1388</v>
      </c>
      <c r="E57" s="29" t="n">
        <v>3850</v>
      </c>
      <c r="F57" s="29" t="n">
        <v>1931</v>
      </c>
      <c r="G57" s="29" t="n">
        <v>1919</v>
      </c>
      <c r="H57" s="29" t="n">
        <v>2934</v>
      </c>
      <c r="I57" s="29" t="n">
        <v>1480</v>
      </c>
      <c r="J57" s="29" t="n">
        <v>1454</v>
      </c>
      <c r="K57" s="29" t="n">
        <v>2832</v>
      </c>
      <c r="L57" s="29" t="n">
        <v>1428</v>
      </c>
      <c r="M57" s="29" t="n">
        <v>1404</v>
      </c>
      <c r="N57" s="63" t="n">
        <v>96</v>
      </c>
      <c r="O57" s="38" t="n">
        <v>53</v>
      </c>
      <c r="P57" s="38" t="n">
        <v>9</v>
      </c>
      <c r="Q57" s="38" t="n">
        <v>44</v>
      </c>
      <c r="R57" s="38" t="n">
        <v>61</v>
      </c>
      <c r="S57" s="38" t="n">
        <v>11</v>
      </c>
      <c r="T57" s="38" t="n">
        <v>50</v>
      </c>
      <c r="U57" s="38" t="n">
        <v>49</v>
      </c>
      <c r="V57" s="38" t="n">
        <v>8</v>
      </c>
      <c r="W57" s="38" t="n">
        <v>41</v>
      </c>
      <c r="X57" s="38" t="n">
        <v>42</v>
      </c>
      <c r="Y57" s="38" t="n">
        <v>7</v>
      </c>
      <c r="Z57" s="38" t="n">
        <v>35</v>
      </c>
    </row>
    <row r="58" s="18" customFormat="true" ht="10.35" hidden="false" customHeight="true" outlineLevel="0" collapsed="false">
      <c r="A58" s="39" t="n">
        <v>37</v>
      </c>
      <c r="B58" s="28" t="n">
        <v>2736</v>
      </c>
      <c r="C58" s="29" t="n">
        <v>1436</v>
      </c>
      <c r="D58" s="29" t="n">
        <v>1300</v>
      </c>
      <c r="E58" s="29" t="n">
        <v>3756</v>
      </c>
      <c r="F58" s="29" t="n">
        <v>1916</v>
      </c>
      <c r="G58" s="29" t="n">
        <v>1840</v>
      </c>
      <c r="H58" s="29" t="n">
        <v>3004</v>
      </c>
      <c r="I58" s="29" t="n">
        <v>1487</v>
      </c>
      <c r="J58" s="29" t="n">
        <v>1517</v>
      </c>
      <c r="K58" s="29" t="n">
        <v>2907</v>
      </c>
      <c r="L58" s="29" t="n">
        <v>1523</v>
      </c>
      <c r="M58" s="29" t="n">
        <v>1384</v>
      </c>
      <c r="N58" s="63" t="n">
        <v>97</v>
      </c>
      <c r="O58" s="38" t="n">
        <v>43</v>
      </c>
      <c r="P58" s="38" t="n">
        <v>9</v>
      </c>
      <c r="Q58" s="38" t="n">
        <v>34</v>
      </c>
      <c r="R58" s="38" t="n">
        <v>35</v>
      </c>
      <c r="S58" s="38" t="n">
        <v>4</v>
      </c>
      <c r="T58" s="38" t="n">
        <v>31</v>
      </c>
      <c r="U58" s="38" t="n">
        <v>35</v>
      </c>
      <c r="V58" s="38" t="n">
        <v>4</v>
      </c>
      <c r="W58" s="38" t="n">
        <v>31</v>
      </c>
      <c r="X58" s="38" t="n">
        <v>39</v>
      </c>
      <c r="Y58" s="38" t="n">
        <v>8</v>
      </c>
      <c r="Z58" s="38" t="n">
        <v>31</v>
      </c>
    </row>
    <row r="59" s="18" customFormat="true" ht="10.35" hidden="false" customHeight="true" outlineLevel="0" collapsed="false">
      <c r="A59" s="39" t="n">
        <v>38</v>
      </c>
      <c r="B59" s="28" t="n">
        <v>2718</v>
      </c>
      <c r="C59" s="29" t="n">
        <v>1452</v>
      </c>
      <c r="D59" s="29" t="n">
        <v>1266</v>
      </c>
      <c r="E59" s="29" t="n">
        <v>3688</v>
      </c>
      <c r="F59" s="29" t="n">
        <v>1855</v>
      </c>
      <c r="G59" s="29" t="n">
        <v>1833</v>
      </c>
      <c r="H59" s="29" t="n">
        <v>2933</v>
      </c>
      <c r="I59" s="29" t="n">
        <v>1427</v>
      </c>
      <c r="J59" s="29" t="n">
        <v>1506</v>
      </c>
      <c r="K59" s="29" t="n">
        <v>2750</v>
      </c>
      <c r="L59" s="29" t="n">
        <v>1414</v>
      </c>
      <c r="M59" s="29" t="n">
        <v>1336</v>
      </c>
      <c r="N59" s="63" t="n">
        <v>98</v>
      </c>
      <c r="O59" s="38" t="n">
        <v>18</v>
      </c>
      <c r="P59" s="38" t="n">
        <v>4</v>
      </c>
      <c r="Q59" s="38" t="n">
        <v>14</v>
      </c>
      <c r="R59" s="38" t="n">
        <v>16</v>
      </c>
      <c r="S59" s="38" t="n">
        <v>2</v>
      </c>
      <c r="T59" s="38" t="n">
        <v>14</v>
      </c>
      <c r="U59" s="38" t="n">
        <v>25</v>
      </c>
      <c r="V59" s="38" t="n">
        <v>4</v>
      </c>
      <c r="W59" s="38" t="n">
        <v>21</v>
      </c>
      <c r="X59" s="38" t="n">
        <v>16</v>
      </c>
      <c r="Y59" s="38" t="n">
        <v>1</v>
      </c>
      <c r="Z59" s="38" t="n">
        <v>15</v>
      </c>
    </row>
    <row r="60" s="18" customFormat="true" ht="10.35" hidden="false" customHeight="true" outlineLevel="0" collapsed="false">
      <c r="A60" s="39" t="n">
        <v>39</v>
      </c>
      <c r="B60" s="28" t="n">
        <v>2622</v>
      </c>
      <c r="C60" s="29" t="n">
        <v>1359</v>
      </c>
      <c r="D60" s="29" t="n">
        <v>1263</v>
      </c>
      <c r="E60" s="29" t="n">
        <v>3533</v>
      </c>
      <c r="F60" s="29" t="n">
        <v>1846</v>
      </c>
      <c r="G60" s="29" t="n">
        <v>1687</v>
      </c>
      <c r="H60" s="29" t="n">
        <v>2822</v>
      </c>
      <c r="I60" s="29" t="n">
        <v>1477</v>
      </c>
      <c r="J60" s="29" t="n">
        <v>1345</v>
      </c>
      <c r="K60" s="29" t="n">
        <v>2721</v>
      </c>
      <c r="L60" s="29" t="n">
        <v>1368</v>
      </c>
      <c r="M60" s="29" t="n">
        <v>1353</v>
      </c>
      <c r="N60" s="63" t="n">
        <v>99</v>
      </c>
      <c r="O60" s="38" t="n">
        <v>22</v>
      </c>
      <c r="P60" s="38" t="n">
        <v>2</v>
      </c>
      <c r="Q60" s="38" t="n">
        <v>20</v>
      </c>
      <c r="R60" s="38" t="n">
        <v>18</v>
      </c>
      <c r="S60" s="38" t="n">
        <v>5</v>
      </c>
      <c r="T60" s="38" t="n">
        <v>13</v>
      </c>
      <c r="U60" s="38" t="n">
        <v>22</v>
      </c>
      <c r="V60" s="38" t="n">
        <v>2</v>
      </c>
      <c r="W60" s="38" t="n">
        <v>20</v>
      </c>
      <c r="X60" s="38" t="n">
        <v>19</v>
      </c>
      <c r="Y60" s="38" t="n">
        <v>2</v>
      </c>
      <c r="Z60" s="38" t="n">
        <v>17</v>
      </c>
    </row>
    <row r="61" s="18" customFormat="true" ht="2.25" hidden="false" customHeight="true" outlineLevel="0" collapsed="false">
      <c r="A61" s="39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63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s="18" customFormat="true" ht="10.35" hidden="false" customHeight="true" outlineLevel="0" collapsed="false">
      <c r="A62" s="39" t="s">
        <v>22</v>
      </c>
      <c r="B62" s="28" t="n">
        <v>10820</v>
      </c>
      <c r="C62" s="29" t="n">
        <v>5593</v>
      </c>
      <c r="D62" s="29" t="n">
        <v>5227</v>
      </c>
      <c r="E62" s="29" t="n">
        <v>15453</v>
      </c>
      <c r="F62" s="29" t="n">
        <v>7885</v>
      </c>
      <c r="G62" s="29" t="n">
        <v>7568</v>
      </c>
      <c r="H62" s="29" t="n">
        <v>12219</v>
      </c>
      <c r="I62" s="29" t="n">
        <v>6185</v>
      </c>
      <c r="J62" s="29" t="n">
        <v>6034</v>
      </c>
      <c r="K62" s="29" t="n">
        <v>11642</v>
      </c>
      <c r="L62" s="29" t="n">
        <v>5910</v>
      </c>
      <c r="M62" s="29" t="n">
        <v>5732</v>
      </c>
      <c r="N62" s="63" t="s">
        <v>23</v>
      </c>
      <c r="O62" s="38" t="n">
        <v>29</v>
      </c>
      <c r="P62" s="38" t="n">
        <v>5</v>
      </c>
      <c r="Q62" s="38" t="n">
        <v>24</v>
      </c>
      <c r="R62" s="38" t="n">
        <v>31</v>
      </c>
      <c r="S62" s="38" t="n">
        <v>6</v>
      </c>
      <c r="T62" s="38" t="n">
        <v>25</v>
      </c>
      <c r="U62" s="38" t="n">
        <v>32</v>
      </c>
      <c r="V62" s="38" t="n">
        <v>5</v>
      </c>
      <c r="W62" s="38" t="n">
        <v>27</v>
      </c>
      <c r="X62" s="38" t="n">
        <v>23</v>
      </c>
      <c r="Y62" s="38" t="n">
        <v>4</v>
      </c>
      <c r="Z62" s="38" t="n">
        <v>19</v>
      </c>
    </row>
    <row r="63" s="18" customFormat="true" ht="10.35" hidden="false" customHeight="true" outlineLevel="0" collapsed="false">
      <c r="A63" s="39" t="n">
        <v>40</v>
      </c>
      <c r="B63" s="28" t="n">
        <v>1946</v>
      </c>
      <c r="C63" s="29" t="n">
        <v>990</v>
      </c>
      <c r="D63" s="29" t="n">
        <v>956</v>
      </c>
      <c r="E63" s="29" t="n">
        <v>2708</v>
      </c>
      <c r="F63" s="29" t="n">
        <v>1379</v>
      </c>
      <c r="G63" s="29" t="n">
        <v>1329</v>
      </c>
      <c r="H63" s="29" t="n">
        <v>2184</v>
      </c>
      <c r="I63" s="29" t="n">
        <v>1102</v>
      </c>
      <c r="J63" s="29" t="n">
        <v>1082</v>
      </c>
      <c r="K63" s="29" t="n">
        <v>2164</v>
      </c>
      <c r="L63" s="29" t="n">
        <v>1125</v>
      </c>
      <c r="M63" s="29" t="n">
        <v>1039</v>
      </c>
      <c r="N63" s="63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s="18" customFormat="true" ht="10.35" hidden="false" customHeight="true" outlineLevel="0" collapsed="false">
      <c r="A64" s="39" t="n">
        <v>41</v>
      </c>
      <c r="B64" s="28" t="n">
        <v>2511</v>
      </c>
      <c r="C64" s="29" t="n">
        <v>1285</v>
      </c>
      <c r="D64" s="29" t="n">
        <v>1226</v>
      </c>
      <c r="E64" s="29" t="n">
        <v>3570</v>
      </c>
      <c r="F64" s="29" t="n">
        <v>1792</v>
      </c>
      <c r="G64" s="29" t="n">
        <v>1778</v>
      </c>
      <c r="H64" s="29" t="n">
        <v>2740</v>
      </c>
      <c r="I64" s="29" t="n">
        <v>1388</v>
      </c>
      <c r="J64" s="29" t="n">
        <v>1352</v>
      </c>
      <c r="K64" s="29" t="n">
        <v>2599</v>
      </c>
      <c r="L64" s="29" t="n">
        <v>1322</v>
      </c>
      <c r="M64" s="29" t="n">
        <v>1277</v>
      </c>
      <c r="N64" s="64" t="s">
        <v>24</v>
      </c>
      <c r="O64" s="38" t="n">
        <v>282</v>
      </c>
      <c r="P64" s="38" t="n">
        <v>187</v>
      </c>
      <c r="Q64" s="38" t="n">
        <v>95</v>
      </c>
      <c r="R64" s="38" t="n">
        <v>164</v>
      </c>
      <c r="S64" s="38" t="n">
        <v>121</v>
      </c>
      <c r="T64" s="38" t="n">
        <v>43</v>
      </c>
      <c r="U64" s="38" t="n">
        <v>642</v>
      </c>
      <c r="V64" s="38" t="n">
        <v>439</v>
      </c>
      <c r="W64" s="38" t="n">
        <v>203</v>
      </c>
      <c r="X64" s="38" t="n">
        <v>273</v>
      </c>
      <c r="Y64" s="38" t="n">
        <v>203</v>
      </c>
      <c r="Z64" s="38" t="n">
        <v>70</v>
      </c>
    </row>
    <row r="65" s="18" customFormat="true" ht="10.35" hidden="false" customHeight="true" outlineLevel="0" collapsed="false">
      <c r="A65" s="39" t="n">
        <v>42</v>
      </c>
      <c r="B65" s="28" t="n">
        <v>2248</v>
      </c>
      <c r="C65" s="29" t="n">
        <v>1147</v>
      </c>
      <c r="D65" s="29" t="n">
        <v>1101</v>
      </c>
      <c r="E65" s="29" t="n">
        <v>3273</v>
      </c>
      <c r="F65" s="29" t="n">
        <v>1667</v>
      </c>
      <c r="G65" s="29" t="n">
        <v>1606</v>
      </c>
      <c r="H65" s="29" t="n">
        <v>2517</v>
      </c>
      <c r="I65" s="29" t="n">
        <v>1267</v>
      </c>
      <c r="J65" s="29" t="n">
        <v>1250</v>
      </c>
      <c r="K65" s="29" t="n">
        <v>2356</v>
      </c>
      <c r="L65" s="29" t="n">
        <v>1158</v>
      </c>
      <c r="M65" s="29" t="n">
        <v>1198</v>
      </c>
      <c r="N65" s="63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18" customFormat="true" ht="10.35" hidden="false" customHeight="true" outlineLevel="0" collapsed="false">
      <c r="A66" s="39" t="n">
        <v>43</v>
      </c>
      <c r="B66" s="28" t="n">
        <v>2125</v>
      </c>
      <c r="C66" s="29" t="n">
        <v>1087</v>
      </c>
      <c r="D66" s="29" t="n">
        <v>1038</v>
      </c>
      <c r="E66" s="29" t="n">
        <v>2993</v>
      </c>
      <c r="F66" s="29" t="n">
        <v>1543</v>
      </c>
      <c r="G66" s="29" t="n">
        <v>1450</v>
      </c>
      <c r="H66" s="29" t="n">
        <v>2467</v>
      </c>
      <c r="I66" s="29" t="n">
        <v>1262</v>
      </c>
      <c r="J66" s="29" t="n">
        <v>1205</v>
      </c>
      <c r="K66" s="29" t="n">
        <v>2371</v>
      </c>
      <c r="L66" s="29" t="n">
        <v>1223</v>
      </c>
      <c r="M66" s="29" t="n">
        <v>1148</v>
      </c>
      <c r="N66" s="63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s="18" customFormat="true" ht="10.35" hidden="false" customHeight="true" outlineLevel="0" collapsed="false">
      <c r="A67" s="39" t="n">
        <v>44</v>
      </c>
      <c r="B67" s="28" t="n">
        <v>1990</v>
      </c>
      <c r="C67" s="29" t="n">
        <v>1084</v>
      </c>
      <c r="D67" s="29" t="n">
        <v>906</v>
      </c>
      <c r="E67" s="29" t="n">
        <v>2909</v>
      </c>
      <c r="F67" s="29" t="n">
        <v>1504</v>
      </c>
      <c r="G67" s="29" t="n">
        <v>1405</v>
      </c>
      <c r="H67" s="29" t="n">
        <v>2311</v>
      </c>
      <c r="I67" s="29" t="n">
        <v>1166</v>
      </c>
      <c r="J67" s="29" t="n">
        <v>1145</v>
      </c>
      <c r="K67" s="29" t="n">
        <v>2152</v>
      </c>
      <c r="L67" s="29" t="n">
        <v>1082</v>
      </c>
      <c r="M67" s="29" t="n">
        <v>1070</v>
      </c>
      <c r="N67" s="63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s="18" customFormat="true" ht="2.25" hidden="false" customHeight="true" outlineLevel="0" collapsed="false">
      <c r="A68" s="39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63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s="18" customFormat="true" ht="10.35" hidden="false" customHeight="true" outlineLevel="0" collapsed="false">
      <c r="A69" s="39" t="s">
        <v>25</v>
      </c>
      <c r="B69" s="28" t="n">
        <v>8859</v>
      </c>
      <c r="C69" s="29" t="n">
        <v>4494</v>
      </c>
      <c r="D69" s="29" t="n">
        <v>4365</v>
      </c>
      <c r="E69" s="29" t="n">
        <v>12997</v>
      </c>
      <c r="F69" s="29" t="n">
        <v>6520</v>
      </c>
      <c r="G69" s="29" t="n">
        <v>6477</v>
      </c>
      <c r="H69" s="29" t="n">
        <v>10083</v>
      </c>
      <c r="I69" s="29" t="n">
        <v>5071</v>
      </c>
      <c r="J69" s="29" t="n">
        <v>5012</v>
      </c>
      <c r="K69" s="29" t="n">
        <v>9941</v>
      </c>
      <c r="L69" s="29" t="n">
        <v>5150</v>
      </c>
      <c r="M69" s="29" t="n">
        <v>4791</v>
      </c>
      <c r="N69" s="64" t="s">
        <v>26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18" customFormat="true" ht="10.35" hidden="false" customHeight="true" outlineLevel="0" collapsed="false">
      <c r="A70" s="39" t="n">
        <v>45</v>
      </c>
      <c r="B70" s="28" t="n">
        <v>1878</v>
      </c>
      <c r="C70" s="29" t="n">
        <v>938</v>
      </c>
      <c r="D70" s="29" t="n">
        <v>940</v>
      </c>
      <c r="E70" s="29" t="n">
        <v>2731</v>
      </c>
      <c r="F70" s="29" t="n">
        <v>1419</v>
      </c>
      <c r="G70" s="29" t="n">
        <v>1312</v>
      </c>
      <c r="H70" s="29" t="n">
        <v>2218</v>
      </c>
      <c r="I70" s="29" t="n">
        <v>1136</v>
      </c>
      <c r="J70" s="29" t="n">
        <v>1082</v>
      </c>
      <c r="K70" s="29" t="n">
        <v>2109</v>
      </c>
      <c r="L70" s="29" t="n">
        <v>1069</v>
      </c>
      <c r="M70" s="29" t="n">
        <v>1040</v>
      </c>
      <c r="N70" s="63" t="s">
        <v>27</v>
      </c>
      <c r="O70" s="29" t="n">
        <f aca="false">B6+B13+B20</f>
        <v>24840</v>
      </c>
      <c r="P70" s="29" t="n">
        <f aca="false">C6+C13+C20</f>
        <v>12654</v>
      </c>
      <c r="Q70" s="29" t="n">
        <f aca="false">D6+D13+D20</f>
        <v>12186</v>
      </c>
      <c r="R70" s="29" t="n">
        <f aca="false">E6+E13+E20</f>
        <v>36330</v>
      </c>
      <c r="S70" s="29" t="n">
        <f aca="false">F6+F13+F20</f>
        <v>18618</v>
      </c>
      <c r="T70" s="29" t="n">
        <f aca="false">G6+G13+G20</f>
        <v>17712</v>
      </c>
      <c r="U70" s="29" t="n">
        <f aca="false">H6+H13+H20</f>
        <v>24294</v>
      </c>
      <c r="V70" s="29" t="n">
        <f aca="false">I6+I13+I20</f>
        <v>12488</v>
      </c>
      <c r="W70" s="29" t="n">
        <f aca="false">J6+J13+J20</f>
        <v>11806</v>
      </c>
      <c r="X70" s="29" t="n">
        <f aca="false">K6+K13+K20</f>
        <v>23528</v>
      </c>
      <c r="Y70" s="29" t="n">
        <f aca="false">L6+L13+L20</f>
        <v>11906</v>
      </c>
      <c r="Z70" s="29" t="n">
        <f aca="false">M6+M13+M20</f>
        <v>11622</v>
      </c>
    </row>
    <row r="71" s="18" customFormat="true" ht="10.35" hidden="false" customHeight="true" outlineLevel="0" collapsed="false">
      <c r="A71" s="39" t="n">
        <v>46</v>
      </c>
      <c r="B71" s="28" t="n">
        <v>1804</v>
      </c>
      <c r="C71" s="29" t="n">
        <v>908</v>
      </c>
      <c r="D71" s="29" t="n">
        <v>896</v>
      </c>
      <c r="E71" s="29" t="n">
        <v>2615</v>
      </c>
      <c r="F71" s="29" t="n">
        <v>1251</v>
      </c>
      <c r="G71" s="29" t="n">
        <v>1364</v>
      </c>
      <c r="H71" s="29" t="n">
        <v>2137</v>
      </c>
      <c r="I71" s="29" t="n">
        <v>1070</v>
      </c>
      <c r="J71" s="29" t="n">
        <v>1067</v>
      </c>
      <c r="K71" s="29" t="n">
        <v>2141</v>
      </c>
      <c r="L71" s="29" t="n">
        <v>1136</v>
      </c>
      <c r="M71" s="29" t="n">
        <v>1005</v>
      </c>
      <c r="N71" s="63" t="s">
        <v>28</v>
      </c>
      <c r="O71" s="29" t="n">
        <f aca="false">B27+B34+B41+B48+B55+B62+B69+B76+B83+O6</f>
        <v>107827</v>
      </c>
      <c r="P71" s="29" t="n">
        <f aca="false">C27+C34+C41+C48+C55+C62+C69+C76+C83+P6</f>
        <v>54807</v>
      </c>
      <c r="Q71" s="29" t="n">
        <f aca="false">D27+D34+D41+D48+D55+D62+D69+D76+D83+Q6</f>
        <v>53020</v>
      </c>
      <c r="R71" s="29" t="n">
        <f aca="false">E27+E34+E41+E48+E55+E62+E69+E76+E83+R6</f>
        <v>147675</v>
      </c>
      <c r="S71" s="29" t="n">
        <f aca="false">F27+F34+F41+F48+F55+F62+F69+F76+F83+S6</f>
        <v>74363</v>
      </c>
      <c r="T71" s="29" t="n">
        <f aca="false">G27+G34+G41+G48+G55+G62+G69+G76+G83+T6</f>
        <v>73312</v>
      </c>
      <c r="U71" s="29" t="n">
        <f aca="false">H27+H34+H41+H48+H55+H62+H69+H76+H83+U6</f>
        <v>108929</v>
      </c>
      <c r="V71" s="29" t="n">
        <f aca="false">I27+I34+I41+I48+I55+I62+I69+I76+I83+V6</f>
        <v>54352</v>
      </c>
      <c r="W71" s="29" t="n">
        <f aca="false">J27+J34+J41+J48+J55+J62+J69+J76+J83+W6</f>
        <v>54577</v>
      </c>
      <c r="X71" s="29" t="n">
        <f aca="false">K27+K34+K41+K48+K55+K62+K69+K76+K83+X6</f>
        <v>110801</v>
      </c>
      <c r="Y71" s="29" t="n">
        <f aca="false">L27+L34+L41+L48+L55+L62+L69+L76+L83+Y6</f>
        <v>58036</v>
      </c>
      <c r="Z71" s="29" t="n">
        <f aca="false">M27+M34+M41+M48+M55+M62+M69+M76+M83+Z6</f>
        <v>52765</v>
      </c>
    </row>
    <row r="72" s="18" customFormat="true" ht="10.35" hidden="false" customHeight="true" outlineLevel="0" collapsed="false">
      <c r="A72" s="39" t="n">
        <v>47</v>
      </c>
      <c r="B72" s="28" t="n">
        <v>1865</v>
      </c>
      <c r="C72" s="29" t="n">
        <v>956</v>
      </c>
      <c r="D72" s="29" t="n">
        <v>909</v>
      </c>
      <c r="E72" s="29" t="n">
        <v>2603</v>
      </c>
      <c r="F72" s="29" t="n">
        <v>1304</v>
      </c>
      <c r="G72" s="29" t="n">
        <v>1299</v>
      </c>
      <c r="H72" s="29" t="n">
        <v>2037</v>
      </c>
      <c r="I72" s="29" t="n">
        <v>1021</v>
      </c>
      <c r="J72" s="29" t="n">
        <v>1016</v>
      </c>
      <c r="K72" s="29" t="n">
        <v>1998</v>
      </c>
      <c r="L72" s="29" t="n">
        <v>1034</v>
      </c>
      <c r="M72" s="29" t="n">
        <v>964</v>
      </c>
      <c r="N72" s="63" t="s">
        <v>29</v>
      </c>
      <c r="O72" s="29" t="n">
        <f aca="false">O13+O20+O27+O34+O41+O48+O55+O62</f>
        <v>29095</v>
      </c>
      <c r="P72" s="29" t="n">
        <f aca="false">P13+P20+P27+P34+P41+P48+P55+P62</f>
        <v>12921</v>
      </c>
      <c r="Q72" s="29" t="n">
        <f aca="false">Q13+Q20+Q27+Q34+Q41+Q48+Q55+Q62</f>
        <v>16174</v>
      </c>
      <c r="R72" s="29" t="n">
        <f aca="false">R13+R20+R27+R34+R41+R48+R55+R62</f>
        <v>35107</v>
      </c>
      <c r="S72" s="29" t="n">
        <f aca="false">S13+S20+S27+S34+S41+S48+S55+S62</f>
        <v>15818</v>
      </c>
      <c r="T72" s="29" t="n">
        <f aca="false">T13+T20+T27+T34+T41+T48+T55+T62</f>
        <v>19289</v>
      </c>
      <c r="U72" s="29" t="n">
        <f aca="false">U13+U20+U27+U34+U41+U48+U55+U62</f>
        <v>23889</v>
      </c>
      <c r="V72" s="29" t="n">
        <f aca="false">V13+V20+V27+V34+V41+V48+V55+V62</f>
        <v>10396</v>
      </c>
      <c r="W72" s="29" t="n">
        <f aca="false">W13+W20+W27+W34+W41+W48+W55+W62</f>
        <v>13493</v>
      </c>
      <c r="X72" s="29" t="n">
        <f aca="false">X13+X20+X27+X34+X41+X48+X55+X62</f>
        <v>24181</v>
      </c>
      <c r="Y72" s="29" t="n">
        <f aca="false">Y13+Y20+Y27+Y34+Y41+Y48+Y55+Y62</f>
        <v>10803</v>
      </c>
      <c r="Z72" s="29" t="n">
        <f aca="false">Z13+Z20+Z27+Z34+Z41+Z48+Z55+Z62</f>
        <v>13378</v>
      </c>
    </row>
    <row r="73" s="18" customFormat="true" ht="10.35" hidden="false" customHeight="true" outlineLevel="0" collapsed="false">
      <c r="A73" s="39" t="n">
        <v>48</v>
      </c>
      <c r="B73" s="28" t="n">
        <v>1717</v>
      </c>
      <c r="C73" s="29" t="n">
        <v>885</v>
      </c>
      <c r="D73" s="29" t="n">
        <v>832</v>
      </c>
      <c r="E73" s="29" t="n">
        <v>2568</v>
      </c>
      <c r="F73" s="29" t="n">
        <v>1291</v>
      </c>
      <c r="G73" s="29" t="n">
        <v>1277</v>
      </c>
      <c r="H73" s="29" t="n">
        <v>1871</v>
      </c>
      <c r="I73" s="29" t="n">
        <v>950</v>
      </c>
      <c r="J73" s="29" t="n">
        <v>921</v>
      </c>
      <c r="K73" s="29" t="n">
        <v>1941</v>
      </c>
      <c r="L73" s="29" t="n">
        <v>994</v>
      </c>
      <c r="M73" s="29" t="n">
        <v>947</v>
      </c>
      <c r="N73" s="63" t="s">
        <v>30</v>
      </c>
      <c r="O73" s="29" t="n">
        <f aca="false">O13+O20</f>
        <v>17349</v>
      </c>
      <c r="P73" s="29" t="n">
        <f aca="false">P13+P20</f>
        <v>8448</v>
      </c>
      <c r="Q73" s="29" t="n">
        <f aca="false">Q13+Q20</f>
        <v>8901</v>
      </c>
      <c r="R73" s="29" t="n">
        <f aca="false">R13+R20</f>
        <v>21509</v>
      </c>
      <c r="S73" s="29" t="n">
        <f aca="false">S13+S20</f>
        <v>10507</v>
      </c>
      <c r="T73" s="29" t="n">
        <f aca="false">T13+T20</f>
        <v>11002</v>
      </c>
      <c r="U73" s="29" t="n">
        <f aca="false">U13+U20</f>
        <v>13738</v>
      </c>
      <c r="V73" s="29" t="n">
        <f aca="false">V13+V20</f>
        <v>6393</v>
      </c>
      <c r="W73" s="29" t="n">
        <f aca="false">W13+W20</f>
        <v>7345</v>
      </c>
      <c r="X73" s="29" t="n">
        <f aca="false">X13+X20</f>
        <v>14610</v>
      </c>
      <c r="Y73" s="29" t="n">
        <f aca="false">Y13+Y20</f>
        <v>7047</v>
      </c>
      <c r="Z73" s="29" t="n">
        <f aca="false">Z13+Z20</f>
        <v>7563</v>
      </c>
    </row>
    <row r="74" s="18" customFormat="true" ht="10.35" hidden="false" customHeight="true" outlineLevel="0" collapsed="false">
      <c r="A74" s="39" t="n">
        <v>49</v>
      </c>
      <c r="B74" s="28" t="n">
        <v>1595</v>
      </c>
      <c r="C74" s="29" t="n">
        <v>807</v>
      </c>
      <c r="D74" s="29" t="n">
        <v>788</v>
      </c>
      <c r="E74" s="29" t="n">
        <v>2480</v>
      </c>
      <c r="F74" s="29" t="n">
        <v>1255</v>
      </c>
      <c r="G74" s="29" t="n">
        <v>1225</v>
      </c>
      <c r="H74" s="29" t="n">
        <v>1820</v>
      </c>
      <c r="I74" s="29" t="n">
        <v>894</v>
      </c>
      <c r="J74" s="29" t="n">
        <v>926</v>
      </c>
      <c r="K74" s="29" t="n">
        <v>1752</v>
      </c>
      <c r="L74" s="29" t="n">
        <v>917</v>
      </c>
      <c r="M74" s="29" t="n">
        <v>835</v>
      </c>
      <c r="N74" s="63" t="s">
        <v>31</v>
      </c>
      <c r="O74" s="29" t="n">
        <f aca="false">O27+O34+O41+O48+O55+O62</f>
        <v>11746</v>
      </c>
      <c r="P74" s="29" t="n">
        <f aca="false">P27+P34+P41+P48+P55+P62</f>
        <v>4473</v>
      </c>
      <c r="Q74" s="29" t="n">
        <f aca="false">Q27+Q34+Q41+Q48+Q55+Q62</f>
        <v>7273</v>
      </c>
      <c r="R74" s="29" t="n">
        <f aca="false">R27+R34+R41+R48+R55+R62</f>
        <v>13598</v>
      </c>
      <c r="S74" s="29" t="n">
        <f aca="false">S27+S34+S41+S48+S55+S62</f>
        <v>5311</v>
      </c>
      <c r="T74" s="29" t="n">
        <f aca="false">T27+T34+T41+T48+T55+T62</f>
        <v>8287</v>
      </c>
      <c r="U74" s="29" t="n">
        <f aca="false">U27+U34+U41+U48+U55+U62</f>
        <v>10151</v>
      </c>
      <c r="V74" s="29" t="n">
        <f aca="false">V27+V34+V41+V48+V55+V62</f>
        <v>4003</v>
      </c>
      <c r="W74" s="29" t="n">
        <f aca="false">W27+W34+W41+W48+W55+W62</f>
        <v>6148</v>
      </c>
      <c r="X74" s="29" t="n">
        <f aca="false">X27+X34+X41+X48+X55+X62</f>
        <v>9571</v>
      </c>
      <c r="Y74" s="29" t="n">
        <f aca="false">Y27+Y34+Y41+Y48+Y55+Y62</f>
        <v>3756</v>
      </c>
      <c r="Z74" s="29" t="n">
        <f aca="false">Z27+Z34+Z41+Z48+Z55+Z62</f>
        <v>5815</v>
      </c>
    </row>
    <row r="75" s="18" customFormat="true" ht="2.25" hidden="false" customHeight="true" outlineLevel="0" collapsed="false">
      <c r="A75" s="39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63"/>
      <c r="O75" s="38"/>
      <c r="P75" s="38"/>
      <c r="Q75" s="43"/>
      <c r="R75" s="38"/>
      <c r="S75" s="38"/>
      <c r="T75" s="43"/>
      <c r="U75" s="38"/>
      <c r="V75" s="38"/>
      <c r="W75" s="43"/>
      <c r="X75" s="38"/>
      <c r="Y75" s="38"/>
      <c r="Z75" s="43"/>
    </row>
    <row r="76" s="18" customFormat="true" ht="10.35" hidden="false" customHeight="true" outlineLevel="0" collapsed="false">
      <c r="A76" s="39" t="s">
        <v>32</v>
      </c>
      <c r="B76" s="28" t="n">
        <v>9163</v>
      </c>
      <c r="C76" s="29" t="n">
        <v>4666</v>
      </c>
      <c r="D76" s="29" t="n">
        <v>4497</v>
      </c>
      <c r="E76" s="29" t="n">
        <v>13050</v>
      </c>
      <c r="F76" s="29" t="n">
        <v>6469</v>
      </c>
      <c r="G76" s="29" t="n">
        <v>6581</v>
      </c>
      <c r="H76" s="29" t="n">
        <v>9378</v>
      </c>
      <c r="I76" s="29" t="n">
        <v>4719</v>
      </c>
      <c r="J76" s="29" t="n">
        <v>4659</v>
      </c>
      <c r="K76" s="29" t="n">
        <v>8544</v>
      </c>
      <c r="L76" s="29" t="n">
        <v>4421</v>
      </c>
      <c r="M76" s="29" t="n">
        <v>4123</v>
      </c>
      <c r="N76" s="64" t="s">
        <v>33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18" customFormat="true" ht="10.35" hidden="false" customHeight="true" outlineLevel="0" collapsed="false">
      <c r="A77" s="39" t="n">
        <v>50</v>
      </c>
      <c r="B77" s="28" t="n">
        <v>1769</v>
      </c>
      <c r="C77" s="29" t="n">
        <v>910</v>
      </c>
      <c r="D77" s="29" t="n">
        <v>859</v>
      </c>
      <c r="E77" s="29" t="n">
        <v>2511</v>
      </c>
      <c r="F77" s="29" t="n">
        <v>1274</v>
      </c>
      <c r="G77" s="29" t="n">
        <v>1237</v>
      </c>
      <c r="H77" s="29" t="n">
        <v>1902</v>
      </c>
      <c r="I77" s="29" t="n">
        <v>970</v>
      </c>
      <c r="J77" s="29" t="n">
        <v>932</v>
      </c>
      <c r="K77" s="29" t="n">
        <v>1721</v>
      </c>
      <c r="L77" s="29" t="n">
        <v>922</v>
      </c>
      <c r="M77" s="29" t="n">
        <v>799</v>
      </c>
      <c r="N77" s="63" t="s">
        <v>27</v>
      </c>
      <c r="O77" s="43" t="n">
        <f aca="false">ROUND(O70/B$4*100,1)</f>
        <v>15.3</v>
      </c>
      <c r="P77" s="43" t="n">
        <f aca="false">ROUND(P70/C$4*100,1)</f>
        <v>15.7</v>
      </c>
      <c r="Q77" s="43" t="n">
        <f aca="false">ROUND(Q70/D$4*100,1)</f>
        <v>15</v>
      </c>
      <c r="R77" s="43" t="n">
        <f aca="false">ROUND(R70/E$4*100,1)</f>
        <v>16.6</v>
      </c>
      <c r="S77" s="43" t="n">
        <f aca="false">ROUND(S70/F$4*100,1)</f>
        <v>17.1</v>
      </c>
      <c r="T77" s="43" t="n">
        <f aca="false">ROUND(T70/G$4*100,1)</f>
        <v>16</v>
      </c>
      <c r="U77" s="43" t="n">
        <f aca="false">ROUND(U70/H$4*100,1)</f>
        <v>15.4</v>
      </c>
      <c r="V77" s="43" t="n">
        <f aca="false">ROUND(V70/I$4*100,1)</f>
        <v>16.1</v>
      </c>
      <c r="W77" s="43" t="n">
        <f aca="false">ROUND(W70/J$4*100,1)</f>
        <v>14.7</v>
      </c>
      <c r="X77" s="43" t="n">
        <f aca="false">ROUND(X70/K$4*100,1)</f>
        <v>14.8</v>
      </c>
      <c r="Y77" s="43" t="n">
        <f aca="false">ROUND(Y70/L$4*100,1)</f>
        <v>14.7</v>
      </c>
      <c r="Z77" s="43" t="n">
        <f aca="false">ROUND(Z70/M$4*100,1)</f>
        <v>14.9</v>
      </c>
    </row>
    <row r="78" s="18" customFormat="true" ht="10.35" hidden="false" customHeight="true" outlineLevel="0" collapsed="false">
      <c r="A78" s="39" t="n">
        <v>51</v>
      </c>
      <c r="B78" s="28" t="n">
        <v>1789</v>
      </c>
      <c r="C78" s="29" t="n">
        <v>884</v>
      </c>
      <c r="D78" s="29" t="n">
        <v>905</v>
      </c>
      <c r="E78" s="29" t="n">
        <v>2598</v>
      </c>
      <c r="F78" s="29" t="n">
        <v>1304</v>
      </c>
      <c r="G78" s="29" t="n">
        <v>1294</v>
      </c>
      <c r="H78" s="29" t="n">
        <v>1838</v>
      </c>
      <c r="I78" s="29" t="n">
        <v>964</v>
      </c>
      <c r="J78" s="29" t="n">
        <v>874</v>
      </c>
      <c r="K78" s="29" t="n">
        <v>1696</v>
      </c>
      <c r="L78" s="29" t="n">
        <v>871</v>
      </c>
      <c r="M78" s="29" t="n">
        <v>825</v>
      </c>
      <c r="N78" s="63" t="s">
        <v>28</v>
      </c>
      <c r="O78" s="43" t="n">
        <f aca="false">ROUND(O71/B$4*100,1)</f>
        <v>66.5</v>
      </c>
      <c r="P78" s="43" t="n">
        <f aca="false">ROUND(P71/C$4*100,1)</f>
        <v>68</v>
      </c>
      <c r="Q78" s="43" t="n">
        <f aca="false">ROUND(Q71/D$4*100,1)</f>
        <v>65.1</v>
      </c>
      <c r="R78" s="43" t="n">
        <f aca="false">ROUND(R71/E$4*100,1)</f>
        <v>67.3</v>
      </c>
      <c r="S78" s="43" t="n">
        <f aca="false">ROUND(S71/F$4*100,1)</f>
        <v>68.3</v>
      </c>
      <c r="T78" s="43" t="n">
        <f aca="false">ROUND(T71/G$4*100,1)</f>
        <v>66.4</v>
      </c>
      <c r="U78" s="43" t="n">
        <f aca="false">ROUND(U71/H$4*100,1)</f>
        <v>69</v>
      </c>
      <c r="V78" s="43" t="n">
        <f aca="false">ROUND(V71/I$4*100,1)</f>
        <v>70</v>
      </c>
      <c r="W78" s="43" t="n">
        <f aca="false">ROUND(W71/J$4*100,1)</f>
        <v>68.2</v>
      </c>
      <c r="X78" s="43" t="n">
        <f aca="false">ROUND(X71/K$4*100,1)</f>
        <v>69.8</v>
      </c>
      <c r="Y78" s="43" t="n">
        <f aca="false">ROUND(Y71/L$4*100,1)</f>
        <v>71.7</v>
      </c>
      <c r="Z78" s="43" t="n">
        <f aca="false">ROUND(Z71/M$4*100,1)</f>
        <v>67.8</v>
      </c>
    </row>
    <row r="79" s="18" customFormat="true" ht="10.35" hidden="false" customHeight="true" outlineLevel="0" collapsed="false">
      <c r="A79" s="39" t="n">
        <v>52</v>
      </c>
      <c r="B79" s="28" t="n">
        <v>1788</v>
      </c>
      <c r="C79" s="29" t="n">
        <v>937</v>
      </c>
      <c r="D79" s="29" t="n">
        <v>851</v>
      </c>
      <c r="E79" s="29" t="n">
        <v>2474</v>
      </c>
      <c r="F79" s="29" t="n">
        <v>1204</v>
      </c>
      <c r="G79" s="29" t="n">
        <v>1270</v>
      </c>
      <c r="H79" s="29" t="n">
        <v>1800</v>
      </c>
      <c r="I79" s="29" t="n">
        <v>844</v>
      </c>
      <c r="J79" s="29" t="n">
        <v>956</v>
      </c>
      <c r="K79" s="29" t="n">
        <v>1631</v>
      </c>
      <c r="L79" s="29" t="n">
        <v>821</v>
      </c>
      <c r="M79" s="29" t="n">
        <v>810</v>
      </c>
      <c r="N79" s="63" t="s">
        <v>29</v>
      </c>
      <c r="O79" s="43" t="n">
        <f aca="false">ROUND(O72/B$4*100,1)</f>
        <v>18</v>
      </c>
      <c r="P79" s="43" t="n">
        <f aca="false">ROUND(P72/C$4*100,1)</f>
        <v>16</v>
      </c>
      <c r="Q79" s="43" t="n">
        <f aca="false">ROUND(Q72/D$4*100,1)</f>
        <v>19.9</v>
      </c>
      <c r="R79" s="43" t="n">
        <f aca="false">ROUND(R72/E$4*100,1)</f>
        <v>16</v>
      </c>
      <c r="S79" s="43" t="n">
        <f aca="false">ROUND(S72/F$4*100,1)</f>
        <v>14.5</v>
      </c>
      <c r="T79" s="43" t="n">
        <f aca="false">ROUND(T72/G$4*100,1)</f>
        <v>17.5</v>
      </c>
      <c r="U79" s="43" t="n">
        <f aca="false">ROUND(U72/H$4*100,1)</f>
        <v>15.1</v>
      </c>
      <c r="V79" s="43" t="n">
        <f aca="false">ROUND(V72/I$4*100,1)</f>
        <v>13.4</v>
      </c>
      <c r="W79" s="43" t="n">
        <f aca="false">ROUND(W72/J$4*100,1)</f>
        <v>16.8</v>
      </c>
      <c r="X79" s="43" t="n">
        <f aca="false">ROUND(X72/K$4*100,1)</f>
        <v>15.2</v>
      </c>
      <c r="Y79" s="43" t="n">
        <f aca="false">ROUND(Y72/L$4*100,1)</f>
        <v>13.3</v>
      </c>
      <c r="Z79" s="43" t="n">
        <f aca="false">ROUND(Z72/M$4*100,1)</f>
        <v>17.2</v>
      </c>
    </row>
    <row r="80" s="18" customFormat="true" ht="10.35" hidden="false" customHeight="true" outlineLevel="0" collapsed="false">
      <c r="A80" s="39" t="n">
        <v>53</v>
      </c>
      <c r="B80" s="28" t="n">
        <v>1872</v>
      </c>
      <c r="C80" s="29" t="n">
        <v>937</v>
      </c>
      <c r="D80" s="29" t="n">
        <v>935</v>
      </c>
      <c r="E80" s="29" t="n">
        <v>2748</v>
      </c>
      <c r="F80" s="29" t="n">
        <v>1362</v>
      </c>
      <c r="G80" s="29" t="n">
        <v>1386</v>
      </c>
      <c r="H80" s="29" t="n">
        <v>1917</v>
      </c>
      <c r="I80" s="29" t="n">
        <v>993</v>
      </c>
      <c r="J80" s="29" t="n">
        <v>924</v>
      </c>
      <c r="K80" s="29" t="n">
        <v>1716</v>
      </c>
      <c r="L80" s="29" t="n">
        <v>890</v>
      </c>
      <c r="M80" s="29" t="n">
        <v>826</v>
      </c>
      <c r="N80" s="63" t="s">
        <v>30</v>
      </c>
      <c r="O80" s="43" t="n">
        <f aca="false">ROUND(O73/B$4*100,1)</f>
        <v>10.7</v>
      </c>
      <c r="P80" s="43" t="n">
        <f aca="false">ROUND(P73/C$4*100,1)</f>
        <v>10.5</v>
      </c>
      <c r="Q80" s="43" t="n">
        <f aca="false">ROUND(Q73/D$4*100,1)</f>
        <v>10.9</v>
      </c>
      <c r="R80" s="43" t="n">
        <f aca="false">ROUND(R73/E$4*100,1)</f>
        <v>9.8</v>
      </c>
      <c r="S80" s="43" t="n">
        <f aca="false">ROUND(S73/F$4*100,1)</f>
        <v>9.6</v>
      </c>
      <c r="T80" s="43" t="n">
        <f aca="false">ROUND(T73/G$4*100,1)</f>
        <v>10</v>
      </c>
      <c r="U80" s="43" t="n">
        <f aca="false">ROUND(U73/H$4*100,1)</f>
        <v>8.7</v>
      </c>
      <c r="V80" s="43" t="n">
        <f aca="false">ROUND(V73/I$4*100,1)</f>
        <v>8.2</v>
      </c>
      <c r="W80" s="43" t="n">
        <f aca="false">ROUND(W73/J$4*100,1)</f>
        <v>9.2</v>
      </c>
      <c r="X80" s="43" t="n">
        <f aca="false">ROUND(X73/K$4*100,1)</f>
        <v>9.2</v>
      </c>
      <c r="Y80" s="43" t="n">
        <f aca="false">ROUND(Y73/L$4*100,1)</f>
        <v>8.7</v>
      </c>
      <c r="Z80" s="43" t="n">
        <f aca="false">ROUND(Z73/M$4*100,1)</f>
        <v>9.7</v>
      </c>
    </row>
    <row r="81" s="18" customFormat="true" ht="10.35" hidden="false" customHeight="true" outlineLevel="0" collapsed="false">
      <c r="A81" s="39" t="n">
        <v>54</v>
      </c>
      <c r="B81" s="28" t="n">
        <v>1945</v>
      </c>
      <c r="C81" s="29" t="n">
        <v>998</v>
      </c>
      <c r="D81" s="29" t="n">
        <v>947</v>
      </c>
      <c r="E81" s="29" t="n">
        <v>2719</v>
      </c>
      <c r="F81" s="29" t="n">
        <v>1325</v>
      </c>
      <c r="G81" s="29" t="n">
        <v>1394</v>
      </c>
      <c r="H81" s="29" t="n">
        <v>1921</v>
      </c>
      <c r="I81" s="29" t="n">
        <v>948</v>
      </c>
      <c r="J81" s="29" t="n">
        <v>973</v>
      </c>
      <c r="K81" s="29" t="n">
        <v>1780</v>
      </c>
      <c r="L81" s="29" t="n">
        <v>917</v>
      </c>
      <c r="M81" s="29" t="n">
        <v>863</v>
      </c>
      <c r="N81" s="63" t="s">
        <v>31</v>
      </c>
      <c r="O81" s="43" t="n">
        <f aca="false">ROUND(O74/B$4*100,1)</f>
        <v>7.2</v>
      </c>
      <c r="P81" s="43" t="n">
        <f aca="false">ROUND(P74/C$4*100,1)</f>
        <v>5.6</v>
      </c>
      <c r="Q81" s="43" t="n">
        <f aca="false">ROUND(Q74/D$4*100,1)</f>
        <v>8.9</v>
      </c>
      <c r="R81" s="43" t="n">
        <f aca="false">ROUND(R74/E$4*100,1)</f>
        <v>6.2</v>
      </c>
      <c r="S81" s="43" t="n">
        <f aca="false">ROUND(S74/F$4*100,1)</f>
        <v>4.9</v>
      </c>
      <c r="T81" s="43" t="n">
        <f aca="false">ROUND(T74/G$4*100,1)</f>
        <v>7.5</v>
      </c>
      <c r="U81" s="43" t="n">
        <f aca="false">ROUND(U74/H$4*100,1)</f>
        <v>6.4</v>
      </c>
      <c r="V81" s="43" t="n">
        <f aca="false">ROUND(V74/I$4*100,1)</f>
        <v>5.2</v>
      </c>
      <c r="W81" s="43" t="n">
        <f aca="false">ROUND(W74/J$4*100,1)</f>
        <v>7.7</v>
      </c>
      <c r="X81" s="43" t="n">
        <f aca="false">ROUND(X74/K$4*100,1)</f>
        <v>6</v>
      </c>
      <c r="Y81" s="43" t="n">
        <f aca="false">ROUND(Y74/L$4*100,1)</f>
        <v>4.6</v>
      </c>
      <c r="Z81" s="43" t="n">
        <f aca="false">ROUND(Z74/M$4*100,1)</f>
        <v>7.5</v>
      </c>
    </row>
    <row r="82" s="18" customFormat="true" ht="2.25" hidden="false" customHeight="true" outlineLevel="0" collapsed="false">
      <c r="A82" s="39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63"/>
      <c r="O82" s="38"/>
      <c r="P82" s="38"/>
      <c r="Q82" s="43"/>
      <c r="R82" s="38"/>
      <c r="S82" s="38"/>
      <c r="T82" s="43"/>
      <c r="U82" s="38"/>
      <c r="V82" s="38"/>
      <c r="W82" s="43"/>
      <c r="X82" s="38"/>
      <c r="Y82" s="38"/>
      <c r="Z82" s="43"/>
    </row>
    <row r="83" s="18" customFormat="true" ht="10.35" hidden="false" customHeight="true" outlineLevel="0" collapsed="false">
      <c r="A83" s="39" t="s">
        <v>34</v>
      </c>
      <c r="B83" s="28" t="n">
        <v>12801</v>
      </c>
      <c r="C83" s="29" t="n">
        <v>6324</v>
      </c>
      <c r="D83" s="29" t="n">
        <v>6477</v>
      </c>
      <c r="E83" s="29" t="n">
        <v>17322</v>
      </c>
      <c r="F83" s="29" t="n">
        <v>8495</v>
      </c>
      <c r="G83" s="29" t="n">
        <v>8827</v>
      </c>
      <c r="H83" s="29" t="n">
        <v>11335</v>
      </c>
      <c r="I83" s="29" t="n">
        <v>5592</v>
      </c>
      <c r="J83" s="29" t="n">
        <v>5743</v>
      </c>
      <c r="K83" s="29" t="n">
        <v>10759</v>
      </c>
      <c r="L83" s="29" t="n">
        <v>5450</v>
      </c>
      <c r="M83" s="29" t="n">
        <v>5309</v>
      </c>
      <c r="N83" s="64" t="s">
        <v>35</v>
      </c>
      <c r="O83" s="43" t="n">
        <v>40.2</v>
      </c>
      <c r="P83" s="43" t="n">
        <v>39.2</v>
      </c>
      <c r="Q83" s="43" t="n">
        <v>41.4</v>
      </c>
      <c r="R83" s="43" t="n">
        <v>39.4</v>
      </c>
      <c r="S83" s="43" t="n">
        <v>38.7</v>
      </c>
      <c r="T83" s="43" t="n">
        <v>40.2</v>
      </c>
      <c r="U83" s="43" t="n">
        <v>38.9</v>
      </c>
      <c r="V83" s="43" t="n">
        <v>38.2</v>
      </c>
      <c r="W83" s="43" t="n">
        <v>39.5</v>
      </c>
      <c r="X83" s="43" t="n">
        <v>37.9</v>
      </c>
      <c r="Y83" s="43" t="n">
        <v>36.8</v>
      </c>
      <c r="Z83" s="43" t="n">
        <v>39.2</v>
      </c>
    </row>
    <row r="84" s="18" customFormat="true" ht="10.35" hidden="false" customHeight="true" outlineLevel="0" collapsed="false">
      <c r="A84" s="39" t="n">
        <v>55</v>
      </c>
      <c r="B84" s="28" t="n">
        <v>2216</v>
      </c>
      <c r="C84" s="29" t="n">
        <v>1039</v>
      </c>
      <c r="D84" s="29" t="n">
        <v>1177</v>
      </c>
      <c r="E84" s="29" t="n">
        <v>3045</v>
      </c>
      <c r="F84" s="29" t="n">
        <v>1459</v>
      </c>
      <c r="G84" s="29" t="n">
        <v>1586</v>
      </c>
      <c r="H84" s="29" t="n">
        <v>1944</v>
      </c>
      <c r="I84" s="29" t="n">
        <v>973</v>
      </c>
      <c r="J84" s="29" t="n">
        <v>971</v>
      </c>
      <c r="K84" s="29" t="n">
        <v>1849</v>
      </c>
      <c r="L84" s="29" t="n">
        <v>930</v>
      </c>
      <c r="M84" s="29" t="n">
        <v>919</v>
      </c>
      <c r="N84" s="6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s="18" customFormat="true" ht="10.35" hidden="false" customHeight="true" outlineLevel="0" collapsed="false">
      <c r="A85" s="39" t="n">
        <v>56</v>
      </c>
      <c r="B85" s="28" t="n">
        <v>2426</v>
      </c>
      <c r="C85" s="29" t="n">
        <v>1218</v>
      </c>
      <c r="D85" s="29" t="n">
        <v>1208</v>
      </c>
      <c r="E85" s="29" t="n">
        <v>3229</v>
      </c>
      <c r="F85" s="29" t="n">
        <v>1607</v>
      </c>
      <c r="G85" s="29" t="n">
        <v>1622</v>
      </c>
      <c r="H85" s="29" t="n">
        <v>2191</v>
      </c>
      <c r="I85" s="29" t="n">
        <v>1066</v>
      </c>
      <c r="J85" s="29" t="n">
        <v>1125</v>
      </c>
      <c r="K85" s="29" t="n">
        <v>2061</v>
      </c>
      <c r="L85" s="29" t="n">
        <v>1063</v>
      </c>
      <c r="M85" s="29" t="n">
        <v>998</v>
      </c>
      <c r="N85" s="64" t="s">
        <v>36</v>
      </c>
      <c r="O85" s="43" t="n">
        <v>41.6</v>
      </c>
      <c r="P85" s="43" t="n">
        <v>40.6</v>
      </c>
      <c r="Q85" s="43" t="n">
        <v>42.7</v>
      </c>
      <c r="R85" s="43" t="n">
        <v>40.5</v>
      </c>
      <c r="S85" s="43" t="n">
        <v>39.5</v>
      </c>
      <c r="T85" s="43" t="n">
        <v>41.4</v>
      </c>
      <c r="U85" s="43" t="n">
        <v>40.1</v>
      </c>
      <c r="V85" s="43" t="n">
        <v>39.1</v>
      </c>
      <c r="W85" s="43" t="n">
        <v>41.1</v>
      </c>
      <c r="X85" s="43" t="n">
        <v>39.7</v>
      </c>
      <c r="Y85" s="43" t="n">
        <v>38.5</v>
      </c>
      <c r="Z85" s="43" t="n">
        <v>40.9</v>
      </c>
    </row>
    <row r="86" s="18" customFormat="true" ht="10.35" hidden="false" customHeight="true" outlineLevel="0" collapsed="false">
      <c r="A86" s="39" t="n">
        <v>57</v>
      </c>
      <c r="B86" s="28" t="n">
        <v>2746</v>
      </c>
      <c r="C86" s="29" t="n">
        <v>1345</v>
      </c>
      <c r="D86" s="29" t="n">
        <v>1401</v>
      </c>
      <c r="E86" s="29" t="n">
        <v>3780</v>
      </c>
      <c r="F86" s="29" t="n">
        <v>1873</v>
      </c>
      <c r="G86" s="29" t="n">
        <v>1907</v>
      </c>
      <c r="H86" s="29" t="n">
        <v>2423</v>
      </c>
      <c r="I86" s="29" t="n">
        <v>1160</v>
      </c>
      <c r="J86" s="29" t="n">
        <v>1263</v>
      </c>
      <c r="K86" s="29" t="n">
        <v>2357</v>
      </c>
      <c r="L86" s="29" t="n">
        <v>1219</v>
      </c>
      <c r="M86" s="29" t="n">
        <v>1138</v>
      </c>
      <c r="N86" s="30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s="18" customFormat="true" ht="10.35" hidden="false" customHeight="true" outlineLevel="0" collapsed="false">
      <c r="A87" s="39" t="n">
        <v>58</v>
      </c>
      <c r="B87" s="28" t="n">
        <v>2784</v>
      </c>
      <c r="C87" s="29" t="n">
        <v>1379</v>
      </c>
      <c r="D87" s="29" t="n">
        <v>1405</v>
      </c>
      <c r="E87" s="29" t="n">
        <v>3835</v>
      </c>
      <c r="F87" s="29" t="n">
        <v>1865</v>
      </c>
      <c r="G87" s="29" t="n">
        <v>1970</v>
      </c>
      <c r="H87" s="29" t="n">
        <v>2549</v>
      </c>
      <c r="I87" s="29" t="n">
        <v>1267</v>
      </c>
      <c r="J87" s="29" t="n">
        <v>1282</v>
      </c>
      <c r="K87" s="29" t="n">
        <v>2338</v>
      </c>
      <c r="L87" s="29" t="n">
        <v>1140</v>
      </c>
      <c r="M87" s="29" t="n">
        <v>1198</v>
      </c>
      <c r="N87" s="30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s="18" customFormat="true" ht="10.35" hidden="false" customHeight="true" outlineLevel="0" collapsed="false">
      <c r="A88" s="39" t="n">
        <v>59</v>
      </c>
      <c r="B88" s="28" t="n">
        <v>2629</v>
      </c>
      <c r="C88" s="29" t="n">
        <v>1343</v>
      </c>
      <c r="D88" s="29" t="n">
        <v>1286</v>
      </c>
      <c r="E88" s="29" t="n">
        <v>3433</v>
      </c>
      <c r="F88" s="29" t="n">
        <v>1691</v>
      </c>
      <c r="G88" s="29" t="n">
        <v>1742</v>
      </c>
      <c r="H88" s="29" t="n">
        <v>2228</v>
      </c>
      <c r="I88" s="29" t="n">
        <v>1126</v>
      </c>
      <c r="J88" s="29" t="n">
        <v>1102</v>
      </c>
      <c r="K88" s="29" t="n">
        <v>2154</v>
      </c>
      <c r="L88" s="29" t="n">
        <v>1098</v>
      </c>
      <c r="M88" s="29" t="n">
        <v>1056</v>
      </c>
      <c r="N88" s="30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s="18" customFormat="true" ht="2.25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65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s="18" customFormat="true" ht="16.5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false" customHeight="false" outlineLevel="0" collapsed="false">
      <c r="A91" s="1"/>
      <c r="N91" s="4"/>
    </row>
    <row r="92" customFormat="false" ht="13.5" hidden="false" customHeight="false" outlineLevel="0" collapsed="false">
      <c r="A92" s="1"/>
      <c r="N92" s="4"/>
    </row>
    <row r="93" customFormat="false" ht="13.5" hidden="false" customHeight="false" outlineLevel="0" collapsed="false">
      <c r="A93" s="1"/>
      <c r="N93" s="4"/>
    </row>
  </sheetData>
  <mergeCells count="10">
    <mergeCell ref="A2:A3"/>
    <mergeCell ref="B2:D2"/>
    <mergeCell ref="E2:G2"/>
    <mergeCell ref="H2:J2"/>
    <mergeCell ref="K2:M2"/>
    <mergeCell ref="N2:N3"/>
    <mergeCell ref="O2:Q2"/>
    <mergeCell ref="R2:T2"/>
    <mergeCell ref="U2:W2"/>
    <mergeCell ref="X2:Z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8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5:33Z</dcterms:created>
  <dc:creator>統計課</dc:creator>
  <dc:description/>
  <dc:language>en-US</dc:language>
  <cp:lastModifiedBy>0910079</cp:lastModifiedBy>
  <cp:lastPrinted>2007-01-23T06:24:13Z</cp:lastPrinted>
  <dcterms:modified xsi:type="dcterms:W3CDTF">2007-01-26T02:50:36Z</dcterms:modified>
  <cp:revision>0</cp:revision>
  <dc:subject/>
  <dc:title>6</dc:title>
</cp:coreProperties>
</file>