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全市" sheetId="3" state="visible" r:id="rId4"/>
    <sheet name="千種区" sheetId="4" state="visible" r:id="rId5"/>
    <sheet name="東区" sheetId="5" state="visible" r:id="rId6"/>
    <sheet name="北区" sheetId="6" state="visible" r:id="rId7"/>
    <sheet name="西区" sheetId="7" state="visible" r:id="rId8"/>
    <sheet name="中村区" sheetId="8" state="visible" r:id="rId9"/>
    <sheet name="中区" sheetId="9" state="visible" r:id="rId10"/>
    <sheet name="昭和区" sheetId="10" state="visible" r:id="rId11"/>
    <sheet name="瑞穂区" sheetId="11" state="visible" r:id="rId12"/>
    <sheet name="熱田区" sheetId="12" state="visible" r:id="rId13"/>
    <sheet name="中川区" sheetId="13" state="visible" r:id="rId14"/>
    <sheet name="港区" sheetId="14" state="visible" r:id="rId15"/>
    <sheet name="南区" sheetId="15" state="visible" r:id="rId16"/>
    <sheet name="守山区" sheetId="16" state="visible" r:id="rId17"/>
    <sheet name="緑区" sheetId="17" state="visible" r:id="rId18"/>
    <sheet name="名東区" sheetId="18" state="visible" r:id="rId19"/>
    <sheet name="天白区" sheetId="19" state="visible" r:id="rId20"/>
    <sheet name="４" sheetId="20" state="visible" r:id="rId21"/>
    <sheet name="５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0" name="_xlnm.Print_Area" vbProcedure="false">'1'!$A:$I</definedName>
    <definedName function="false" hidden="false" localSheetId="19" name="_xlnm.Print_Area" vbProcedure="false">４!$A$1:$J$60</definedName>
    <definedName function="false" hidden="false" name="?_x0015_?NEN" vbProcedure="false">[1]KOUGYOU!CI$20304</definedName>
    <definedName function="false" hidden="false" name="NENGOU" vbProcedure="false">[2]KOUGYOU!$A$1:$IV$1</definedName>
    <definedName function="false" hidden="false" name="三重" vbProcedure="false">[8]!三重</definedName>
    <definedName function="false" hidden="false" name="凡例y" vbProcedure="false">[4]凡例6data!$A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320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表   世帯数と人口の推移　</t>
    </r>
  </si>
  <si>
    <r>
      <rPr>
        <sz val="7"/>
        <color rgb="FF000000"/>
        <rFont val="Noto Sans"/>
        <family val="2"/>
      </rPr>
      <t xml:space="preserve">各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</t>
    </r>
  </si>
  <si>
    <t xml:space="preserve">年　別</t>
  </si>
  <si>
    <r>
      <rPr>
        <sz val="7"/>
        <color rgb="FF000000"/>
        <rFont val="Noto Sans"/>
        <family val="2"/>
      </rPr>
      <t xml:space="preserve">面　積
</t>
    </r>
    <r>
      <rPr>
        <sz val="7"/>
        <color rgb="FF000000"/>
        <rFont val="HG丸ｺﾞｼｯｸM-PRO"/>
        <family val="3"/>
        <charset val="128"/>
      </rPr>
      <t xml:space="preserve">(Km</t>
    </r>
    <r>
      <rPr>
        <vertAlign val="superscript"/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HG丸ｺﾞｼｯｸM-PRO"/>
        <family val="3"/>
        <charset val="128"/>
      </rPr>
      <t xml:space="preserve">)</t>
    </r>
  </si>
  <si>
    <t xml:space="preserve">世帯数</t>
  </si>
  <si>
    <t xml:space="preserve">人口</t>
  </si>
  <si>
    <r>
      <rPr>
        <sz val="7"/>
        <color rgb="FF000000"/>
        <rFont val="Noto Sans"/>
        <family val="2"/>
      </rPr>
      <t xml:space="preserve">性   比
</t>
    </r>
    <r>
      <rPr>
        <sz val="7"/>
        <color rgb="FF000000"/>
        <rFont val="HG丸ｺﾞｼｯｸM-PRO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女</t>
    </r>
    <r>
      <rPr>
        <sz val="7"/>
        <color rgb="FF000000"/>
        <rFont val="HG丸ｺﾞｼｯｸM-PRO"/>
        <family val="3"/>
        <charset val="128"/>
      </rPr>
      <t xml:space="preserve">=100)</t>
    </r>
  </si>
  <si>
    <t xml:space="preserve">１世帯当
たり人口</t>
  </si>
  <si>
    <r>
      <rPr>
        <sz val="7"/>
        <color rgb="FF000000"/>
        <rFont val="Noto Sans"/>
        <family val="2"/>
      </rPr>
      <t xml:space="preserve">人 口 密 度
</t>
    </r>
    <r>
      <rPr>
        <sz val="7"/>
        <color rgb="FF000000"/>
        <rFont val="HG丸ｺﾞｼｯｸM-PRO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人</t>
    </r>
    <r>
      <rPr>
        <sz val="7"/>
        <color rgb="FF000000"/>
        <rFont val="HG丸ｺﾞｼｯｸM-PRO"/>
        <family val="3"/>
        <charset val="128"/>
      </rPr>
      <t xml:space="preserve">/Km</t>
    </r>
    <r>
      <rPr>
        <vertAlign val="superscript"/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HG丸ｺﾞｼｯｸM-PRO"/>
        <family val="3"/>
        <charset val="128"/>
      </rPr>
      <t xml:space="preserve">)</t>
    </r>
  </si>
  <si>
    <t xml:space="preserve">総数</t>
  </si>
  <si>
    <t xml:space="preserve">男</t>
  </si>
  <si>
    <t xml:space="preserve">女</t>
  </si>
  <si>
    <r>
      <rPr>
        <sz val="7"/>
        <color rgb="FF000000"/>
        <rFont val="Noto Sans"/>
        <family val="2"/>
      </rPr>
      <t xml:space="preserve">大正</t>
    </r>
    <r>
      <rPr>
        <sz val="7"/>
        <color rgb="FF000000"/>
        <rFont val="HG丸ｺﾞｼｯｸM-PRO"/>
        <family val="3"/>
        <charset val="128"/>
      </rPr>
      <t xml:space="preserve">9</t>
    </r>
    <r>
      <rPr>
        <sz val="7"/>
        <color rgb="FF000000"/>
        <rFont val="Noto Sans"/>
        <family val="2"/>
      </rPr>
      <t xml:space="preserve">年</t>
    </r>
  </si>
  <si>
    <t xml:space="preserve">    14 </t>
  </si>
  <si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年</t>
    </r>
  </si>
  <si>
    <t xml:space="preserve">    10</t>
  </si>
  <si>
    <t xml:space="preserve">    15</t>
  </si>
  <si>
    <t xml:space="preserve">    22</t>
  </si>
  <si>
    <t xml:space="preserve">    23</t>
  </si>
  <si>
    <t xml:space="preserve">    24</t>
  </si>
  <si>
    <t xml:space="preserve">    25</t>
  </si>
  <si>
    <t xml:space="preserve">    26</t>
  </si>
  <si>
    <t xml:space="preserve">    27</t>
  </si>
  <si>
    <t xml:space="preserve">    28</t>
  </si>
  <si>
    <t xml:space="preserve">    29</t>
  </si>
  <si>
    <t xml:space="preserve">    30</t>
  </si>
  <si>
    <t xml:space="preserve">    31</t>
  </si>
  <si>
    <t xml:space="preserve">    32</t>
  </si>
  <si>
    <t xml:space="preserve">    33</t>
  </si>
  <si>
    <t xml:space="preserve">    34</t>
  </si>
  <si>
    <t xml:space="preserve">    35</t>
  </si>
  <si>
    <t xml:space="preserve">    36</t>
  </si>
  <si>
    <t xml:space="preserve">    37</t>
  </si>
  <si>
    <t xml:space="preserve">    38</t>
  </si>
  <si>
    <t xml:space="preserve">    39</t>
  </si>
  <si>
    <t xml:space="preserve">    40</t>
  </si>
  <si>
    <t xml:space="preserve">    41</t>
  </si>
  <si>
    <t xml:space="preserve">    42</t>
  </si>
  <si>
    <t xml:space="preserve">    43</t>
  </si>
  <si>
    <t xml:space="preserve">    44</t>
  </si>
  <si>
    <t xml:space="preserve">    45</t>
  </si>
  <si>
    <t xml:space="preserve">    46</t>
  </si>
  <si>
    <t xml:space="preserve">    47</t>
  </si>
  <si>
    <t xml:space="preserve">    48</t>
  </si>
  <si>
    <t xml:space="preserve">    49</t>
  </si>
  <si>
    <t xml:space="preserve">    50</t>
  </si>
  <si>
    <t xml:space="preserve">    51</t>
  </si>
  <si>
    <t xml:space="preserve">    52</t>
  </si>
  <si>
    <t xml:space="preserve">    53</t>
  </si>
  <si>
    <t xml:space="preserve">    54</t>
  </si>
  <si>
    <t xml:space="preserve">    55</t>
  </si>
  <si>
    <t xml:space="preserve">    56</t>
  </si>
  <si>
    <t xml:space="preserve">    57</t>
  </si>
  <si>
    <t xml:space="preserve">    58</t>
  </si>
  <si>
    <t xml:space="preserve">    59</t>
  </si>
  <si>
    <t xml:space="preserve">    60</t>
  </si>
  <si>
    <t xml:space="preserve">    61</t>
  </si>
  <si>
    <t xml:space="preserve">    62</t>
  </si>
  <si>
    <t xml:space="preserve">    63</t>
  </si>
  <si>
    <t xml:space="preserve">平成元年　</t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10  </t>
  </si>
  <si>
    <t xml:space="preserve">11 </t>
  </si>
  <si>
    <r>
      <rPr>
        <sz val="7"/>
        <color rgb="FF000000"/>
        <rFont val="Noto Sans"/>
        <family val="2"/>
      </rPr>
      <t xml:space="preserve">注） 昭和</t>
    </r>
    <r>
      <rPr>
        <sz val="7"/>
        <color rgb="FF000000"/>
        <rFont val="HG丸ｺﾞｼｯｸM-PRO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以前と昭和</t>
    </r>
    <r>
      <rPr>
        <sz val="7"/>
        <color rgb="FF000000"/>
        <rFont val="HG丸ｺﾞｼｯｸM-PRO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HG丸ｺﾞｼｯｸM-PRO"/>
        <family val="3"/>
        <charset val="128"/>
      </rPr>
      <t xml:space="preserve">30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HG丸ｺﾞｼｯｸM-PRO"/>
        <family val="3"/>
        <charset val="128"/>
      </rPr>
      <t xml:space="preserve">35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HG丸ｺﾞｼｯｸM-PRO"/>
        <family val="3"/>
        <charset val="128"/>
      </rPr>
      <t xml:space="preserve">40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HG丸ｺﾞｼｯｸM-PRO"/>
        <family val="3"/>
        <charset val="128"/>
      </rPr>
      <t xml:space="preserve">45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HG丸ｺﾞｼｯｸM-PRO"/>
        <family val="3"/>
        <charset val="128"/>
      </rPr>
      <t xml:space="preserve">50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HG丸ｺﾞｼｯｸM-PRO"/>
        <family val="3"/>
        <charset val="128"/>
      </rPr>
      <t xml:space="preserve">55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HG丸ｺﾞｼｯｸM-PRO"/>
        <family val="3"/>
        <charset val="128"/>
      </rPr>
      <t xml:space="preserve">60</t>
    </r>
    <r>
      <rPr>
        <sz val="7"/>
        <color rgb="FF000000"/>
        <rFont val="Noto Sans"/>
        <family val="2"/>
      </rPr>
      <t xml:space="preserve">年及び平成</t>
    </r>
    <r>
      <rPr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HG丸ｺﾞｼｯｸM-PRO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の世帯数と人口は国勢調査結果による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表   区別世帯数と人口</t>
    </r>
  </si>
  <si>
    <t xml:space="preserve">区別</t>
  </si>
  <si>
    <t xml:space="preserve">対前年
人口増加数</t>
  </si>
  <si>
    <t xml:space="preserve">対 前 年
人口増加率
（％）</t>
  </si>
  <si>
    <r>
      <rPr>
        <sz val="8"/>
        <color rgb="FF000000"/>
        <rFont val="Noto Sans"/>
        <family val="2"/>
      </rPr>
      <t xml:space="preserve">平　成　</t>
    </r>
    <r>
      <rPr>
        <sz val="8"/>
        <color rgb="FF000000"/>
        <rFont val="HG丸ｺﾞｼｯｸM-PRO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　年　</t>
    </r>
    <r>
      <rPr>
        <sz val="8"/>
        <color rgb="FF000000"/>
        <rFont val="HG丸ｺﾞｼｯｸM-PRO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　月　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　日　現　在</t>
    </r>
  </si>
  <si>
    <t xml:space="preserve">全　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r>
      <rPr>
        <sz val="8"/>
        <color rgb="FF000000"/>
        <rFont val="Noto Sans"/>
        <family val="2"/>
      </rPr>
      <t xml:space="preserve">平　成　</t>
    </r>
    <r>
      <rPr>
        <sz val="8"/>
        <color rgb="FF000000"/>
        <rFont val="HG丸ｺﾞｼｯｸM-PRO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　年　</t>
    </r>
    <r>
      <rPr>
        <sz val="8"/>
        <color rgb="FF000000"/>
        <rFont val="HG丸ｺﾞｼｯｸM-PRO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　月　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　日　現　在</t>
    </r>
  </si>
  <si>
    <r>
      <rPr>
        <sz val="7"/>
        <color rgb="FF000000"/>
        <rFont val="Noto Sans"/>
        <family val="2"/>
      </rPr>
      <t xml:space="preserve">注）面積は、建設省国土地理院「平成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年全国都道府県市区町村別面積調」による。ただし、緑・名東区に境界未定があるため、この</t>
    </r>
    <r>
      <rPr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区は「平成</t>
    </r>
    <r>
      <rPr>
        <sz val="7"/>
        <color rgb="FF000000"/>
        <rFont val="HG丸ｺﾞｼｯｸM-PRO"/>
        <family val="3"/>
        <charset val="128"/>
      </rPr>
      <t xml:space="preserve">3</t>
    </r>
    <r>
      <rPr>
        <sz val="7"/>
        <color rgb="FF000000"/>
        <rFont val="Noto Sans"/>
        <family val="2"/>
      </rPr>
      <t xml:space="preserve">年同面積調」によった。さらに名東区については、平成</t>
    </r>
    <r>
      <rPr>
        <sz val="7"/>
        <color rgb="FF000000"/>
        <rFont val="HG丸ｺﾞｼｯｸM-PRO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日の区界変更に伴う異動面積を減殺した。なお、全市は、これら各区の面積を合計したものである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表   年齢（各歳）、男女別人口　～　名古屋市</t>
    </r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HG丸ｺﾞｼｯｸM-PRO"/>
        <family val="3"/>
        <charset val="128"/>
      </rPr>
      <t xml:space="preserve">11</t>
    </r>
    <r>
      <rPr>
        <b val="true"/>
        <sz val="7"/>
        <rFont val="Noto Sans"/>
        <family val="2"/>
      </rPr>
      <t xml:space="preserve">年</t>
    </r>
    <r>
      <rPr>
        <b val="true"/>
        <sz val="7"/>
        <rFont val="HG丸ｺﾞｼｯｸM-PRO"/>
        <family val="3"/>
        <charset val="128"/>
      </rPr>
      <t xml:space="preserve">10</t>
    </r>
    <r>
      <rPr>
        <b val="true"/>
        <sz val="7"/>
        <rFont val="Noto Sans"/>
        <family val="2"/>
      </rPr>
      <t xml:space="preserve">月</t>
    </r>
    <r>
      <rPr>
        <b val="true"/>
        <sz val="7"/>
        <rFont val="HG丸ｺﾞｼｯｸM-PRO"/>
        <family val="3"/>
        <charset val="128"/>
      </rPr>
      <t xml:space="preserve">1</t>
    </r>
    <r>
      <rPr>
        <b val="true"/>
        <sz val="7"/>
        <rFont val="Noto Sans"/>
        <family val="2"/>
      </rPr>
      <t xml:space="preserve">日</t>
    </r>
  </si>
  <si>
    <t xml:space="preserve">年齢別</t>
  </si>
  <si>
    <r>
      <rPr>
        <sz val="8"/>
        <rFont val="HG丸ｺﾞｼｯｸM-PRO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HG丸ｺﾞｼｯｸM-PRO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HG丸ｺﾞｼｯｸM-PRO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HG丸ｺﾞｼｯｸM-PRO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HG丸ｺﾞｼｯｸM-PRO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HG丸ｺﾞｼｯｸM-PRO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HG丸ｺﾞｼｯｸM-PRO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HG丸ｺﾞｼｯｸM-PRO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HG丸ｺﾞｼｯｸM-PRO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HG丸ｺﾞｼｯｸM-PRO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84</t>
    </r>
    <r>
      <rPr>
        <sz val="8"/>
        <rFont val="Noto Sans"/>
        <family val="2"/>
      </rPr>
      <t xml:space="preserve">歳</t>
    </r>
  </si>
  <si>
    <r>
      <rPr>
        <sz val="8"/>
        <rFont val="HG丸ｺﾞｼｯｸM-PRO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HG丸ｺﾞｼｯｸM-PRO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89</t>
    </r>
    <r>
      <rPr>
        <sz val="8"/>
        <rFont val="Noto Sans"/>
        <family val="2"/>
      </rPr>
      <t xml:space="preserve">歳</t>
    </r>
  </si>
  <si>
    <r>
      <rPr>
        <sz val="8"/>
        <rFont val="HG丸ｺﾞｼｯｸM-PRO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HG丸ｺﾞｼｯｸM-PRO"/>
        <family val="3"/>
        <charset val="128"/>
      </rPr>
      <t xml:space="preserve">90</t>
    </r>
    <r>
      <rPr>
        <sz val="8"/>
        <rFont val="Noto Sans"/>
        <family val="2"/>
      </rPr>
      <t xml:space="preserve">歳以上</t>
    </r>
  </si>
  <si>
    <t xml:space="preserve">年齢不詳</t>
  </si>
  <si>
    <r>
      <rPr>
        <sz val="8"/>
        <rFont val="HG丸ｺﾞｼｯｸM-PRO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44</t>
    </r>
    <r>
      <rPr>
        <sz val="8"/>
        <rFont val="Noto Sans"/>
        <family val="2"/>
      </rPr>
      <t xml:space="preserve">歳</t>
    </r>
  </si>
  <si>
    <t xml:space="preserve">（再掲）</t>
  </si>
  <si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未満</t>
    </r>
  </si>
  <si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HG丸ｺﾞｼｯｸM-PRO"/>
        <family val="3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HG丸ｺﾞｼｯｸM-PRO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HG丸ｺﾞｼｯｸM-PRO"/>
        <family val="3"/>
        <charset val="128"/>
      </rPr>
      <t xml:space="preserve">75</t>
    </r>
    <r>
      <rPr>
        <sz val="8"/>
        <rFont val="Noto Sans"/>
        <family val="2"/>
      </rPr>
      <t xml:space="preserve">歳以上</t>
    </r>
  </si>
  <si>
    <r>
      <rPr>
        <sz val="8"/>
        <rFont val="HG丸ｺﾞｼｯｸM-PRO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年齢別割合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HG丸ｺﾞｼｯｸM-PRO"/>
        <family val="3"/>
        <charset val="128"/>
      </rPr>
      <t xml:space="preserve">)</t>
    </r>
  </si>
  <si>
    <r>
      <rPr>
        <sz val="8"/>
        <rFont val="HG丸ｺﾞｼｯｸM-PRO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54</t>
    </r>
    <r>
      <rPr>
        <sz val="8"/>
        <rFont val="Noto Sans"/>
        <family val="2"/>
      </rPr>
      <t xml:space="preserve">歳</t>
    </r>
  </si>
  <si>
    <t xml:space="preserve">年齢中位数</t>
  </si>
  <si>
    <t xml:space="preserve">平均年齢</t>
  </si>
  <si>
    <t xml:space="preserve">第３表   年齢（各歳）、男女別人口　～　千種区</t>
  </si>
  <si>
    <t xml:space="preserve">第３表   年齢（各歳）、男女別人口　～　東区</t>
  </si>
  <si>
    <t xml:space="preserve">第３表   年齢（各歳）、男女別人口　～　北区</t>
  </si>
  <si>
    <t xml:space="preserve">第３表   年齢（各歳）、男女別人口　～　西区</t>
  </si>
  <si>
    <t xml:space="preserve">第３表   年齢（各歳）、男女別人口　～　中村区</t>
  </si>
  <si>
    <t xml:space="preserve">第３表   年齢（各歳）、男女別人口　～　中区</t>
  </si>
  <si>
    <t xml:space="preserve">第３表   年齢（各歳）、男女別人口　～　昭和区</t>
  </si>
  <si>
    <t xml:space="preserve">第３表   年齢（各歳）、男女別人口　～　瑞穂区</t>
  </si>
  <si>
    <t xml:space="preserve">第３表   年齢（各歳）、男女別人口　～　熱田区</t>
  </si>
  <si>
    <t xml:space="preserve">第３表   年齢（各歳）、男女別人口　～　中川区</t>
  </si>
  <si>
    <t xml:space="preserve">第３表   年齢（各歳）、男女別人口　～　港区</t>
  </si>
  <si>
    <t xml:space="preserve">第３表   年齢（各歳）、男女別人口　～　南区</t>
  </si>
  <si>
    <t xml:space="preserve">第３表   年齢（各歳）、男女別人口　～　守山区</t>
  </si>
  <si>
    <t xml:space="preserve">第３表   年齢（各歳）、男女別人口　～　緑区</t>
  </si>
  <si>
    <t xml:space="preserve">第３表   年齢（各歳）、男女別人口　～　名東区</t>
  </si>
  <si>
    <t xml:space="preserve">第３表   年齢（各歳）、男女別人口　～　天白区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表   市町村別県内（市外）との転入数、転出数、社会増加数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～平成</t>
    </r>
    <r>
      <rPr>
        <sz val="7"/>
        <color rgb="FF000000"/>
        <rFont val="HG丸ｺﾞｼｯｸM-PRO"/>
        <family val="3"/>
        <charset val="128"/>
      </rPr>
      <t xml:space="preserve">11</t>
    </r>
    <r>
      <rPr>
        <sz val="7"/>
        <color rgb="FF000000"/>
        <rFont val="Noto Sans"/>
        <family val="2"/>
      </rPr>
      <t xml:space="preserve">年９月</t>
    </r>
  </si>
  <si>
    <t xml:space="preserve">前住地又は　　　　転出地</t>
  </si>
  <si>
    <t xml:space="preserve">転入数</t>
  </si>
  <si>
    <t xml:space="preserve">転出数</t>
  </si>
  <si>
    <t xml:space="preserve">社会増加数</t>
  </si>
  <si>
    <t xml:space="preserve">前住地又は　　　転出地</t>
  </si>
  <si>
    <t xml:space="preserve">県内総数</t>
  </si>
  <si>
    <t xml:space="preserve">海部郡</t>
  </si>
  <si>
    <t xml:space="preserve">市部総数</t>
  </si>
  <si>
    <t xml:space="preserve">七宝町</t>
  </si>
  <si>
    <t xml:space="preserve">郡部総数</t>
  </si>
  <si>
    <t xml:space="preserve">美和町</t>
  </si>
  <si>
    <t xml:space="preserve">甚目寺町</t>
  </si>
  <si>
    <t xml:space="preserve">豊橋市</t>
  </si>
  <si>
    <t xml:space="preserve">大治町</t>
  </si>
  <si>
    <t xml:space="preserve">岡崎市</t>
  </si>
  <si>
    <t xml:space="preserve">蟹江町</t>
  </si>
  <si>
    <t xml:space="preserve">一宮市</t>
  </si>
  <si>
    <t xml:space="preserve">十四山村</t>
  </si>
  <si>
    <t xml:space="preserve">瀬戸市</t>
  </si>
  <si>
    <t xml:space="preserve">飛島村</t>
  </si>
  <si>
    <t xml:space="preserve">半田市</t>
  </si>
  <si>
    <t xml:space="preserve">弥富町</t>
  </si>
  <si>
    <t xml:space="preserve">春日井市</t>
  </si>
  <si>
    <t xml:space="preserve">佐屋町</t>
  </si>
  <si>
    <t xml:space="preserve">豊川市</t>
  </si>
  <si>
    <t xml:space="preserve">立田村</t>
  </si>
  <si>
    <t xml:space="preserve">津島市</t>
  </si>
  <si>
    <t xml:space="preserve">八開村</t>
  </si>
  <si>
    <t xml:space="preserve">碧南市</t>
  </si>
  <si>
    <t xml:space="preserve">佐織町</t>
  </si>
  <si>
    <t xml:space="preserve">刈谷市</t>
  </si>
  <si>
    <t xml:space="preserve">知多郡</t>
  </si>
  <si>
    <t xml:space="preserve">豊田市</t>
  </si>
  <si>
    <t xml:space="preserve">阿久比町</t>
  </si>
  <si>
    <t xml:space="preserve">安城市</t>
  </si>
  <si>
    <t xml:space="preserve">東浦町</t>
  </si>
  <si>
    <t xml:space="preserve">西尾市</t>
  </si>
  <si>
    <t xml:space="preserve">南知多町</t>
  </si>
  <si>
    <t xml:space="preserve">蒲郡市</t>
  </si>
  <si>
    <t xml:space="preserve">美浜町</t>
  </si>
  <si>
    <t xml:space="preserve">犬山市</t>
  </si>
  <si>
    <t xml:space="preserve">武豊町</t>
  </si>
  <si>
    <t xml:space="preserve">常滑市</t>
  </si>
  <si>
    <t xml:space="preserve">幡豆郡</t>
  </si>
  <si>
    <t xml:space="preserve">江南市</t>
  </si>
  <si>
    <t xml:space="preserve">一色町</t>
  </si>
  <si>
    <t xml:space="preserve">尾西市</t>
  </si>
  <si>
    <t xml:space="preserve">吉良町</t>
  </si>
  <si>
    <t xml:space="preserve">小牧市</t>
  </si>
  <si>
    <t xml:space="preserve">幡豆町</t>
  </si>
  <si>
    <t xml:space="preserve">稲沢市</t>
  </si>
  <si>
    <t xml:space="preserve">額田郡</t>
  </si>
  <si>
    <t xml:space="preserve">新城市</t>
  </si>
  <si>
    <t xml:space="preserve">幸田町</t>
  </si>
  <si>
    <t xml:space="preserve">東海市</t>
  </si>
  <si>
    <t xml:space="preserve">額田町</t>
  </si>
  <si>
    <t xml:space="preserve">大府市</t>
  </si>
  <si>
    <t xml:space="preserve">西加茂郡</t>
  </si>
  <si>
    <t xml:space="preserve">知多市</t>
  </si>
  <si>
    <t xml:space="preserve">三好町</t>
  </si>
  <si>
    <t xml:space="preserve">知立市</t>
  </si>
  <si>
    <t xml:space="preserve">藤岡町</t>
  </si>
  <si>
    <t xml:space="preserve">尾張旭市</t>
  </si>
  <si>
    <t xml:space="preserve">小原村</t>
  </si>
  <si>
    <t xml:space="preserve">高浜市</t>
  </si>
  <si>
    <t xml:space="preserve">東加茂郡</t>
  </si>
  <si>
    <t xml:space="preserve">岩倉市</t>
  </si>
  <si>
    <t xml:space="preserve">足助町</t>
  </si>
  <si>
    <t xml:space="preserve">豊明市</t>
  </si>
  <si>
    <t xml:space="preserve">下山村</t>
  </si>
  <si>
    <t xml:space="preserve">日進市</t>
  </si>
  <si>
    <t xml:space="preserve">旭町</t>
  </si>
  <si>
    <t xml:space="preserve">愛知郡</t>
  </si>
  <si>
    <t xml:space="preserve">北設楽郡</t>
  </si>
  <si>
    <t xml:space="preserve">東郷町</t>
  </si>
  <si>
    <t xml:space="preserve">設楽町</t>
  </si>
  <si>
    <t xml:space="preserve">長久手町</t>
  </si>
  <si>
    <t xml:space="preserve">東栄町</t>
  </si>
  <si>
    <t xml:space="preserve">西春日井郡</t>
  </si>
  <si>
    <t xml:space="preserve">豊根村</t>
  </si>
  <si>
    <t xml:space="preserve">西枇杷島町</t>
  </si>
  <si>
    <t xml:space="preserve">富山村</t>
  </si>
  <si>
    <t xml:space="preserve">-</t>
  </si>
  <si>
    <t xml:space="preserve">豊山町</t>
  </si>
  <si>
    <t xml:space="preserve">津具村</t>
  </si>
  <si>
    <t xml:space="preserve">師勝町</t>
  </si>
  <si>
    <t xml:space="preserve">稲武町</t>
  </si>
  <si>
    <t xml:space="preserve">西春町</t>
  </si>
  <si>
    <t xml:space="preserve">南設楽郡</t>
  </si>
  <si>
    <t xml:space="preserve">春日町</t>
  </si>
  <si>
    <t xml:space="preserve">鳳来町</t>
  </si>
  <si>
    <t xml:space="preserve">清洲町</t>
  </si>
  <si>
    <t xml:space="preserve">作手村</t>
  </si>
  <si>
    <t xml:space="preserve">新川町</t>
  </si>
  <si>
    <t xml:space="preserve">宝飯郡</t>
  </si>
  <si>
    <t xml:space="preserve">丹羽郡</t>
  </si>
  <si>
    <t xml:space="preserve">音羽町</t>
  </si>
  <si>
    <t xml:space="preserve">大口町</t>
  </si>
  <si>
    <t xml:space="preserve">一宮町</t>
  </si>
  <si>
    <t xml:space="preserve">扶桑町</t>
  </si>
  <si>
    <t xml:space="preserve">小坂井町</t>
  </si>
  <si>
    <t xml:space="preserve">葉栗郡</t>
  </si>
  <si>
    <t xml:space="preserve">御津町</t>
  </si>
  <si>
    <t xml:space="preserve">木曽川町</t>
  </si>
  <si>
    <t xml:space="preserve">渥美郡</t>
  </si>
  <si>
    <t xml:space="preserve">中島郡</t>
  </si>
  <si>
    <t xml:space="preserve">田原町</t>
  </si>
  <si>
    <t xml:space="preserve">祖父江町</t>
  </si>
  <si>
    <t xml:space="preserve">赤羽根町</t>
  </si>
  <si>
    <t xml:space="preserve">平和町</t>
  </si>
  <si>
    <t xml:space="preserve">渥美町</t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 総数には前住地・転出地不詳を含む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表   年齢（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区分）、都道府県別市外との転入数、転出数、社会増加数</t>
    </r>
  </si>
  <si>
    <t xml:space="preserve">前住地</t>
  </si>
  <si>
    <r>
      <rPr>
        <sz val="7"/>
        <rFont val="HG丸ｺﾞｼｯｸM-PRO"/>
        <family val="3"/>
        <charset val="128"/>
      </rPr>
      <t xml:space="preserve">0 </t>
    </r>
    <r>
      <rPr>
        <sz val="7"/>
        <rFont val="Noto Sans"/>
        <family val="2"/>
      </rPr>
      <t xml:space="preserve">～ 
</t>
    </r>
    <r>
      <rPr>
        <sz val="7"/>
        <rFont val="HG丸ｺﾞｼｯｸM-PRO"/>
        <family val="3"/>
        <charset val="128"/>
      </rPr>
      <t xml:space="preserve">1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15 </t>
    </r>
    <r>
      <rPr>
        <sz val="7"/>
        <rFont val="Noto Sans"/>
        <family val="2"/>
      </rPr>
      <t xml:space="preserve">～ 
</t>
    </r>
    <r>
      <rPr>
        <sz val="7"/>
        <rFont val="HG丸ｺﾞｼｯｸM-PRO"/>
        <family val="3"/>
        <charset val="128"/>
      </rPr>
      <t xml:space="preserve">19</t>
    </r>
  </si>
  <si>
    <r>
      <rPr>
        <sz val="7"/>
        <rFont val="HG丸ｺﾞｼｯｸM-PRO"/>
        <family val="3"/>
        <charset val="128"/>
      </rPr>
      <t xml:space="preserve">20 </t>
    </r>
    <r>
      <rPr>
        <sz val="7"/>
        <rFont val="Noto Sans"/>
        <family val="2"/>
      </rPr>
      <t xml:space="preserve">～ 
</t>
    </r>
    <r>
      <rPr>
        <sz val="7"/>
        <rFont val="HG丸ｺﾞｼｯｸM-PRO"/>
        <family val="3"/>
        <charset val="128"/>
      </rPr>
      <t xml:space="preserve">29</t>
    </r>
  </si>
  <si>
    <r>
      <rPr>
        <sz val="7"/>
        <rFont val="HG丸ｺﾞｼｯｸM-PRO"/>
        <family val="3"/>
        <charset val="128"/>
      </rPr>
      <t xml:space="preserve">30 </t>
    </r>
    <r>
      <rPr>
        <sz val="7"/>
        <rFont val="Noto Sans"/>
        <family val="2"/>
      </rPr>
      <t xml:space="preserve">～ 
</t>
    </r>
    <r>
      <rPr>
        <sz val="7"/>
        <rFont val="HG丸ｺﾞｼｯｸM-PRO"/>
        <family val="3"/>
        <charset val="128"/>
      </rPr>
      <t xml:space="preserve">64</t>
    </r>
  </si>
  <si>
    <r>
      <rPr>
        <sz val="7"/>
        <rFont val="HG丸ｺﾞｼｯｸM-PRO"/>
        <family val="3"/>
        <charset val="128"/>
      </rPr>
      <t xml:space="preserve">65 </t>
    </r>
    <r>
      <rPr>
        <sz val="7"/>
        <rFont val="Noto Sans"/>
        <family val="2"/>
      </rPr>
      <t xml:space="preserve">歳
以上</t>
    </r>
  </si>
  <si>
    <t xml:space="preserve">北海道</t>
  </si>
  <si>
    <t xml:space="preserve">東北</t>
  </si>
  <si>
    <t xml:space="preserve">青森県　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中部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近畿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注） 総数には前住地・転出地不詳を含む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.00_);[RED]\(#,##0.00\)"/>
    <numFmt numFmtId="166" formatCode="#,##0.00"/>
    <numFmt numFmtId="167" formatCode="[$-409]#,##0_);[RED]\(#,##0\)"/>
    <numFmt numFmtId="168" formatCode="#,##0"/>
    <numFmt numFmtId="169" formatCode="0.0000"/>
    <numFmt numFmtId="170" formatCode="\\#,##0.00;[RED]&quot;\-&quot;#,##0.00"/>
    <numFmt numFmtId="171" formatCode="\\#,##0.00;&quot;\-&quot;#,##0.00"/>
    <numFmt numFmtId="172" formatCode="\\#,##0;[RED]&quot;\-&quot;#,##0"/>
    <numFmt numFmtId="173" formatCode="\\#,##0;&quot;\-&quot;#,##0"/>
    <numFmt numFmtId="174" formatCode="0.00;[RED]0.00"/>
    <numFmt numFmtId="175" formatCode="0.0"/>
    <numFmt numFmtId="176" formatCode="0.00"/>
    <numFmt numFmtId="177" formatCode="#\ ###\ ##0\ "/>
    <numFmt numFmtId="178" formatCode="[$-409]m/d/yyyy"/>
    <numFmt numFmtId="179" formatCode="#,##0.0;[RED]\-#,##0.0"/>
    <numFmt numFmtId="180" formatCode="0"/>
  </numFmts>
  <fonts count="3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HG丸ｺﾞｼｯｸM-PRO"/>
      <family val="3"/>
      <charset val="128"/>
    </font>
    <font>
      <sz val="11"/>
      <name val="明朝"/>
      <family val="1"/>
      <charset val="128"/>
    </font>
    <font>
      <sz val="10"/>
      <name val="HG丸ｺﾞｼｯｸM-PRO"/>
      <family val="3"/>
      <charset val="128"/>
    </font>
    <font>
      <sz val="14"/>
      <name val="Terminal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標準明朝"/>
      <family val="1"/>
      <charset val="128"/>
    </font>
    <font>
      <sz val="10"/>
      <name val="ＭＳ 明朝"/>
      <family val="1"/>
      <charset val="128"/>
    </font>
    <font>
      <sz val="10"/>
      <name val="標準明朝"/>
      <family val="1"/>
      <charset val="128"/>
    </font>
    <font>
      <sz val="10"/>
      <name val="ＭＳ ゴシック"/>
      <family val="3"/>
      <charset val="128"/>
    </font>
    <font>
      <sz val="9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7"/>
      <color rgb="FF000000"/>
      <name val="Noto Sans"/>
      <family val="2"/>
    </font>
    <font>
      <sz val="7"/>
      <color rgb="FF000000"/>
      <name val="HG丸ｺﾞｼｯｸM-PRO"/>
      <family val="3"/>
      <charset val="128"/>
    </font>
    <font>
      <vertAlign val="superscript"/>
      <sz val="7"/>
      <color rgb="FF000000"/>
      <name val="HG丸ｺﾞｼｯｸM-PRO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ff4550G-ﾌﾟﾚﾐｱﾑ(体験版)"/>
      <family val="3"/>
      <charset val="128"/>
    </font>
    <font>
      <sz val="8"/>
      <name val="HG丸ｺﾞｼｯｸM-PRO"/>
      <family val="3"/>
      <charset val="128"/>
    </font>
    <font>
      <sz val="7"/>
      <name val="HG丸ｺﾞｼｯｸM-PRO"/>
      <family val="3"/>
      <charset val="128"/>
    </font>
    <font>
      <sz val="8"/>
      <color rgb="FF000000"/>
      <name val="Noto Sans"/>
      <family val="2"/>
    </font>
    <font>
      <sz val="8"/>
      <color rgb="FF000000"/>
      <name val="ff4550G-ﾌﾟﾚﾐｱﾑ(体験版)"/>
      <family val="3"/>
      <charset val="128"/>
    </font>
    <font>
      <sz val="6"/>
      <name val="HG丸ｺﾞｼｯｸM-PRO"/>
      <family val="3"/>
      <charset val="128"/>
    </font>
    <font>
      <b val="true"/>
      <sz val="8"/>
      <name val="HG丸ｺﾞｼｯｸM-PRO"/>
      <family val="3"/>
      <charset val="128"/>
    </font>
    <font>
      <b val="true"/>
      <sz val="7"/>
      <name val="Noto Sans"/>
      <family val="2"/>
    </font>
    <font>
      <b val="true"/>
      <sz val="7"/>
      <name val="HG丸ｺﾞｼｯｸM-PRO"/>
      <family val="3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8"/>
      <name val="ff4550G-ﾌﾟﾚﾐｱﾑ(体験版)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10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0" xfId="6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6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6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6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0" fillId="0" borderId="0" xfId="66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31" fillId="0" borderId="0" xfId="6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5" fillId="0" borderId="0" xfId="6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6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1" xfId="6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2" xfId="6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3" xfId="6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4" xfId="6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6" fillId="0" borderId="2" xfId="6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3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4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6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6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0" fillId="0" borderId="10" xfId="6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2" xfId="6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3" xfId="6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14" xfId="6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0" fillId="0" borderId="0" xfId="6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0" fillId="0" borderId="0" xfId="6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6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0" xfId="6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1" xfId="2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0" borderId="8" xfId="6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15" xfId="6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0" xfId="6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6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8" xfId="6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5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5" xfId="6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0" xfId="6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15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5" xfId="6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0" xfId="2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7" xfId="6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6" xfId="6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7" xfId="6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9" xfId="6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6" xfId="6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3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0" xfId="6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6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[0.00]_1010" xfId="20"/>
    <cellStyle name="桁区切り [0.00]_1枚表" xfId="21"/>
    <cellStyle name="桁区切り [0.00]_1枚表.xls グラフ 1" xfId="22"/>
    <cellStyle name="桁区切り [0.00]_1枚表.xls グラフ 1-1" xfId="23"/>
    <cellStyle name="桁区切り [0.00]_1枚表.xls グラフ 12" xfId="24"/>
    <cellStyle name="桁区切り [0.00]_1枚表.xls グラフ 16" xfId="25"/>
    <cellStyle name="桁区切り [0.00]_1枚表.xls グラフ 18" xfId="26"/>
    <cellStyle name="桁区切り [0.00]_1枚表.xls グラフ 2" xfId="27"/>
    <cellStyle name="桁区切り [0.00]_1枚表.xls グラフ 3" xfId="28"/>
    <cellStyle name="桁区切り [0.00]_1枚表.xls グラフ 3-1" xfId="29"/>
    <cellStyle name="桁区切り [0.00]_1枚表.xls グラフ 5" xfId="30"/>
    <cellStyle name="桁区切り [0.00]_2-21(1)" xfId="31"/>
    <cellStyle name="桁区切り [0.00]_50～59変" xfId="32"/>
    <cellStyle name="桁区切り [0.00]_96P4-G" xfId="33"/>
    <cellStyle name="桁区切り [0.00]_Book1" xfId="34"/>
    <cellStyle name="桁区切り [0.00]_COC-P1" xfId="35"/>
    <cellStyle name="桁区切り [0.00]_COC-P2" xfId="36"/>
    <cellStyle name="桁区切り [0.00]_COC1-HH1" xfId="37"/>
    <cellStyle name="桁区切り [0.00]_COC2-HH1" xfId="38"/>
    <cellStyle name="桁区切り [0.00]_COHORT-A" xfId="39"/>
    <cellStyle name="桁区切り [0.00]_COHORT-B" xfId="40"/>
    <cellStyle name="桁区切り [0.00]_COV-HHW1" xfId="41"/>
    <cellStyle name="桁区切り [0.00]_COVC-G1" xfId="42"/>
    <cellStyle name="桁区切り [0.00]_H9附表１～" xfId="43"/>
    <cellStyle name="桁区切り [0.00]_PLANWORK" xfId="44"/>
    <cellStyle name="桁区切り [0.00]_TFR(T)" xfId="45"/>
    <cellStyle name="桁区切り [0.00]_VIAL@01" xfId="46"/>
    <cellStyle name="桁区切り [0.00]_ピラミッド" xfId="47"/>
    <cellStyle name="桁区切り [0.00]_乖離G" xfId="48"/>
    <cellStyle name="桁区切り [0.00]_人口増加" xfId="49"/>
    <cellStyle name="桁区切り [0.00]_人口増減" xfId="50"/>
    <cellStyle name="桁区切り [0.00]_住宅散G" xfId="51"/>
    <cellStyle name="桁区切り [0.00]_住宅着工" xfId="52"/>
    <cellStyle name="桁区切り [0.00]_出死G" xfId="53"/>
    <cellStyle name="桁区切り [0.00]_出死G2" xfId="54"/>
    <cellStyle name="桁区切り [0.00]_出生" xfId="55"/>
    <cellStyle name="桁区切り [0.00]_分析" xfId="56"/>
    <cellStyle name="桁区切り [0.00]_分析.xls グラフ 1" xfId="57"/>
    <cellStyle name="桁区切り [0.00]_分析.xls グラフ 10" xfId="58"/>
    <cellStyle name="桁区切り [0.00]_分析.xls グラフ 11" xfId="59"/>
    <cellStyle name="桁区切り [0.00]_分析.xls グラフ 12" xfId="60"/>
    <cellStyle name="桁区切り [0.00]_分析.xls グラフ 13" xfId="61"/>
    <cellStyle name="桁区切り [0.00]_分析.xls グラフ 14" xfId="62"/>
    <cellStyle name="桁区切り [0.00]_分析.xls グラフ 15" xfId="63"/>
    <cellStyle name="桁区切り [0.00]_分析.xls グラフ 16" xfId="64"/>
    <cellStyle name="桁区切り [0.00]_分析.xls グラフ 17" xfId="65"/>
    <cellStyle name="桁区切り [0.00]_分析.xls グラフ 18" xfId="66"/>
    <cellStyle name="桁区切り [0.00]_分析.xls グラフ 2" xfId="67"/>
    <cellStyle name="桁区切り [0.00]_分析.xls グラフ 3" xfId="68"/>
    <cellStyle name="桁区切り [0.00]_分析.xls グラフ 4" xfId="69"/>
    <cellStyle name="桁区切り [0.00]_分析.xls グラフ 41" xfId="70"/>
    <cellStyle name="桁区切り [0.00]_分析.xls グラフ 5" xfId="71"/>
    <cellStyle name="桁区切り [0.00]_分析.xls グラフ 50" xfId="72"/>
    <cellStyle name="桁区切り [0.00]_分析.xls グラフ 51" xfId="73"/>
    <cellStyle name="桁区切り [0.00]_分析.xls グラフ 52" xfId="74"/>
    <cellStyle name="桁区切り [0.00]_分析.xls グラフ 53" xfId="75"/>
    <cellStyle name="桁区切り [0.00]_分析.xls グラフ 54" xfId="76"/>
    <cellStyle name="桁区切り [0.00]_分析.xls グラフ 55" xfId="77"/>
    <cellStyle name="桁区切り [0.00]_分析.xls グラフ 56" xfId="78"/>
    <cellStyle name="桁区切り [0.00]_分析.xls グラフ 57" xfId="79"/>
    <cellStyle name="桁区切り [0.00]_分析.xls グラフ 58" xfId="80"/>
    <cellStyle name="桁区切り [0.00]_分析.xls グラフ 6" xfId="81"/>
    <cellStyle name="桁区切り [0.00]_分析.xls グラフ 69" xfId="82"/>
    <cellStyle name="桁区切り [0.00]_分析.xls グラフ 7" xfId="83"/>
    <cellStyle name="桁区切り [0.00]_分析.xls グラフ 70" xfId="84"/>
    <cellStyle name="桁区切り [0.00]_分析.xls グラフ 71" xfId="85"/>
    <cellStyle name="桁区切り [0.00]_分析.xls グラフ 72" xfId="86"/>
    <cellStyle name="桁区切り [0.00]_分析.xls グラフ 73" xfId="87"/>
    <cellStyle name="桁区切り [0.00]_分析.xls グラフ 74" xfId="88"/>
    <cellStyle name="桁区切り [0.00]_分析.xls グラフ 75" xfId="89"/>
    <cellStyle name="桁区切り [0.00]_分析.xls グラフ 8" xfId="90"/>
    <cellStyle name="桁区切り [0.00]_分析.xls グラフ 84" xfId="91"/>
    <cellStyle name="桁区切り [0.00]_分析.xls グラフ 85" xfId="92"/>
    <cellStyle name="桁区切り [0.00]_分析.xls グラフ 86" xfId="93"/>
    <cellStyle name="桁区切り [0.00]_分析.xls グラフ 87" xfId="94"/>
    <cellStyle name="桁区切り [0.00]_分析.xls グラフ 88" xfId="95"/>
    <cellStyle name="桁区切り [0.00]_分析.xls グラフ 89" xfId="96"/>
    <cellStyle name="桁区切り [0.00]_分析.xls グラフ 9" xfId="97"/>
    <cellStyle name="桁区切り [0.00]_分析.xls グラフ 90" xfId="98"/>
    <cellStyle name="桁区切り [0.00]_区別動態" xfId="99"/>
    <cellStyle name="桁区切り [0.00]_区別動態.xls グラフ 1" xfId="100"/>
    <cellStyle name="桁区切り [0.00]_区別毎月" xfId="101"/>
    <cellStyle name="桁区切り [0.00]_各歳H27" xfId="102"/>
    <cellStyle name="桁区切り [0.00]_各歳推計" xfId="103"/>
    <cellStyle name="桁区切り [0.00]_合特予測" xfId="104"/>
    <cellStyle name="桁区切り [0.00]_合特低位" xfId="105"/>
    <cellStyle name="桁区切り [0.00]_合特出G" xfId="106"/>
    <cellStyle name="桁区切り [0.00]_合特出G2" xfId="107"/>
    <cellStyle name="桁区切り [0.00]_国生残率" xfId="108"/>
    <cellStyle name="桁区切り [0.00]_地価G" xfId="109"/>
    <cellStyle name="桁区切り [0.00]_地価動向" xfId="110"/>
    <cellStyle name="桁区切り [0.00]_地域1006" xfId="111"/>
    <cellStyle name="桁区切り [0.00]_地域1008" xfId="112"/>
    <cellStyle name="桁区切り [0.00]_地域206" xfId="113"/>
    <cellStyle name="桁区切り [0.00]_地域207" xfId="114"/>
    <cellStyle name="桁区切り [0.00]_地域208" xfId="115"/>
    <cellStyle name="桁区切り [0.00]_地域209" xfId="116"/>
    <cellStyle name="桁区切り [0.00]_地域210" xfId="117"/>
    <cellStyle name="桁区切り [0.00]_地域211" xfId="118"/>
    <cellStyle name="桁区切り [0.00]_地域212" xfId="119"/>
    <cellStyle name="桁区切り [0.00]_地域6" xfId="120"/>
    <cellStyle name="桁区切り [0.00]_地域7" xfId="121"/>
    <cellStyle name="桁区切り [0.00]_地域8" xfId="122"/>
    <cellStyle name="桁区切り [0.00]_地域別" xfId="123"/>
    <cellStyle name="桁区切り [0.00]_大都乖離" xfId="124"/>
    <cellStyle name="桁区切り [0.00]_大都市年" xfId="125"/>
    <cellStyle name="桁区切り [0.00]_将来動向" xfId="126"/>
    <cellStyle name="桁区切り [0.00]_市外転出入" xfId="127"/>
    <cellStyle name="桁区切り [0.00]_市政98昼間人口" xfId="128"/>
    <cellStyle name="桁区切り [0.00]_年4G" xfId="129"/>
    <cellStyle name="桁区切り [0.00]_年4表" xfId="130"/>
    <cellStyle name="桁区切り [0.00]_年乖G" xfId="131"/>
    <cellStyle name="桁区切り [0.00]_年乖G2" xfId="132"/>
    <cellStyle name="桁区切り [0.00]_年齢3G" xfId="133"/>
    <cellStyle name="桁区切り [0.00]_年齢3G-1" xfId="134"/>
    <cellStyle name="桁区切り [0.00]_年齢G" xfId="135"/>
    <cellStyle name="桁区切り [0.00]_年齢別" xfId="136"/>
    <cellStyle name="桁区切り [0.00]_年齢各歳format" xfId="137"/>
    <cellStyle name="桁区切り [0.00]_年齢各歳公表" xfId="138"/>
    <cellStyle name="桁区切り [0.00]_年齢推移" xfId="139"/>
    <cellStyle name="桁区切り [0.00]_晩婚化" xfId="140"/>
    <cellStyle name="桁区切り [0.00]_晩婚化G" xfId="141"/>
    <cellStyle name="桁区切り [0.00]_晩婚化G2" xfId="142"/>
    <cellStyle name="桁区切り [0.00]_晩産化" xfId="143"/>
    <cellStyle name="桁区切り [0.00]_晩産化2" xfId="144"/>
    <cellStyle name="桁区切り [0.00]_晩産化G" xfId="145"/>
    <cellStyle name="桁区切り [0.00]_晩産化G2" xfId="146"/>
    <cellStyle name="桁区切り [0.00]_未婚率G" xfId="147"/>
    <cellStyle name="桁区切り [0.00]_母年齢G" xfId="148"/>
    <cellStyle name="桁区切り [0.00]_社会移動" xfId="149"/>
    <cellStyle name="桁区切り [0.00]_移動data" xfId="150"/>
    <cellStyle name="桁区切り [0.00]_純移動率" xfId="151"/>
    <cellStyle name="桁区切り [0.00]_表" xfId="152"/>
    <cellStyle name="桁区切り [0.00]_表-乖離" xfId="153"/>
    <cellStyle name="桁区切り [0.00]_表-年乖" xfId="154"/>
    <cellStyle name="桁区切り [0.00]_課内研修" xfId="155"/>
    <cellStyle name="桁区切り [0.00]_課内研修.xls グラフ 1" xfId="156"/>
    <cellStyle name="桁区切り [0.00]_集計1" xfId="157"/>
    <cellStyle name="桁区切り [0.00]_Ｈ9付表1～16.XLS グラフ 1" xfId="158"/>
    <cellStyle name="桁区切り [0.00]_Ｈ9付表1～16.XLS グラフ 2" xfId="159"/>
    <cellStyle name="桁区切り [0.00]_ｺｰﾎｰﾄ要1" xfId="160"/>
    <cellStyle name="桁区切り_1010" xfId="161"/>
    <cellStyle name="桁区切り_1枚表" xfId="162"/>
    <cellStyle name="桁区切り_1枚表.xls グラフ 1" xfId="163"/>
    <cellStyle name="桁区切り_1枚表.xls グラフ 1-1" xfId="164"/>
    <cellStyle name="桁区切り_1枚表.xls グラフ 12" xfId="165"/>
    <cellStyle name="桁区切り_1枚表.xls グラフ 16" xfId="166"/>
    <cellStyle name="桁区切り_1枚表.xls グラフ 18" xfId="167"/>
    <cellStyle name="桁区切り_1枚表.xls グラフ 2" xfId="168"/>
    <cellStyle name="桁区切り_1枚表.xls グラフ 3" xfId="169"/>
    <cellStyle name="桁区切り_1枚表.xls グラフ 3-1" xfId="170"/>
    <cellStyle name="桁区切り_1枚表.xls グラフ 5" xfId="171"/>
    <cellStyle name="桁区切り_2-21(1)" xfId="172"/>
    <cellStyle name="桁区切り_50～59変" xfId="173"/>
    <cellStyle name="桁区切り_96P4-G" xfId="174"/>
    <cellStyle name="桁区切り_Book1" xfId="175"/>
    <cellStyle name="桁区切り_COC-P1" xfId="176"/>
    <cellStyle name="桁区切り_COC-P2" xfId="177"/>
    <cellStyle name="桁区切り_COC1-HH1" xfId="178"/>
    <cellStyle name="桁区切り_COC2-HH1" xfId="179"/>
    <cellStyle name="桁区切り_COHORT-A" xfId="180"/>
    <cellStyle name="桁区切り_COHORT-B" xfId="181"/>
    <cellStyle name="桁区切り_COV-HHW1" xfId="182"/>
    <cellStyle name="桁区切り_COVC-G1" xfId="183"/>
    <cellStyle name="桁区切り_H9附表１～" xfId="184"/>
    <cellStyle name="桁区切り_PLANWORK" xfId="185"/>
    <cellStyle name="桁区切り_TFR(T)" xfId="186"/>
    <cellStyle name="桁区切り_VIAL@01" xfId="187"/>
    <cellStyle name="桁区切り_ピラミッド" xfId="188"/>
    <cellStyle name="桁区切り_乖離G" xfId="189"/>
    <cellStyle name="桁区切り_人口増加" xfId="190"/>
    <cellStyle name="桁区切り_人口増減" xfId="191"/>
    <cellStyle name="桁区切り_住宅散G" xfId="192"/>
    <cellStyle name="桁区切り_住宅着工" xfId="193"/>
    <cellStyle name="桁区切り_出死G" xfId="194"/>
    <cellStyle name="桁区切り_出死G2" xfId="195"/>
    <cellStyle name="桁区切り_出生" xfId="196"/>
    <cellStyle name="桁区切り_分析" xfId="197"/>
    <cellStyle name="桁区切り_分析.xls グラフ 1" xfId="198"/>
    <cellStyle name="桁区切り_分析.xls グラフ 10" xfId="199"/>
    <cellStyle name="桁区切り_分析.xls グラフ 11" xfId="200"/>
    <cellStyle name="桁区切り_分析.xls グラフ 12" xfId="201"/>
    <cellStyle name="桁区切り_分析.xls グラフ 13" xfId="202"/>
    <cellStyle name="桁区切り_分析.xls グラフ 14" xfId="203"/>
    <cellStyle name="桁区切り_分析.xls グラフ 15" xfId="204"/>
    <cellStyle name="桁区切り_分析.xls グラフ 16" xfId="205"/>
    <cellStyle name="桁区切り_分析.xls グラフ 17" xfId="206"/>
    <cellStyle name="桁区切り_分析.xls グラフ 18" xfId="207"/>
    <cellStyle name="桁区切り_分析.xls グラフ 2" xfId="208"/>
    <cellStyle name="桁区切り_分析.xls グラフ 3" xfId="209"/>
    <cellStyle name="桁区切り_分析.xls グラフ 4" xfId="210"/>
    <cellStyle name="桁区切り_分析.xls グラフ 41" xfId="211"/>
    <cellStyle name="桁区切り_分析.xls グラフ 5" xfId="212"/>
    <cellStyle name="桁区切り_分析.xls グラフ 50" xfId="213"/>
    <cellStyle name="桁区切り_分析.xls グラフ 51" xfId="214"/>
    <cellStyle name="桁区切り_分析.xls グラフ 52" xfId="215"/>
    <cellStyle name="桁区切り_分析.xls グラフ 53" xfId="216"/>
    <cellStyle name="桁区切り_分析.xls グラフ 54" xfId="217"/>
    <cellStyle name="桁区切り_分析.xls グラフ 55" xfId="218"/>
    <cellStyle name="桁区切り_分析.xls グラフ 56" xfId="219"/>
    <cellStyle name="桁区切り_分析.xls グラフ 57" xfId="220"/>
    <cellStyle name="桁区切り_分析.xls グラフ 58" xfId="221"/>
    <cellStyle name="桁区切り_分析.xls グラフ 6" xfId="222"/>
    <cellStyle name="桁区切り_分析.xls グラフ 69" xfId="223"/>
    <cellStyle name="桁区切り_分析.xls グラフ 7" xfId="224"/>
    <cellStyle name="桁区切り_分析.xls グラフ 70" xfId="225"/>
    <cellStyle name="桁区切り_分析.xls グラフ 71" xfId="226"/>
    <cellStyle name="桁区切り_分析.xls グラフ 72" xfId="227"/>
    <cellStyle name="桁区切り_分析.xls グラフ 73" xfId="228"/>
    <cellStyle name="桁区切り_分析.xls グラフ 74" xfId="229"/>
    <cellStyle name="桁区切り_分析.xls グラフ 75" xfId="230"/>
    <cellStyle name="桁区切り_分析.xls グラフ 8" xfId="231"/>
    <cellStyle name="桁区切り_分析.xls グラフ 84" xfId="232"/>
    <cellStyle name="桁区切り_分析.xls グラフ 85" xfId="233"/>
    <cellStyle name="桁区切り_分析.xls グラフ 86" xfId="234"/>
    <cellStyle name="桁区切り_分析.xls グラフ 87" xfId="235"/>
    <cellStyle name="桁区切り_分析.xls グラフ 88" xfId="236"/>
    <cellStyle name="桁区切り_分析.xls グラフ 89" xfId="237"/>
    <cellStyle name="桁区切り_分析.xls グラフ 9" xfId="238"/>
    <cellStyle name="桁区切り_分析.xls グラフ 90" xfId="239"/>
    <cellStyle name="桁区切り_区別動態" xfId="240"/>
    <cellStyle name="桁区切り_区別動態.xls グラフ 1" xfId="241"/>
    <cellStyle name="桁区切り_区別毎月" xfId="242"/>
    <cellStyle name="桁区切り_各歳H27" xfId="243"/>
    <cellStyle name="桁区切り_各歳推計" xfId="244"/>
    <cellStyle name="桁区切り_合特予測" xfId="245"/>
    <cellStyle name="桁区切り_合特低位" xfId="246"/>
    <cellStyle name="桁区切り_合特出G" xfId="247"/>
    <cellStyle name="桁区切り_合特出G2" xfId="248"/>
    <cellStyle name="桁区切り_国生残率" xfId="249"/>
    <cellStyle name="桁区切り_地価G" xfId="250"/>
    <cellStyle name="桁区切り_地価動向" xfId="251"/>
    <cellStyle name="桁区切り_地域1006" xfId="252"/>
    <cellStyle name="桁区切り_地域1008" xfId="253"/>
    <cellStyle name="桁区切り_地域206" xfId="254"/>
    <cellStyle name="桁区切り_地域207" xfId="255"/>
    <cellStyle name="桁区切り_地域208" xfId="256"/>
    <cellStyle name="桁区切り_地域209" xfId="257"/>
    <cellStyle name="桁区切り_地域210" xfId="258"/>
    <cellStyle name="桁区切り_地域211" xfId="259"/>
    <cellStyle name="桁区切り_地域212" xfId="260"/>
    <cellStyle name="桁区切り_地域6" xfId="261"/>
    <cellStyle name="桁区切り_地域7" xfId="262"/>
    <cellStyle name="桁区切り_地域8" xfId="263"/>
    <cellStyle name="桁区切り_地域別" xfId="264"/>
    <cellStyle name="桁区切り_大都乖離" xfId="265"/>
    <cellStyle name="桁区切り_大都市年" xfId="266"/>
    <cellStyle name="桁区切り_将来動向" xfId="267"/>
    <cellStyle name="桁区切り_市外転出入" xfId="268"/>
    <cellStyle name="桁区切り_市政98昼間人口" xfId="269"/>
    <cellStyle name="桁区切り_年4G" xfId="270"/>
    <cellStyle name="桁区切り_年4表" xfId="271"/>
    <cellStyle name="桁区切り_年乖G" xfId="272"/>
    <cellStyle name="桁区切り_年乖G2" xfId="273"/>
    <cellStyle name="桁区切り_年齢3G" xfId="274"/>
    <cellStyle name="桁区切り_年齢3G-1" xfId="275"/>
    <cellStyle name="桁区切り_年齢G" xfId="276"/>
    <cellStyle name="桁区切り_年齢別" xfId="277"/>
    <cellStyle name="桁区切り_年齢各歳format" xfId="278"/>
    <cellStyle name="桁区切り_年齢各歳公表" xfId="279"/>
    <cellStyle name="桁区切り_年齢推移" xfId="280"/>
    <cellStyle name="桁区切り_晩婚化" xfId="281"/>
    <cellStyle name="桁区切り_晩婚化G" xfId="282"/>
    <cellStyle name="桁区切り_晩婚化G2" xfId="283"/>
    <cellStyle name="桁区切り_晩産化" xfId="284"/>
    <cellStyle name="桁区切り_晩産化2" xfId="285"/>
    <cellStyle name="桁区切り_晩産化G" xfId="286"/>
    <cellStyle name="桁区切り_晩産化G2" xfId="287"/>
    <cellStyle name="桁区切り_未婚率G" xfId="288"/>
    <cellStyle name="桁区切り_母年齢G" xfId="289"/>
    <cellStyle name="桁区切り_社会移動" xfId="290"/>
    <cellStyle name="桁区切り_移動data" xfId="291"/>
    <cellStyle name="桁区切り_純移動率" xfId="292"/>
    <cellStyle name="桁区切り_表" xfId="293"/>
    <cellStyle name="桁区切り_表-乖離" xfId="294"/>
    <cellStyle name="桁区切り_表-年乖" xfId="295"/>
    <cellStyle name="桁区切り_課内研修" xfId="296"/>
    <cellStyle name="桁区切り_課内研修.xls グラフ 1" xfId="297"/>
    <cellStyle name="桁区切り_集計1" xfId="298"/>
    <cellStyle name="桁区切り_Ｈ9付表1～16.XLS グラフ 1" xfId="299"/>
    <cellStyle name="桁区切り_Ｈ9付表1～16.XLS グラフ 2" xfId="300"/>
    <cellStyle name="桁区切り_ｺｰﾎｰﾄ要1" xfId="301"/>
    <cellStyle name="標準_(2-10)" xfId="302"/>
    <cellStyle name="標準_(2-11)" xfId="303"/>
    <cellStyle name="標準_1-2" xfId="304"/>
    <cellStyle name="標準_1-2_1" xfId="305"/>
    <cellStyle name="標準_1-2_1-6" xfId="306"/>
    <cellStyle name="標準_1-2_1-6_Book1" xfId="307"/>
    <cellStyle name="標準_1-2_1-6_市政98昼間人口.xls グラフ 181" xfId="308"/>
    <cellStyle name="標準_1-2_1-6_市政98昼間人口.xls グラフ 215" xfId="309"/>
    <cellStyle name="標準_1-2_1-6_市政98昼間人口.xls グラフ 216" xfId="310"/>
    <cellStyle name="標準_1-2_1-6_政令市・中部9県" xfId="311"/>
    <cellStyle name="標準_1-2_1-6_昼間人口" xfId="312"/>
    <cellStyle name="標準_1-2_1010" xfId="313"/>
    <cellStyle name="標準_1-2_26" xfId="314"/>
    <cellStyle name="標準_1-2_27" xfId="315"/>
    <cellStyle name="標準_1-2_Book1" xfId="316"/>
    <cellStyle name="標準_1-2_市政98昼間人口.xls グラフ 181" xfId="317"/>
    <cellStyle name="標準_1-2_市政98昼間人口.xls グラフ 215" xfId="318"/>
    <cellStyle name="標準_1-2_市政98昼間人口.xls グラフ 216" xfId="319"/>
    <cellStyle name="標準_1-2_年齢各歳format" xfId="320"/>
    <cellStyle name="標準_1-2_年齢各歳公表" xfId="321"/>
    <cellStyle name="標準_1-2_政令市・中部9県" xfId="322"/>
    <cellStyle name="標準_1-2_昼間人口" xfId="323"/>
    <cellStyle name="標準_1-2_昼間人口統計表" xfId="324"/>
    <cellStyle name="標準_1-2_統計表" xfId="325"/>
    <cellStyle name="標準_1-6" xfId="326"/>
    <cellStyle name="標準_1-7" xfId="327"/>
    <cellStyle name="標準_1010" xfId="328"/>
    <cellStyle name="標準_16区data" xfId="329"/>
    <cellStyle name="標準_16区MAP" xfId="330"/>
    <cellStyle name="標準_16区MAP (2)" xfId="331"/>
    <cellStyle name="標準_1枚表" xfId="332"/>
    <cellStyle name="標準_1枚表.xls グラフ 1" xfId="333"/>
    <cellStyle name="標準_1枚表.xls グラフ 1-1" xfId="334"/>
    <cellStyle name="標準_1枚表.xls グラフ 12" xfId="335"/>
    <cellStyle name="標準_1枚表.xls グラフ 16" xfId="336"/>
    <cellStyle name="標準_1枚表.xls グラフ 18" xfId="337"/>
    <cellStyle name="標準_1枚表.xls グラフ 2" xfId="338"/>
    <cellStyle name="標準_1枚表.xls グラフ 3" xfId="339"/>
    <cellStyle name="標準_1枚表.xls グラフ 3-1" xfId="340"/>
    <cellStyle name="標準_1枚表.xls グラフ 5" xfId="341"/>
    <cellStyle name="標準_2" xfId="342"/>
    <cellStyle name="標準_2-1" xfId="343"/>
    <cellStyle name="標準_2-10" xfId="344"/>
    <cellStyle name="標準_2-21(1)" xfId="345"/>
    <cellStyle name="標準_2-8" xfId="346"/>
    <cellStyle name="標準_2-9" xfId="347"/>
    <cellStyle name="標準_2-9_1" xfId="348"/>
    <cellStyle name="標準_26" xfId="349"/>
    <cellStyle name="標準_26-" xfId="350"/>
    <cellStyle name="標準_26_Book1" xfId="351"/>
    <cellStyle name="標準_26_市政98昼間人口.xls グラフ 181" xfId="352"/>
    <cellStyle name="標準_26_市政98昼間人口.xls グラフ 215" xfId="353"/>
    <cellStyle name="標準_26_市政98昼間人口.xls グラフ 216" xfId="354"/>
    <cellStyle name="標準_26_政令市・中部9県" xfId="355"/>
    <cellStyle name="標準_26_昼間人口" xfId="356"/>
    <cellStyle name="標準_27" xfId="357"/>
    <cellStyle name="標準_27 (2)" xfId="358"/>
    <cellStyle name="標準_27 (2)_Book1" xfId="359"/>
    <cellStyle name="標準_27 (2)_市政98昼間人口.xls グラフ 181" xfId="360"/>
    <cellStyle name="標準_27 (2)_市政98昼間人口.xls グラフ 215" xfId="361"/>
    <cellStyle name="標準_27 (2)_市政98昼間人口.xls グラフ 216" xfId="362"/>
    <cellStyle name="標準_27 (2)_政令市・中部9県" xfId="363"/>
    <cellStyle name="標準_27 (2)_昼間人口" xfId="364"/>
    <cellStyle name="標準_27_Book1" xfId="365"/>
    <cellStyle name="標準_27_市政98昼間人口.xls グラフ 181" xfId="366"/>
    <cellStyle name="標準_27_市政98昼間人口.xls グラフ 215" xfId="367"/>
    <cellStyle name="標準_27_市政98昼間人口.xls グラフ 216" xfId="368"/>
    <cellStyle name="標準_27_政令市・中部9県" xfId="369"/>
    <cellStyle name="標準_27_昼間人口" xfId="370"/>
    <cellStyle name="標準_5-2" xfId="371"/>
    <cellStyle name="標準_50～59変" xfId="372"/>
    <cellStyle name="標準_96P4-G" xfId="373"/>
    <cellStyle name="標準_aaaa" xfId="374"/>
    <cellStyle name="標準_Book1" xfId="375"/>
    <cellStyle name="標準_Book1_住宅着工" xfId="376"/>
    <cellStyle name="標準_Book1_分析.xls グラフ 1" xfId="377"/>
    <cellStyle name="標準_COC-P1" xfId="378"/>
    <cellStyle name="標準_COC-P2" xfId="379"/>
    <cellStyle name="標準_COC1-HH1" xfId="380"/>
    <cellStyle name="標準_COC2-HH1" xfId="381"/>
    <cellStyle name="標準_COHORT-A" xfId="382"/>
    <cellStyle name="標準_COHORT-B" xfId="383"/>
    <cellStyle name="標準_COV-HHW1" xfId="384"/>
    <cellStyle name="標準_COVC-G1" xfId="385"/>
    <cellStyle name="標準_H11.5SAI" xfId="386"/>
    <cellStyle name="標準_H11KSAI" xfId="387"/>
    <cellStyle name="標準_H9附表１～" xfId="388"/>
    <cellStyle name="標準_KOKU" xfId="389"/>
    <cellStyle name="標準_KOKU10" xfId="390"/>
    <cellStyle name="標準_KOKU101" xfId="391"/>
    <cellStyle name="標準_KOKU102" xfId="392"/>
    <cellStyle name="標準_KOKU103" xfId="393"/>
    <cellStyle name="標準_KOKU104" xfId="394"/>
    <cellStyle name="標準_KOKU105" xfId="395"/>
    <cellStyle name="標準_KOKU106" xfId="396"/>
    <cellStyle name="標準_KOKU107" xfId="397"/>
    <cellStyle name="標準_KOKU108" xfId="398"/>
    <cellStyle name="標準_KOKU109" xfId="399"/>
    <cellStyle name="標準_KOKU11" xfId="400"/>
    <cellStyle name="標準_KOKU110" xfId="401"/>
    <cellStyle name="標準_KOKU111" xfId="402"/>
    <cellStyle name="標準_KOKU112" xfId="403"/>
    <cellStyle name="標準_KOKU113C" xfId="404"/>
    <cellStyle name="標準_KOKU114" xfId="405"/>
    <cellStyle name="標準_KOKU115" xfId="406"/>
    <cellStyle name="標準_KOKU116" xfId="407"/>
    <cellStyle name="標準_KOKU117" xfId="408"/>
    <cellStyle name="標準_KOKU118" xfId="409"/>
    <cellStyle name="標準_KOKU119" xfId="410"/>
    <cellStyle name="標準_KOKU12" xfId="411"/>
    <cellStyle name="標準_KOKU120" xfId="412"/>
    <cellStyle name="標準_KOKU121" xfId="413"/>
    <cellStyle name="標準_KOKU122" xfId="414"/>
    <cellStyle name="標準_KOKU123" xfId="415"/>
    <cellStyle name="標準_KOKU124" xfId="416"/>
    <cellStyle name="標準_KOKU125" xfId="417"/>
    <cellStyle name="標準_KOKU2" xfId="418"/>
    <cellStyle name="標準_KOKU3" xfId="419"/>
    <cellStyle name="標準_KOKU4" xfId="420"/>
    <cellStyle name="標準_KOKU5" xfId="421"/>
    <cellStyle name="標準_KOKU6" xfId="422"/>
    <cellStyle name="標準_KOKU7" xfId="423"/>
    <cellStyle name="標準_KOKU8" xfId="424"/>
    <cellStyle name="標準_KOKU9" xfId="425"/>
    <cellStyle name="標準_MAP-Ver20" xfId="426"/>
    <cellStyle name="標準_MENU" xfId="427"/>
    <cellStyle name="標準_Midori (2)" xfId="428"/>
    <cellStyle name="標準_Module-区" xfId="429"/>
    <cellStyle name="標準_Module-区MAP" xfId="430"/>
    <cellStyle name="標準_Module-学区1" xfId="431"/>
    <cellStyle name="標準_Module-学区2" xfId="432"/>
    <cellStyle name="標準_Module-学区3" xfId="433"/>
    <cellStyle name="標準_Module-学区4" xfId="434"/>
    <cellStyle name="標準_Module-学区MAP" xfId="435"/>
    <cellStyle name="標準_Module1" xfId="436"/>
    <cellStyle name="標準_Module2 (2)" xfId="437"/>
    <cellStyle name="標準_Module2 (2)_Book1" xfId="438"/>
    <cellStyle name="標準_Module2 (2)_MAP-Ver20" xfId="439"/>
    <cellStyle name="標準_Module2 (2)_市政98昼間人口.xls グラフ 181" xfId="440"/>
    <cellStyle name="標準_Module2 (2)_市政98昼間人口.xls グラフ 215" xfId="441"/>
    <cellStyle name="標準_Module2 (2)_市政98昼間人口.xls グラフ 216" xfId="442"/>
    <cellStyle name="標準_Module2 (2)_政令市・中部9県" xfId="443"/>
    <cellStyle name="標準_Module2 (2)_昼間人口" xfId="444"/>
    <cellStyle name="標準_Module3" xfId="445"/>
    <cellStyle name="標準_ModuleCustom" xfId="446"/>
    <cellStyle name="標準_Module区Custom" xfId="447"/>
    <cellStyle name="標準_NEN11" xfId="448"/>
    <cellStyle name="標準_PLANWORK" xfId="449"/>
    <cellStyle name="標準_Sheet1" xfId="450"/>
    <cellStyle name="標準_Sheet1_1" xfId="451"/>
    <cellStyle name="標準_Sheet1_2" xfId="452"/>
    <cellStyle name="標準_TFR(T)" xfId="453"/>
    <cellStyle name="標準_toti" xfId="454"/>
    <cellStyle name="標準_VIAL@01" xfId="455"/>
    <cellStyle name="標準_VIAL@01 [NAGOYA  ]" xfId="456"/>
    <cellStyle name="標準_ピラミッド" xfId="457"/>
    <cellStyle name="標準_レンジ数選択dlg" xfId="458"/>
    <cellStyle name="標準_乖離G" xfId="459"/>
    <cellStyle name="標準_人口増加" xfId="460"/>
    <cellStyle name="標準_人口増減" xfId="461"/>
    <cellStyle name="標準_付表1" xfId="462"/>
    <cellStyle name="標準_付表2" xfId="463"/>
    <cellStyle name="標準_付表3" xfId="464"/>
    <cellStyle name="標準_任命・名簿" xfId="465"/>
    <cellStyle name="標準_任命状況" xfId="466"/>
    <cellStyle name="標準_会議" xfId="467"/>
    <cellStyle name="標準_住宅散G" xfId="468"/>
    <cellStyle name="標準_住宅着工" xfId="469"/>
    <cellStyle name="標準_住宅着工.xls グラフ 1" xfId="470"/>
    <cellStyle name="標準_住居不定" xfId="471"/>
    <cellStyle name="標準_修正明細" xfId="472"/>
    <cellStyle name="標準_公表" xfId="473"/>
    <cellStyle name="標準_凡例5data" xfId="474"/>
    <cellStyle name="標準_凡例5入力dlg" xfId="475"/>
    <cellStyle name="標準_凡例6data" xfId="476"/>
    <cellStyle name="標準_凡例6入力dlg" xfId="477"/>
    <cellStyle name="標準_出死G" xfId="478"/>
    <cellStyle name="標準_出死G2" xfId="479"/>
    <cellStyle name="標準_出生" xfId="480"/>
    <cellStyle name="標準_分析" xfId="481"/>
    <cellStyle name="標準_分析.xls グラフ 1" xfId="482"/>
    <cellStyle name="標準_分析.xls グラフ 10" xfId="483"/>
    <cellStyle name="標準_分析.xls グラフ 10_1" xfId="484"/>
    <cellStyle name="標準_分析.xls グラフ 11" xfId="485"/>
    <cellStyle name="標準_分析.xls グラフ 11_1" xfId="486"/>
    <cellStyle name="標準_分析.xls グラフ 12" xfId="487"/>
    <cellStyle name="標準_分析.xls グラフ 12_1" xfId="488"/>
    <cellStyle name="標準_分析.xls グラフ 13" xfId="489"/>
    <cellStyle name="標準_分析.xls グラフ 13_1" xfId="490"/>
    <cellStyle name="標準_分析.xls グラフ 14" xfId="491"/>
    <cellStyle name="標準_分析.xls グラフ 14_1" xfId="492"/>
    <cellStyle name="標準_分析.xls グラフ 15" xfId="493"/>
    <cellStyle name="標準_分析.xls グラフ 15_1" xfId="494"/>
    <cellStyle name="標準_分析.xls グラフ 16" xfId="495"/>
    <cellStyle name="標準_分析.xls グラフ 16_1" xfId="496"/>
    <cellStyle name="標準_分析.xls グラフ 17" xfId="497"/>
    <cellStyle name="標準_分析.xls グラフ 18" xfId="498"/>
    <cellStyle name="標準_分析.xls グラフ 1_1" xfId="499"/>
    <cellStyle name="標準_分析.xls グラフ 2" xfId="500"/>
    <cellStyle name="標準_分析.xls グラフ 2_1" xfId="501"/>
    <cellStyle name="標準_分析.xls グラフ 3" xfId="502"/>
    <cellStyle name="標準_分析.xls グラフ 3_1" xfId="503"/>
    <cellStyle name="標準_分析.xls グラフ 4" xfId="504"/>
    <cellStyle name="標準_分析.xls グラフ 41" xfId="505"/>
    <cellStyle name="標準_分析.xls グラフ 4_1" xfId="506"/>
    <cellStyle name="標準_分析.xls グラフ 5" xfId="507"/>
    <cellStyle name="標準_分析.xls グラフ 50" xfId="508"/>
    <cellStyle name="標準_分析.xls グラフ 51" xfId="509"/>
    <cellStyle name="標準_分析.xls グラフ 52" xfId="510"/>
    <cellStyle name="標準_分析.xls グラフ 53" xfId="511"/>
    <cellStyle name="標準_分析.xls グラフ 54" xfId="512"/>
    <cellStyle name="標準_分析.xls グラフ 55" xfId="513"/>
    <cellStyle name="標準_分析.xls グラフ 56" xfId="514"/>
    <cellStyle name="標準_分析.xls グラフ 57" xfId="515"/>
    <cellStyle name="標準_分析.xls グラフ 58" xfId="516"/>
    <cellStyle name="標準_分析.xls グラフ 5_1" xfId="517"/>
    <cellStyle name="標準_分析.xls グラフ 6" xfId="518"/>
    <cellStyle name="標準_分析.xls グラフ 69" xfId="519"/>
    <cellStyle name="標準_分析.xls グラフ 6_1" xfId="520"/>
    <cellStyle name="標準_分析.xls グラフ 7" xfId="521"/>
    <cellStyle name="標準_分析.xls グラフ 70" xfId="522"/>
    <cellStyle name="標準_分析.xls グラフ 71" xfId="523"/>
    <cellStyle name="標準_分析.xls グラフ 72" xfId="524"/>
    <cellStyle name="標準_分析.xls グラフ 73" xfId="525"/>
    <cellStyle name="標準_分析.xls グラフ 74" xfId="526"/>
    <cellStyle name="標準_分析.xls グラフ 75" xfId="527"/>
    <cellStyle name="標準_分析.xls グラフ 7_1" xfId="528"/>
    <cellStyle name="標準_分析.xls グラフ 8" xfId="529"/>
    <cellStyle name="標準_分析.xls グラフ 84" xfId="530"/>
    <cellStyle name="標準_分析.xls グラフ 85" xfId="531"/>
    <cellStyle name="標準_分析.xls グラフ 86" xfId="532"/>
    <cellStyle name="標準_分析.xls グラフ 87" xfId="533"/>
    <cellStyle name="標準_分析.xls グラフ 88" xfId="534"/>
    <cellStyle name="標準_分析.xls グラフ 89" xfId="535"/>
    <cellStyle name="標準_分析.xls グラフ 8_1" xfId="536"/>
    <cellStyle name="標準_分析.xls グラフ 9" xfId="537"/>
    <cellStyle name="標準_分析.xls グラフ 90" xfId="538"/>
    <cellStyle name="標準_分析.xls グラフ 9_1" xfId="539"/>
    <cellStyle name="標準_区事務" xfId="540"/>
    <cellStyle name="標準_区別" xfId="541"/>
    <cellStyle name="標準_区別 (2)" xfId="542"/>
    <cellStyle name="標準_区別 (3)" xfId="543"/>
    <cellStyle name="標準_区別 (4)" xfId="544"/>
    <cellStyle name="標準_区別動態" xfId="545"/>
    <cellStyle name="標準_区別動態.xls グラフ 1" xfId="546"/>
    <cellStyle name="標準_区別毎月" xfId="547"/>
    <cellStyle name="標準_各歳H27" xfId="548"/>
    <cellStyle name="標準_各歳推計" xfId="549"/>
    <cellStyle name="標準_合特予測" xfId="550"/>
    <cellStyle name="標準_合特低位" xfId="551"/>
    <cellStyle name="標準_合特出G" xfId="552"/>
    <cellStyle name="標準_合特出G2" xfId="553"/>
    <cellStyle name="標準_名古屋" xfId="554"/>
    <cellStyle name="標準_名古屋_Module1" xfId="555"/>
    <cellStyle name="標準_図1-2" xfId="556"/>
    <cellStyle name="標準_図7" xfId="557"/>
    <cellStyle name="標準_国生残率" xfId="558"/>
    <cellStyle name="標準_地価G" xfId="559"/>
    <cellStyle name="標準_地価動向" xfId="560"/>
    <cellStyle name="標準_地図選択dlg" xfId="561"/>
    <cellStyle name="標準_地域1006" xfId="562"/>
    <cellStyle name="標準_地域1008" xfId="563"/>
    <cellStyle name="標準_地域206" xfId="564"/>
    <cellStyle name="標準_地域207" xfId="565"/>
    <cellStyle name="標準_地域208" xfId="566"/>
    <cellStyle name="標準_地域209" xfId="567"/>
    <cellStyle name="標準_地域210" xfId="568"/>
    <cellStyle name="標準_地域211" xfId="569"/>
    <cellStyle name="標準_地域212" xfId="570"/>
    <cellStyle name="標準_地域5" xfId="571"/>
    <cellStyle name="標準_地域6" xfId="572"/>
    <cellStyle name="標準_地域7" xfId="573"/>
    <cellStyle name="標準_地域8" xfId="574"/>
    <cellStyle name="標準_地域別" xfId="575"/>
    <cellStyle name="標準_大都乖離" xfId="576"/>
    <cellStyle name="標準_大都協" xfId="577"/>
    <cellStyle name="標準_大都市" xfId="578"/>
    <cellStyle name="標準_大都市年" xfId="579"/>
    <cellStyle name="標準_学区data" xfId="580"/>
    <cellStyle name="標準_学区図１０" xfId="581"/>
    <cellStyle name="標準_学区図１０_Book1" xfId="582"/>
    <cellStyle name="標準_学区図１０_MAP-Ver20" xfId="583"/>
    <cellStyle name="標準_学区図１０_市政98昼間人口.xls グラフ 181" xfId="584"/>
    <cellStyle name="標準_学区図１０_市政98昼間人口.xls グラフ 215" xfId="585"/>
    <cellStyle name="標準_学区図１０_市政98昼間人口.xls グラフ 216" xfId="586"/>
    <cellStyle name="標準_学区図１０_政令市・中部9県" xfId="587"/>
    <cellStyle name="標準_学区図１０_昼間人口" xfId="588"/>
    <cellStyle name="標準_学区図１１" xfId="589"/>
    <cellStyle name="標準_学区図１１_Book1" xfId="590"/>
    <cellStyle name="標準_学区図１１_MAP-Ver20" xfId="591"/>
    <cellStyle name="標準_学区図１１_市政98昼間人口.xls グラフ 181" xfId="592"/>
    <cellStyle name="標準_学区図１１_市政98昼間人口.xls グラフ 215" xfId="593"/>
    <cellStyle name="標準_学区図１１_市政98昼間人口.xls グラフ 216" xfId="594"/>
    <cellStyle name="標準_学区図１１_政令市・中部9県" xfId="595"/>
    <cellStyle name="標準_学区図１１_昼間人口" xfId="596"/>
    <cellStyle name="標準_学区図１２" xfId="597"/>
    <cellStyle name="標準_学区図１２_Book1" xfId="598"/>
    <cellStyle name="標準_学区図１２_MAP-Ver20" xfId="599"/>
    <cellStyle name="標準_学区図１２_市政98昼間人口.xls グラフ 181" xfId="600"/>
    <cellStyle name="標準_学区図１２_市政98昼間人口.xls グラフ 215" xfId="601"/>
    <cellStyle name="標準_学区図１２_市政98昼間人口.xls グラフ 216" xfId="602"/>
    <cellStyle name="標準_学区図１２_政令市・中部9県" xfId="603"/>
    <cellStyle name="標準_学区図１２_昼間人口" xfId="604"/>
    <cellStyle name="標準_学区図１３" xfId="605"/>
    <cellStyle name="標準_学区図１３_Book1" xfId="606"/>
    <cellStyle name="標準_学区図１３_MAP-Ver20" xfId="607"/>
    <cellStyle name="標準_学区図１３_市政98昼間人口.xls グラフ 181" xfId="608"/>
    <cellStyle name="標準_学区図１３_市政98昼間人口.xls グラフ 215" xfId="609"/>
    <cellStyle name="標準_学区図１３_市政98昼間人口.xls グラフ 216" xfId="610"/>
    <cellStyle name="標準_学区図１３_政令市・中部9県" xfId="611"/>
    <cellStyle name="標準_学区図１３_昼間人口" xfId="612"/>
    <cellStyle name="標準_学区図５" xfId="613"/>
    <cellStyle name="標準_学区図５_Book1" xfId="614"/>
    <cellStyle name="標準_学区図５_MAP-Ver20" xfId="615"/>
    <cellStyle name="標準_学区図５_市政98昼間人口.xls グラフ 181" xfId="616"/>
    <cellStyle name="標準_学区図５_市政98昼間人口.xls グラフ 215" xfId="617"/>
    <cellStyle name="標準_学区図５_市政98昼間人口.xls グラフ 216" xfId="618"/>
    <cellStyle name="標準_学区図５_政令市・中部9県" xfId="619"/>
    <cellStyle name="標準_学区図５_昼間人口" xfId="620"/>
    <cellStyle name="標準_学区図６" xfId="621"/>
    <cellStyle name="標準_学区図６_Book1" xfId="622"/>
    <cellStyle name="標準_学区図６_MAP-Ver20" xfId="623"/>
    <cellStyle name="標準_学区図６_市政98昼間人口.xls グラフ 181" xfId="624"/>
    <cellStyle name="標準_学区図６_市政98昼間人口.xls グラフ 215" xfId="625"/>
    <cellStyle name="標準_学区図６_市政98昼間人口.xls グラフ 216" xfId="626"/>
    <cellStyle name="標準_学区図６_政令市・中部9県" xfId="627"/>
    <cellStyle name="標準_学区図６_昼間人口" xfId="628"/>
    <cellStyle name="標準_学区図７" xfId="629"/>
    <cellStyle name="標準_学区図７_Book1" xfId="630"/>
    <cellStyle name="標準_学区図７_MAP-Ver20" xfId="631"/>
    <cellStyle name="標準_学区図７_市政98昼間人口.xls グラフ 181" xfId="632"/>
    <cellStyle name="標準_学区図７_市政98昼間人口.xls グラフ 215" xfId="633"/>
    <cellStyle name="標準_学区図７_市政98昼間人口.xls グラフ 216" xfId="634"/>
    <cellStyle name="標準_学区図７_政令市・中部9県" xfId="635"/>
    <cellStyle name="標準_学区図７_昼間人口" xfId="636"/>
    <cellStyle name="標準_学区図８" xfId="637"/>
    <cellStyle name="標準_学区図８_Book1" xfId="638"/>
    <cellStyle name="標準_学区図８_MAP-Ver20" xfId="639"/>
    <cellStyle name="標準_学区図８_市政98昼間人口.xls グラフ 181" xfId="640"/>
    <cellStyle name="標準_学区図８_市政98昼間人口.xls グラフ 215" xfId="641"/>
    <cellStyle name="標準_学区図８_市政98昼間人口.xls グラフ 216" xfId="642"/>
    <cellStyle name="標準_学区図８_政令市・中部9県" xfId="643"/>
    <cellStyle name="標準_学区図８_昼間人口" xfId="644"/>
    <cellStyle name="標準_学区図９" xfId="645"/>
    <cellStyle name="標準_学区図９_Book1" xfId="646"/>
    <cellStyle name="標準_学区図９_MAP-Ver20" xfId="647"/>
    <cellStyle name="標準_学区図９_市政98昼間人口.xls グラフ 181" xfId="648"/>
    <cellStyle name="標準_学区図９_市政98昼間人口.xls グラフ 215" xfId="649"/>
    <cellStyle name="標準_学区図９_市政98昼間人口.xls グラフ 216" xfId="650"/>
    <cellStyle name="標準_学区図９_政令市・中部9県" xfId="651"/>
    <cellStyle name="標準_学区図９_昼間人口" xfId="652"/>
    <cellStyle name="標準_将来動向" xfId="653"/>
    <cellStyle name="標準_市外転出入" xfId="654"/>
    <cellStyle name="標準_市政98昼間人口" xfId="655"/>
    <cellStyle name="標準_年4G" xfId="656"/>
    <cellStyle name="標準_年4表" xfId="657"/>
    <cellStyle name="標準_年乖G" xfId="658"/>
    <cellStyle name="標準_年乖G2" xfId="659"/>
    <cellStyle name="標準_年齢3G" xfId="660"/>
    <cellStyle name="標準_年齢3G-1" xfId="661"/>
    <cellStyle name="標準_年齢G" xfId="662"/>
    <cellStyle name="標準_年齢別" xfId="663"/>
    <cellStyle name="標準_年齢別_Backdata" xfId="664"/>
    <cellStyle name="標準_年齢別_分析" xfId="665"/>
    <cellStyle name="標準_年齢別_年齢地域" xfId="666"/>
    <cellStyle name="標準_年齢別_移動data" xfId="667"/>
    <cellStyle name="標準_年齢各歳format" xfId="668"/>
    <cellStyle name="標準_年齢各歳公表" xfId="669"/>
    <cellStyle name="標準_年齢推移" xfId="670"/>
    <cellStyle name="標準_廃止事務" xfId="671"/>
    <cellStyle name="標準_廃止通知" xfId="672"/>
    <cellStyle name="標準_待機予定" xfId="673"/>
    <cellStyle name="標準_推移" xfId="674"/>
    <cellStyle name="標準_推移 (2)" xfId="675"/>
    <cellStyle name="標準_支所毎月" xfId="676"/>
    <cellStyle name="標準_文書取扱" xfId="677"/>
    <cellStyle name="標準_昼間人口統計表" xfId="678"/>
    <cellStyle name="標準_晩婚化" xfId="679"/>
    <cellStyle name="標準_晩婚化G" xfId="680"/>
    <cellStyle name="標準_晩婚化G2" xfId="681"/>
    <cellStyle name="標準_晩産化" xfId="682"/>
    <cellStyle name="標準_晩産化2" xfId="683"/>
    <cellStyle name="標準_晩産化G" xfId="684"/>
    <cellStyle name="標準_晩産化G2" xfId="685"/>
    <cellStyle name="標準_未婚率G" xfId="686"/>
    <cellStyle name="標準_本部事務" xfId="687"/>
    <cellStyle name="標準_本部員" xfId="688"/>
    <cellStyle name="標準_本部職務" xfId="689"/>
    <cellStyle name="標準_本部職務_1" xfId="690"/>
    <cellStyle name="標準_本部職員" xfId="691"/>
    <cellStyle name="標準_東区  (2)" xfId="692"/>
    <cellStyle name="標準_東区 (3)" xfId="693"/>
    <cellStyle name="標準_概要" xfId="694"/>
    <cellStyle name="標準_構成" xfId="695"/>
    <cellStyle name="標準_構成２" xfId="696"/>
    <cellStyle name="標準_機構図" xfId="697"/>
    <cellStyle name="標準_母年齢G" xfId="698"/>
    <cellStyle name="標準_流入率" xfId="699"/>
    <cellStyle name="標準_流出増加" xfId="700"/>
    <cellStyle name="標準_町大字" xfId="701"/>
    <cellStyle name="標準_看板" xfId="702"/>
    <cellStyle name="標準_社会移動" xfId="703"/>
    <cellStyle name="標準_社福協" xfId="704"/>
    <cellStyle name="標準_移動data" xfId="705"/>
    <cellStyle name="標準_第 2章" xfId="706"/>
    <cellStyle name="標準_第2章外人登録表" xfId="707"/>
    <cellStyle name="標準_純移動率" xfId="708"/>
    <cellStyle name="標準_統計表" xfId="709"/>
    <cellStyle name="標準_職員構成" xfId="710"/>
    <cellStyle name="標準_職員構成_1" xfId="711"/>
    <cellStyle name="標準_職員構成_本部事務" xfId="712"/>
    <cellStyle name="標準_職員構成_本部員" xfId="713"/>
    <cellStyle name="標準_職員構成_本部職務" xfId="714"/>
    <cellStyle name="標準_職員構成_機構図" xfId="715"/>
    <cellStyle name="標準_色付け" xfId="716"/>
    <cellStyle name="標準_行政区" xfId="717"/>
    <cellStyle name="標準_行政区 (2)" xfId="718"/>
    <cellStyle name="標準_表" xfId="719"/>
    <cellStyle name="標準_表-乖離" xfId="720"/>
    <cellStyle name="標準_表-年乖" xfId="721"/>
    <cellStyle name="標準_表3-5" xfId="722"/>
    <cellStyle name="標準_表7-1" xfId="723"/>
    <cellStyle name="標準_表7-1 (2)" xfId="724"/>
    <cellStyle name="標準_表7-2" xfId="725"/>
    <cellStyle name="標準_表7-2 (2)" xfId="726"/>
    <cellStyle name="標準_設置・辞令" xfId="727"/>
    <cellStyle name="標準_設置目的" xfId="728"/>
    <cellStyle name="標準_設置通知" xfId="729"/>
    <cellStyle name="標準_課内研修" xfId="730"/>
    <cellStyle name="標準_課内研修.xls グラフ 1" xfId="731"/>
    <cellStyle name="標準_調整" xfId="732"/>
    <cellStyle name="標準_質疑" xfId="733"/>
    <cellStyle name="標準_起案 " xfId="734"/>
    <cellStyle name="標準_起案  (2)" xfId="735"/>
    <cellStyle name="標準_起案 (2)" xfId="736"/>
    <cellStyle name="標準_距離圏" xfId="737"/>
    <cellStyle name="標準_距離圏 (2)" xfId="738"/>
    <cellStyle name="標準_辞令様式" xfId="739"/>
    <cellStyle name="標準_都市圏" xfId="740"/>
    <cellStyle name="標準_都市圏MAP" xfId="741"/>
    <cellStyle name="標準_都市圏MAP (2)" xfId="742"/>
    <cellStyle name="標準_都計人口" xfId="743"/>
    <cellStyle name="標準_配布" xfId="744"/>
    <cellStyle name="標準_集計1" xfId="745"/>
    <cellStyle name="標準_電話廃止" xfId="746"/>
    <cellStyle name="標準_Ｈ9付表1～16.XLS グラフ 1" xfId="747"/>
    <cellStyle name="標準_Ｈ9付表1～16.XLS グラフ 2" xfId="748"/>
    <cellStyle name="標準_ｵﾌﾟｼｮﾝdlg" xfId="749"/>
    <cellStyle name="標準_ｵﾌﾟｼｮﾝ区dlg" xfId="750"/>
    <cellStyle name="標準_ｺｰﾎｰﾄ" xfId="751"/>
    <cellStyle name="標準_ｺｰﾎｰﾄ要1" xfId="752"/>
    <cellStyle name="通貨 [0.00]_1010" xfId="753"/>
    <cellStyle name="通貨 [0.00]_1枚表" xfId="754"/>
    <cellStyle name="通貨 [0.00]_1枚表.xls グラフ 1" xfId="755"/>
    <cellStyle name="通貨 [0.00]_1枚表.xls グラフ 1-1" xfId="756"/>
    <cellStyle name="通貨 [0.00]_1枚表.xls グラフ 12" xfId="757"/>
    <cellStyle name="通貨 [0.00]_1枚表.xls グラフ 16" xfId="758"/>
    <cellStyle name="通貨 [0.00]_1枚表.xls グラフ 18" xfId="759"/>
    <cellStyle name="通貨 [0.00]_1枚表.xls グラフ 2" xfId="760"/>
    <cellStyle name="通貨 [0.00]_1枚表.xls グラフ 3" xfId="761"/>
    <cellStyle name="通貨 [0.00]_1枚表.xls グラフ 3-1" xfId="762"/>
    <cellStyle name="通貨 [0.00]_1枚表.xls グラフ 5" xfId="763"/>
    <cellStyle name="通貨 [0.00]_2-21(1)" xfId="764"/>
    <cellStyle name="通貨 [0.00]_50～59変" xfId="765"/>
    <cellStyle name="通貨 [0.00]_96P4-G" xfId="766"/>
    <cellStyle name="通貨 [0.00]_Book1" xfId="767"/>
    <cellStyle name="通貨 [0.00]_COC-P1" xfId="768"/>
    <cellStyle name="通貨 [0.00]_COC-P2" xfId="769"/>
    <cellStyle name="通貨 [0.00]_COC1-HH1" xfId="770"/>
    <cellStyle name="通貨 [0.00]_COC2-HH1" xfId="771"/>
    <cellStyle name="通貨 [0.00]_COHORT-A" xfId="772"/>
    <cellStyle name="通貨 [0.00]_COHORT-B" xfId="773"/>
    <cellStyle name="通貨 [0.00]_COV-HHW1" xfId="774"/>
    <cellStyle name="通貨 [0.00]_COVC-G1" xfId="775"/>
    <cellStyle name="通貨 [0.00]_H9附表１～" xfId="776"/>
    <cellStyle name="通貨 [0.00]_PLANWORK" xfId="777"/>
    <cellStyle name="通貨 [0.00]_TFR(T)" xfId="778"/>
    <cellStyle name="通貨 [0.00]_VIAL@01" xfId="779"/>
    <cellStyle name="通貨 [0.00]_ピラミッド" xfId="780"/>
    <cellStyle name="通貨 [0.00]_乖離G" xfId="781"/>
    <cellStyle name="通貨 [0.00]_人口増加" xfId="782"/>
    <cellStyle name="通貨 [0.00]_人口増減" xfId="783"/>
    <cellStyle name="通貨 [0.00]_住宅散G" xfId="784"/>
    <cellStyle name="通貨 [0.00]_住宅着工" xfId="785"/>
    <cellStyle name="通貨 [0.00]_出死G" xfId="786"/>
    <cellStyle name="通貨 [0.00]_出死G2" xfId="787"/>
    <cellStyle name="通貨 [0.00]_出生" xfId="788"/>
    <cellStyle name="通貨 [0.00]_分析" xfId="789"/>
    <cellStyle name="通貨 [0.00]_分析.xls グラフ 1" xfId="790"/>
    <cellStyle name="通貨 [0.00]_分析.xls グラフ 10" xfId="791"/>
    <cellStyle name="通貨 [0.00]_分析.xls グラフ 11" xfId="792"/>
    <cellStyle name="通貨 [0.00]_分析.xls グラフ 12" xfId="793"/>
    <cellStyle name="通貨 [0.00]_分析.xls グラフ 13" xfId="794"/>
    <cellStyle name="通貨 [0.00]_分析.xls グラフ 14" xfId="795"/>
    <cellStyle name="通貨 [0.00]_分析.xls グラフ 15" xfId="796"/>
    <cellStyle name="通貨 [0.00]_分析.xls グラフ 16" xfId="797"/>
    <cellStyle name="通貨 [0.00]_分析.xls グラフ 17" xfId="798"/>
    <cellStyle name="通貨 [0.00]_分析.xls グラフ 18" xfId="799"/>
    <cellStyle name="通貨 [0.00]_分析.xls グラフ 2" xfId="800"/>
    <cellStyle name="通貨 [0.00]_分析.xls グラフ 3" xfId="801"/>
    <cellStyle name="通貨 [0.00]_分析.xls グラフ 4" xfId="802"/>
    <cellStyle name="通貨 [0.00]_分析.xls グラフ 41" xfId="803"/>
    <cellStyle name="通貨 [0.00]_分析.xls グラフ 5" xfId="804"/>
    <cellStyle name="通貨 [0.00]_分析.xls グラフ 50" xfId="805"/>
    <cellStyle name="通貨 [0.00]_分析.xls グラフ 51" xfId="806"/>
    <cellStyle name="通貨 [0.00]_分析.xls グラフ 52" xfId="807"/>
    <cellStyle name="通貨 [0.00]_分析.xls グラフ 53" xfId="808"/>
    <cellStyle name="通貨 [0.00]_分析.xls グラフ 54" xfId="809"/>
    <cellStyle name="通貨 [0.00]_分析.xls グラフ 55" xfId="810"/>
    <cellStyle name="通貨 [0.00]_分析.xls グラフ 56" xfId="811"/>
    <cellStyle name="通貨 [0.00]_分析.xls グラフ 57" xfId="812"/>
    <cellStyle name="通貨 [0.00]_分析.xls グラフ 58" xfId="813"/>
    <cellStyle name="通貨 [0.00]_分析.xls グラフ 6" xfId="814"/>
    <cellStyle name="通貨 [0.00]_分析.xls グラフ 69" xfId="815"/>
    <cellStyle name="通貨 [0.00]_分析.xls グラフ 7" xfId="816"/>
    <cellStyle name="通貨 [0.00]_分析.xls グラフ 70" xfId="817"/>
    <cellStyle name="通貨 [0.00]_分析.xls グラフ 71" xfId="818"/>
    <cellStyle name="通貨 [0.00]_分析.xls グラフ 72" xfId="819"/>
    <cellStyle name="通貨 [0.00]_分析.xls グラフ 73" xfId="820"/>
    <cellStyle name="通貨 [0.00]_分析.xls グラフ 74" xfId="821"/>
    <cellStyle name="通貨 [0.00]_分析.xls グラフ 75" xfId="822"/>
    <cellStyle name="通貨 [0.00]_分析.xls グラフ 8" xfId="823"/>
    <cellStyle name="通貨 [0.00]_分析.xls グラフ 84" xfId="824"/>
    <cellStyle name="通貨 [0.00]_分析.xls グラフ 85" xfId="825"/>
    <cellStyle name="通貨 [0.00]_分析.xls グラフ 86" xfId="826"/>
    <cellStyle name="通貨 [0.00]_分析.xls グラフ 87" xfId="827"/>
    <cellStyle name="通貨 [0.00]_分析.xls グラフ 88" xfId="828"/>
    <cellStyle name="通貨 [0.00]_分析.xls グラフ 89" xfId="829"/>
    <cellStyle name="通貨 [0.00]_分析.xls グラフ 9" xfId="830"/>
    <cellStyle name="通貨 [0.00]_分析.xls グラフ 90" xfId="831"/>
    <cellStyle name="通貨 [0.00]_区別動態" xfId="832"/>
    <cellStyle name="通貨 [0.00]_区別動態.xls グラフ 1" xfId="833"/>
    <cellStyle name="通貨 [0.00]_区別毎月" xfId="834"/>
    <cellStyle name="通貨 [0.00]_各歳H27" xfId="835"/>
    <cellStyle name="通貨 [0.00]_各歳推計" xfId="836"/>
    <cellStyle name="通貨 [0.00]_合特予測" xfId="837"/>
    <cellStyle name="通貨 [0.00]_合特低位" xfId="838"/>
    <cellStyle name="通貨 [0.00]_合特出G" xfId="839"/>
    <cellStyle name="通貨 [0.00]_合特出G2" xfId="840"/>
    <cellStyle name="通貨 [0.00]_国生残率" xfId="841"/>
    <cellStyle name="通貨 [0.00]_地価G" xfId="842"/>
    <cellStyle name="通貨 [0.00]_地価動向" xfId="843"/>
    <cellStyle name="通貨 [0.00]_地域1006" xfId="844"/>
    <cellStyle name="通貨 [0.00]_地域1008" xfId="845"/>
    <cellStyle name="通貨 [0.00]_地域206" xfId="846"/>
    <cellStyle name="通貨 [0.00]_地域207" xfId="847"/>
    <cellStyle name="通貨 [0.00]_地域208" xfId="848"/>
    <cellStyle name="通貨 [0.00]_地域209" xfId="849"/>
    <cellStyle name="通貨 [0.00]_地域210" xfId="850"/>
    <cellStyle name="通貨 [0.00]_地域211" xfId="851"/>
    <cellStyle name="通貨 [0.00]_地域212" xfId="852"/>
    <cellStyle name="通貨 [0.00]_地域6" xfId="853"/>
    <cellStyle name="通貨 [0.00]_地域7" xfId="854"/>
    <cellStyle name="通貨 [0.00]_地域8" xfId="855"/>
    <cellStyle name="通貨 [0.00]_地域別" xfId="856"/>
    <cellStyle name="通貨 [0.00]_大都乖離" xfId="857"/>
    <cellStyle name="通貨 [0.00]_大都市年" xfId="858"/>
    <cellStyle name="通貨 [0.00]_将来動向" xfId="859"/>
    <cellStyle name="通貨 [0.00]_市外転出入" xfId="860"/>
    <cellStyle name="通貨 [0.00]_市政98昼間人口" xfId="861"/>
    <cellStyle name="通貨 [0.00]_年4G" xfId="862"/>
    <cellStyle name="通貨 [0.00]_年4表" xfId="863"/>
    <cellStyle name="通貨 [0.00]_年乖G" xfId="864"/>
    <cellStyle name="通貨 [0.00]_年乖G2" xfId="865"/>
    <cellStyle name="通貨 [0.00]_年齢3G" xfId="866"/>
    <cellStyle name="通貨 [0.00]_年齢3G-1" xfId="867"/>
    <cellStyle name="通貨 [0.00]_年齢G" xfId="868"/>
    <cellStyle name="通貨 [0.00]_年齢別" xfId="869"/>
    <cellStyle name="通貨 [0.00]_年齢各歳format" xfId="870"/>
    <cellStyle name="通貨 [0.00]_年齢各歳公表" xfId="871"/>
    <cellStyle name="通貨 [0.00]_年齢推移" xfId="872"/>
    <cellStyle name="通貨 [0.00]_晩婚化" xfId="873"/>
    <cellStyle name="通貨 [0.00]_晩婚化G" xfId="874"/>
    <cellStyle name="通貨 [0.00]_晩婚化G2" xfId="875"/>
    <cellStyle name="通貨 [0.00]_晩産化" xfId="876"/>
    <cellStyle name="通貨 [0.00]_晩産化2" xfId="877"/>
    <cellStyle name="通貨 [0.00]_晩産化G" xfId="878"/>
    <cellStyle name="通貨 [0.00]_晩産化G2" xfId="879"/>
    <cellStyle name="通貨 [0.00]_未婚率G" xfId="880"/>
    <cellStyle name="通貨 [0.00]_母年齢G" xfId="881"/>
    <cellStyle name="通貨 [0.00]_社会移動" xfId="882"/>
    <cellStyle name="通貨 [0.00]_移動data" xfId="883"/>
    <cellStyle name="通貨 [0.00]_純移動率" xfId="884"/>
    <cellStyle name="通貨 [0.00]_表" xfId="885"/>
    <cellStyle name="通貨 [0.00]_表-乖離" xfId="886"/>
    <cellStyle name="通貨 [0.00]_表-年乖" xfId="887"/>
    <cellStyle name="通貨 [0.00]_課内研修" xfId="888"/>
    <cellStyle name="通貨 [0.00]_課内研修.xls グラフ 1" xfId="889"/>
    <cellStyle name="通貨 [0.00]_集計1" xfId="890"/>
    <cellStyle name="通貨 [0.00]_Ｈ9付表1～16.XLS グラフ 1" xfId="891"/>
    <cellStyle name="通貨 [0.00]_Ｈ9付表1～16.XLS グラフ 2" xfId="892"/>
    <cellStyle name="通貨 [0.00]_ｺｰﾎｰﾄ要1" xfId="893"/>
    <cellStyle name="通貨_1010" xfId="894"/>
    <cellStyle name="通貨_1枚表" xfId="895"/>
    <cellStyle name="通貨_1枚表.xls グラフ 1" xfId="896"/>
    <cellStyle name="通貨_1枚表.xls グラフ 1-1" xfId="897"/>
    <cellStyle name="通貨_1枚表.xls グラフ 12" xfId="898"/>
    <cellStyle name="通貨_1枚表.xls グラフ 16" xfId="899"/>
    <cellStyle name="通貨_1枚表.xls グラフ 18" xfId="900"/>
    <cellStyle name="通貨_1枚表.xls グラフ 2" xfId="901"/>
    <cellStyle name="通貨_1枚表.xls グラフ 3" xfId="902"/>
    <cellStyle name="通貨_1枚表.xls グラフ 3-1" xfId="903"/>
    <cellStyle name="通貨_1枚表.xls グラフ 5" xfId="904"/>
    <cellStyle name="通貨_2-21(1)" xfId="905"/>
    <cellStyle name="通貨_50～59変" xfId="906"/>
    <cellStyle name="通貨_96P4-G" xfId="907"/>
    <cellStyle name="通貨_Book1" xfId="908"/>
    <cellStyle name="通貨_COC-P1" xfId="909"/>
    <cellStyle name="通貨_COC-P2" xfId="910"/>
    <cellStyle name="通貨_COC1-HH1" xfId="911"/>
    <cellStyle name="通貨_COC2-HH1" xfId="912"/>
    <cellStyle name="通貨_COHORT-A" xfId="913"/>
    <cellStyle name="通貨_COHORT-B" xfId="914"/>
    <cellStyle name="通貨_COV-HHW1" xfId="915"/>
    <cellStyle name="通貨_COVC-G1" xfId="916"/>
    <cellStyle name="通貨_H9附表１～" xfId="917"/>
    <cellStyle name="通貨_PLANWORK" xfId="918"/>
    <cellStyle name="通貨_TFR(T)" xfId="919"/>
    <cellStyle name="通貨_VIAL@01" xfId="920"/>
    <cellStyle name="通貨_ピラミッド" xfId="921"/>
    <cellStyle name="通貨_乖離G" xfId="922"/>
    <cellStyle name="通貨_人口増加" xfId="923"/>
    <cellStyle name="通貨_人口増減" xfId="924"/>
    <cellStyle name="通貨_住宅散G" xfId="925"/>
    <cellStyle name="通貨_住宅着工" xfId="926"/>
    <cellStyle name="通貨_出死G" xfId="927"/>
    <cellStyle name="通貨_出死G2" xfId="928"/>
    <cellStyle name="通貨_出生" xfId="929"/>
    <cellStyle name="通貨_分析" xfId="930"/>
    <cellStyle name="通貨_分析.xls グラフ 1" xfId="931"/>
    <cellStyle name="通貨_分析.xls グラフ 10" xfId="932"/>
    <cellStyle name="通貨_分析.xls グラフ 11" xfId="933"/>
    <cellStyle name="通貨_分析.xls グラフ 12" xfId="934"/>
    <cellStyle name="通貨_分析.xls グラフ 13" xfId="935"/>
    <cellStyle name="通貨_分析.xls グラフ 14" xfId="936"/>
    <cellStyle name="通貨_分析.xls グラフ 15" xfId="937"/>
    <cellStyle name="通貨_分析.xls グラフ 16" xfId="938"/>
    <cellStyle name="通貨_分析.xls グラフ 17" xfId="939"/>
    <cellStyle name="通貨_分析.xls グラフ 18" xfId="940"/>
    <cellStyle name="通貨_分析.xls グラフ 2" xfId="941"/>
    <cellStyle name="通貨_分析.xls グラフ 3" xfId="942"/>
    <cellStyle name="通貨_分析.xls グラフ 4" xfId="943"/>
    <cellStyle name="通貨_分析.xls グラフ 41" xfId="944"/>
    <cellStyle name="通貨_分析.xls グラフ 5" xfId="945"/>
    <cellStyle name="通貨_分析.xls グラフ 50" xfId="946"/>
    <cellStyle name="通貨_分析.xls グラフ 51" xfId="947"/>
    <cellStyle name="通貨_分析.xls グラフ 52" xfId="948"/>
    <cellStyle name="通貨_分析.xls グラフ 53" xfId="949"/>
    <cellStyle name="通貨_分析.xls グラフ 54" xfId="950"/>
    <cellStyle name="通貨_分析.xls グラフ 55" xfId="951"/>
    <cellStyle name="通貨_分析.xls グラフ 56" xfId="952"/>
    <cellStyle name="通貨_分析.xls グラフ 57" xfId="953"/>
    <cellStyle name="通貨_分析.xls グラフ 58" xfId="954"/>
    <cellStyle name="通貨_分析.xls グラフ 6" xfId="955"/>
    <cellStyle name="通貨_分析.xls グラフ 69" xfId="956"/>
    <cellStyle name="通貨_分析.xls グラフ 7" xfId="957"/>
    <cellStyle name="通貨_分析.xls グラフ 70" xfId="958"/>
    <cellStyle name="通貨_分析.xls グラフ 71" xfId="959"/>
    <cellStyle name="通貨_分析.xls グラフ 72" xfId="960"/>
    <cellStyle name="通貨_分析.xls グラフ 73" xfId="961"/>
    <cellStyle name="通貨_分析.xls グラフ 74" xfId="962"/>
    <cellStyle name="通貨_分析.xls グラフ 75" xfId="963"/>
    <cellStyle name="通貨_分析.xls グラフ 8" xfId="964"/>
    <cellStyle name="通貨_分析.xls グラフ 84" xfId="965"/>
    <cellStyle name="通貨_分析.xls グラフ 85" xfId="966"/>
    <cellStyle name="通貨_分析.xls グラフ 86" xfId="967"/>
    <cellStyle name="通貨_分析.xls グラフ 87" xfId="968"/>
    <cellStyle name="通貨_分析.xls グラフ 88" xfId="969"/>
    <cellStyle name="通貨_分析.xls グラフ 89" xfId="970"/>
    <cellStyle name="通貨_分析.xls グラフ 9" xfId="971"/>
    <cellStyle name="通貨_分析.xls グラフ 90" xfId="972"/>
    <cellStyle name="通貨_区別動態" xfId="973"/>
    <cellStyle name="通貨_区別動態.xls グラフ 1" xfId="974"/>
    <cellStyle name="通貨_区別毎月" xfId="975"/>
    <cellStyle name="通貨_各歳H27" xfId="976"/>
    <cellStyle name="通貨_各歳推計" xfId="977"/>
    <cellStyle name="通貨_合特予測" xfId="978"/>
    <cellStyle name="通貨_合特低位" xfId="979"/>
    <cellStyle name="通貨_合特出G" xfId="980"/>
    <cellStyle name="通貨_合特出G2" xfId="981"/>
    <cellStyle name="通貨_国生残率" xfId="982"/>
    <cellStyle name="通貨_地価G" xfId="983"/>
    <cellStyle name="通貨_地価動向" xfId="984"/>
    <cellStyle name="通貨_地域1006" xfId="985"/>
    <cellStyle name="通貨_地域1008" xfId="986"/>
    <cellStyle name="通貨_地域206" xfId="987"/>
    <cellStyle name="通貨_地域207" xfId="988"/>
    <cellStyle name="通貨_地域208" xfId="989"/>
    <cellStyle name="通貨_地域209" xfId="990"/>
    <cellStyle name="通貨_地域210" xfId="991"/>
    <cellStyle name="通貨_地域211" xfId="992"/>
    <cellStyle name="通貨_地域212" xfId="993"/>
    <cellStyle name="通貨_地域6" xfId="994"/>
    <cellStyle name="通貨_地域7" xfId="995"/>
    <cellStyle name="通貨_地域8" xfId="996"/>
    <cellStyle name="通貨_地域別" xfId="997"/>
    <cellStyle name="通貨_大都乖離" xfId="998"/>
    <cellStyle name="通貨_大都市年" xfId="999"/>
    <cellStyle name="通貨_将来動向" xfId="1000"/>
    <cellStyle name="通貨_市外転出入" xfId="1001"/>
    <cellStyle name="通貨_市政98昼間人口" xfId="1002"/>
    <cellStyle name="通貨_年4G" xfId="1003"/>
    <cellStyle name="通貨_年4表" xfId="1004"/>
    <cellStyle name="通貨_年乖G" xfId="1005"/>
    <cellStyle name="通貨_年乖G2" xfId="1006"/>
    <cellStyle name="通貨_年齢3G" xfId="1007"/>
    <cellStyle name="通貨_年齢3G-1" xfId="1008"/>
    <cellStyle name="通貨_年齢G" xfId="1009"/>
    <cellStyle name="通貨_年齢別" xfId="1010"/>
    <cellStyle name="通貨_年齢各歳format" xfId="1011"/>
    <cellStyle name="通貨_年齢各歳公表" xfId="1012"/>
    <cellStyle name="通貨_年齢推移" xfId="1013"/>
    <cellStyle name="通貨_晩婚化" xfId="1014"/>
    <cellStyle name="通貨_晩婚化G" xfId="1015"/>
    <cellStyle name="通貨_晩婚化G2" xfId="1016"/>
    <cellStyle name="通貨_晩産化" xfId="1017"/>
    <cellStyle name="通貨_晩産化2" xfId="1018"/>
    <cellStyle name="通貨_晩産化G" xfId="1019"/>
    <cellStyle name="通貨_晩産化G2" xfId="1020"/>
    <cellStyle name="通貨_未婚率G" xfId="1021"/>
    <cellStyle name="通貨_母年齢G" xfId="1022"/>
    <cellStyle name="通貨_社会移動" xfId="1023"/>
    <cellStyle name="通貨_移動data" xfId="1024"/>
    <cellStyle name="通貨_純移動率" xfId="1025"/>
    <cellStyle name="通貨_表" xfId="1026"/>
    <cellStyle name="通貨_表-乖離" xfId="1027"/>
    <cellStyle name="通貨_表-年乖" xfId="1028"/>
    <cellStyle name="通貨_課内研修" xfId="1029"/>
    <cellStyle name="通貨_課内研修.xls グラフ 1" xfId="1030"/>
    <cellStyle name="通貨_集計1" xfId="1031"/>
    <cellStyle name="通貨_Ｈ9付表1～16.XLS グラフ 1" xfId="1032"/>
    <cellStyle name="通貨_Ｈ9付表1～16.XLS グラフ 2" xfId="1033"/>
    <cellStyle name="通貨_ｺｰﾎｰﾄ要1" xfId="10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37"/>
    <col collapsed="false" customWidth="true" hidden="false" outlineLevel="0" max="9" min="3" style="1" width="9.24"/>
    <col collapsed="false" customWidth="true" hidden="false" outlineLevel="0" max="11" min="10" style="1" width="4.62"/>
    <col collapsed="false" customWidth="false" hidden="false" outlineLevel="0" max="257" min="12" style="1" width="10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s="8" customFormat="true" ht="11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6"/>
      <c r="K2" s="7"/>
    </row>
    <row r="3" customFormat="false" ht="16.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/>
      <c r="F3" s="11"/>
      <c r="G3" s="10" t="s">
        <v>6</v>
      </c>
      <c r="H3" s="12" t="s">
        <v>7</v>
      </c>
      <c r="I3" s="13" t="s">
        <v>8</v>
      </c>
      <c r="J3" s="3"/>
      <c r="K3" s="14"/>
    </row>
    <row r="4" customFormat="false" ht="16.5" hidden="false" customHeight="true" outlineLevel="0" collapsed="false">
      <c r="A4" s="9"/>
      <c r="B4" s="10"/>
      <c r="C4" s="11"/>
      <c r="D4" s="15" t="s">
        <v>9</v>
      </c>
      <c r="E4" s="16" t="s">
        <v>10</v>
      </c>
      <c r="F4" s="17" t="s">
        <v>11</v>
      </c>
      <c r="G4" s="10"/>
      <c r="H4" s="12"/>
      <c r="I4" s="13"/>
      <c r="J4" s="3"/>
      <c r="K4" s="14"/>
    </row>
    <row r="5" customFormat="false" ht="4.5" hidden="false" customHeight="true" outlineLevel="0" collapsed="false">
      <c r="A5" s="18"/>
      <c r="B5" s="19"/>
      <c r="C5" s="3"/>
      <c r="D5" s="3"/>
      <c r="E5" s="3"/>
      <c r="F5" s="3"/>
      <c r="G5" s="3"/>
      <c r="H5" s="3"/>
      <c r="I5" s="3"/>
      <c r="J5" s="3"/>
      <c r="K5" s="3"/>
    </row>
    <row r="6" customFormat="false" ht="10.5" hidden="false" customHeight="true" outlineLevel="0" collapsed="false">
      <c r="A6" s="20" t="s">
        <v>12</v>
      </c>
      <c r="B6" s="21" t="n">
        <v>37.35</v>
      </c>
      <c r="C6" s="22" t="n">
        <v>92461</v>
      </c>
      <c r="D6" s="22" t="n">
        <v>429997</v>
      </c>
      <c r="E6" s="22" t="n">
        <v>220280</v>
      </c>
      <c r="F6" s="22" t="n">
        <v>209717</v>
      </c>
      <c r="G6" s="23" t="n">
        <f aca="false">E6/F6*100</f>
        <v>105.036787671004</v>
      </c>
      <c r="H6" s="24" t="n">
        <f aca="false">D6/C6</f>
        <v>4.65057700003245</v>
      </c>
      <c r="I6" s="22" t="n">
        <f aca="false">D6/B6</f>
        <v>11512.6372155288</v>
      </c>
      <c r="J6" s="25"/>
      <c r="K6" s="25"/>
    </row>
    <row r="7" customFormat="false" ht="10.5" hidden="false" customHeight="true" outlineLevel="0" collapsed="false">
      <c r="A7" s="26" t="s">
        <v>13</v>
      </c>
      <c r="B7" s="21" t="n">
        <v>149.56</v>
      </c>
      <c r="C7" s="22" t="n">
        <v>164141</v>
      </c>
      <c r="D7" s="22" t="n">
        <v>768558</v>
      </c>
      <c r="E7" s="22" t="n">
        <v>392513</v>
      </c>
      <c r="F7" s="22" t="n">
        <v>376045</v>
      </c>
      <c r="G7" s="23" t="n">
        <f aca="false">E7/F7*100</f>
        <v>104.379263120105</v>
      </c>
      <c r="H7" s="24" t="n">
        <f aca="false">D7/C7</f>
        <v>4.68230362919685</v>
      </c>
      <c r="I7" s="22" t="n">
        <f aca="false">D7/B7</f>
        <v>5138.79379513239</v>
      </c>
      <c r="J7" s="25"/>
      <c r="K7" s="27"/>
    </row>
    <row r="8" customFormat="false" ht="10.5" hidden="false" customHeight="true" outlineLevel="0" collapsed="false">
      <c r="A8" s="20" t="s">
        <v>14</v>
      </c>
      <c r="B8" s="21" t="n">
        <v>150.74</v>
      </c>
      <c r="C8" s="22" t="n">
        <v>190379</v>
      </c>
      <c r="D8" s="22" t="n">
        <v>907404</v>
      </c>
      <c r="E8" s="22" t="n">
        <v>467031</v>
      </c>
      <c r="F8" s="22" t="n">
        <v>440373</v>
      </c>
      <c r="G8" s="23" t="n">
        <f aca="false">E8/F8*100</f>
        <v>106.053504642655</v>
      </c>
      <c r="H8" s="24" t="n">
        <f aca="false">D8/C8</f>
        <v>4.76630300610887</v>
      </c>
      <c r="I8" s="22" t="n">
        <f aca="false">D8/B8</f>
        <v>6019.66299588696</v>
      </c>
      <c r="J8" s="25"/>
      <c r="K8" s="25"/>
    </row>
    <row r="9" customFormat="false" ht="10.5" hidden="false" customHeight="true" outlineLevel="0" collapsed="false">
      <c r="A9" s="26" t="s">
        <v>15</v>
      </c>
      <c r="B9" s="21" t="n">
        <v>151.09</v>
      </c>
      <c r="C9" s="22" t="n">
        <v>219737</v>
      </c>
      <c r="D9" s="22" t="n">
        <v>1082816</v>
      </c>
      <c r="E9" s="22" t="n">
        <v>554929</v>
      </c>
      <c r="F9" s="22" t="n">
        <v>527887</v>
      </c>
      <c r="G9" s="23" t="n">
        <f aca="false">E9/F9*100</f>
        <v>105.122687241777</v>
      </c>
      <c r="H9" s="24" t="n">
        <f aca="false">D9/C9</f>
        <v>4.92778184830047</v>
      </c>
      <c r="I9" s="22" t="n">
        <f aca="false">D9/B9</f>
        <v>7166.69534714409</v>
      </c>
      <c r="J9" s="25"/>
      <c r="K9" s="25"/>
    </row>
    <row r="10" customFormat="false" ht="10.5" hidden="false" customHeight="true" outlineLevel="0" collapsed="false">
      <c r="A10" s="26" t="s">
        <v>16</v>
      </c>
      <c r="B10" s="21" t="n">
        <v>161.09</v>
      </c>
      <c r="C10" s="22" t="n">
        <v>269511</v>
      </c>
      <c r="D10" s="22" t="n">
        <v>1328084</v>
      </c>
      <c r="E10" s="22" t="n">
        <v>687852</v>
      </c>
      <c r="F10" s="22" t="n">
        <v>640232</v>
      </c>
      <c r="G10" s="23" t="n">
        <f aca="false">E10/F10*100</f>
        <v>107.437928750828</v>
      </c>
      <c r="H10" s="24" t="n">
        <f aca="false">D10/C10</f>
        <v>4.92775434026812</v>
      </c>
      <c r="I10" s="22" t="n">
        <f aca="false">D10/B10</f>
        <v>8244.360295487</v>
      </c>
      <c r="J10" s="25"/>
      <c r="K10" s="25"/>
    </row>
    <row r="11" customFormat="false" ht="4.5" hidden="false" customHeight="true" outlineLevel="0" collapsed="false">
      <c r="A11" s="20"/>
      <c r="B11" s="21"/>
      <c r="C11" s="22"/>
      <c r="D11" s="22"/>
      <c r="E11" s="22"/>
      <c r="F11" s="22"/>
      <c r="G11" s="23"/>
      <c r="H11" s="24"/>
      <c r="I11" s="22"/>
      <c r="J11" s="25"/>
      <c r="K11" s="25"/>
    </row>
    <row r="12" customFormat="false" ht="10.5" hidden="false" customHeight="true" outlineLevel="0" collapsed="false">
      <c r="A12" s="26" t="s">
        <v>17</v>
      </c>
      <c r="B12" s="21" t="n">
        <v>161.76</v>
      </c>
      <c r="C12" s="22" t="n">
        <v>195054</v>
      </c>
      <c r="D12" s="22" t="n">
        <v>853085</v>
      </c>
      <c r="E12" s="22" t="n">
        <v>422973</v>
      </c>
      <c r="F12" s="22" t="n">
        <v>430112</v>
      </c>
      <c r="G12" s="23" t="n">
        <f aca="false">E12/F12*100</f>
        <v>98.3401997619225</v>
      </c>
      <c r="H12" s="24" t="n">
        <f aca="false">D12/C12</f>
        <v>4.37358372553242</v>
      </c>
      <c r="I12" s="22" t="n">
        <f aca="false">D12/B12</f>
        <v>5273.76978239367</v>
      </c>
      <c r="J12" s="25"/>
      <c r="K12" s="25"/>
    </row>
    <row r="13" customFormat="false" ht="10.5" hidden="false" customHeight="true" outlineLevel="0" collapsed="false">
      <c r="A13" s="26" t="s">
        <v>18</v>
      </c>
      <c r="B13" s="21" t="n">
        <v>161.76</v>
      </c>
      <c r="C13" s="22" t="n">
        <v>207895</v>
      </c>
      <c r="D13" s="22" t="n">
        <v>926463</v>
      </c>
      <c r="E13" s="22" t="n">
        <v>459758</v>
      </c>
      <c r="F13" s="22" t="n">
        <v>466705</v>
      </c>
      <c r="G13" s="23" t="n">
        <f aca="false">E13/F13*100</f>
        <v>98.511479414191</v>
      </c>
      <c r="H13" s="24" t="n">
        <f aca="false">D13/C13</f>
        <v>4.4563986627865</v>
      </c>
      <c r="I13" s="22" t="n">
        <f aca="false">D13/B13</f>
        <v>5727.39243323442</v>
      </c>
      <c r="J13" s="25"/>
      <c r="K13" s="25"/>
    </row>
    <row r="14" customFormat="false" ht="10.5" hidden="false" customHeight="true" outlineLevel="0" collapsed="false">
      <c r="A14" s="26" t="s">
        <v>19</v>
      </c>
      <c r="B14" s="21" t="n">
        <v>161.76</v>
      </c>
      <c r="C14" s="22" t="n">
        <v>215888</v>
      </c>
      <c r="D14" s="22" t="n">
        <v>978878</v>
      </c>
      <c r="E14" s="22" t="n">
        <v>486156</v>
      </c>
      <c r="F14" s="22" t="n">
        <v>492722</v>
      </c>
      <c r="G14" s="23" t="n">
        <f aca="false">E14/F14*100</f>
        <v>98.6674027139036</v>
      </c>
      <c r="H14" s="24" t="n">
        <f aca="false">D14/C14</f>
        <v>4.53419365596976</v>
      </c>
      <c r="I14" s="22" t="n">
        <f aca="false">D14/B14</f>
        <v>6051.42185954501</v>
      </c>
      <c r="J14" s="25"/>
      <c r="K14" s="25"/>
    </row>
    <row r="15" customFormat="false" ht="10.5" hidden="false" customHeight="true" outlineLevel="0" collapsed="false">
      <c r="A15" s="26" t="s">
        <v>20</v>
      </c>
      <c r="B15" s="21" t="n">
        <v>164.35</v>
      </c>
      <c r="C15" s="22" t="n">
        <v>226597</v>
      </c>
      <c r="D15" s="22" t="n">
        <v>1030635</v>
      </c>
      <c r="E15" s="22" t="n">
        <v>511149</v>
      </c>
      <c r="F15" s="22" t="n">
        <v>519486</v>
      </c>
      <c r="G15" s="23" t="n">
        <f aca="false">E15/F15*100</f>
        <v>98.3951444312263</v>
      </c>
      <c r="H15" s="24" t="n">
        <f aca="false">D15/C15</f>
        <v>4.54831705627171</v>
      </c>
      <c r="I15" s="22" t="n">
        <f aca="false">D15/B15</f>
        <v>6270.97657438394</v>
      </c>
      <c r="J15" s="25"/>
      <c r="K15" s="25"/>
    </row>
    <row r="16" customFormat="false" ht="4.5" hidden="false" customHeight="true" outlineLevel="0" collapsed="false">
      <c r="A16" s="20"/>
      <c r="B16" s="21"/>
      <c r="C16" s="22"/>
      <c r="D16" s="22"/>
      <c r="E16" s="22"/>
      <c r="F16" s="22"/>
      <c r="G16" s="23"/>
      <c r="H16" s="24"/>
      <c r="I16" s="22"/>
      <c r="J16" s="25"/>
      <c r="K16" s="25"/>
    </row>
    <row r="17" customFormat="false" ht="10.5" hidden="false" customHeight="true" outlineLevel="0" collapsed="false">
      <c r="A17" s="26" t="s">
        <v>21</v>
      </c>
      <c r="B17" s="21" t="n">
        <v>164.35</v>
      </c>
      <c r="C17" s="22" t="n">
        <v>237083</v>
      </c>
      <c r="D17" s="22" t="n">
        <v>1092573</v>
      </c>
      <c r="E17" s="22" t="n">
        <v>543796</v>
      </c>
      <c r="F17" s="22" t="n">
        <v>548777</v>
      </c>
      <c r="G17" s="23" t="n">
        <f aca="false">E17/F17*100</f>
        <v>99.0923453424615</v>
      </c>
      <c r="H17" s="24" t="n">
        <f aca="false">D17/C17</f>
        <v>4.60839874643058</v>
      </c>
      <c r="I17" s="22" t="n">
        <f aca="false">D17/B17</f>
        <v>6647.8430179495</v>
      </c>
      <c r="J17" s="25"/>
      <c r="K17" s="25"/>
    </row>
    <row r="18" customFormat="false" ht="10.5" hidden="false" customHeight="true" outlineLevel="0" collapsed="false">
      <c r="A18" s="26" t="s">
        <v>22</v>
      </c>
      <c r="B18" s="21" t="n">
        <v>164.35</v>
      </c>
      <c r="C18" s="22" t="n">
        <v>249747</v>
      </c>
      <c r="D18" s="22" t="n">
        <v>1151980</v>
      </c>
      <c r="E18" s="22" t="n">
        <v>577122</v>
      </c>
      <c r="F18" s="22" t="n">
        <v>574858</v>
      </c>
      <c r="G18" s="23" t="n">
        <f aca="false">E18/F18*100</f>
        <v>100.3938363909</v>
      </c>
      <c r="H18" s="24" t="n">
        <f aca="false">D18/C18</f>
        <v>4.61258793899426</v>
      </c>
      <c r="I18" s="22" t="n">
        <f aca="false">D18/B18</f>
        <v>7009.3094006693</v>
      </c>
      <c r="J18" s="25"/>
      <c r="K18" s="25"/>
    </row>
    <row r="19" customFormat="false" ht="10.5" hidden="false" customHeight="true" outlineLevel="0" collapsed="false">
      <c r="A19" s="26" t="s">
        <v>23</v>
      </c>
      <c r="B19" s="21" t="n">
        <v>164.35</v>
      </c>
      <c r="C19" s="22" t="n">
        <v>258721</v>
      </c>
      <c r="D19" s="22" t="n">
        <v>1202494</v>
      </c>
      <c r="E19" s="22" t="n">
        <v>603563</v>
      </c>
      <c r="F19" s="22" t="n">
        <v>598931</v>
      </c>
      <c r="G19" s="23" t="n">
        <f aca="false">E19/F19*100</f>
        <v>100.773377901628</v>
      </c>
      <c r="H19" s="24" t="n">
        <f aca="false">D19/C19</f>
        <v>4.64784072417778</v>
      </c>
      <c r="I19" s="22" t="n">
        <f aca="false">D19/B19</f>
        <v>7316.66565257073</v>
      </c>
      <c r="J19" s="25"/>
      <c r="K19" s="25"/>
    </row>
    <row r="20" customFormat="false" ht="10.5" hidden="false" customHeight="true" outlineLevel="0" collapsed="false">
      <c r="A20" s="26" t="s">
        <v>24</v>
      </c>
      <c r="B20" s="21" t="n">
        <v>164.35</v>
      </c>
      <c r="C20" s="22" t="n">
        <v>267385</v>
      </c>
      <c r="D20" s="22" t="n">
        <v>1249787</v>
      </c>
      <c r="E20" s="22" t="n">
        <v>627704</v>
      </c>
      <c r="F20" s="22" t="n">
        <v>622083</v>
      </c>
      <c r="G20" s="23" t="n">
        <f aca="false">E20/F20*100</f>
        <v>100.903577175393</v>
      </c>
      <c r="H20" s="24" t="n">
        <f aca="false">D20/C20</f>
        <v>4.67411036520373</v>
      </c>
      <c r="I20" s="22" t="n">
        <f aca="false">D20/B20</f>
        <v>7604.42348646182</v>
      </c>
      <c r="J20" s="25"/>
      <c r="K20" s="25"/>
    </row>
    <row r="21" customFormat="false" ht="11.25" hidden="false" customHeight="true" outlineLevel="0" collapsed="false">
      <c r="A21" s="26" t="s">
        <v>25</v>
      </c>
      <c r="B21" s="21" t="n">
        <v>250.07</v>
      </c>
      <c r="C21" s="22" t="n">
        <v>284451</v>
      </c>
      <c r="D21" s="22" t="n">
        <v>1336780</v>
      </c>
      <c r="E21" s="22" t="n">
        <v>671523</v>
      </c>
      <c r="F21" s="22" t="n">
        <v>665257</v>
      </c>
      <c r="G21" s="23" t="n">
        <f aca="false">E21/F21*100</f>
        <v>100.941891629851</v>
      </c>
      <c r="H21" s="24" t="n">
        <f aca="false">D21/C21</f>
        <v>4.69950887850632</v>
      </c>
      <c r="I21" s="22" t="n">
        <f aca="false">D21/B21</f>
        <v>5345.62322549686</v>
      </c>
      <c r="J21" s="25"/>
      <c r="K21" s="25"/>
    </row>
    <row r="22" customFormat="false" ht="4.5" hidden="false" customHeight="true" outlineLevel="0" collapsed="false">
      <c r="A22" s="20"/>
      <c r="B22" s="21"/>
      <c r="C22" s="22"/>
      <c r="D22" s="22"/>
      <c r="E22" s="22"/>
      <c r="F22" s="22"/>
      <c r="G22" s="23"/>
      <c r="H22" s="24"/>
      <c r="I22" s="22"/>
      <c r="J22" s="25"/>
      <c r="K22" s="25"/>
    </row>
    <row r="23" customFormat="false" ht="10.5" hidden="false" customHeight="true" outlineLevel="0" collapsed="false">
      <c r="A23" s="26" t="s">
        <v>26</v>
      </c>
      <c r="B23" s="21" t="n">
        <v>250.07</v>
      </c>
      <c r="C23" s="22" t="n">
        <v>292972</v>
      </c>
      <c r="D23" s="22" t="n">
        <v>1378122</v>
      </c>
      <c r="E23" s="22" t="n">
        <v>694196</v>
      </c>
      <c r="F23" s="22" t="n">
        <v>683926</v>
      </c>
      <c r="G23" s="23" t="n">
        <f aca="false">E23/F23*100</f>
        <v>101.50162444475</v>
      </c>
      <c r="H23" s="24" t="n">
        <f aca="false">D23/C23</f>
        <v>4.70393757765247</v>
      </c>
      <c r="I23" s="22" t="n">
        <f aca="false">D23/B23</f>
        <v>5510.94493541808</v>
      </c>
      <c r="J23" s="25"/>
      <c r="K23" s="25"/>
    </row>
    <row r="24" customFormat="false" ht="10.5" hidden="false" customHeight="true" outlineLevel="0" collapsed="false">
      <c r="A24" s="26" t="s">
        <v>27</v>
      </c>
      <c r="B24" s="21" t="n">
        <v>250.28</v>
      </c>
      <c r="C24" s="22" t="n">
        <v>311478</v>
      </c>
      <c r="D24" s="22" t="n">
        <v>1421769</v>
      </c>
      <c r="E24" s="22" t="n">
        <v>719028</v>
      </c>
      <c r="F24" s="22" t="n">
        <v>702741</v>
      </c>
      <c r="G24" s="23" t="n">
        <f aca="false">E24/F24*100</f>
        <v>102.317639073286</v>
      </c>
      <c r="H24" s="24" t="n">
        <f aca="false">D24/C24</f>
        <v>4.56458883131393</v>
      </c>
      <c r="I24" s="22" t="n">
        <f aca="false">D24/B24</f>
        <v>5680.71360076714</v>
      </c>
      <c r="J24" s="25"/>
      <c r="K24" s="25"/>
    </row>
    <row r="25" customFormat="false" ht="10.5" hidden="false" customHeight="true" outlineLevel="0" collapsed="false">
      <c r="A25" s="26" t="s">
        <v>28</v>
      </c>
      <c r="B25" s="21" t="n">
        <v>250.62</v>
      </c>
      <c r="C25" s="22" t="n">
        <v>323226</v>
      </c>
      <c r="D25" s="22" t="n">
        <v>1461893</v>
      </c>
      <c r="E25" s="22" t="n">
        <v>740959</v>
      </c>
      <c r="F25" s="22" t="n">
        <v>720934</v>
      </c>
      <c r="G25" s="23" t="n">
        <f aca="false">E25/F25*100</f>
        <v>102.777646774878</v>
      </c>
      <c r="H25" s="24" t="n">
        <f aca="false">D25/C25</f>
        <v>4.5228199464152</v>
      </c>
      <c r="I25" s="22" t="n">
        <f aca="false">D25/B25</f>
        <v>5833.10589737451</v>
      </c>
      <c r="J25" s="25"/>
      <c r="K25" s="25"/>
    </row>
    <row r="26" customFormat="false" ht="10.5" hidden="false" customHeight="true" outlineLevel="0" collapsed="false">
      <c r="A26" s="26" t="s">
        <v>29</v>
      </c>
      <c r="B26" s="21" t="n">
        <v>250.73</v>
      </c>
      <c r="C26" s="22" t="n">
        <v>341124</v>
      </c>
      <c r="D26" s="22" t="n">
        <v>1498826</v>
      </c>
      <c r="E26" s="22" t="n">
        <v>757103</v>
      </c>
      <c r="F26" s="22" t="n">
        <v>741723</v>
      </c>
      <c r="G26" s="23" t="n">
        <f aca="false">E26/F26*100</f>
        <v>102.073550368534</v>
      </c>
      <c r="H26" s="24" t="n">
        <f aca="false">D26/C26</f>
        <v>4.39378642370516</v>
      </c>
      <c r="I26" s="22" t="n">
        <f aca="false">D26/B26</f>
        <v>5977.848681849</v>
      </c>
      <c r="J26" s="25"/>
      <c r="K26" s="25"/>
    </row>
    <row r="27" customFormat="false" ht="10.5" hidden="false" customHeight="true" outlineLevel="0" collapsed="false">
      <c r="A27" s="26" t="s">
        <v>30</v>
      </c>
      <c r="B27" s="21" t="n">
        <v>250.81</v>
      </c>
      <c r="C27" s="22" t="n">
        <v>371347</v>
      </c>
      <c r="D27" s="22" t="n">
        <v>1591935</v>
      </c>
      <c r="E27" s="22" t="n">
        <v>815963</v>
      </c>
      <c r="F27" s="22" t="n">
        <v>775972</v>
      </c>
      <c r="G27" s="23" t="n">
        <f aca="false">E27/F27*100</f>
        <v>105.15366533844</v>
      </c>
      <c r="H27" s="24" t="n">
        <f aca="false">D27/C27</f>
        <v>4.2869203198087</v>
      </c>
      <c r="I27" s="22" t="n">
        <f aca="false">D27/B27</f>
        <v>6347.17515250588</v>
      </c>
      <c r="J27" s="25"/>
      <c r="K27" s="25"/>
    </row>
    <row r="28" customFormat="false" ht="4.5" hidden="false" customHeight="true" outlineLevel="0" collapsed="false">
      <c r="A28" s="20"/>
      <c r="B28" s="21"/>
      <c r="C28" s="22"/>
      <c r="D28" s="22"/>
      <c r="E28" s="22"/>
      <c r="F28" s="22"/>
      <c r="G28" s="23"/>
      <c r="H28" s="24"/>
      <c r="I28" s="22"/>
      <c r="J28" s="25"/>
      <c r="K28" s="25"/>
    </row>
    <row r="29" customFormat="false" ht="10.5" hidden="false" customHeight="true" outlineLevel="0" collapsed="false">
      <c r="A29" s="26" t="s">
        <v>31</v>
      </c>
      <c r="B29" s="21" t="n">
        <v>250.81</v>
      </c>
      <c r="C29" s="22" t="n">
        <v>388336</v>
      </c>
      <c r="D29" s="22" t="n">
        <v>1643244</v>
      </c>
      <c r="E29" s="22" t="n">
        <v>845704</v>
      </c>
      <c r="F29" s="22" t="n">
        <v>797540</v>
      </c>
      <c r="G29" s="23" t="n">
        <f aca="false">E29/F29*100</f>
        <v>106.039070140683</v>
      </c>
      <c r="H29" s="24" t="n">
        <f aca="false">D29/C29</f>
        <v>4.23150055621936</v>
      </c>
      <c r="I29" s="22" t="n">
        <f aca="false">D29/B29</f>
        <v>6551.74833539333</v>
      </c>
      <c r="J29" s="25"/>
      <c r="K29" s="25"/>
    </row>
    <row r="30" customFormat="false" ht="10.5" hidden="false" customHeight="true" outlineLevel="0" collapsed="false">
      <c r="A30" s="26" t="s">
        <v>32</v>
      </c>
      <c r="B30" s="21" t="n">
        <v>252.01</v>
      </c>
      <c r="C30" s="22" t="n">
        <v>413637</v>
      </c>
      <c r="D30" s="22" t="n">
        <v>1692570</v>
      </c>
      <c r="E30" s="22" t="n">
        <v>869497</v>
      </c>
      <c r="F30" s="22" t="n">
        <v>823073</v>
      </c>
      <c r="G30" s="23" t="n">
        <f aca="false">E30/F30*100</f>
        <v>105.640325949217</v>
      </c>
      <c r="H30" s="24" t="n">
        <f aca="false">D30/C30</f>
        <v>4.09192117726412</v>
      </c>
      <c r="I30" s="22" t="n">
        <f aca="false">D30/B30</f>
        <v>6716.28109995635</v>
      </c>
      <c r="J30" s="25"/>
      <c r="K30" s="25"/>
    </row>
    <row r="31" customFormat="false" ht="10.5" hidden="false" customHeight="true" outlineLevel="0" collapsed="false">
      <c r="A31" s="26" t="s">
        <v>33</v>
      </c>
      <c r="B31" s="21" t="n">
        <v>312.32</v>
      </c>
      <c r="C31" s="22" t="n">
        <v>461437</v>
      </c>
      <c r="D31" s="22" t="n">
        <v>1858712</v>
      </c>
      <c r="E31" s="22" t="n">
        <v>948112</v>
      </c>
      <c r="F31" s="22" t="n">
        <v>910600</v>
      </c>
      <c r="G31" s="23" t="n">
        <f aca="false">E31/F31*100</f>
        <v>104.119481660444</v>
      </c>
      <c r="H31" s="24" t="n">
        <f aca="false">D31/C31</f>
        <v>4.02809484284962</v>
      </c>
      <c r="I31" s="22" t="n">
        <f aca="false">D31/B31</f>
        <v>5951.30635245902</v>
      </c>
      <c r="J31" s="25"/>
      <c r="K31" s="25"/>
    </row>
    <row r="32" customFormat="false" ht="10.5" hidden="false" customHeight="true" outlineLevel="0" collapsed="false">
      <c r="A32" s="26" t="s">
        <v>34</v>
      </c>
      <c r="B32" s="21" t="n">
        <v>312.66</v>
      </c>
      <c r="C32" s="22" t="n">
        <v>485001</v>
      </c>
      <c r="D32" s="22" t="n">
        <v>1906831</v>
      </c>
      <c r="E32" s="22" t="n">
        <v>970216</v>
      </c>
      <c r="F32" s="22" t="n">
        <v>936615</v>
      </c>
      <c r="G32" s="23" t="n">
        <f aca="false">E32/F32*100</f>
        <v>103.587493260304</v>
      </c>
      <c r="H32" s="24" t="n">
        <f aca="false">D32/C32</f>
        <v>3.93160220288206</v>
      </c>
      <c r="I32" s="22" t="n">
        <f aca="false">D32/B32</f>
        <v>6098.73664683682</v>
      </c>
      <c r="J32" s="25"/>
      <c r="K32" s="25"/>
    </row>
    <row r="33" customFormat="false" ht="10.5" hidden="false" customHeight="true" outlineLevel="0" collapsed="false">
      <c r="A33" s="26" t="s">
        <v>35</v>
      </c>
      <c r="B33" s="21" t="n">
        <v>325.19</v>
      </c>
      <c r="C33" s="22" t="n">
        <v>495200</v>
      </c>
      <c r="D33" s="22" t="n">
        <v>1935430</v>
      </c>
      <c r="E33" s="22" t="n">
        <v>987969</v>
      </c>
      <c r="F33" s="22" t="n">
        <v>947461</v>
      </c>
      <c r="G33" s="23" t="n">
        <f aca="false">E33/F33*100</f>
        <v>104.275426640252</v>
      </c>
      <c r="H33" s="24" t="n">
        <f aca="false">D33/C33</f>
        <v>3.90838045234249</v>
      </c>
      <c r="I33" s="22" t="n">
        <f aca="false">D33/B33</f>
        <v>5951.68978135859</v>
      </c>
      <c r="J33" s="25"/>
      <c r="K33" s="25"/>
    </row>
    <row r="34" customFormat="false" ht="4.5" hidden="false" customHeight="true" outlineLevel="0" collapsed="false">
      <c r="A34" s="20"/>
      <c r="B34" s="21"/>
      <c r="C34" s="22"/>
      <c r="D34" s="22"/>
      <c r="E34" s="22"/>
      <c r="F34" s="22"/>
      <c r="G34" s="23"/>
      <c r="H34" s="24"/>
      <c r="I34" s="22"/>
      <c r="J34" s="25"/>
      <c r="K34" s="25"/>
    </row>
    <row r="35" customFormat="false" ht="10.5" hidden="false" customHeight="true" outlineLevel="0" collapsed="false">
      <c r="A35" s="26" t="s">
        <v>36</v>
      </c>
      <c r="B35" s="21" t="n">
        <v>325.43</v>
      </c>
      <c r="C35" s="22" t="n">
        <v>520745</v>
      </c>
      <c r="D35" s="22" t="n">
        <v>1953644</v>
      </c>
      <c r="E35" s="22" t="n">
        <v>995406</v>
      </c>
      <c r="F35" s="22" t="n">
        <v>958238</v>
      </c>
      <c r="G35" s="23" t="n">
        <f aca="false">E35/F35*100</f>
        <v>103.878785854871</v>
      </c>
      <c r="H35" s="24" t="n">
        <f aca="false">D35/C35</f>
        <v>3.75163275691557</v>
      </c>
      <c r="I35" s="22" t="n">
        <f aca="false">D35/B35</f>
        <v>6003.26952032695</v>
      </c>
      <c r="J35" s="25"/>
      <c r="K35" s="25"/>
    </row>
    <row r="36" customFormat="false" ht="10.5" hidden="false" customHeight="true" outlineLevel="0" collapsed="false">
      <c r="A36" s="26" t="s">
        <v>37</v>
      </c>
      <c r="B36" s="21" t="n">
        <v>325.56</v>
      </c>
      <c r="C36" s="22" t="n">
        <v>533689</v>
      </c>
      <c r="D36" s="22" t="n">
        <v>1980696</v>
      </c>
      <c r="E36" s="22" t="n">
        <v>1008880</v>
      </c>
      <c r="F36" s="22" t="n">
        <v>971816</v>
      </c>
      <c r="G36" s="23" t="n">
        <f aca="false">E36/F36*100</f>
        <v>103.813890695358</v>
      </c>
      <c r="H36" s="24" t="n">
        <f aca="false">D36/C36</f>
        <v>3.71133000680171</v>
      </c>
      <c r="I36" s="22" t="n">
        <f aca="false">D36/B36</f>
        <v>6083.96608920015</v>
      </c>
      <c r="J36" s="25"/>
      <c r="K36" s="25"/>
    </row>
    <row r="37" customFormat="false" ht="10.5" hidden="false" customHeight="true" outlineLevel="0" collapsed="false">
      <c r="A37" s="26" t="s">
        <v>38</v>
      </c>
      <c r="B37" s="21" t="n">
        <v>325.63</v>
      </c>
      <c r="C37" s="22" t="n">
        <v>545012</v>
      </c>
      <c r="D37" s="22" t="n">
        <v>1995536</v>
      </c>
      <c r="E37" s="22" t="n">
        <v>1008273</v>
      </c>
      <c r="F37" s="22" t="n">
        <v>987263</v>
      </c>
      <c r="G37" s="23" t="n">
        <f aca="false">E37/F37*100</f>
        <v>102.128105682073</v>
      </c>
      <c r="H37" s="24" t="n">
        <f aca="false">D37/C37</f>
        <v>3.66145332579833</v>
      </c>
      <c r="I37" s="22" t="n">
        <f aca="false">D37/B37</f>
        <v>6128.2314283082</v>
      </c>
      <c r="J37" s="25"/>
      <c r="K37" s="25"/>
    </row>
    <row r="38" customFormat="false" ht="10.5" hidden="false" customHeight="true" outlineLevel="0" collapsed="false">
      <c r="A38" s="26" t="s">
        <v>39</v>
      </c>
      <c r="B38" s="21" t="n">
        <v>325.63</v>
      </c>
      <c r="C38" s="22" t="n">
        <v>560938</v>
      </c>
      <c r="D38" s="22" t="n">
        <v>2013621</v>
      </c>
      <c r="E38" s="22" t="n">
        <v>1017118</v>
      </c>
      <c r="F38" s="22" t="n">
        <v>996503</v>
      </c>
      <c r="G38" s="23" t="n">
        <f aca="false">E38/F38*100</f>
        <v>102.068734364071</v>
      </c>
      <c r="H38" s="24" t="n">
        <f aca="false">D38/C38</f>
        <v>3.58973897293462</v>
      </c>
      <c r="I38" s="22" t="n">
        <f aca="false">D38/B38</f>
        <v>6183.76992291865</v>
      </c>
      <c r="J38" s="25"/>
      <c r="K38" s="25"/>
    </row>
    <row r="39" customFormat="false" ht="10.5" hidden="false" customHeight="true" outlineLevel="0" collapsed="false">
      <c r="A39" s="26" t="s">
        <v>40</v>
      </c>
      <c r="B39" s="21" t="n">
        <v>325.66</v>
      </c>
      <c r="C39" s="22" t="n">
        <v>575987</v>
      </c>
      <c r="D39" s="22" t="n">
        <v>2036053</v>
      </c>
      <c r="E39" s="22" t="n">
        <v>1033153</v>
      </c>
      <c r="F39" s="22" t="n">
        <v>1002900</v>
      </c>
      <c r="G39" s="23" t="n">
        <f aca="false">E39/F39*100</f>
        <v>103.016551999202</v>
      </c>
      <c r="H39" s="24" t="n">
        <f aca="false">D39/C39</f>
        <v>3.53489401670524</v>
      </c>
      <c r="I39" s="22" t="n">
        <f aca="false">D39/B39</f>
        <v>6252.08192593502</v>
      </c>
      <c r="J39" s="25"/>
      <c r="K39" s="25"/>
    </row>
    <row r="40" customFormat="false" ht="4.5" hidden="false" customHeight="true" outlineLevel="0" collapsed="false">
      <c r="A40" s="20"/>
      <c r="B40" s="21"/>
      <c r="C40" s="22"/>
      <c r="D40" s="22"/>
      <c r="E40" s="22"/>
      <c r="F40" s="22"/>
      <c r="G40" s="23"/>
      <c r="H40" s="24"/>
      <c r="I40" s="22"/>
      <c r="J40" s="25"/>
      <c r="K40" s="25"/>
    </row>
    <row r="41" customFormat="false" ht="10.5" hidden="false" customHeight="true" outlineLevel="0" collapsed="false">
      <c r="A41" s="26" t="s">
        <v>41</v>
      </c>
      <c r="B41" s="21" t="n">
        <v>325.88</v>
      </c>
      <c r="C41" s="22" t="n">
        <v>590730</v>
      </c>
      <c r="D41" s="22" t="n">
        <v>2052173</v>
      </c>
      <c r="E41" s="22" t="n">
        <v>1039208</v>
      </c>
      <c r="F41" s="22" t="n">
        <v>1012965</v>
      </c>
      <c r="G41" s="23" t="n">
        <f aca="false">E41/F41*100</f>
        <v>102.590711426357</v>
      </c>
      <c r="H41" s="24" t="n">
        <f aca="false">D41/C41</f>
        <v>3.4739610312664</v>
      </c>
      <c r="I41" s="22" t="n">
        <f aca="false">D41/B41</f>
        <v>6297.32723701976</v>
      </c>
      <c r="J41" s="25"/>
      <c r="K41" s="25"/>
    </row>
    <row r="42" customFormat="false" ht="10.5" hidden="false" customHeight="true" outlineLevel="0" collapsed="false">
      <c r="A42" s="26" t="s">
        <v>42</v>
      </c>
      <c r="B42" s="21" t="n">
        <v>325.97</v>
      </c>
      <c r="C42" s="22" t="n">
        <v>603232</v>
      </c>
      <c r="D42" s="22" t="n">
        <v>2065245</v>
      </c>
      <c r="E42" s="22" t="n">
        <v>1037456</v>
      </c>
      <c r="F42" s="22" t="n">
        <v>1027789</v>
      </c>
      <c r="G42" s="23" t="n">
        <f aca="false">E42/F42*100</f>
        <v>100.940562703045</v>
      </c>
      <c r="H42" s="24" t="n">
        <f aca="false">D42/C42</f>
        <v>3.42363303007798</v>
      </c>
      <c r="I42" s="22" t="n">
        <f aca="false">D42/B42</f>
        <v>6335.69040095714</v>
      </c>
      <c r="J42" s="25"/>
      <c r="K42" s="25"/>
    </row>
    <row r="43" customFormat="false" ht="10.5" hidden="false" customHeight="true" outlineLevel="0" collapsed="false">
      <c r="A43" s="26" t="s">
        <v>43</v>
      </c>
      <c r="B43" s="21" t="n">
        <v>325.97</v>
      </c>
      <c r="C43" s="22" t="n">
        <v>614145</v>
      </c>
      <c r="D43" s="22" t="n">
        <v>2075249</v>
      </c>
      <c r="E43" s="22" t="n">
        <v>1039067</v>
      </c>
      <c r="F43" s="22" t="n">
        <v>1036182</v>
      </c>
      <c r="G43" s="23" t="n">
        <f aca="false">E43/F43*100</f>
        <v>100.278425990801</v>
      </c>
      <c r="H43" s="24" t="n">
        <f aca="false">D43/C43</f>
        <v>3.37908637211082</v>
      </c>
      <c r="I43" s="22" t="n">
        <f aca="false">D43/B43</f>
        <v>6366.38034174924</v>
      </c>
      <c r="J43" s="25"/>
      <c r="K43" s="25"/>
    </row>
    <row r="44" customFormat="false" ht="10.5" hidden="false" customHeight="true" outlineLevel="0" collapsed="false">
      <c r="A44" s="26" t="s">
        <v>44</v>
      </c>
      <c r="B44" s="21" t="n">
        <v>326.04</v>
      </c>
      <c r="C44" s="22" t="n">
        <v>621122</v>
      </c>
      <c r="D44" s="22" t="n">
        <v>2082235</v>
      </c>
      <c r="E44" s="22" t="n">
        <v>1040741</v>
      </c>
      <c r="F44" s="22" t="n">
        <v>1041494</v>
      </c>
      <c r="G44" s="23" t="n">
        <f aca="false">E44/F44*100</f>
        <v>99.9277000155546</v>
      </c>
      <c r="H44" s="24" t="n">
        <f aca="false">D44/C44</f>
        <v>3.35237682774077</v>
      </c>
      <c r="I44" s="22" t="n">
        <f aca="false">D44/B44</f>
        <v>6386.44031407189</v>
      </c>
      <c r="J44" s="25"/>
      <c r="K44" s="25"/>
    </row>
    <row r="45" customFormat="false" ht="10.5" hidden="false" customHeight="true" outlineLevel="0" collapsed="false">
      <c r="A45" s="26" t="s">
        <v>45</v>
      </c>
      <c r="B45" s="21" t="n">
        <v>326.25</v>
      </c>
      <c r="C45" s="22" t="n">
        <v>634794</v>
      </c>
      <c r="D45" s="22" t="n">
        <v>2079740</v>
      </c>
      <c r="E45" s="22" t="n">
        <v>1047004</v>
      </c>
      <c r="F45" s="22" t="n">
        <v>1032736</v>
      </c>
      <c r="G45" s="23" t="n">
        <f aca="false">E45/F45*100</f>
        <v>101.381572831779</v>
      </c>
      <c r="H45" s="24" t="n">
        <f aca="false">D45/C45</f>
        <v>3.2762439468552</v>
      </c>
      <c r="I45" s="22" t="n">
        <f aca="false">D45/B45</f>
        <v>6374.68199233717</v>
      </c>
      <c r="J45" s="25"/>
      <c r="K45" s="25"/>
    </row>
    <row r="46" customFormat="false" ht="4.5" hidden="false" customHeight="true" outlineLevel="0" collapsed="false">
      <c r="A46" s="20"/>
      <c r="B46" s="21"/>
      <c r="C46" s="22"/>
      <c r="D46" s="22"/>
      <c r="E46" s="22"/>
      <c r="F46" s="22"/>
      <c r="G46" s="23"/>
      <c r="H46" s="24"/>
      <c r="I46" s="22"/>
      <c r="J46" s="25"/>
      <c r="K46" s="25"/>
    </row>
    <row r="47" customFormat="false" ht="10.5" hidden="false" customHeight="true" outlineLevel="0" collapsed="false">
      <c r="A47" s="26" t="s">
        <v>46</v>
      </c>
      <c r="B47" s="21" t="n">
        <v>326.25</v>
      </c>
      <c r="C47" s="22" t="n">
        <v>637045</v>
      </c>
      <c r="D47" s="22" t="n">
        <v>2080050</v>
      </c>
      <c r="E47" s="22" t="n">
        <v>1045503</v>
      </c>
      <c r="F47" s="22" t="n">
        <v>1034547</v>
      </c>
      <c r="G47" s="23" t="n">
        <f aca="false">E47/F47*100</f>
        <v>101.059014235216</v>
      </c>
      <c r="H47" s="24" t="n">
        <f aca="false">D47/C47</f>
        <v>3.26515395301745</v>
      </c>
      <c r="I47" s="22" t="n">
        <f aca="false">D47/B47</f>
        <v>6375.63218390805</v>
      </c>
      <c r="J47" s="25"/>
      <c r="K47" s="25"/>
    </row>
    <row r="48" customFormat="false" ht="10.5" hidden="false" customHeight="true" outlineLevel="0" collapsed="false">
      <c r="A48" s="26" t="s">
        <v>47</v>
      </c>
      <c r="B48" s="21" t="n">
        <v>326.35</v>
      </c>
      <c r="C48" s="22" t="n">
        <v>640501</v>
      </c>
      <c r="D48" s="22" t="n">
        <v>2083616</v>
      </c>
      <c r="E48" s="22" t="n">
        <v>1045796</v>
      </c>
      <c r="F48" s="22" t="n">
        <v>1037820</v>
      </c>
      <c r="G48" s="23" t="n">
        <f aca="false">E48/F48*100</f>
        <v>100.768534042512</v>
      </c>
      <c r="H48" s="24" t="n">
        <f aca="false">D48/C48</f>
        <v>3.25310342997123</v>
      </c>
      <c r="I48" s="22" t="n">
        <f aca="false">D48/B48</f>
        <v>6384.60548490884</v>
      </c>
      <c r="J48" s="25"/>
      <c r="K48" s="25"/>
    </row>
    <row r="49" customFormat="false" ht="10.5" hidden="false" customHeight="true" outlineLevel="0" collapsed="false">
      <c r="A49" s="26" t="s">
        <v>48</v>
      </c>
      <c r="B49" s="21" t="n">
        <v>326.35</v>
      </c>
      <c r="C49" s="22" t="n">
        <v>643399</v>
      </c>
      <c r="D49" s="22" t="n">
        <v>2086118</v>
      </c>
      <c r="E49" s="22" t="n">
        <v>1046049</v>
      </c>
      <c r="F49" s="22" t="n">
        <v>1040069</v>
      </c>
      <c r="G49" s="23" t="n">
        <f aca="false">E49/F49*100</f>
        <v>100.574961853492</v>
      </c>
      <c r="H49" s="24" t="n">
        <f aca="false">D49/C49</f>
        <v>3.24233951249536</v>
      </c>
      <c r="I49" s="22" t="n">
        <f aca="false">D49/B49</f>
        <v>6392.27210050559</v>
      </c>
      <c r="J49" s="25"/>
      <c r="K49" s="25"/>
    </row>
    <row r="50" customFormat="false" ht="10.5" hidden="false" customHeight="true" outlineLevel="0" collapsed="false">
      <c r="A50" s="26" t="s">
        <v>49</v>
      </c>
      <c r="B50" s="21" t="n">
        <v>327.56</v>
      </c>
      <c r="C50" s="22" t="n">
        <v>646537</v>
      </c>
      <c r="D50" s="22" t="n">
        <v>2089332</v>
      </c>
      <c r="E50" s="22" t="n">
        <v>1046784</v>
      </c>
      <c r="F50" s="22" t="n">
        <v>1042548</v>
      </c>
      <c r="G50" s="23" t="n">
        <f aca="false">E50/F50*100</f>
        <v>100.406312227351</v>
      </c>
      <c r="H50" s="24" t="n">
        <f aca="false">D50/C50</f>
        <v>3.23157375370628</v>
      </c>
      <c r="I50" s="22" t="n">
        <f aca="false">D50/B50</f>
        <v>6378.47111979485</v>
      </c>
      <c r="J50" s="25"/>
      <c r="K50" s="25"/>
    </row>
    <row r="51" customFormat="false" ht="10.5" hidden="false" customHeight="true" outlineLevel="0" collapsed="false">
      <c r="A51" s="26" t="s">
        <v>50</v>
      </c>
      <c r="B51" s="21" t="n">
        <v>327.56</v>
      </c>
      <c r="C51" s="22" t="n">
        <v>705323</v>
      </c>
      <c r="D51" s="22" t="n">
        <v>2087902</v>
      </c>
      <c r="E51" s="22" t="n">
        <v>1045892</v>
      </c>
      <c r="F51" s="22" t="n">
        <v>1042010</v>
      </c>
      <c r="G51" s="23" t="n">
        <f aca="false">E51/F51*100</f>
        <v>100.372549207781</v>
      </c>
      <c r="H51" s="24" t="n">
        <f aca="false">D51/C51</f>
        <v>2.96020688393828</v>
      </c>
      <c r="I51" s="22" t="n">
        <f aca="false">D51/B51</f>
        <v>6374.10550738796</v>
      </c>
      <c r="J51" s="25"/>
      <c r="K51" s="25"/>
    </row>
    <row r="52" customFormat="false" ht="4.5" hidden="false" customHeight="true" outlineLevel="0" collapsed="false">
      <c r="A52" s="20"/>
      <c r="B52" s="21"/>
      <c r="C52" s="22"/>
      <c r="D52" s="22"/>
      <c r="E52" s="22"/>
      <c r="F52" s="22"/>
      <c r="G52" s="23"/>
      <c r="H52" s="24"/>
      <c r="I52" s="22"/>
      <c r="J52" s="25"/>
      <c r="K52" s="25"/>
    </row>
    <row r="53" customFormat="false" ht="10.5" hidden="false" customHeight="true" outlineLevel="0" collapsed="false">
      <c r="A53" s="26" t="s">
        <v>51</v>
      </c>
      <c r="B53" s="21" t="n">
        <v>327.63</v>
      </c>
      <c r="C53" s="22" t="n">
        <v>709067</v>
      </c>
      <c r="D53" s="22" t="n">
        <v>2089163</v>
      </c>
      <c r="E53" s="22" t="n">
        <v>1045817</v>
      </c>
      <c r="F53" s="22" t="n">
        <v>1043346</v>
      </c>
      <c r="G53" s="23" t="n">
        <f aca="false">E53/F53*100</f>
        <v>100.2368341854</v>
      </c>
      <c r="H53" s="24" t="n">
        <f aca="false">D53/C53</f>
        <v>2.94635485786252</v>
      </c>
      <c r="I53" s="22" t="n">
        <f aca="false">D53/B53</f>
        <v>6376.59249763453</v>
      </c>
      <c r="J53" s="25"/>
      <c r="K53" s="25"/>
    </row>
    <row r="54" customFormat="false" ht="10.5" hidden="false" customHeight="true" outlineLevel="0" collapsed="false">
      <c r="A54" s="26" t="s">
        <v>52</v>
      </c>
      <c r="B54" s="21" t="n">
        <v>327.63</v>
      </c>
      <c r="C54" s="22" t="n">
        <v>714515</v>
      </c>
      <c r="D54" s="22" t="n">
        <v>2093416</v>
      </c>
      <c r="E54" s="22" t="n">
        <v>1047278</v>
      </c>
      <c r="F54" s="22" t="n">
        <v>1046138</v>
      </c>
      <c r="G54" s="23" t="n">
        <f aca="false">E54/F54*100</f>
        <v>100.108972238844</v>
      </c>
      <c r="H54" s="24" t="n">
        <f aca="false">D54/C54</f>
        <v>2.92984192074344</v>
      </c>
      <c r="I54" s="22" t="n">
        <f aca="false">D54/B54</f>
        <v>6389.57360437078</v>
      </c>
      <c r="J54" s="25"/>
      <c r="K54" s="25"/>
    </row>
    <row r="55" customFormat="false" ht="10.5" hidden="false" customHeight="true" outlineLevel="0" collapsed="false">
      <c r="A55" s="26" t="s">
        <v>53</v>
      </c>
      <c r="B55" s="21" t="n">
        <v>327.91</v>
      </c>
      <c r="C55" s="22" t="n">
        <v>720273</v>
      </c>
      <c r="D55" s="22" t="n">
        <v>2099830</v>
      </c>
      <c r="E55" s="22" t="n">
        <v>1050070</v>
      </c>
      <c r="F55" s="22" t="n">
        <v>1049760</v>
      </c>
      <c r="G55" s="23" t="n">
        <f aca="false">E55/F55*100</f>
        <v>100.029530559366</v>
      </c>
      <c r="H55" s="24" t="n">
        <f aca="false">D55/C55</f>
        <v>2.91532516143185</v>
      </c>
      <c r="I55" s="22" t="n">
        <f aca="false">D55/B55</f>
        <v>6403.67783843128</v>
      </c>
      <c r="J55" s="25"/>
      <c r="K55" s="25"/>
    </row>
    <row r="56" customFormat="false" ht="10.5" hidden="false" customHeight="true" outlineLevel="0" collapsed="false">
      <c r="A56" s="26" t="s">
        <v>54</v>
      </c>
      <c r="B56" s="21" t="n">
        <v>327.91</v>
      </c>
      <c r="C56" s="22" t="n">
        <v>727992</v>
      </c>
      <c r="D56" s="22" t="n">
        <v>2109600</v>
      </c>
      <c r="E56" s="22" t="n">
        <v>1054376</v>
      </c>
      <c r="F56" s="22" t="n">
        <v>1055224</v>
      </c>
      <c r="G56" s="23" t="n">
        <f aca="false">E56/F56*100</f>
        <v>99.9196379157411</v>
      </c>
      <c r="H56" s="24" t="n">
        <f aca="false">D56/C56</f>
        <v>2.89783404213233</v>
      </c>
      <c r="I56" s="22" t="n">
        <f aca="false">D56/B56</f>
        <v>6433.4725991888</v>
      </c>
      <c r="J56" s="25"/>
      <c r="K56" s="25"/>
    </row>
    <row r="57" customFormat="false" ht="10.5" hidden="false" customHeight="true" outlineLevel="0" collapsed="false">
      <c r="A57" s="26" t="s">
        <v>55</v>
      </c>
      <c r="B57" s="21" t="n">
        <v>327.91</v>
      </c>
      <c r="C57" s="22" t="n">
        <v>730666</v>
      </c>
      <c r="D57" s="22" t="n">
        <v>2116381</v>
      </c>
      <c r="E57" s="22" t="n">
        <v>1057339</v>
      </c>
      <c r="F57" s="22" t="n">
        <v>1059042</v>
      </c>
      <c r="G57" s="23" t="n">
        <f aca="false">E57/F57*100</f>
        <v>99.8391942906891</v>
      </c>
      <c r="H57" s="24" t="n">
        <f aca="false">D57/C57</f>
        <v>2.89650948586632</v>
      </c>
      <c r="I57" s="22" t="n">
        <f aca="false">D57/B57</f>
        <v>6454.15205391723</v>
      </c>
      <c r="J57" s="25"/>
      <c r="K57" s="25"/>
    </row>
    <row r="58" customFormat="false" ht="4.5" hidden="false" customHeight="true" outlineLevel="0" collapsed="false">
      <c r="A58" s="20"/>
      <c r="B58" s="21"/>
      <c r="C58" s="22"/>
      <c r="D58" s="22"/>
      <c r="E58" s="22"/>
      <c r="F58" s="22"/>
      <c r="G58" s="23"/>
      <c r="H58" s="24"/>
      <c r="I58" s="22"/>
      <c r="J58" s="25"/>
      <c r="K58" s="25"/>
    </row>
    <row r="59" customFormat="false" ht="10.5" hidden="false" customHeight="true" outlineLevel="0" collapsed="false">
      <c r="A59" s="26" t="s">
        <v>56</v>
      </c>
      <c r="B59" s="21" t="n">
        <v>327.91</v>
      </c>
      <c r="C59" s="22" t="n">
        <v>741943</v>
      </c>
      <c r="D59" s="22" t="n">
        <v>2130632</v>
      </c>
      <c r="E59" s="22" t="n">
        <v>1064549</v>
      </c>
      <c r="F59" s="22" t="n">
        <v>1066083</v>
      </c>
      <c r="G59" s="23" t="n">
        <f aca="false">E59/F59*100</f>
        <v>99.8561087645146</v>
      </c>
      <c r="H59" s="24" t="n">
        <f aca="false">D59/C59</f>
        <v>2.87169229981279</v>
      </c>
      <c r="I59" s="22" t="n">
        <f aca="false">D59/B59</f>
        <v>6497.61214967522</v>
      </c>
      <c r="J59" s="25"/>
      <c r="K59" s="25"/>
    </row>
    <row r="60" customFormat="false" ht="10.5" hidden="false" customHeight="true" outlineLevel="0" collapsed="false">
      <c r="A60" s="26" t="s">
        <v>57</v>
      </c>
      <c r="B60" s="21" t="n">
        <v>327.91</v>
      </c>
      <c r="C60" s="22" t="n">
        <v>752746</v>
      </c>
      <c r="D60" s="22" t="n">
        <v>2142896</v>
      </c>
      <c r="E60" s="22" t="n">
        <v>1070904</v>
      </c>
      <c r="F60" s="22" t="n">
        <v>1071992</v>
      </c>
      <c r="G60" s="23" t="n">
        <f aca="false">E60/F60*100</f>
        <v>99.8985067052739</v>
      </c>
      <c r="H60" s="24" t="n">
        <f aca="false">D60/C60</f>
        <v>2.84677168659814</v>
      </c>
      <c r="I60" s="22" t="n">
        <f aca="false">D60/B60</f>
        <v>6535.01265591168</v>
      </c>
      <c r="J60" s="25"/>
      <c r="K60" s="25"/>
    </row>
    <row r="61" customFormat="false" ht="10.5" hidden="false" customHeight="true" outlineLevel="0" collapsed="false">
      <c r="A61" s="26" t="s">
        <v>58</v>
      </c>
      <c r="B61" s="21" t="n">
        <v>326.37</v>
      </c>
      <c r="C61" s="22" t="n">
        <v>761431</v>
      </c>
      <c r="D61" s="22" t="n">
        <v>2147667</v>
      </c>
      <c r="E61" s="22" t="n">
        <v>1073464</v>
      </c>
      <c r="F61" s="22" t="n">
        <v>1074203</v>
      </c>
      <c r="G61" s="23" t="n">
        <f aca="false">E61/F61*100</f>
        <v>99.9312048095192</v>
      </c>
      <c r="H61" s="24" t="n">
        <f aca="false">D61/C61</f>
        <v>2.82056680119407</v>
      </c>
      <c r="I61" s="22" t="n">
        <f aca="false">D61/B61</f>
        <v>6580.46695468334</v>
      </c>
      <c r="J61" s="27"/>
      <c r="K61" s="25"/>
    </row>
    <row r="62" customFormat="false" ht="10.5" hidden="false" customHeight="true" outlineLevel="0" collapsed="false">
      <c r="A62" s="20" t="s">
        <v>59</v>
      </c>
      <c r="B62" s="21" t="n">
        <v>326.37</v>
      </c>
      <c r="C62" s="22" t="n">
        <v>770363</v>
      </c>
      <c r="D62" s="22" t="n">
        <v>2149517</v>
      </c>
      <c r="E62" s="22" t="n">
        <v>1074037</v>
      </c>
      <c r="F62" s="22" t="n">
        <v>1075480</v>
      </c>
      <c r="G62" s="23" t="n">
        <f aca="false">E62/F62*100</f>
        <v>99.8658273515082</v>
      </c>
      <c r="H62" s="24" t="n">
        <f aca="false">D62/C62</f>
        <v>2.79026510878638</v>
      </c>
      <c r="I62" s="22" t="n">
        <f aca="false">D62/B62</f>
        <v>6586.13536783405</v>
      </c>
      <c r="J62" s="25"/>
      <c r="K62" s="25"/>
    </row>
    <row r="63" customFormat="false" ht="10.5" hidden="false" customHeight="true" outlineLevel="0" collapsed="false">
      <c r="A63" s="26" t="s">
        <v>60</v>
      </c>
      <c r="B63" s="21" t="n">
        <v>326.37</v>
      </c>
      <c r="C63" s="22" t="n">
        <v>792080</v>
      </c>
      <c r="D63" s="22" t="n">
        <v>2154793</v>
      </c>
      <c r="E63" s="22" t="n">
        <v>1077602</v>
      </c>
      <c r="F63" s="22" t="n">
        <v>1077191</v>
      </c>
      <c r="G63" s="23" t="n">
        <f aca="false">E63/F63*100</f>
        <v>100.038154793347</v>
      </c>
      <c r="H63" s="24" t="n">
        <f aca="false">D63/C63</f>
        <v>2.72042344207656</v>
      </c>
      <c r="I63" s="22" t="n">
        <f aca="false">D63/B63</f>
        <v>6602.30106933848</v>
      </c>
      <c r="J63" s="25"/>
      <c r="K63" s="25"/>
    </row>
    <row r="64" customFormat="false" ht="4.5" hidden="false" customHeight="true" outlineLevel="0" collapsed="false">
      <c r="A64" s="20"/>
      <c r="B64" s="21"/>
      <c r="C64" s="22"/>
      <c r="D64" s="22"/>
      <c r="E64" s="22"/>
      <c r="F64" s="22"/>
      <c r="G64" s="23"/>
      <c r="H64" s="24"/>
      <c r="I64" s="22"/>
      <c r="J64" s="25"/>
      <c r="K64" s="25"/>
    </row>
    <row r="65" customFormat="false" ht="10.5" hidden="false" customHeight="true" outlineLevel="0" collapsed="false">
      <c r="A65" s="26" t="s">
        <v>61</v>
      </c>
      <c r="B65" s="21" t="n">
        <v>326.37</v>
      </c>
      <c r="C65" s="22" t="n">
        <v>805693</v>
      </c>
      <c r="D65" s="22" t="n">
        <v>2158784</v>
      </c>
      <c r="E65" s="22" t="n">
        <v>1080217</v>
      </c>
      <c r="F65" s="22" t="n">
        <v>1078567</v>
      </c>
      <c r="G65" s="23" t="n">
        <f aca="false">E65/F65*100</f>
        <v>100.152980760583</v>
      </c>
      <c r="H65" s="24" t="n">
        <f aca="false">D65/C65</f>
        <v>2.67941262987267</v>
      </c>
      <c r="I65" s="22" t="n">
        <f aca="false">D65/B65</f>
        <v>6614.52952170849</v>
      </c>
      <c r="J65" s="25"/>
      <c r="K65" s="25"/>
    </row>
    <row r="66" customFormat="false" ht="10.5" hidden="false" customHeight="true" outlineLevel="0" collapsed="false">
      <c r="A66" s="26" t="s">
        <v>62</v>
      </c>
      <c r="B66" s="21" t="n">
        <v>326.37</v>
      </c>
      <c r="C66" s="22" t="n">
        <v>817207</v>
      </c>
      <c r="D66" s="22" t="n">
        <v>2162007</v>
      </c>
      <c r="E66" s="22" t="n">
        <v>1082075</v>
      </c>
      <c r="F66" s="22" t="n">
        <v>1079932</v>
      </c>
      <c r="G66" s="23" t="n">
        <f aca="false">E66/F66*100</f>
        <v>100.198438420197</v>
      </c>
      <c r="H66" s="24" t="n">
        <f aca="false">D66/C66</f>
        <v>2.64560509148845</v>
      </c>
      <c r="I66" s="22" t="n">
        <f aca="false">D66/B66</f>
        <v>6624.40481661917</v>
      </c>
      <c r="J66" s="25"/>
      <c r="K66" s="25"/>
    </row>
    <row r="67" customFormat="false" ht="10.5" hidden="false" customHeight="true" outlineLevel="0" collapsed="false">
      <c r="A67" s="26" t="s">
        <v>63</v>
      </c>
      <c r="B67" s="21" t="n">
        <v>326.37</v>
      </c>
      <c r="C67" s="22" t="n">
        <v>825105</v>
      </c>
      <c r="D67" s="22" t="n">
        <v>2158713</v>
      </c>
      <c r="E67" s="22" t="n">
        <v>1080177</v>
      </c>
      <c r="F67" s="22" t="n">
        <v>1078536</v>
      </c>
      <c r="G67" s="23" t="n">
        <f aca="false">E67/F67*100</f>
        <v>100.152150693162</v>
      </c>
      <c r="H67" s="24" t="n">
        <f aca="false">D67/C67</f>
        <v>2.61628883596633</v>
      </c>
      <c r="I67" s="22" t="n">
        <f aca="false">D67/B67</f>
        <v>6614.31197720379</v>
      </c>
      <c r="J67" s="25"/>
      <c r="K67" s="25"/>
    </row>
    <row r="68" customFormat="false" ht="10.5" hidden="false" customHeight="true" outlineLevel="0" collapsed="false">
      <c r="A68" s="26" t="s">
        <v>64</v>
      </c>
      <c r="B68" s="21" t="n">
        <v>326.37</v>
      </c>
      <c r="C68" s="22" t="n">
        <v>830766</v>
      </c>
      <c r="D68" s="22" t="n">
        <v>2153293</v>
      </c>
      <c r="E68" s="22" t="n">
        <v>1076333</v>
      </c>
      <c r="F68" s="22" t="n">
        <v>1076960</v>
      </c>
      <c r="G68" s="23" t="n">
        <f aca="false">E68/F68*100</f>
        <v>99.9417805675234</v>
      </c>
      <c r="H68" s="24" t="n">
        <f aca="false">D68/C68</f>
        <v>2.59193683901363</v>
      </c>
      <c r="I68" s="22" t="n">
        <f aca="false">D68/B68</f>
        <v>6597.70505867574</v>
      </c>
      <c r="J68" s="25"/>
      <c r="K68" s="25"/>
    </row>
    <row r="69" customFormat="false" ht="10.5" hidden="false" customHeight="true" outlineLevel="0" collapsed="false">
      <c r="A69" s="26" t="s">
        <v>65</v>
      </c>
      <c r="B69" s="21" t="n">
        <v>326.37</v>
      </c>
      <c r="C69" s="22" t="n">
        <v>841083</v>
      </c>
      <c r="D69" s="22" t="n">
        <v>2152184</v>
      </c>
      <c r="E69" s="22" t="n">
        <v>1073655</v>
      </c>
      <c r="F69" s="22" t="n">
        <v>1078529</v>
      </c>
      <c r="G69" s="23" t="n">
        <f aca="false">E69/F69*100</f>
        <v>99.5480881830716</v>
      </c>
      <c r="H69" s="24" t="n">
        <f aca="false">D69/C69</f>
        <v>2.55882475332399</v>
      </c>
      <c r="I69" s="22" t="n">
        <f aca="false">D69/B69</f>
        <v>6594.30707479241</v>
      </c>
      <c r="J69" s="25"/>
      <c r="K69" s="25"/>
    </row>
    <row r="70" customFormat="false" ht="4.5" hidden="false" customHeight="true" outlineLevel="0" collapsed="false">
      <c r="A70" s="20"/>
      <c r="B70" s="28"/>
      <c r="C70" s="29"/>
      <c r="D70" s="29"/>
      <c r="E70" s="29"/>
      <c r="F70" s="29"/>
      <c r="G70" s="30"/>
      <c r="H70" s="31"/>
      <c r="I70" s="29"/>
      <c r="J70" s="25"/>
      <c r="K70" s="25"/>
    </row>
    <row r="71" customFormat="false" ht="10.5" hidden="false" customHeight="true" outlineLevel="0" collapsed="false">
      <c r="A71" s="26" t="s">
        <v>66</v>
      </c>
      <c r="B71" s="21" t="n">
        <v>326.35</v>
      </c>
      <c r="C71" s="22" t="n">
        <v>851083</v>
      </c>
      <c r="D71" s="22" t="n">
        <v>2151084</v>
      </c>
      <c r="E71" s="22" t="n">
        <v>1072916</v>
      </c>
      <c r="F71" s="22" t="n">
        <v>1078168</v>
      </c>
      <c r="G71" s="23" t="n">
        <f aca="false">E71/F71*100</f>
        <v>99.5128773994405</v>
      </c>
      <c r="H71" s="24" t="n">
        <f aca="false">D71/C71</f>
        <v>2.52746676881103</v>
      </c>
      <c r="I71" s="22" t="n">
        <f aca="false">D71/B71</f>
        <v>6591.34058526122</v>
      </c>
      <c r="J71" s="25"/>
      <c r="K71" s="25"/>
    </row>
    <row r="72" customFormat="false" ht="10.5" hidden="false" customHeight="true" outlineLevel="0" collapsed="false">
      <c r="A72" s="26" t="s">
        <v>67</v>
      </c>
      <c r="B72" s="21" t="n">
        <v>326.35</v>
      </c>
      <c r="C72" s="22" t="n">
        <v>862348</v>
      </c>
      <c r="D72" s="29" t="n">
        <v>2154376</v>
      </c>
      <c r="E72" s="29" t="n">
        <v>1074510</v>
      </c>
      <c r="F72" s="22" t="n">
        <v>1079866</v>
      </c>
      <c r="G72" s="23" t="n">
        <f aca="false">E72/F72*100</f>
        <v>99.5040125348886</v>
      </c>
      <c r="H72" s="24" t="n">
        <f aca="false">D72/C72</f>
        <v>2.49826752076888</v>
      </c>
      <c r="I72" s="22" t="n">
        <f aca="false">D72/B72</f>
        <v>6601.42791481538</v>
      </c>
      <c r="J72" s="25"/>
      <c r="K72" s="25"/>
    </row>
    <row r="73" customFormat="false" ht="10.5" hidden="false" customHeight="true" outlineLevel="0" collapsed="false">
      <c r="A73" s="32" t="s">
        <v>68</v>
      </c>
      <c r="B73" s="21" t="n">
        <v>326.35</v>
      </c>
      <c r="C73" s="22" t="n">
        <v>875242</v>
      </c>
      <c r="D73" s="29" t="n">
        <v>2161680</v>
      </c>
      <c r="E73" s="29" t="n">
        <v>1077911</v>
      </c>
      <c r="F73" s="22" t="n">
        <v>1083769</v>
      </c>
      <c r="G73" s="23" t="n">
        <v>99.5</v>
      </c>
      <c r="H73" s="24" t="n">
        <v>2.47</v>
      </c>
      <c r="I73" s="22" t="n">
        <v>6624</v>
      </c>
      <c r="J73" s="25"/>
      <c r="K73" s="25"/>
    </row>
    <row r="74" customFormat="false" ht="10.5" hidden="false" customHeight="true" outlineLevel="0" collapsed="false">
      <c r="A74" s="32" t="s">
        <v>69</v>
      </c>
      <c r="B74" s="21" t="n">
        <v>326.35</v>
      </c>
      <c r="C74" s="22" t="n">
        <v>886435</v>
      </c>
      <c r="D74" s="29" t="n">
        <v>2167327</v>
      </c>
      <c r="E74" s="29" t="n">
        <v>1080129</v>
      </c>
      <c r="F74" s="22" t="n">
        <v>1087198</v>
      </c>
      <c r="G74" s="23" t="n">
        <v>99.3</v>
      </c>
      <c r="H74" s="24" t="n">
        <v>2.44</v>
      </c>
      <c r="I74" s="22" t="n">
        <v>6641</v>
      </c>
      <c r="J74" s="25"/>
      <c r="K74" s="25"/>
    </row>
    <row r="75" customFormat="false" ht="4.5" hidden="false" customHeight="true" outlineLevel="0" collapsed="false">
      <c r="A75" s="33"/>
      <c r="B75" s="34"/>
      <c r="C75" s="35"/>
      <c r="D75" s="35"/>
      <c r="E75" s="35"/>
      <c r="F75" s="35"/>
      <c r="G75" s="34"/>
      <c r="H75" s="34"/>
      <c r="I75" s="34"/>
      <c r="J75" s="36"/>
      <c r="K75" s="25"/>
    </row>
    <row r="76" s="39" customFormat="true" ht="15" hidden="false" customHeight="true" outlineLevel="0" collapsed="false">
      <c r="A76" s="37" t="s">
        <v>70</v>
      </c>
      <c r="B76" s="38"/>
      <c r="C76" s="38"/>
      <c r="D76" s="38"/>
      <c r="E76" s="38"/>
      <c r="F76" s="38"/>
      <c r="G76" s="38"/>
      <c r="H76" s="38"/>
      <c r="I76" s="38"/>
      <c r="J76" s="38"/>
      <c r="K76" s="38"/>
    </row>
    <row r="77" s="39" customFormat="true" ht="10.5" hidden="false" customHeight="false" outlineLevel="0" collapsed="false">
      <c r="A77" s="37"/>
      <c r="I77" s="38"/>
      <c r="J77" s="38"/>
      <c r="K77" s="38"/>
    </row>
    <row r="78" s="39" customFormat="true" ht="10.5" hidden="false" customHeight="false" outlineLevel="0" collapsed="false">
      <c r="A78" s="37"/>
      <c r="B78" s="38"/>
      <c r="C78" s="38"/>
      <c r="D78" s="38"/>
      <c r="E78" s="38"/>
      <c r="F78" s="38"/>
      <c r="G78" s="38"/>
      <c r="H78" s="38"/>
      <c r="I78" s="38"/>
      <c r="J78" s="38"/>
      <c r="K78" s="38"/>
    </row>
    <row r="79" s="39" customFormat="true" ht="10.5" hidden="false" customHeight="false" outlineLevel="0" collapsed="false">
      <c r="A79" s="37"/>
      <c r="B79" s="38"/>
      <c r="C79" s="38"/>
      <c r="D79" s="38"/>
      <c r="E79" s="38"/>
      <c r="F79" s="38"/>
      <c r="G79" s="38"/>
      <c r="H79" s="38"/>
      <c r="I79" s="38"/>
      <c r="J79" s="38"/>
      <c r="K79" s="38"/>
    </row>
    <row r="80" s="39" customFormat="true" ht="10.5" hidden="false" customHeight="false" outlineLevel="0" collapsed="false">
      <c r="A80" s="40"/>
      <c r="B80" s="38"/>
      <c r="C80" s="38"/>
      <c r="D80" s="38"/>
      <c r="E80" s="38"/>
      <c r="F80" s="38"/>
      <c r="G80" s="38"/>
      <c r="H80" s="38"/>
      <c r="I80" s="38"/>
      <c r="J80" s="38"/>
      <c r="K80" s="38"/>
    </row>
    <row r="81" customFormat="false" ht="11.25" hidden="false" customHeight="false" outlineLevel="0" collapsed="false">
      <c r="A81" s="40"/>
    </row>
    <row r="82" customFormat="false" ht="11.25" hidden="false" customHeight="false" outlineLevel="0" collapsed="false">
      <c r="A82" s="40"/>
    </row>
  </sheetData>
  <mergeCells count="8">
    <mergeCell ref="A1:I1"/>
    <mergeCell ref="A3:A4"/>
    <mergeCell ref="B3:B4"/>
    <mergeCell ref="C3:C4"/>
    <mergeCell ref="D3:F3"/>
    <mergeCell ref="G3:G4"/>
    <mergeCell ref="H3:H4"/>
    <mergeCell ref="I3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60" width="11.25"/>
    <col collapsed="false" customWidth="true" hidden="false" outlineLevel="0" max="4" min="2" style="61" width="11.49"/>
    <col collapsed="false" customWidth="true" hidden="false" outlineLevel="0" max="5" min="5" style="62" width="0.62"/>
    <col collapsed="false" customWidth="true" hidden="false" outlineLevel="0" max="6" min="6" style="63" width="11.25"/>
    <col collapsed="false" customWidth="true" hidden="false" outlineLevel="0" max="9" min="7" style="62" width="11.49"/>
    <col collapsed="false" customWidth="false" hidden="false" outlineLevel="0" max="257" min="10" style="62" width="8.99"/>
  </cols>
  <sheetData>
    <row r="1" s="65" customFormat="true" ht="19.5" hidden="false" customHeight="true" outlineLevel="0" collapsed="false">
      <c r="A1" s="64" t="s">
        <v>133</v>
      </c>
      <c r="B1" s="64"/>
      <c r="C1" s="64"/>
      <c r="D1" s="64"/>
      <c r="E1" s="64"/>
      <c r="F1" s="64"/>
      <c r="G1" s="64"/>
      <c r="H1" s="64"/>
      <c r="I1" s="64"/>
    </row>
    <row r="2" s="68" customFormat="true" ht="13.5" hidden="false" customHeight="false" outlineLevel="0" collapsed="false">
      <c r="A2" s="66"/>
      <c r="B2" s="67"/>
      <c r="C2" s="67"/>
      <c r="D2" s="67"/>
      <c r="F2" s="63"/>
      <c r="H2" s="69" t="s">
        <v>96</v>
      </c>
      <c r="I2" s="69"/>
    </row>
    <row r="3" s="76" customFormat="true" ht="19.5" hidden="false" customHeight="true" outlineLevel="0" collapsed="false">
      <c r="A3" s="70" t="s">
        <v>97</v>
      </c>
      <c r="B3" s="71" t="s">
        <v>9</v>
      </c>
      <c r="C3" s="71" t="s">
        <v>10</v>
      </c>
      <c r="D3" s="72" t="s">
        <v>11</v>
      </c>
      <c r="E3" s="73"/>
      <c r="F3" s="71" t="s">
        <v>97</v>
      </c>
      <c r="G3" s="71" t="s">
        <v>9</v>
      </c>
      <c r="H3" s="74" t="s">
        <v>10</v>
      </c>
      <c r="I3" s="75" t="s">
        <v>11</v>
      </c>
    </row>
    <row r="4" s="84" customFormat="true" ht="5.25" hidden="false" customHeight="true" outlineLevel="0" collapsed="false">
      <c r="A4" s="77"/>
      <c r="B4" s="78"/>
      <c r="C4" s="79"/>
      <c r="D4" s="79"/>
      <c r="E4" s="80"/>
      <c r="F4" s="81"/>
      <c r="G4" s="82"/>
      <c r="H4" s="83"/>
      <c r="I4" s="83"/>
    </row>
    <row r="5" s="91" customFormat="true" ht="18" hidden="false" customHeight="true" outlineLevel="0" collapsed="false">
      <c r="A5" s="85" t="s">
        <v>9</v>
      </c>
      <c r="B5" s="86" t="n">
        <v>105584</v>
      </c>
      <c r="C5" s="87" t="n">
        <v>53160</v>
      </c>
      <c r="D5" s="87" t="n">
        <v>52424</v>
      </c>
      <c r="E5" s="88"/>
      <c r="F5" s="89"/>
      <c r="G5" s="90"/>
      <c r="H5" s="90"/>
      <c r="I5" s="90"/>
    </row>
    <row r="6" s="91" customFormat="true" ht="4.5" hidden="false" customHeight="true" outlineLevel="0" collapsed="false">
      <c r="A6" s="92"/>
      <c r="B6" s="93"/>
      <c r="C6" s="94"/>
      <c r="D6" s="94"/>
      <c r="E6" s="95"/>
      <c r="F6" s="96"/>
      <c r="G6" s="97"/>
      <c r="H6" s="97"/>
      <c r="I6" s="97"/>
    </row>
    <row r="7" s="91" customFormat="true" ht="10.5" hidden="false" customHeight="true" outlineLevel="0" collapsed="false">
      <c r="A7" s="98" t="s">
        <v>98</v>
      </c>
      <c r="B7" s="86" t="n">
        <v>3908</v>
      </c>
      <c r="C7" s="87" t="n">
        <v>1959</v>
      </c>
      <c r="D7" s="87" t="n">
        <v>1949</v>
      </c>
      <c r="E7" s="88"/>
      <c r="F7" s="96" t="s">
        <v>99</v>
      </c>
      <c r="G7" s="97" t="n">
        <v>6822</v>
      </c>
      <c r="H7" s="97" t="n">
        <v>3336</v>
      </c>
      <c r="I7" s="97" t="n">
        <v>3486</v>
      </c>
    </row>
    <row r="8" s="91" customFormat="true" ht="10.5" hidden="false" customHeight="true" outlineLevel="0" collapsed="false">
      <c r="A8" s="98" t="n">
        <v>0</v>
      </c>
      <c r="B8" s="86" t="n">
        <v>750</v>
      </c>
      <c r="C8" s="87" t="n">
        <v>363</v>
      </c>
      <c r="D8" s="87" t="n">
        <v>387</v>
      </c>
      <c r="E8" s="88"/>
      <c r="F8" s="96" t="n">
        <v>55</v>
      </c>
      <c r="G8" s="97" t="n">
        <v>1390</v>
      </c>
      <c r="H8" s="97" t="n">
        <v>675</v>
      </c>
      <c r="I8" s="97" t="n">
        <v>715</v>
      </c>
    </row>
    <row r="9" s="91" customFormat="true" ht="10.5" hidden="false" customHeight="true" outlineLevel="0" collapsed="false">
      <c r="A9" s="98" t="n">
        <v>1</v>
      </c>
      <c r="B9" s="86" t="n">
        <v>793</v>
      </c>
      <c r="C9" s="87" t="n">
        <v>405</v>
      </c>
      <c r="D9" s="87" t="n">
        <v>388</v>
      </c>
      <c r="E9" s="88"/>
      <c r="F9" s="96" t="n">
        <v>56</v>
      </c>
      <c r="G9" s="97" t="n">
        <v>1368</v>
      </c>
      <c r="H9" s="97" t="n">
        <v>717</v>
      </c>
      <c r="I9" s="97" t="n">
        <v>651</v>
      </c>
    </row>
    <row r="10" s="91" customFormat="true" ht="10.5" hidden="false" customHeight="true" outlineLevel="0" collapsed="false">
      <c r="A10" s="98" t="n">
        <v>2</v>
      </c>
      <c r="B10" s="86" t="n">
        <v>805</v>
      </c>
      <c r="C10" s="87" t="n">
        <v>412</v>
      </c>
      <c r="D10" s="87" t="n">
        <v>393</v>
      </c>
      <c r="E10" s="88"/>
      <c r="F10" s="96" t="n">
        <v>57</v>
      </c>
      <c r="G10" s="97" t="n">
        <v>1414</v>
      </c>
      <c r="H10" s="97" t="n">
        <v>676</v>
      </c>
      <c r="I10" s="97" t="n">
        <v>738</v>
      </c>
    </row>
    <row r="11" s="91" customFormat="true" ht="10.5" hidden="false" customHeight="true" outlineLevel="0" collapsed="false">
      <c r="A11" s="98" t="n">
        <v>3</v>
      </c>
      <c r="B11" s="86" t="n">
        <v>765</v>
      </c>
      <c r="C11" s="87" t="n">
        <v>379</v>
      </c>
      <c r="D11" s="87" t="n">
        <v>386</v>
      </c>
      <c r="E11" s="88"/>
      <c r="F11" s="96" t="n">
        <v>58</v>
      </c>
      <c r="G11" s="97" t="n">
        <v>1387</v>
      </c>
      <c r="H11" s="97" t="n">
        <v>665</v>
      </c>
      <c r="I11" s="97" t="n">
        <v>722</v>
      </c>
    </row>
    <row r="12" s="91" customFormat="true" ht="10.5" hidden="false" customHeight="true" outlineLevel="0" collapsed="false">
      <c r="A12" s="98" t="n">
        <v>4</v>
      </c>
      <c r="B12" s="86" t="n">
        <v>795</v>
      </c>
      <c r="C12" s="87" t="n">
        <v>400</v>
      </c>
      <c r="D12" s="87" t="n">
        <v>395</v>
      </c>
      <c r="E12" s="88"/>
      <c r="F12" s="96" t="n">
        <v>59</v>
      </c>
      <c r="G12" s="97" t="n">
        <v>1263</v>
      </c>
      <c r="H12" s="97" t="n">
        <v>603</v>
      </c>
      <c r="I12" s="97" t="n">
        <v>660</v>
      </c>
    </row>
    <row r="13" s="91" customFormat="true" ht="4.5" hidden="false" customHeight="true" outlineLevel="0" collapsed="false">
      <c r="A13" s="98"/>
      <c r="B13" s="86"/>
      <c r="C13" s="87"/>
      <c r="D13" s="87"/>
      <c r="E13" s="88"/>
      <c r="F13" s="99"/>
      <c r="G13" s="100"/>
    </row>
    <row r="14" s="91" customFormat="true" ht="10.5" hidden="false" customHeight="true" outlineLevel="0" collapsed="false">
      <c r="A14" s="98" t="s">
        <v>100</v>
      </c>
      <c r="B14" s="86" t="n">
        <v>3866</v>
      </c>
      <c r="C14" s="87" t="n">
        <v>1996</v>
      </c>
      <c r="D14" s="87" t="n">
        <v>1870</v>
      </c>
      <c r="E14" s="88"/>
      <c r="F14" s="96" t="s">
        <v>101</v>
      </c>
      <c r="G14" s="97" t="n">
        <v>5902</v>
      </c>
      <c r="H14" s="97" t="n">
        <v>2859</v>
      </c>
      <c r="I14" s="97" t="n">
        <v>3043</v>
      </c>
    </row>
    <row r="15" s="91" customFormat="true" ht="10.5" hidden="false" customHeight="true" outlineLevel="0" collapsed="false">
      <c r="A15" s="98" t="n">
        <v>5</v>
      </c>
      <c r="B15" s="86" t="n">
        <v>789</v>
      </c>
      <c r="C15" s="87" t="n">
        <v>397</v>
      </c>
      <c r="D15" s="87" t="n">
        <v>392</v>
      </c>
      <c r="E15" s="88"/>
      <c r="F15" s="96" t="n">
        <v>60</v>
      </c>
      <c r="G15" s="97" t="n">
        <v>1091</v>
      </c>
      <c r="H15" s="97" t="n">
        <v>531</v>
      </c>
      <c r="I15" s="97" t="n">
        <v>560</v>
      </c>
    </row>
    <row r="16" s="91" customFormat="true" ht="10.5" hidden="false" customHeight="true" outlineLevel="0" collapsed="false">
      <c r="A16" s="98" t="n">
        <v>6</v>
      </c>
      <c r="B16" s="86" t="n">
        <v>756</v>
      </c>
      <c r="C16" s="87" t="n">
        <v>386</v>
      </c>
      <c r="D16" s="87" t="n">
        <v>370</v>
      </c>
      <c r="E16" s="88"/>
      <c r="F16" s="96" t="n">
        <v>61</v>
      </c>
      <c r="G16" s="97" t="n">
        <v>1167</v>
      </c>
      <c r="H16" s="97" t="n">
        <v>560</v>
      </c>
      <c r="I16" s="97" t="n">
        <v>607</v>
      </c>
    </row>
    <row r="17" s="91" customFormat="true" ht="10.5" hidden="false" customHeight="true" outlineLevel="0" collapsed="false">
      <c r="A17" s="98" t="n">
        <v>7</v>
      </c>
      <c r="B17" s="86" t="n">
        <v>736</v>
      </c>
      <c r="C17" s="87" t="n">
        <v>388</v>
      </c>
      <c r="D17" s="87" t="n">
        <v>348</v>
      </c>
      <c r="E17" s="88"/>
      <c r="F17" s="96" t="n">
        <v>62</v>
      </c>
      <c r="G17" s="97" t="n">
        <v>1231</v>
      </c>
      <c r="H17" s="97" t="n">
        <v>567</v>
      </c>
      <c r="I17" s="97" t="n">
        <v>664</v>
      </c>
    </row>
    <row r="18" s="91" customFormat="true" ht="10.5" hidden="false" customHeight="true" outlineLevel="0" collapsed="false">
      <c r="A18" s="98" t="n">
        <v>8</v>
      </c>
      <c r="B18" s="86" t="n">
        <v>788</v>
      </c>
      <c r="C18" s="87" t="n">
        <v>415</v>
      </c>
      <c r="D18" s="87" t="n">
        <v>373</v>
      </c>
      <c r="E18" s="88"/>
      <c r="F18" s="96" t="n">
        <v>63</v>
      </c>
      <c r="G18" s="97" t="n">
        <v>1246</v>
      </c>
      <c r="H18" s="97" t="n">
        <v>617</v>
      </c>
      <c r="I18" s="97" t="n">
        <v>629</v>
      </c>
    </row>
    <row r="19" s="91" customFormat="true" ht="10.5" hidden="false" customHeight="true" outlineLevel="0" collapsed="false">
      <c r="A19" s="98" t="n">
        <v>9</v>
      </c>
      <c r="B19" s="86" t="n">
        <v>797</v>
      </c>
      <c r="C19" s="87" t="n">
        <v>410</v>
      </c>
      <c r="D19" s="87" t="n">
        <v>387</v>
      </c>
      <c r="E19" s="88"/>
      <c r="F19" s="96" t="n">
        <v>64</v>
      </c>
      <c r="G19" s="97" t="n">
        <v>1167</v>
      </c>
      <c r="H19" s="97" t="n">
        <v>584</v>
      </c>
      <c r="I19" s="97" t="n">
        <v>583</v>
      </c>
    </row>
    <row r="20" s="91" customFormat="true" ht="4.5" hidden="false" customHeight="true" outlineLevel="0" collapsed="false">
      <c r="A20" s="98"/>
      <c r="B20" s="86"/>
      <c r="C20" s="87"/>
      <c r="D20" s="87"/>
      <c r="E20" s="88"/>
      <c r="F20" s="96"/>
      <c r="G20" s="97"/>
      <c r="H20" s="97"/>
      <c r="I20" s="97"/>
    </row>
    <row r="21" s="91" customFormat="true" ht="10.5" hidden="false" customHeight="true" outlineLevel="0" collapsed="false">
      <c r="A21" s="98" t="s">
        <v>102</v>
      </c>
      <c r="B21" s="86" t="n">
        <v>4597</v>
      </c>
      <c r="C21" s="87" t="n">
        <v>2361</v>
      </c>
      <c r="D21" s="87" t="n">
        <v>2236</v>
      </c>
      <c r="E21" s="88"/>
      <c r="F21" s="96" t="s">
        <v>103</v>
      </c>
      <c r="G21" s="97" t="n">
        <v>5680</v>
      </c>
      <c r="H21" s="97" t="n">
        <v>2547</v>
      </c>
      <c r="I21" s="97" t="n">
        <v>3133</v>
      </c>
    </row>
    <row r="22" s="91" customFormat="true" ht="10.5" hidden="false" customHeight="true" outlineLevel="0" collapsed="false">
      <c r="A22" s="98" t="n">
        <v>10</v>
      </c>
      <c r="B22" s="86" t="n">
        <v>826</v>
      </c>
      <c r="C22" s="87" t="n">
        <v>410</v>
      </c>
      <c r="D22" s="87" t="n">
        <v>416</v>
      </c>
      <c r="E22" s="88"/>
      <c r="F22" s="96" t="n">
        <v>65</v>
      </c>
      <c r="G22" s="97" t="n">
        <v>1165</v>
      </c>
      <c r="H22" s="97" t="n">
        <v>535</v>
      </c>
      <c r="I22" s="97" t="n">
        <v>630</v>
      </c>
    </row>
    <row r="23" s="91" customFormat="true" ht="10.5" hidden="false" customHeight="true" outlineLevel="0" collapsed="false">
      <c r="A23" s="98" t="n">
        <v>11</v>
      </c>
      <c r="B23" s="86" t="n">
        <v>951</v>
      </c>
      <c r="C23" s="87" t="n">
        <v>514</v>
      </c>
      <c r="D23" s="87" t="n">
        <v>437</v>
      </c>
      <c r="E23" s="88"/>
      <c r="F23" s="96" t="n">
        <v>66</v>
      </c>
      <c r="G23" s="97" t="n">
        <v>1160</v>
      </c>
      <c r="H23" s="97" t="n">
        <v>507</v>
      </c>
      <c r="I23" s="97" t="n">
        <v>653</v>
      </c>
    </row>
    <row r="24" s="91" customFormat="true" ht="10.5" hidden="false" customHeight="true" outlineLevel="0" collapsed="false">
      <c r="A24" s="98" t="n">
        <v>12</v>
      </c>
      <c r="B24" s="86" t="n">
        <v>917</v>
      </c>
      <c r="C24" s="87" t="n">
        <v>458</v>
      </c>
      <c r="D24" s="87" t="n">
        <v>459</v>
      </c>
      <c r="E24" s="88"/>
      <c r="F24" s="96" t="n">
        <v>67</v>
      </c>
      <c r="G24" s="97" t="n">
        <v>1068</v>
      </c>
      <c r="H24" s="97" t="n">
        <v>460</v>
      </c>
      <c r="I24" s="97" t="n">
        <v>608</v>
      </c>
    </row>
    <row r="25" s="91" customFormat="true" ht="10.5" hidden="false" customHeight="true" outlineLevel="0" collapsed="false">
      <c r="A25" s="98" t="n">
        <v>13</v>
      </c>
      <c r="B25" s="86" t="n">
        <v>934</v>
      </c>
      <c r="C25" s="87" t="n">
        <v>468</v>
      </c>
      <c r="D25" s="87" t="n">
        <v>466</v>
      </c>
      <c r="E25" s="88"/>
      <c r="F25" s="96" t="n">
        <v>68</v>
      </c>
      <c r="G25" s="97" t="n">
        <v>1188</v>
      </c>
      <c r="H25" s="97" t="n">
        <v>532</v>
      </c>
      <c r="I25" s="97" t="n">
        <v>656</v>
      </c>
    </row>
    <row r="26" s="91" customFormat="true" ht="10.5" hidden="false" customHeight="true" outlineLevel="0" collapsed="false">
      <c r="A26" s="98" t="n">
        <v>14</v>
      </c>
      <c r="B26" s="86" t="n">
        <v>969</v>
      </c>
      <c r="C26" s="87" t="n">
        <v>511</v>
      </c>
      <c r="D26" s="87" t="n">
        <v>458</v>
      </c>
      <c r="E26" s="88"/>
      <c r="F26" s="96" t="n">
        <v>69</v>
      </c>
      <c r="G26" s="97" t="n">
        <v>1099</v>
      </c>
      <c r="H26" s="97" t="n">
        <v>513</v>
      </c>
      <c r="I26" s="97" t="n">
        <v>586</v>
      </c>
    </row>
    <row r="27" s="91" customFormat="true" ht="4.5" hidden="false" customHeight="true" outlineLevel="0" collapsed="false">
      <c r="A27" s="98"/>
      <c r="B27" s="86"/>
      <c r="C27" s="87"/>
      <c r="D27" s="87"/>
      <c r="E27" s="88"/>
      <c r="F27" s="96"/>
      <c r="G27" s="97"/>
      <c r="H27" s="97"/>
      <c r="I27" s="97"/>
    </row>
    <row r="28" s="91" customFormat="true" ht="10.5" hidden="false" customHeight="true" outlineLevel="0" collapsed="false">
      <c r="A28" s="98" t="s">
        <v>104</v>
      </c>
      <c r="B28" s="86" t="n">
        <v>5462</v>
      </c>
      <c r="C28" s="87" t="n">
        <v>2832</v>
      </c>
      <c r="D28" s="87" t="n">
        <v>2630</v>
      </c>
      <c r="E28" s="88"/>
      <c r="F28" s="96" t="s">
        <v>105</v>
      </c>
      <c r="G28" s="97" t="n">
        <v>4908</v>
      </c>
      <c r="H28" s="97" t="n">
        <v>2128</v>
      </c>
      <c r="I28" s="97" t="n">
        <v>2780</v>
      </c>
    </row>
    <row r="29" s="91" customFormat="true" ht="10.5" hidden="false" customHeight="true" outlineLevel="0" collapsed="false">
      <c r="A29" s="98" t="n">
        <v>15</v>
      </c>
      <c r="B29" s="86" t="n">
        <v>976</v>
      </c>
      <c r="C29" s="87" t="n">
        <v>519</v>
      </c>
      <c r="D29" s="87" t="n">
        <v>457</v>
      </c>
      <c r="E29" s="88"/>
      <c r="F29" s="96" t="n">
        <v>70</v>
      </c>
      <c r="G29" s="97" t="n">
        <v>1086</v>
      </c>
      <c r="H29" s="97" t="n">
        <v>477</v>
      </c>
      <c r="I29" s="97" t="n">
        <v>609</v>
      </c>
    </row>
    <row r="30" s="91" customFormat="true" ht="10.5" hidden="false" customHeight="true" outlineLevel="0" collapsed="false">
      <c r="A30" s="98" t="n">
        <v>16</v>
      </c>
      <c r="B30" s="86" t="n">
        <v>1026</v>
      </c>
      <c r="C30" s="87" t="n">
        <v>504</v>
      </c>
      <c r="D30" s="87" t="n">
        <v>522</v>
      </c>
      <c r="E30" s="88"/>
      <c r="F30" s="96" t="n">
        <v>71</v>
      </c>
      <c r="G30" s="97" t="n">
        <v>1021</v>
      </c>
      <c r="H30" s="97" t="n">
        <v>449</v>
      </c>
      <c r="I30" s="97" t="n">
        <v>572</v>
      </c>
    </row>
    <row r="31" s="91" customFormat="true" ht="10.5" hidden="false" customHeight="true" outlineLevel="0" collapsed="false">
      <c r="A31" s="98" t="n">
        <v>17</v>
      </c>
      <c r="B31" s="86" t="n">
        <v>943</v>
      </c>
      <c r="C31" s="87" t="n">
        <v>465</v>
      </c>
      <c r="D31" s="87" t="n">
        <v>478</v>
      </c>
      <c r="E31" s="88"/>
      <c r="F31" s="96" t="n">
        <v>72</v>
      </c>
      <c r="G31" s="97" t="n">
        <v>983</v>
      </c>
      <c r="H31" s="97" t="n">
        <v>412</v>
      </c>
      <c r="I31" s="97" t="n">
        <v>571</v>
      </c>
    </row>
    <row r="32" s="91" customFormat="true" ht="10.5" hidden="false" customHeight="true" outlineLevel="0" collapsed="false">
      <c r="A32" s="98" t="n">
        <v>18</v>
      </c>
      <c r="B32" s="86" t="n">
        <v>1159</v>
      </c>
      <c r="C32" s="87" t="n">
        <v>613</v>
      </c>
      <c r="D32" s="87" t="n">
        <v>546</v>
      </c>
      <c r="E32" s="88"/>
      <c r="F32" s="96" t="n">
        <v>73</v>
      </c>
      <c r="G32" s="97" t="n">
        <v>925</v>
      </c>
      <c r="H32" s="97" t="n">
        <v>397</v>
      </c>
      <c r="I32" s="97" t="n">
        <v>528</v>
      </c>
    </row>
    <row r="33" s="91" customFormat="true" ht="10.5" hidden="false" customHeight="true" outlineLevel="0" collapsed="false">
      <c r="A33" s="98" t="n">
        <v>19</v>
      </c>
      <c r="B33" s="86" t="n">
        <v>1358</v>
      </c>
      <c r="C33" s="87" t="n">
        <v>731</v>
      </c>
      <c r="D33" s="87" t="n">
        <v>627</v>
      </c>
      <c r="E33" s="88"/>
      <c r="F33" s="96" t="n">
        <v>74</v>
      </c>
      <c r="G33" s="97" t="n">
        <v>893</v>
      </c>
      <c r="H33" s="97" t="n">
        <v>393</v>
      </c>
      <c r="I33" s="97" t="n">
        <v>500</v>
      </c>
    </row>
    <row r="34" s="91" customFormat="true" ht="4.5" hidden="false" customHeight="true" outlineLevel="0" collapsed="false">
      <c r="A34" s="98"/>
      <c r="B34" s="86"/>
      <c r="C34" s="87"/>
      <c r="D34" s="87"/>
      <c r="E34" s="88"/>
      <c r="F34" s="96"/>
      <c r="G34" s="97"/>
      <c r="H34" s="97"/>
      <c r="I34" s="97"/>
    </row>
    <row r="35" s="91" customFormat="true" ht="10.5" hidden="false" customHeight="true" outlineLevel="0" collapsed="false">
      <c r="A35" s="98" t="s">
        <v>106</v>
      </c>
      <c r="B35" s="86" t="n">
        <v>11178</v>
      </c>
      <c r="C35" s="87" t="n">
        <v>6378</v>
      </c>
      <c r="D35" s="87" t="n">
        <v>4800</v>
      </c>
      <c r="E35" s="88"/>
      <c r="F35" s="96" t="s">
        <v>107</v>
      </c>
      <c r="G35" s="97" t="n">
        <v>3369</v>
      </c>
      <c r="H35" s="97" t="n">
        <v>1253</v>
      </c>
      <c r="I35" s="97" t="n">
        <v>2116</v>
      </c>
    </row>
    <row r="36" s="91" customFormat="true" ht="10.5" hidden="false" customHeight="true" outlineLevel="0" collapsed="false">
      <c r="A36" s="98" t="n">
        <v>20</v>
      </c>
      <c r="B36" s="86" t="n">
        <v>1538</v>
      </c>
      <c r="C36" s="87" t="n">
        <v>840</v>
      </c>
      <c r="D36" s="87" t="n">
        <v>698</v>
      </c>
      <c r="E36" s="88"/>
      <c r="F36" s="96" t="n">
        <v>75</v>
      </c>
      <c r="G36" s="97" t="n">
        <v>782</v>
      </c>
      <c r="H36" s="97" t="n">
        <v>349</v>
      </c>
      <c r="I36" s="97" t="n">
        <v>433</v>
      </c>
    </row>
    <row r="37" s="91" customFormat="true" ht="10.5" hidden="false" customHeight="true" outlineLevel="0" collapsed="false">
      <c r="A37" s="98" t="n">
        <v>21</v>
      </c>
      <c r="B37" s="86" t="n">
        <v>1672</v>
      </c>
      <c r="C37" s="87" t="n">
        <v>924</v>
      </c>
      <c r="D37" s="87" t="n">
        <v>748</v>
      </c>
      <c r="E37" s="88"/>
      <c r="F37" s="96" t="n">
        <v>76</v>
      </c>
      <c r="G37" s="97" t="n">
        <v>715</v>
      </c>
      <c r="H37" s="97" t="n">
        <v>242</v>
      </c>
      <c r="I37" s="97" t="n">
        <v>473</v>
      </c>
    </row>
    <row r="38" s="91" customFormat="true" ht="10.5" hidden="false" customHeight="true" outlineLevel="0" collapsed="false">
      <c r="A38" s="98" t="n">
        <v>22</v>
      </c>
      <c r="B38" s="86" t="n">
        <v>2213</v>
      </c>
      <c r="C38" s="87" t="n">
        <v>1267</v>
      </c>
      <c r="D38" s="87" t="n">
        <v>946</v>
      </c>
      <c r="E38" s="88"/>
      <c r="F38" s="96" t="n">
        <v>77</v>
      </c>
      <c r="G38" s="97" t="n">
        <v>677</v>
      </c>
      <c r="H38" s="97" t="n">
        <v>254</v>
      </c>
      <c r="I38" s="97" t="n">
        <v>423</v>
      </c>
    </row>
    <row r="39" s="91" customFormat="true" ht="10.5" hidden="false" customHeight="true" outlineLevel="0" collapsed="false">
      <c r="A39" s="98" t="n">
        <v>23</v>
      </c>
      <c r="B39" s="86" t="n">
        <v>2880</v>
      </c>
      <c r="C39" s="87" t="n">
        <v>1657</v>
      </c>
      <c r="D39" s="87" t="n">
        <v>1223</v>
      </c>
      <c r="E39" s="88"/>
      <c r="F39" s="96" t="n">
        <v>78</v>
      </c>
      <c r="G39" s="97" t="n">
        <v>593</v>
      </c>
      <c r="H39" s="97" t="n">
        <v>201</v>
      </c>
      <c r="I39" s="97" t="n">
        <v>392</v>
      </c>
    </row>
    <row r="40" s="91" customFormat="true" ht="10.5" hidden="false" customHeight="true" outlineLevel="0" collapsed="false">
      <c r="A40" s="98" t="n">
        <v>24</v>
      </c>
      <c r="B40" s="86" t="n">
        <v>2875</v>
      </c>
      <c r="C40" s="87" t="n">
        <v>1690</v>
      </c>
      <c r="D40" s="87" t="n">
        <v>1185</v>
      </c>
      <c r="E40" s="88"/>
      <c r="F40" s="96" t="n">
        <v>79</v>
      </c>
      <c r="G40" s="97" t="n">
        <v>602</v>
      </c>
      <c r="H40" s="97" t="n">
        <v>207</v>
      </c>
      <c r="I40" s="97" t="n">
        <v>395</v>
      </c>
    </row>
    <row r="41" s="91" customFormat="true" ht="4.5" hidden="false" customHeight="true" outlineLevel="0" collapsed="false">
      <c r="A41" s="98"/>
      <c r="B41" s="86"/>
      <c r="C41" s="87"/>
      <c r="D41" s="87"/>
      <c r="E41" s="88"/>
      <c r="F41" s="96"/>
      <c r="G41" s="97"/>
      <c r="H41" s="97"/>
      <c r="I41" s="97"/>
    </row>
    <row r="42" s="91" customFormat="true" ht="10.5" hidden="false" customHeight="true" outlineLevel="0" collapsed="false">
      <c r="A42" s="98" t="s">
        <v>108</v>
      </c>
      <c r="B42" s="86" t="n">
        <v>11105</v>
      </c>
      <c r="C42" s="87" t="n">
        <v>6298</v>
      </c>
      <c r="D42" s="87" t="n">
        <v>4807</v>
      </c>
      <c r="E42" s="88"/>
      <c r="F42" s="96" t="s">
        <v>109</v>
      </c>
      <c r="G42" s="97" t="n">
        <v>2154</v>
      </c>
      <c r="H42" s="97" t="n">
        <v>749</v>
      </c>
      <c r="I42" s="97" t="n">
        <v>1405</v>
      </c>
    </row>
    <row r="43" s="91" customFormat="true" ht="10.5" hidden="false" customHeight="true" outlineLevel="0" collapsed="false">
      <c r="A43" s="98" t="n">
        <v>25</v>
      </c>
      <c r="B43" s="86" t="n">
        <v>2792</v>
      </c>
      <c r="C43" s="87" t="n">
        <v>1661</v>
      </c>
      <c r="D43" s="87" t="n">
        <v>1131</v>
      </c>
      <c r="E43" s="88"/>
      <c r="F43" s="96" t="n">
        <v>80</v>
      </c>
      <c r="G43" s="97" t="n">
        <v>463</v>
      </c>
      <c r="H43" s="97" t="n">
        <v>140</v>
      </c>
      <c r="I43" s="97" t="n">
        <v>323</v>
      </c>
    </row>
    <row r="44" s="91" customFormat="true" ht="10.5" hidden="false" customHeight="true" outlineLevel="0" collapsed="false">
      <c r="A44" s="98" t="n">
        <v>26</v>
      </c>
      <c r="B44" s="86" t="n">
        <v>2529</v>
      </c>
      <c r="C44" s="87" t="n">
        <v>1469</v>
      </c>
      <c r="D44" s="87" t="n">
        <v>1060</v>
      </c>
      <c r="E44" s="88"/>
      <c r="F44" s="96" t="n">
        <v>81</v>
      </c>
      <c r="G44" s="97" t="n">
        <v>462</v>
      </c>
      <c r="H44" s="97" t="n">
        <v>173</v>
      </c>
      <c r="I44" s="97" t="n">
        <v>289</v>
      </c>
    </row>
    <row r="45" s="91" customFormat="true" ht="10.5" hidden="false" customHeight="true" outlineLevel="0" collapsed="false">
      <c r="A45" s="98" t="n">
        <v>27</v>
      </c>
      <c r="B45" s="86" t="n">
        <v>2131</v>
      </c>
      <c r="C45" s="87" t="n">
        <v>1188</v>
      </c>
      <c r="D45" s="87" t="n">
        <v>943</v>
      </c>
      <c r="E45" s="88"/>
      <c r="F45" s="96" t="n">
        <v>82</v>
      </c>
      <c r="G45" s="97" t="n">
        <v>424</v>
      </c>
      <c r="H45" s="97" t="n">
        <v>160</v>
      </c>
      <c r="I45" s="97" t="n">
        <v>264</v>
      </c>
    </row>
    <row r="46" s="91" customFormat="true" ht="10.5" hidden="false" customHeight="true" outlineLevel="0" collapsed="false">
      <c r="A46" s="98" t="n">
        <v>28</v>
      </c>
      <c r="B46" s="86" t="n">
        <v>1942</v>
      </c>
      <c r="C46" s="87" t="n">
        <v>1089</v>
      </c>
      <c r="D46" s="87" t="n">
        <v>853</v>
      </c>
      <c r="E46" s="88"/>
      <c r="F46" s="96" t="n">
        <v>83</v>
      </c>
      <c r="G46" s="97" t="n">
        <v>407</v>
      </c>
      <c r="H46" s="97" t="n">
        <v>145</v>
      </c>
      <c r="I46" s="97" t="n">
        <v>262</v>
      </c>
    </row>
    <row r="47" s="91" customFormat="true" ht="10.5" hidden="false" customHeight="true" outlineLevel="0" collapsed="false">
      <c r="A47" s="98" t="n">
        <v>29</v>
      </c>
      <c r="B47" s="86" t="n">
        <v>1711</v>
      </c>
      <c r="C47" s="87" t="n">
        <v>891</v>
      </c>
      <c r="D47" s="87" t="n">
        <v>820</v>
      </c>
      <c r="E47" s="88"/>
      <c r="F47" s="96" t="n">
        <v>84</v>
      </c>
      <c r="G47" s="97" t="n">
        <v>398</v>
      </c>
      <c r="H47" s="97" t="n">
        <v>131</v>
      </c>
      <c r="I47" s="97" t="n">
        <v>267</v>
      </c>
    </row>
    <row r="48" s="91" customFormat="true" ht="4.5" hidden="false" customHeight="true" outlineLevel="0" collapsed="false">
      <c r="A48" s="98"/>
      <c r="B48" s="86"/>
      <c r="C48" s="87"/>
      <c r="D48" s="87"/>
      <c r="E48" s="88"/>
      <c r="F48" s="96"/>
      <c r="G48" s="97"/>
      <c r="H48" s="97"/>
      <c r="I48" s="97"/>
    </row>
    <row r="49" s="91" customFormat="true" ht="10.5" hidden="false" customHeight="true" outlineLevel="0" collapsed="false">
      <c r="A49" s="98" t="s">
        <v>110</v>
      </c>
      <c r="B49" s="86" t="n">
        <v>7650</v>
      </c>
      <c r="C49" s="87" t="n">
        <v>3928</v>
      </c>
      <c r="D49" s="87" t="n">
        <v>3722</v>
      </c>
      <c r="E49" s="88"/>
      <c r="F49" s="96" t="s">
        <v>111</v>
      </c>
      <c r="G49" s="97" t="n">
        <v>1357</v>
      </c>
      <c r="H49" s="97" t="n">
        <v>459</v>
      </c>
      <c r="I49" s="97" t="n">
        <v>898</v>
      </c>
    </row>
    <row r="50" s="91" customFormat="true" ht="10.5" hidden="false" customHeight="true" outlineLevel="0" collapsed="false">
      <c r="A50" s="98" t="n">
        <v>30</v>
      </c>
      <c r="B50" s="86" t="n">
        <v>1735</v>
      </c>
      <c r="C50" s="87" t="n">
        <v>899</v>
      </c>
      <c r="D50" s="87" t="n">
        <v>836</v>
      </c>
      <c r="E50" s="88"/>
      <c r="F50" s="96" t="n">
        <v>85</v>
      </c>
      <c r="G50" s="97" t="n">
        <v>399</v>
      </c>
      <c r="H50" s="97" t="n">
        <v>144</v>
      </c>
      <c r="I50" s="97" t="n">
        <v>255</v>
      </c>
    </row>
    <row r="51" s="91" customFormat="true" ht="10.5" hidden="false" customHeight="true" outlineLevel="0" collapsed="false">
      <c r="A51" s="98" t="n">
        <v>31</v>
      </c>
      <c r="B51" s="86" t="n">
        <v>1652</v>
      </c>
      <c r="C51" s="87" t="n">
        <v>841</v>
      </c>
      <c r="D51" s="87" t="n">
        <v>811</v>
      </c>
      <c r="E51" s="88"/>
      <c r="F51" s="96" t="n">
        <v>86</v>
      </c>
      <c r="G51" s="97" t="n">
        <v>308</v>
      </c>
      <c r="H51" s="97" t="n">
        <v>104</v>
      </c>
      <c r="I51" s="97" t="n">
        <v>204</v>
      </c>
    </row>
    <row r="52" s="91" customFormat="true" ht="10.5" hidden="false" customHeight="true" outlineLevel="0" collapsed="false">
      <c r="A52" s="98" t="n">
        <v>32</v>
      </c>
      <c r="B52" s="86" t="n">
        <v>1581</v>
      </c>
      <c r="C52" s="87" t="n">
        <v>850</v>
      </c>
      <c r="D52" s="87" t="n">
        <v>731</v>
      </c>
      <c r="E52" s="88"/>
      <c r="F52" s="96" t="n">
        <v>87</v>
      </c>
      <c r="G52" s="97" t="n">
        <v>239</v>
      </c>
      <c r="H52" s="97" t="n">
        <v>76</v>
      </c>
      <c r="I52" s="97" t="n">
        <v>163</v>
      </c>
    </row>
    <row r="53" s="91" customFormat="true" ht="10.5" hidden="false" customHeight="true" outlineLevel="0" collapsed="false">
      <c r="A53" s="98" t="n">
        <v>33</v>
      </c>
      <c r="B53" s="86" t="n">
        <v>1156</v>
      </c>
      <c r="C53" s="87" t="n">
        <v>573</v>
      </c>
      <c r="D53" s="87" t="n">
        <v>583</v>
      </c>
      <c r="E53" s="88"/>
      <c r="F53" s="96" t="n">
        <v>88</v>
      </c>
      <c r="G53" s="97" t="n">
        <v>230</v>
      </c>
      <c r="H53" s="97" t="n">
        <v>82</v>
      </c>
      <c r="I53" s="97" t="n">
        <v>148</v>
      </c>
    </row>
    <row r="54" s="91" customFormat="true" ht="10.5" hidden="false" customHeight="true" outlineLevel="0" collapsed="false">
      <c r="A54" s="98" t="n">
        <v>34</v>
      </c>
      <c r="B54" s="86" t="n">
        <v>1526</v>
      </c>
      <c r="C54" s="87" t="n">
        <v>765</v>
      </c>
      <c r="D54" s="87" t="n">
        <v>761</v>
      </c>
      <c r="E54" s="88"/>
      <c r="F54" s="96" t="n">
        <v>89</v>
      </c>
      <c r="G54" s="97" t="n">
        <v>181</v>
      </c>
      <c r="H54" s="97" t="n">
        <v>53</v>
      </c>
      <c r="I54" s="97" t="n">
        <v>128</v>
      </c>
    </row>
    <row r="55" s="91" customFormat="true" ht="4.5" hidden="false" customHeight="true" outlineLevel="0" collapsed="false">
      <c r="A55" s="98"/>
      <c r="B55" s="86"/>
      <c r="C55" s="87"/>
      <c r="D55" s="87"/>
      <c r="E55" s="88"/>
      <c r="F55" s="96"/>
      <c r="G55" s="97"/>
      <c r="H55" s="97"/>
      <c r="I55" s="97"/>
    </row>
    <row r="56" s="91" customFormat="true" ht="10.5" hidden="false" customHeight="true" outlineLevel="0" collapsed="false">
      <c r="A56" s="98" t="s">
        <v>112</v>
      </c>
      <c r="B56" s="86" t="n">
        <v>6695</v>
      </c>
      <c r="C56" s="87" t="n">
        <v>3416</v>
      </c>
      <c r="D56" s="87" t="n">
        <v>3279</v>
      </c>
      <c r="E56" s="88"/>
      <c r="F56" s="96" t="s">
        <v>113</v>
      </c>
      <c r="G56" s="97" t="n">
        <v>545</v>
      </c>
      <c r="H56" s="97" t="n">
        <v>132</v>
      </c>
      <c r="I56" s="97" t="n">
        <v>413</v>
      </c>
    </row>
    <row r="57" s="91" customFormat="true" ht="10.5" hidden="false" customHeight="true" outlineLevel="0" collapsed="false">
      <c r="A57" s="98" t="n">
        <v>35</v>
      </c>
      <c r="B57" s="86" t="n">
        <v>1452</v>
      </c>
      <c r="C57" s="87" t="n">
        <v>779</v>
      </c>
      <c r="D57" s="87" t="n">
        <v>673</v>
      </c>
      <c r="E57" s="88"/>
      <c r="F57" s="96"/>
      <c r="G57" s="97"/>
      <c r="H57" s="97"/>
      <c r="I57" s="97"/>
    </row>
    <row r="58" s="91" customFormat="true" ht="10.5" hidden="false" customHeight="true" outlineLevel="0" collapsed="false">
      <c r="A58" s="98" t="n">
        <v>36</v>
      </c>
      <c r="B58" s="86" t="n">
        <v>1341</v>
      </c>
      <c r="C58" s="87" t="n">
        <v>718</v>
      </c>
      <c r="D58" s="87" t="n">
        <v>623</v>
      </c>
      <c r="E58" s="88"/>
      <c r="F58" s="101" t="s">
        <v>114</v>
      </c>
      <c r="G58" s="97" t="n">
        <v>337</v>
      </c>
      <c r="H58" s="97" t="n">
        <v>255</v>
      </c>
      <c r="I58" s="97" t="n">
        <v>82</v>
      </c>
    </row>
    <row r="59" s="91" customFormat="true" ht="10.5" hidden="false" customHeight="true" outlineLevel="0" collapsed="false">
      <c r="A59" s="98" t="n">
        <v>37</v>
      </c>
      <c r="B59" s="86" t="n">
        <v>1317</v>
      </c>
      <c r="C59" s="87" t="n">
        <v>641</v>
      </c>
      <c r="D59" s="87" t="n">
        <v>676</v>
      </c>
      <c r="E59" s="88"/>
      <c r="F59" s="96"/>
      <c r="G59" s="97"/>
      <c r="H59" s="97"/>
      <c r="I59" s="97"/>
    </row>
    <row r="60" s="91" customFormat="true" ht="10.5" hidden="false" customHeight="true" outlineLevel="0" collapsed="false">
      <c r="A60" s="98" t="n">
        <v>38</v>
      </c>
      <c r="B60" s="86" t="n">
        <v>1323</v>
      </c>
      <c r="C60" s="87" t="n">
        <v>665</v>
      </c>
      <c r="D60" s="87" t="n">
        <v>658</v>
      </c>
      <c r="E60" s="88"/>
      <c r="F60" s="96"/>
      <c r="G60" s="97"/>
      <c r="H60" s="97"/>
      <c r="I60" s="97"/>
    </row>
    <row r="61" s="91" customFormat="true" ht="10.5" hidden="false" customHeight="true" outlineLevel="0" collapsed="false">
      <c r="A61" s="98" t="n">
        <v>39</v>
      </c>
      <c r="B61" s="86" t="n">
        <v>1262</v>
      </c>
      <c r="C61" s="87" t="n">
        <v>613</v>
      </c>
      <c r="D61" s="87" t="n">
        <v>649</v>
      </c>
      <c r="E61" s="88"/>
      <c r="F61" s="96"/>
      <c r="G61" s="97"/>
      <c r="H61" s="97"/>
      <c r="I61" s="97"/>
    </row>
    <row r="62" s="91" customFormat="true" ht="4.5" hidden="false" customHeight="true" outlineLevel="0" collapsed="false">
      <c r="A62" s="98"/>
      <c r="B62" s="86"/>
      <c r="C62" s="87"/>
      <c r="D62" s="87"/>
      <c r="E62" s="88"/>
      <c r="F62" s="96"/>
      <c r="G62" s="97"/>
      <c r="H62" s="97"/>
      <c r="I62" s="97"/>
    </row>
    <row r="63" s="91" customFormat="true" ht="10.5" hidden="false" customHeight="true" outlineLevel="0" collapsed="false">
      <c r="A63" s="98" t="s">
        <v>115</v>
      </c>
      <c r="B63" s="86" t="n">
        <v>5989</v>
      </c>
      <c r="C63" s="87" t="n">
        <v>3016</v>
      </c>
      <c r="D63" s="87" t="n">
        <v>2973</v>
      </c>
      <c r="E63" s="88"/>
      <c r="F63" s="102" t="s">
        <v>116</v>
      </c>
      <c r="G63" s="97"/>
      <c r="H63" s="97"/>
      <c r="I63" s="97"/>
    </row>
    <row r="64" s="91" customFormat="true" ht="10.5" hidden="false" customHeight="true" outlineLevel="0" collapsed="false">
      <c r="A64" s="98" t="n">
        <v>40</v>
      </c>
      <c r="B64" s="86" t="n">
        <v>1227</v>
      </c>
      <c r="C64" s="87" t="n">
        <v>593</v>
      </c>
      <c r="D64" s="87" t="n">
        <v>634</v>
      </c>
      <c r="E64" s="88"/>
      <c r="F64" s="96" t="s">
        <v>117</v>
      </c>
      <c r="G64" s="97" t="n">
        <v>12371</v>
      </c>
      <c r="H64" s="97" t="n">
        <v>6316</v>
      </c>
      <c r="I64" s="97" t="n">
        <v>6055</v>
      </c>
    </row>
    <row r="65" s="91" customFormat="true" ht="10.5" hidden="false" customHeight="true" outlineLevel="0" collapsed="false">
      <c r="A65" s="98" t="n">
        <v>41</v>
      </c>
      <c r="B65" s="86" t="n">
        <v>1206</v>
      </c>
      <c r="C65" s="87" t="n">
        <v>609</v>
      </c>
      <c r="D65" s="87" t="n">
        <v>597</v>
      </c>
      <c r="E65" s="88"/>
      <c r="F65" s="96" t="s">
        <v>118</v>
      </c>
      <c r="G65" s="97" t="n">
        <v>74863</v>
      </c>
      <c r="H65" s="97" t="n">
        <v>39321</v>
      </c>
      <c r="I65" s="97" t="n">
        <v>35542</v>
      </c>
    </row>
    <row r="66" s="91" customFormat="true" ht="10.5" hidden="false" customHeight="true" outlineLevel="0" collapsed="false">
      <c r="A66" s="98" t="n">
        <v>42</v>
      </c>
      <c r="B66" s="86" t="n">
        <v>1145</v>
      </c>
      <c r="C66" s="87" t="n">
        <v>565</v>
      </c>
      <c r="D66" s="87" t="n">
        <v>580</v>
      </c>
      <c r="E66" s="88"/>
      <c r="F66" s="96" t="s">
        <v>119</v>
      </c>
      <c r="G66" s="97" t="n">
        <v>18013</v>
      </c>
      <c r="H66" s="97" t="n">
        <v>7268</v>
      </c>
      <c r="I66" s="97" t="n">
        <v>10745</v>
      </c>
    </row>
    <row r="67" s="91" customFormat="true" ht="10.5" hidden="false" customHeight="true" outlineLevel="0" collapsed="false">
      <c r="A67" s="98" t="n">
        <v>43</v>
      </c>
      <c r="B67" s="86" t="n">
        <v>1186</v>
      </c>
      <c r="C67" s="87" t="n">
        <v>621</v>
      </c>
      <c r="D67" s="87" t="n">
        <v>565</v>
      </c>
      <c r="E67" s="88"/>
      <c r="F67" s="96" t="s">
        <v>120</v>
      </c>
      <c r="G67" s="97" t="n">
        <v>10588</v>
      </c>
      <c r="H67" s="97" t="n">
        <v>4675</v>
      </c>
      <c r="I67" s="97" t="n">
        <v>5913</v>
      </c>
    </row>
    <row r="68" s="91" customFormat="true" ht="10.5" hidden="false" customHeight="true" outlineLevel="0" collapsed="false">
      <c r="A68" s="98" t="n">
        <v>44</v>
      </c>
      <c r="B68" s="86" t="n">
        <v>1225</v>
      </c>
      <c r="C68" s="87" t="n">
        <v>628</v>
      </c>
      <c r="D68" s="87" t="n">
        <v>597</v>
      </c>
      <c r="E68" s="88"/>
      <c r="F68" s="96" t="s">
        <v>121</v>
      </c>
      <c r="G68" s="97" t="n">
        <v>7425</v>
      </c>
      <c r="H68" s="97" t="n">
        <v>2593</v>
      </c>
      <c r="I68" s="97" t="n">
        <v>4832</v>
      </c>
    </row>
    <row r="69" s="91" customFormat="true" ht="4.5" hidden="false" customHeight="true" outlineLevel="0" collapsed="false">
      <c r="A69" s="98"/>
      <c r="B69" s="86"/>
      <c r="C69" s="87"/>
      <c r="D69" s="87"/>
      <c r="E69" s="88"/>
      <c r="F69" s="96"/>
      <c r="G69" s="97"/>
      <c r="H69" s="97"/>
      <c r="I69" s="97"/>
    </row>
    <row r="70" s="91" customFormat="true" ht="10.5" hidden="false" customHeight="true" outlineLevel="0" collapsed="false">
      <c r="A70" s="98" t="s">
        <v>122</v>
      </c>
      <c r="B70" s="86" t="n">
        <v>6656</v>
      </c>
      <c r="C70" s="87" t="n">
        <v>3395</v>
      </c>
      <c r="D70" s="87" t="n">
        <v>3261</v>
      </c>
      <c r="E70" s="88"/>
      <c r="F70" s="101" t="s">
        <v>123</v>
      </c>
      <c r="G70" s="90"/>
      <c r="H70" s="90"/>
      <c r="I70" s="90"/>
    </row>
    <row r="71" s="91" customFormat="true" ht="10.5" hidden="false" customHeight="true" outlineLevel="0" collapsed="false">
      <c r="A71" s="98" t="n">
        <v>45</v>
      </c>
      <c r="B71" s="86" t="n">
        <v>1179</v>
      </c>
      <c r="C71" s="87" t="n">
        <v>629</v>
      </c>
      <c r="D71" s="87" t="n">
        <v>550</v>
      </c>
      <c r="E71" s="88"/>
      <c r="F71" s="96" t="s">
        <v>117</v>
      </c>
      <c r="G71" s="103" t="n">
        <v>11.7167373844522</v>
      </c>
      <c r="H71" s="103" t="n">
        <v>11.8811136192626</v>
      </c>
      <c r="I71" s="103" t="n">
        <v>11.5500534106516</v>
      </c>
    </row>
    <row r="72" s="91" customFormat="true" ht="10.5" hidden="false" customHeight="true" outlineLevel="0" collapsed="false">
      <c r="A72" s="98" t="n">
        <v>46</v>
      </c>
      <c r="B72" s="86" t="n">
        <v>1243</v>
      </c>
      <c r="C72" s="87" t="n">
        <v>637</v>
      </c>
      <c r="D72" s="87" t="n">
        <v>606</v>
      </c>
      <c r="E72" s="88"/>
      <c r="F72" s="96" t="s">
        <v>118</v>
      </c>
      <c r="G72" s="103" t="n">
        <v>70.9037354144567</v>
      </c>
      <c r="H72" s="103" t="n">
        <v>73.9672686230248</v>
      </c>
      <c r="I72" s="103" t="n">
        <v>67.7971921257439</v>
      </c>
    </row>
    <row r="73" s="91" customFormat="true" ht="10.5" hidden="false" customHeight="true" outlineLevel="0" collapsed="false">
      <c r="A73" s="98" t="n">
        <v>47</v>
      </c>
      <c r="B73" s="86" t="n">
        <v>1349</v>
      </c>
      <c r="C73" s="87" t="n">
        <v>665</v>
      </c>
      <c r="D73" s="87" t="n">
        <v>684</v>
      </c>
      <c r="E73" s="88"/>
      <c r="F73" s="96" t="s">
        <v>119</v>
      </c>
      <c r="G73" s="103" t="n">
        <v>17.0603500530383</v>
      </c>
      <c r="H73" s="103" t="n">
        <v>13.6719337848006</v>
      </c>
      <c r="I73" s="103" t="n">
        <v>20.4963375553182</v>
      </c>
    </row>
    <row r="74" s="91" customFormat="true" ht="10.5" hidden="false" customHeight="true" outlineLevel="0" collapsed="false">
      <c r="A74" s="98" t="n">
        <v>48</v>
      </c>
      <c r="B74" s="86" t="n">
        <v>1343</v>
      </c>
      <c r="C74" s="87" t="n">
        <v>686</v>
      </c>
      <c r="D74" s="87" t="n">
        <v>657</v>
      </c>
      <c r="E74" s="88"/>
      <c r="F74" s="96" t="s">
        <v>120</v>
      </c>
      <c r="G74" s="103" t="n">
        <v>10.0280345506895</v>
      </c>
      <c r="H74" s="103" t="n">
        <v>8.79420617005267</v>
      </c>
      <c r="I74" s="103" t="n">
        <v>11.2791851060583</v>
      </c>
    </row>
    <row r="75" s="91" customFormat="true" ht="10.5" hidden="false" customHeight="true" outlineLevel="0" collapsed="false">
      <c r="A75" s="98" t="n">
        <v>49</v>
      </c>
      <c r="B75" s="86" t="n">
        <v>1542</v>
      </c>
      <c r="C75" s="87" t="n">
        <v>778</v>
      </c>
      <c r="D75" s="87" t="n">
        <v>764</v>
      </c>
      <c r="E75" s="88"/>
      <c r="F75" s="96" t="s">
        <v>121</v>
      </c>
      <c r="G75" s="103" t="n">
        <v>7.03231550234884</v>
      </c>
      <c r="H75" s="103" t="n">
        <v>4.87772761474793</v>
      </c>
      <c r="I75" s="103" t="n">
        <v>9.21715244925988</v>
      </c>
    </row>
    <row r="76" s="91" customFormat="true" ht="4.5" hidden="false" customHeight="true" outlineLevel="0" collapsed="false">
      <c r="A76" s="98"/>
      <c r="B76" s="86"/>
      <c r="C76" s="87"/>
      <c r="D76" s="87"/>
      <c r="E76" s="88"/>
      <c r="F76" s="96"/>
      <c r="G76" s="97"/>
      <c r="H76" s="97"/>
      <c r="I76" s="103"/>
    </row>
    <row r="77" s="91" customFormat="true" ht="10.5" hidden="false" customHeight="true" outlineLevel="0" collapsed="false">
      <c r="A77" s="98" t="s">
        <v>124</v>
      </c>
      <c r="B77" s="86" t="n">
        <v>7404</v>
      </c>
      <c r="C77" s="87" t="n">
        <v>3863</v>
      </c>
      <c r="D77" s="87" t="n">
        <v>3541</v>
      </c>
      <c r="E77" s="88"/>
      <c r="F77" s="101" t="s">
        <v>125</v>
      </c>
      <c r="G77" s="103" t="n">
        <v>38.6</v>
      </c>
      <c r="H77" s="103" t="n">
        <v>35.9</v>
      </c>
      <c r="I77" s="103" t="n">
        <v>41.4</v>
      </c>
    </row>
    <row r="78" s="91" customFormat="true" ht="10.5" hidden="false" customHeight="true" outlineLevel="0" collapsed="false">
      <c r="A78" s="98" t="n">
        <v>50</v>
      </c>
      <c r="B78" s="86" t="n">
        <v>1743</v>
      </c>
      <c r="C78" s="87" t="n">
        <v>943</v>
      </c>
      <c r="D78" s="87" t="n">
        <v>800</v>
      </c>
      <c r="E78" s="88"/>
      <c r="F78" s="96"/>
      <c r="G78" s="103"/>
      <c r="H78" s="103"/>
      <c r="I78" s="103"/>
    </row>
    <row r="79" s="91" customFormat="true" ht="10.5" hidden="false" customHeight="true" outlineLevel="0" collapsed="false">
      <c r="A79" s="98" t="n">
        <v>51</v>
      </c>
      <c r="B79" s="86" t="n">
        <v>1827</v>
      </c>
      <c r="C79" s="87" t="n">
        <v>970</v>
      </c>
      <c r="D79" s="87" t="n">
        <v>857</v>
      </c>
      <c r="E79" s="88"/>
      <c r="F79" s="101" t="s">
        <v>126</v>
      </c>
      <c r="G79" s="103" t="n">
        <v>41</v>
      </c>
      <c r="H79" s="103" t="n">
        <v>39.1</v>
      </c>
      <c r="I79" s="103" t="n">
        <v>42.9</v>
      </c>
    </row>
    <row r="80" s="91" customFormat="true" ht="10.5" hidden="false" customHeight="true" outlineLevel="0" collapsed="false">
      <c r="A80" s="98" t="n">
        <v>52</v>
      </c>
      <c r="B80" s="86" t="n">
        <v>1615</v>
      </c>
      <c r="C80" s="87" t="n">
        <v>828</v>
      </c>
      <c r="D80" s="87" t="n">
        <v>787</v>
      </c>
      <c r="E80" s="88"/>
      <c r="F80" s="99"/>
      <c r="G80" s="100"/>
      <c r="H80" s="100"/>
      <c r="I80" s="100"/>
    </row>
    <row r="81" s="91" customFormat="true" ht="10.5" hidden="false" customHeight="true" outlineLevel="0" collapsed="false">
      <c r="A81" s="98" t="n">
        <v>53</v>
      </c>
      <c r="B81" s="86" t="n">
        <v>1064</v>
      </c>
      <c r="C81" s="87" t="n">
        <v>507</v>
      </c>
      <c r="D81" s="87" t="n">
        <v>557</v>
      </c>
      <c r="E81" s="88"/>
      <c r="F81" s="99"/>
      <c r="G81" s="100"/>
      <c r="H81" s="100"/>
      <c r="I81" s="100"/>
    </row>
    <row r="82" s="91" customFormat="true" ht="10.5" hidden="false" customHeight="true" outlineLevel="0" collapsed="false">
      <c r="A82" s="98" t="n">
        <v>54</v>
      </c>
      <c r="B82" s="86" t="n">
        <v>1155</v>
      </c>
      <c r="C82" s="87" t="n">
        <v>615</v>
      </c>
      <c r="D82" s="87" t="n">
        <v>540</v>
      </c>
      <c r="E82" s="88"/>
      <c r="F82" s="99"/>
      <c r="G82" s="100"/>
      <c r="H82" s="100"/>
      <c r="I82" s="100"/>
    </row>
    <row r="83" s="91" customFormat="true" ht="4.5" hidden="false" customHeight="true" outlineLevel="0" collapsed="false">
      <c r="A83" s="104"/>
      <c r="B83" s="105"/>
      <c r="C83" s="106"/>
      <c r="D83" s="106"/>
      <c r="E83" s="107"/>
      <c r="F83" s="108"/>
      <c r="G83" s="109"/>
      <c r="H83" s="109"/>
      <c r="I83" s="109"/>
    </row>
    <row r="84" s="91" customFormat="true" ht="16.5" hidden="false" customHeight="true" outlineLevel="0" collapsed="false">
      <c r="A84" s="110"/>
      <c r="B84" s="111"/>
      <c r="C84" s="111"/>
      <c r="D84" s="111"/>
      <c r="E84" s="112"/>
      <c r="F84" s="76"/>
      <c r="G84" s="97"/>
      <c r="H84" s="97"/>
      <c r="I84" s="97"/>
    </row>
  </sheetData>
  <mergeCells count="2">
    <mergeCell ref="A1:I1"/>
    <mergeCell ref="H2:I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60" width="11.25"/>
    <col collapsed="false" customWidth="true" hidden="false" outlineLevel="0" max="4" min="2" style="61" width="11.49"/>
    <col collapsed="false" customWidth="true" hidden="false" outlineLevel="0" max="5" min="5" style="62" width="0.62"/>
    <col collapsed="false" customWidth="true" hidden="false" outlineLevel="0" max="6" min="6" style="63" width="11.25"/>
    <col collapsed="false" customWidth="true" hidden="false" outlineLevel="0" max="9" min="7" style="62" width="11.49"/>
    <col collapsed="false" customWidth="false" hidden="false" outlineLevel="0" max="257" min="10" style="62" width="8.99"/>
  </cols>
  <sheetData>
    <row r="1" s="65" customFormat="true" ht="19.5" hidden="false" customHeight="true" outlineLevel="0" collapsed="false">
      <c r="A1" s="64" t="s">
        <v>134</v>
      </c>
      <c r="B1" s="64"/>
      <c r="C1" s="64"/>
      <c r="D1" s="64"/>
      <c r="E1" s="64"/>
      <c r="F1" s="64"/>
      <c r="G1" s="64"/>
      <c r="H1" s="64"/>
      <c r="I1" s="64"/>
    </row>
    <row r="2" s="68" customFormat="true" ht="13.5" hidden="false" customHeight="false" outlineLevel="0" collapsed="false">
      <c r="A2" s="66"/>
      <c r="B2" s="67"/>
      <c r="C2" s="67"/>
      <c r="D2" s="67"/>
      <c r="F2" s="63"/>
      <c r="H2" s="69" t="s">
        <v>96</v>
      </c>
      <c r="I2" s="69"/>
    </row>
    <row r="3" s="76" customFormat="true" ht="19.5" hidden="false" customHeight="true" outlineLevel="0" collapsed="false">
      <c r="A3" s="70" t="s">
        <v>97</v>
      </c>
      <c r="B3" s="71" t="s">
        <v>9</v>
      </c>
      <c r="C3" s="71" t="s">
        <v>10</v>
      </c>
      <c r="D3" s="72" t="s">
        <v>11</v>
      </c>
      <c r="E3" s="73"/>
      <c r="F3" s="71" t="s">
        <v>97</v>
      </c>
      <c r="G3" s="71" t="s">
        <v>9</v>
      </c>
      <c r="H3" s="74" t="s">
        <v>10</v>
      </c>
      <c r="I3" s="75" t="s">
        <v>11</v>
      </c>
    </row>
    <row r="4" s="84" customFormat="true" ht="5.25" hidden="false" customHeight="true" outlineLevel="0" collapsed="false">
      <c r="A4" s="77"/>
      <c r="B4" s="78"/>
      <c r="C4" s="79"/>
      <c r="D4" s="79"/>
      <c r="E4" s="80"/>
      <c r="F4" s="81"/>
      <c r="G4" s="82"/>
      <c r="H4" s="83"/>
      <c r="I4" s="83"/>
    </row>
    <row r="5" s="91" customFormat="true" ht="18" hidden="false" customHeight="true" outlineLevel="0" collapsed="false">
      <c r="A5" s="85" t="s">
        <v>9</v>
      </c>
      <c r="B5" s="86" t="n">
        <v>105279</v>
      </c>
      <c r="C5" s="87" t="n">
        <v>51158</v>
      </c>
      <c r="D5" s="87" t="n">
        <v>54121</v>
      </c>
      <c r="E5" s="88"/>
      <c r="F5" s="89"/>
      <c r="G5" s="90"/>
      <c r="H5" s="90"/>
      <c r="I5" s="90"/>
    </row>
    <row r="6" s="91" customFormat="true" ht="4.5" hidden="false" customHeight="true" outlineLevel="0" collapsed="false">
      <c r="A6" s="92"/>
      <c r="B6" s="93"/>
      <c r="C6" s="94"/>
      <c r="D6" s="94"/>
      <c r="E6" s="95"/>
      <c r="F6" s="96"/>
      <c r="G6" s="97"/>
      <c r="H6" s="97"/>
      <c r="I6" s="97"/>
    </row>
    <row r="7" s="91" customFormat="true" ht="10.5" hidden="false" customHeight="true" outlineLevel="0" collapsed="false">
      <c r="A7" s="98" t="s">
        <v>98</v>
      </c>
      <c r="B7" s="86" t="n">
        <v>3952</v>
      </c>
      <c r="C7" s="87" t="n">
        <v>1959</v>
      </c>
      <c r="D7" s="87" t="n">
        <v>1993</v>
      </c>
      <c r="E7" s="88"/>
      <c r="F7" s="96" t="s">
        <v>99</v>
      </c>
      <c r="G7" s="97" t="n">
        <v>7518</v>
      </c>
      <c r="H7" s="97" t="n">
        <v>3786</v>
      </c>
      <c r="I7" s="97" t="n">
        <v>3732</v>
      </c>
    </row>
    <row r="8" s="91" customFormat="true" ht="10.5" hidden="false" customHeight="true" outlineLevel="0" collapsed="false">
      <c r="A8" s="98" t="n">
        <v>0</v>
      </c>
      <c r="B8" s="86" t="n">
        <v>815</v>
      </c>
      <c r="C8" s="87" t="n">
        <v>396</v>
      </c>
      <c r="D8" s="87" t="n">
        <v>419</v>
      </c>
      <c r="E8" s="88"/>
      <c r="F8" s="96" t="n">
        <v>55</v>
      </c>
      <c r="G8" s="97" t="n">
        <v>1566</v>
      </c>
      <c r="H8" s="97" t="n">
        <v>810</v>
      </c>
      <c r="I8" s="97" t="n">
        <v>756</v>
      </c>
    </row>
    <row r="9" s="91" customFormat="true" ht="10.5" hidden="false" customHeight="true" outlineLevel="0" collapsed="false">
      <c r="A9" s="98" t="n">
        <v>1</v>
      </c>
      <c r="B9" s="86" t="n">
        <v>795</v>
      </c>
      <c r="C9" s="87" t="n">
        <v>413</v>
      </c>
      <c r="D9" s="87" t="n">
        <v>382</v>
      </c>
      <c r="E9" s="88"/>
      <c r="F9" s="96" t="n">
        <v>56</v>
      </c>
      <c r="G9" s="97" t="n">
        <v>1531</v>
      </c>
      <c r="H9" s="97" t="n">
        <v>768</v>
      </c>
      <c r="I9" s="97" t="n">
        <v>763</v>
      </c>
    </row>
    <row r="10" s="91" customFormat="true" ht="10.5" hidden="false" customHeight="true" outlineLevel="0" collapsed="false">
      <c r="A10" s="98" t="n">
        <v>2</v>
      </c>
      <c r="B10" s="86" t="n">
        <v>759</v>
      </c>
      <c r="C10" s="87" t="n">
        <v>366</v>
      </c>
      <c r="D10" s="87" t="n">
        <v>393</v>
      </c>
      <c r="E10" s="88"/>
      <c r="F10" s="96" t="n">
        <v>57</v>
      </c>
      <c r="G10" s="97" t="n">
        <v>1511</v>
      </c>
      <c r="H10" s="97" t="n">
        <v>781</v>
      </c>
      <c r="I10" s="97" t="n">
        <v>730</v>
      </c>
    </row>
    <row r="11" s="91" customFormat="true" ht="10.5" hidden="false" customHeight="true" outlineLevel="0" collapsed="false">
      <c r="A11" s="98" t="n">
        <v>3</v>
      </c>
      <c r="B11" s="86" t="n">
        <v>841</v>
      </c>
      <c r="C11" s="87" t="n">
        <v>424</v>
      </c>
      <c r="D11" s="87" t="n">
        <v>417</v>
      </c>
      <c r="E11" s="88"/>
      <c r="F11" s="96" t="n">
        <v>58</v>
      </c>
      <c r="G11" s="97" t="n">
        <v>1535</v>
      </c>
      <c r="H11" s="97" t="n">
        <v>730</v>
      </c>
      <c r="I11" s="97" t="n">
        <v>805</v>
      </c>
    </row>
    <row r="12" s="91" customFormat="true" ht="10.5" hidden="false" customHeight="true" outlineLevel="0" collapsed="false">
      <c r="A12" s="98" t="n">
        <v>4</v>
      </c>
      <c r="B12" s="86" t="n">
        <v>742</v>
      </c>
      <c r="C12" s="87" t="n">
        <v>360</v>
      </c>
      <c r="D12" s="87" t="n">
        <v>382</v>
      </c>
      <c r="E12" s="88"/>
      <c r="F12" s="96" t="n">
        <v>59</v>
      </c>
      <c r="G12" s="97" t="n">
        <v>1375</v>
      </c>
      <c r="H12" s="97" t="n">
        <v>697</v>
      </c>
      <c r="I12" s="97" t="n">
        <v>678</v>
      </c>
    </row>
    <row r="13" s="91" customFormat="true" ht="4.5" hidden="false" customHeight="true" outlineLevel="0" collapsed="false">
      <c r="A13" s="98"/>
      <c r="B13" s="86"/>
      <c r="C13" s="87"/>
      <c r="D13" s="87"/>
      <c r="E13" s="88"/>
      <c r="F13" s="99"/>
      <c r="G13" s="100"/>
    </row>
    <row r="14" s="91" customFormat="true" ht="10.5" hidden="false" customHeight="true" outlineLevel="0" collapsed="false">
      <c r="A14" s="98" t="s">
        <v>100</v>
      </c>
      <c r="B14" s="86" t="n">
        <v>4262</v>
      </c>
      <c r="C14" s="87" t="n">
        <v>2171</v>
      </c>
      <c r="D14" s="87" t="n">
        <v>2091</v>
      </c>
      <c r="E14" s="88"/>
      <c r="F14" s="96" t="s">
        <v>101</v>
      </c>
      <c r="G14" s="97" t="n">
        <v>6500</v>
      </c>
      <c r="H14" s="97" t="n">
        <v>3091</v>
      </c>
      <c r="I14" s="97" t="n">
        <v>3409</v>
      </c>
    </row>
    <row r="15" s="91" customFormat="true" ht="10.5" hidden="false" customHeight="true" outlineLevel="0" collapsed="false">
      <c r="A15" s="98" t="n">
        <v>5</v>
      </c>
      <c r="B15" s="86" t="n">
        <v>827</v>
      </c>
      <c r="C15" s="87" t="n">
        <v>414</v>
      </c>
      <c r="D15" s="87" t="n">
        <v>413</v>
      </c>
      <c r="E15" s="88"/>
      <c r="F15" s="96" t="n">
        <v>60</v>
      </c>
      <c r="G15" s="97" t="n">
        <v>1186</v>
      </c>
      <c r="H15" s="97" t="n">
        <v>611</v>
      </c>
      <c r="I15" s="97" t="n">
        <v>575</v>
      </c>
    </row>
    <row r="16" s="91" customFormat="true" ht="10.5" hidden="false" customHeight="true" outlineLevel="0" collapsed="false">
      <c r="A16" s="98" t="n">
        <v>6</v>
      </c>
      <c r="B16" s="86" t="n">
        <v>821</v>
      </c>
      <c r="C16" s="87" t="n">
        <v>416</v>
      </c>
      <c r="D16" s="87" t="n">
        <v>405</v>
      </c>
      <c r="E16" s="88"/>
      <c r="F16" s="96" t="n">
        <v>61</v>
      </c>
      <c r="G16" s="97" t="n">
        <v>1279</v>
      </c>
      <c r="H16" s="97" t="n">
        <v>583</v>
      </c>
      <c r="I16" s="97" t="n">
        <v>696</v>
      </c>
    </row>
    <row r="17" s="91" customFormat="true" ht="10.5" hidden="false" customHeight="true" outlineLevel="0" collapsed="false">
      <c r="A17" s="98" t="n">
        <v>7</v>
      </c>
      <c r="B17" s="86" t="n">
        <v>852</v>
      </c>
      <c r="C17" s="87" t="n">
        <v>422</v>
      </c>
      <c r="D17" s="87" t="n">
        <v>430</v>
      </c>
      <c r="E17" s="88"/>
      <c r="F17" s="96" t="n">
        <v>62</v>
      </c>
      <c r="G17" s="97" t="n">
        <v>1387</v>
      </c>
      <c r="H17" s="97" t="n">
        <v>658</v>
      </c>
      <c r="I17" s="97" t="n">
        <v>729</v>
      </c>
    </row>
    <row r="18" s="91" customFormat="true" ht="10.5" hidden="false" customHeight="true" outlineLevel="0" collapsed="false">
      <c r="A18" s="98" t="n">
        <v>8</v>
      </c>
      <c r="B18" s="86" t="n">
        <v>870</v>
      </c>
      <c r="C18" s="87" t="n">
        <v>458</v>
      </c>
      <c r="D18" s="87" t="n">
        <v>412</v>
      </c>
      <c r="E18" s="88"/>
      <c r="F18" s="96" t="n">
        <v>63</v>
      </c>
      <c r="G18" s="97" t="n">
        <v>1352</v>
      </c>
      <c r="H18" s="97" t="n">
        <v>638</v>
      </c>
      <c r="I18" s="97" t="n">
        <v>714</v>
      </c>
    </row>
    <row r="19" s="91" customFormat="true" ht="10.5" hidden="false" customHeight="true" outlineLevel="0" collapsed="false">
      <c r="A19" s="98" t="n">
        <v>9</v>
      </c>
      <c r="B19" s="86" t="n">
        <v>892</v>
      </c>
      <c r="C19" s="87" t="n">
        <v>461</v>
      </c>
      <c r="D19" s="87" t="n">
        <v>431</v>
      </c>
      <c r="E19" s="88"/>
      <c r="F19" s="96" t="n">
        <v>64</v>
      </c>
      <c r="G19" s="97" t="n">
        <v>1296</v>
      </c>
      <c r="H19" s="97" t="n">
        <v>601</v>
      </c>
      <c r="I19" s="97" t="n">
        <v>695</v>
      </c>
    </row>
    <row r="20" s="91" customFormat="true" ht="4.5" hidden="false" customHeight="true" outlineLevel="0" collapsed="false">
      <c r="A20" s="98"/>
      <c r="B20" s="86"/>
      <c r="C20" s="87"/>
      <c r="D20" s="87"/>
      <c r="E20" s="88"/>
      <c r="F20" s="96"/>
      <c r="G20" s="97"/>
      <c r="H20" s="97"/>
      <c r="I20" s="97"/>
    </row>
    <row r="21" s="91" customFormat="true" ht="10.5" hidden="false" customHeight="true" outlineLevel="0" collapsed="false">
      <c r="A21" s="98" t="s">
        <v>102</v>
      </c>
      <c r="B21" s="86" t="n">
        <v>4877</v>
      </c>
      <c r="C21" s="87" t="n">
        <v>2484</v>
      </c>
      <c r="D21" s="87" t="n">
        <v>2393</v>
      </c>
      <c r="E21" s="88"/>
      <c r="F21" s="96" t="s">
        <v>103</v>
      </c>
      <c r="G21" s="97" t="n">
        <v>6113</v>
      </c>
      <c r="H21" s="97" t="n">
        <v>2743</v>
      </c>
      <c r="I21" s="97" t="n">
        <v>3370</v>
      </c>
    </row>
    <row r="22" s="91" customFormat="true" ht="10.5" hidden="false" customHeight="true" outlineLevel="0" collapsed="false">
      <c r="A22" s="98" t="n">
        <v>10</v>
      </c>
      <c r="B22" s="86" t="n">
        <v>937</v>
      </c>
      <c r="C22" s="87" t="n">
        <v>485</v>
      </c>
      <c r="D22" s="87" t="n">
        <v>452</v>
      </c>
      <c r="E22" s="88"/>
      <c r="F22" s="96" t="n">
        <v>65</v>
      </c>
      <c r="G22" s="97" t="n">
        <v>1269</v>
      </c>
      <c r="H22" s="97" t="n">
        <v>588</v>
      </c>
      <c r="I22" s="97" t="n">
        <v>681</v>
      </c>
    </row>
    <row r="23" s="91" customFormat="true" ht="10.5" hidden="false" customHeight="true" outlineLevel="0" collapsed="false">
      <c r="A23" s="98" t="n">
        <v>11</v>
      </c>
      <c r="B23" s="86" t="n">
        <v>924</v>
      </c>
      <c r="C23" s="87" t="n">
        <v>451</v>
      </c>
      <c r="D23" s="87" t="n">
        <v>473</v>
      </c>
      <c r="E23" s="88"/>
      <c r="F23" s="96" t="n">
        <v>66</v>
      </c>
      <c r="G23" s="97" t="n">
        <v>1225</v>
      </c>
      <c r="H23" s="97" t="n">
        <v>539</v>
      </c>
      <c r="I23" s="97" t="n">
        <v>686</v>
      </c>
    </row>
    <row r="24" s="91" customFormat="true" ht="10.5" hidden="false" customHeight="true" outlineLevel="0" collapsed="false">
      <c r="A24" s="98" t="n">
        <v>12</v>
      </c>
      <c r="B24" s="86" t="n">
        <v>966</v>
      </c>
      <c r="C24" s="87" t="n">
        <v>488</v>
      </c>
      <c r="D24" s="87" t="n">
        <v>478</v>
      </c>
      <c r="E24" s="88"/>
      <c r="F24" s="96" t="n">
        <v>67</v>
      </c>
      <c r="G24" s="97" t="n">
        <v>1242</v>
      </c>
      <c r="H24" s="97" t="n">
        <v>576</v>
      </c>
      <c r="I24" s="97" t="n">
        <v>666</v>
      </c>
    </row>
    <row r="25" s="91" customFormat="true" ht="10.5" hidden="false" customHeight="true" outlineLevel="0" collapsed="false">
      <c r="A25" s="98" t="n">
        <v>13</v>
      </c>
      <c r="B25" s="86" t="n">
        <v>1002</v>
      </c>
      <c r="C25" s="87" t="n">
        <v>502</v>
      </c>
      <c r="D25" s="87" t="n">
        <v>500</v>
      </c>
      <c r="E25" s="88"/>
      <c r="F25" s="96" t="n">
        <v>68</v>
      </c>
      <c r="G25" s="97" t="n">
        <v>1199</v>
      </c>
      <c r="H25" s="97" t="n">
        <v>499</v>
      </c>
      <c r="I25" s="97" t="n">
        <v>700</v>
      </c>
    </row>
    <row r="26" s="91" customFormat="true" ht="10.5" hidden="false" customHeight="true" outlineLevel="0" collapsed="false">
      <c r="A26" s="98" t="n">
        <v>14</v>
      </c>
      <c r="B26" s="86" t="n">
        <v>1048</v>
      </c>
      <c r="C26" s="87" t="n">
        <v>558</v>
      </c>
      <c r="D26" s="87" t="n">
        <v>490</v>
      </c>
      <c r="E26" s="88"/>
      <c r="F26" s="96" t="n">
        <v>69</v>
      </c>
      <c r="G26" s="97" t="n">
        <v>1178</v>
      </c>
      <c r="H26" s="97" t="n">
        <v>541</v>
      </c>
      <c r="I26" s="97" t="n">
        <v>637</v>
      </c>
    </row>
    <row r="27" s="91" customFormat="true" ht="4.5" hidden="false" customHeight="true" outlineLevel="0" collapsed="false">
      <c r="A27" s="98"/>
      <c r="B27" s="86"/>
      <c r="C27" s="87"/>
      <c r="D27" s="87"/>
      <c r="E27" s="88"/>
      <c r="F27" s="96"/>
      <c r="G27" s="97"/>
      <c r="H27" s="97"/>
      <c r="I27" s="97"/>
    </row>
    <row r="28" s="91" customFormat="true" ht="10.5" hidden="false" customHeight="true" outlineLevel="0" collapsed="false">
      <c r="A28" s="98" t="s">
        <v>104</v>
      </c>
      <c r="B28" s="86" t="n">
        <v>5798</v>
      </c>
      <c r="C28" s="87" t="n">
        <v>2891</v>
      </c>
      <c r="D28" s="87" t="n">
        <v>2907</v>
      </c>
      <c r="E28" s="88"/>
      <c r="F28" s="96" t="s">
        <v>105</v>
      </c>
      <c r="G28" s="97" t="n">
        <v>5323</v>
      </c>
      <c r="H28" s="97" t="n">
        <v>2433</v>
      </c>
      <c r="I28" s="97" t="n">
        <v>2890</v>
      </c>
    </row>
    <row r="29" s="91" customFormat="true" ht="10.5" hidden="false" customHeight="true" outlineLevel="0" collapsed="false">
      <c r="A29" s="98" t="n">
        <v>15</v>
      </c>
      <c r="B29" s="86" t="n">
        <v>1093</v>
      </c>
      <c r="C29" s="87" t="n">
        <v>572</v>
      </c>
      <c r="D29" s="87" t="n">
        <v>521</v>
      </c>
      <c r="E29" s="88"/>
      <c r="F29" s="96" t="n">
        <v>70</v>
      </c>
      <c r="G29" s="97" t="n">
        <v>1172</v>
      </c>
      <c r="H29" s="97" t="n">
        <v>522</v>
      </c>
      <c r="I29" s="97" t="n">
        <v>650</v>
      </c>
    </row>
    <row r="30" s="91" customFormat="true" ht="10.5" hidden="false" customHeight="true" outlineLevel="0" collapsed="false">
      <c r="A30" s="98" t="n">
        <v>16</v>
      </c>
      <c r="B30" s="86" t="n">
        <v>1089</v>
      </c>
      <c r="C30" s="87" t="n">
        <v>563</v>
      </c>
      <c r="D30" s="87" t="n">
        <v>526</v>
      </c>
      <c r="E30" s="88"/>
      <c r="F30" s="96" t="n">
        <v>71</v>
      </c>
      <c r="G30" s="97" t="n">
        <v>1087</v>
      </c>
      <c r="H30" s="97" t="n">
        <v>494</v>
      </c>
      <c r="I30" s="97" t="n">
        <v>593</v>
      </c>
    </row>
    <row r="31" s="91" customFormat="true" ht="10.5" hidden="false" customHeight="true" outlineLevel="0" collapsed="false">
      <c r="A31" s="98" t="n">
        <v>17</v>
      </c>
      <c r="B31" s="86" t="n">
        <v>1075</v>
      </c>
      <c r="C31" s="87" t="n">
        <v>518</v>
      </c>
      <c r="D31" s="87" t="n">
        <v>557</v>
      </c>
      <c r="E31" s="88"/>
      <c r="F31" s="96" t="n">
        <v>72</v>
      </c>
      <c r="G31" s="97" t="n">
        <v>1078</v>
      </c>
      <c r="H31" s="97" t="n">
        <v>511</v>
      </c>
      <c r="I31" s="97" t="n">
        <v>567</v>
      </c>
    </row>
    <row r="32" s="91" customFormat="true" ht="10.5" hidden="false" customHeight="true" outlineLevel="0" collapsed="false">
      <c r="A32" s="98" t="n">
        <v>18</v>
      </c>
      <c r="B32" s="86" t="n">
        <v>1143</v>
      </c>
      <c r="C32" s="87" t="n">
        <v>560</v>
      </c>
      <c r="D32" s="87" t="n">
        <v>583</v>
      </c>
      <c r="E32" s="88"/>
      <c r="F32" s="96" t="n">
        <v>73</v>
      </c>
      <c r="G32" s="97" t="n">
        <v>1018</v>
      </c>
      <c r="H32" s="97" t="n">
        <v>464</v>
      </c>
      <c r="I32" s="97" t="n">
        <v>554</v>
      </c>
    </row>
    <row r="33" s="91" customFormat="true" ht="10.5" hidden="false" customHeight="true" outlineLevel="0" collapsed="false">
      <c r="A33" s="98" t="n">
        <v>19</v>
      </c>
      <c r="B33" s="86" t="n">
        <v>1398</v>
      </c>
      <c r="C33" s="87" t="n">
        <v>678</v>
      </c>
      <c r="D33" s="87" t="n">
        <v>720</v>
      </c>
      <c r="E33" s="88"/>
      <c r="F33" s="96" t="n">
        <v>74</v>
      </c>
      <c r="G33" s="97" t="n">
        <v>968</v>
      </c>
      <c r="H33" s="97" t="n">
        <v>442</v>
      </c>
      <c r="I33" s="97" t="n">
        <v>526</v>
      </c>
    </row>
    <row r="34" s="91" customFormat="true" ht="4.5" hidden="false" customHeight="true" outlineLevel="0" collapsed="false">
      <c r="A34" s="98"/>
      <c r="B34" s="86"/>
      <c r="C34" s="87"/>
      <c r="D34" s="87"/>
      <c r="E34" s="88"/>
      <c r="F34" s="96"/>
      <c r="G34" s="97"/>
      <c r="H34" s="97"/>
      <c r="I34" s="97"/>
    </row>
    <row r="35" s="91" customFormat="true" ht="10.5" hidden="false" customHeight="true" outlineLevel="0" collapsed="false">
      <c r="A35" s="98" t="s">
        <v>106</v>
      </c>
      <c r="B35" s="86" t="n">
        <v>8360</v>
      </c>
      <c r="C35" s="87" t="n">
        <v>4130</v>
      </c>
      <c r="D35" s="87" t="n">
        <v>4230</v>
      </c>
      <c r="E35" s="88"/>
      <c r="F35" s="96" t="s">
        <v>107</v>
      </c>
      <c r="G35" s="97" t="n">
        <v>3705</v>
      </c>
      <c r="H35" s="97" t="n">
        <v>1347</v>
      </c>
      <c r="I35" s="97" t="n">
        <v>2358</v>
      </c>
    </row>
    <row r="36" s="91" customFormat="true" ht="10.5" hidden="false" customHeight="true" outlineLevel="0" collapsed="false">
      <c r="A36" s="98" t="n">
        <v>20</v>
      </c>
      <c r="B36" s="86" t="n">
        <v>1434</v>
      </c>
      <c r="C36" s="87" t="n">
        <v>709</v>
      </c>
      <c r="D36" s="87" t="n">
        <v>725</v>
      </c>
      <c r="E36" s="88"/>
      <c r="F36" s="96" t="n">
        <v>75</v>
      </c>
      <c r="G36" s="97" t="n">
        <v>878</v>
      </c>
      <c r="H36" s="97" t="n">
        <v>343</v>
      </c>
      <c r="I36" s="97" t="n">
        <v>535</v>
      </c>
    </row>
    <row r="37" s="91" customFormat="true" ht="10.5" hidden="false" customHeight="true" outlineLevel="0" collapsed="false">
      <c r="A37" s="98" t="n">
        <v>21</v>
      </c>
      <c r="B37" s="86" t="n">
        <v>1398</v>
      </c>
      <c r="C37" s="87" t="n">
        <v>699</v>
      </c>
      <c r="D37" s="87" t="n">
        <v>699</v>
      </c>
      <c r="E37" s="88"/>
      <c r="F37" s="96" t="n">
        <v>76</v>
      </c>
      <c r="G37" s="97" t="n">
        <v>737</v>
      </c>
      <c r="H37" s="97" t="n">
        <v>278</v>
      </c>
      <c r="I37" s="97" t="n">
        <v>459</v>
      </c>
    </row>
    <row r="38" s="91" customFormat="true" ht="10.5" hidden="false" customHeight="true" outlineLevel="0" collapsed="false">
      <c r="A38" s="98" t="n">
        <v>22</v>
      </c>
      <c r="B38" s="86" t="n">
        <v>1695</v>
      </c>
      <c r="C38" s="87" t="n">
        <v>825</v>
      </c>
      <c r="D38" s="87" t="n">
        <v>870</v>
      </c>
      <c r="E38" s="88"/>
      <c r="F38" s="96" t="n">
        <v>77</v>
      </c>
      <c r="G38" s="97" t="n">
        <v>735</v>
      </c>
      <c r="H38" s="97" t="n">
        <v>274</v>
      </c>
      <c r="I38" s="97" t="n">
        <v>461</v>
      </c>
    </row>
    <row r="39" s="91" customFormat="true" ht="10.5" hidden="false" customHeight="true" outlineLevel="0" collapsed="false">
      <c r="A39" s="98" t="n">
        <v>23</v>
      </c>
      <c r="B39" s="86" t="n">
        <v>1900</v>
      </c>
      <c r="C39" s="87" t="n">
        <v>934</v>
      </c>
      <c r="D39" s="87" t="n">
        <v>966</v>
      </c>
      <c r="E39" s="88"/>
      <c r="F39" s="96" t="n">
        <v>78</v>
      </c>
      <c r="G39" s="97" t="n">
        <v>643</v>
      </c>
      <c r="H39" s="97" t="n">
        <v>209</v>
      </c>
      <c r="I39" s="97" t="n">
        <v>434</v>
      </c>
    </row>
    <row r="40" s="91" customFormat="true" ht="10.5" hidden="false" customHeight="true" outlineLevel="0" collapsed="false">
      <c r="A40" s="98" t="n">
        <v>24</v>
      </c>
      <c r="B40" s="86" t="n">
        <v>1933</v>
      </c>
      <c r="C40" s="87" t="n">
        <v>963</v>
      </c>
      <c r="D40" s="87" t="n">
        <v>970</v>
      </c>
      <c r="E40" s="88"/>
      <c r="F40" s="96" t="n">
        <v>79</v>
      </c>
      <c r="G40" s="97" t="n">
        <v>712</v>
      </c>
      <c r="H40" s="97" t="n">
        <v>243</v>
      </c>
      <c r="I40" s="97" t="n">
        <v>469</v>
      </c>
    </row>
    <row r="41" s="91" customFormat="true" ht="4.5" hidden="false" customHeight="true" outlineLevel="0" collapsed="false">
      <c r="A41" s="98"/>
      <c r="B41" s="86"/>
      <c r="C41" s="87"/>
      <c r="D41" s="87"/>
      <c r="E41" s="88"/>
      <c r="F41" s="96"/>
      <c r="G41" s="97"/>
      <c r="H41" s="97"/>
      <c r="I41" s="97"/>
    </row>
    <row r="42" s="91" customFormat="true" ht="10.5" hidden="false" customHeight="true" outlineLevel="0" collapsed="false">
      <c r="A42" s="98" t="s">
        <v>108</v>
      </c>
      <c r="B42" s="86" t="n">
        <v>8859</v>
      </c>
      <c r="C42" s="87" t="n">
        <v>4501</v>
      </c>
      <c r="D42" s="87" t="n">
        <v>4358</v>
      </c>
      <c r="E42" s="88"/>
      <c r="F42" s="96" t="s">
        <v>109</v>
      </c>
      <c r="G42" s="97" t="n">
        <v>2207</v>
      </c>
      <c r="H42" s="97" t="n">
        <v>814</v>
      </c>
      <c r="I42" s="97" t="n">
        <v>1393</v>
      </c>
    </row>
    <row r="43" s="91" customFormat="true" ht="10.5" hidden="false" customHeight="true" outlineLevel="0" collapsed="false">
      <c r="A43" s="98" t="n">
        <v>25</v>
      </c>
      <c r="B43" s="86" t="n">
        <v>1851</v>
      </c>
      <c r="C43" s="87" t="n">
        <v>942</v>
      </c>
      <c r="D43" s="87" t="n">
        <v>909</v>
      </c>
      <c r="E43" s="88"/>
      <c r="F43" s="96" t="n">
        <v>80</v>
      </c>
      <c r="G43" s="97" t="n">
        <v>515</v>
      </c>
      <c r="H43" s="97" t="n">
        <v>193</v>
      </c>
      <c r="I43" s="97" t="n">
        <v>322</v>
      </c>
    </row>
    <row r="44" s="91" customFormat="true" ht="10.5" hidden="false" customHeight="true" outlineLevel="0" collapsed="false">
      <c r="A44" s="98" t="n">
        <v>26</v>
      </c>
      <c r="B44" s="86" t="n">
        <v>1927</v>
      </c>
      <c r="C44" s="87" t="n">
        <v>981</v>
      </c>
      <c r="D44" s="87" t="n">
        <v>946</v>
      </c>
      <c r="E44" s="88"/>
      <c r="F44" s="96" t="n">
        <v>81</v>
      </c>
      <c r="G44" s="97" t="n">
        <v>413</v>
      </c>
      <c r="H44" s="97" t="n">
        <v>172</v>
      </c>
      <c r="I44" s="97" t="n">
        <v>241</v>
      </c>
    </row>
    <row r="45" s="91" customFormat="true" ht="10.5" hidden="false" customHeight="true" outlineLevel="0" collapsed="false">
      <c r="A45" s="98" t="n">
        <v>27</v>
      </c>
      <c r="B45" s="86" t="n">
        <v>1755</v>
      </c>
      <c r="C45" s="87" t="n">
        <v>898</v>
      </c>
      <c r="D45" s="87" t="n">
        <v>857</v>
      </c>
      <c r="E45" s="88"/>
      <c r="F45" s="96" t="n">
        <v>82</v>
      </c>
      <c r="G45" s="97" t="n">
        <v>480</v>
      </c>
      <c r="H45" s="97" t="n">
        <v>181</v>
      </c>
      <c r="I45" s="97" t="n">
        <v>299</v>
      </c>
    </row>
    <row r="46" s="91" customFormat="true" ht="10.5" hidden="false" customHeight="true" outlineLevel="0" collapsed="false">
      <c r="A46" s="98" t="n">
        <v>28</v>
      </c>
      <c r="B46" s="86" t="n">
        <v>1708</v>
      </c>
      <c r="C46" s="87" t="n">
        <v>861</v>
      </c>
      <c r="D46" s="87" t="n">
        <v>847</v>
      </c>
      <c r="E46" s="88"/>
      <c r="F46" s="96" t="n">
        <v>83</v>
      </c>
      <c r="G46" s="97" t="n">
        <v>387</v>
      </c>
      <c r="H46" s="97" t="n">
        <v>120</v>
      </c>
      <c r="I46" s="97" t="n">
        <v>267</v>
      </c>
    </row>
    <row r="47" s="91" customFormat="true" ht="10.5" hidden="false" customHeight="true" outlineLevel="0" collapsed="false">
      <c r="A47" s="98" t="n">
        <v>29</v>
      </c>
      <c r="B47" s="86" t="n">
        <v>1618</v>
      </c>
      <c r="C47" s="87" t="n">
        <v>819</v>
      </c>
      <c r="D47" s="87" t="n">
        <v>799</v>
      </c>
      <c r="E47" s="88"/>
      <c r="F47" s="96" t="n">
        <v>84</v>
      </c>
      <c r="G47" s="97" t="n">
        <v>412</v>
      </c>
      <c r="H47" s="97" t="n">
        <v>148</v>
      </c>
      <c r="I47" s="97" t="n">
        <v>264</v>
      </c>
    </row>
    <row r="48" s="91" customFormat="true" ht="4.5" hidden="false" customHeight="true" outlineLevel="0" collapsed="false">
      <c r="A48" s="98"/>
      <c r="B48" s="86"/>
      <c r="C48" s="87"/>
      <c r="D48" s="87"/>
      <c r="E48" s="88"/>
      <c r="F48" s="96"/>
      <c r="G48" s="97"/>
      <c r="H48" s="97"/>
      <c r="I48" s="97"/>
    </row>
    <row r="49" s="91" customFormat="true" ht="10.5" hidden="false" customHeight="true" outlineLevel="0" collapsed="false">
      <c r="A49" s="98" t="s">
        <v>110</v>
      </c>
      <c r="B49" s="86" t="n">
        <v>6930</v>
      </c>
      <c r="C49" s="87" t="n">
        <v>3492</v>
      </c>
      <c r="D49" s="87" t="n">
        <v>3438</v>
      </c>
      <c r="E49" s="88"/>
      <c r="F49" s="96" t="s">
        <v>111</v>
      </c>
      <c r="G49" s="97" t="n">
        <v>1298</v>
      </c>
      <c r="H49" s="97" t="n">
        <v>443</v>
      </c>
      <c r="I49" s="97" t="n">
        <v>855</v>
      </c>
    </row>
    <row r="50" s="91" customFormat="true" ht="10.5" hidden="false" customHeight="true" outlineLevel="0" collapsed="false">
      <c r="A50" s="98" t="n">
        <v>30</v>
      </c>
      <c r="B50" s="86" t="n">
        <v>1515</v>
      </c>
      <c r="C50" s="87" t="n">
        <v>753</v>
      </c>
      <c r="D50" s="87" t="n">
        <v>762</v>
      </c>
      <c r="E50" s="88"/>
      <c r="F50" s="96" t="n">
        <v>85</v>
      </c>
      <c r="G50" s="97" t="n">
        <v>360</v>
      </c>
      <c r="H50" s="97" t="n">
        <v>141</v>
      </c>
      <c r="I50" s="97" t="n">
        <v>219</v>
      </c>
    </row>
    <row r="51" s="91" customFormat="true" ht="10.5" hidden="false" customHeight="true" outlineLevel="0" collapsed="false">
      <c r="A51" s="98" t="n">
        <v>31</v>
      </c>
      <c r="B51" s="86" t="n">
        <v>1480</v>
      </c>
      <c r="C51" s="87" t="n">
        <v>753</v>
      </c>
      <c r="D51" s="87" t="n">
        <v>727</v>
      </c>
      <c r="E51" s="88"/>
      <c r="F51" s="96" t="n">
        <v>86</v>
      </c>
      <c r="G51" s="97" t="n">
        <v>294</v>
      </c>
      <c r="H51" s="97" t="n">
        <v>107</v>
      </c>
      <c r="I51" s="97" t="n">
        <v>187</v>
      </c>
    </row>
    <row r="52" s="91" customFormat="true" ht="10.5" hidden="false" customHeight="true" outlineLevel="0" collapsed="false">
      <c r="A52" s="98" t="n">
        <v>32</v>
      </c>
      <c r="B52" s="86" t="n">
        <v>1420</v>
      </c>
      <c r="C52" s="87" t="n">
        <v>707</v>
      </c>
      <c r="D52" s="87" t="n">
        <v>713</v>
      </c>
      <c r="E52" s="88"/>
      <c r="F52" s="96" t="n">
        <v>87</v>
      </c>
      <c r="G52" s="97" t="n">
        <v>256</v>
      </c>
      <c r="H52" s="97" t="n">
        <v>83</v>
      </c>
      <c r="I52" s="97" t="n">
        <v>173</v>
      </c>
    </row>
    <row r="53" s="91" customFormat="true" ht="10.5" hidden="false" customHeight="true" outlineLevel="0" collapsed="false">
      <c r="A53" s="98" t="n">
        <v>33</v>
      </c>
      <c r="B53" s="86" t="n">
        <v>1009</v>
      </c>
      <c r="C53" s="87" t="n">
        <v>527</v>
      </c>
      <c r="D53" s="87" t="n">
        <v>482</v>
      </c>
      <c r="E53" s="88"/>
      <c r="F53" s="96" t="n">
        <v>88</v>
      </c>
      <c r="G53" s="97" t="n">
        <v>220</v>
      </c>
      <c r="H53" s="97" t="n">
        <v>66</v>
      </c>
      <c r="I53" s="97" t="n">
        <v>154</v>
      </c>
    </row>
    <row r="54" s="91" customFormat="true" ht="10.5" hidden="false" customHeight="true" outlineLevel="0" collapsed="false">
      <c r="A54" s="98" t="n">
        <v>34</v>
      </c>
      <c r="B54" s="86" t="n">
        <v>1506</v>
      </c>
      <c r="C54" s="87" t="n">
        <v>752</v>
      </c>
      <c r="D54" s="87" t="n">
        <v>754</v>
      </c>
      <c r="E54" s="88"/>
      <c r="F54" s="96" t="n">
        <v>89</v>
      </c>
      <c r="G54" s="97" t="n">
        <v>168</v>
      </c>
      <c r="H54" s="97" t="n">
        <v>46</v>
      </c>
      <c r="I54" s="97" t="n">
        <v>122</v>
      </c>
    </row>
    <row r="55" s="91" customFormat="true" ht="4.5" hidden="false" customHeight="true" outlineLevel="0" collapsed="false">
      <c r="A55" s="98"/>
      <c r="B55" s="86"/>
      <c r="C55" s="87"/>
      <c r="D55" s="87"/>
      <c r="E55" s="88"/>
      <c r="F55" s="96"/>
      <c r="G55" s="97"/>
      <c r="H55" s="97"/>
      <c r="I55" s="97"/>
    </row>
    <row r="56" s="91" customFormat="true" ht="10.5" hidden="false" customHeight="true" outlineLevel="0" collapsed="false">
      <c r="A56" s="98" t="s">
        <v>112</v>
      </c>
      <c r="B56" s="86" t="n">
        <v>6779</v>
      </c>
      <c r="C56" s="87" t="n">
        <v>3380</v>
      </c>
      <c r="D56" s="87" t="n">
        <v>3399</v>
      </c>
      <c r="E56" s="88"/>
      <c r="F56" s="96" t="s">
        <v>113</v>
      </c>
      <c r="G56" s="97" t="n">
        <v>437</v>
      </c>
      <c r="H56" s="97" t="n">
        <v>152</v>
      </c>
      <c r="I56" s="97" t="n">
        <v>285</v>
      </c>
    </row>
    <row r="57" s="91" customFormat="true" ht="10.5" hidden="false" customHeight="true" outlineLevel="0" collapsed="false">
      <c r="A57" s="98" t="n">
        <v>35</v>
      </c>
      <c r="B57" s="86" t="n">
        <v>1401</v>
      </c>
      <c r="C57" s="87" t="n">
        <v>686</v>
      </c>
      <c r="D57" s="87" t="n">
        <v>715</v>
      </c>
      <c r="E57" s="88"/>
      <c r="F57" s="96"/>
      <c r="G57" s="97"/>
      <c r="H57" s="97"/>
      <c r="I57" s="97"/>
    </row>
    <row r="58" s="91" customFormat="true" ht="10.5" hidden="false" customHeight="true" outlineLevel="0" collapsed="false">
      <c r="A58" s="98" t="n">
        <v>36</v>
      </c>
      <c r="B58" s="86" t="n">
        <v>1348</v>
      </c>
      <c r="C58" s="87" t="n">
        <v>653</v>
      </c>
      <c r="D58" s="87" t="n">
        <v>695</v>
      </c>
      <c r="E58" s="88"/>
      <c r="F58" s="101" t="s">
        <v>114</v>
      </c>
      <c r="G58" s="97" t="n">
        <v>352</v>
      </c>
      <c r="H58" s="97" t="n">
        <v>264</v>
      </c>
      <c r="I58" s="97" t="n">
        <v>88</v>
      </c>
    </row>
    <row r="59" s="91" customFormat="true" ht="10.5" hidden="false" customHeight="true" outlineLevel="0" collapsed="false">
      <c r="A59" s="98" t="n">
        <v>37</v>
      </c>
      <c r="B59" s="86" t="n">
        <v>1402</v>
      </c>
      <c r="C59" s="87" t="n">
        <v>739</v>
      </c>
      <c r="D59" s="87" t="n">
        <v>663</v>
      </c>
      <c r="E59" s="88"/>
      <c r="F59" s="96"/>
      <c r="G59" s="97"/>
      <c r="H59" s="97"/>
      <c r="I59" s="97"/>
    </row>
    <row r="60" s="91" customFormat="true" ht="10.5" hidden="false" customHeight="true" outlineLevel="0" collapsed="false">
      <c r="A60" s="98" t="n">
        <v>38</v>
      </c>
      <c r="B60" s="86" t="n">
        <v>1311</v>
      </c>
      <c r="C60" s="87" t="n">
        <v>656</v>
      </c>
      <c r="D60" s="87" t="n">
        <v>655</v>
      </c>
      <c r="E60" s="88"/>
      <c r="F60" s="96"/>
      <c r="G60" s="97"/>
      <c r="H60" s="97"/>
      <c r="I60" s="97"/>
    </row>
    <row r="61" s="91" customFormat="true" ht="10.5" hidden="false" customHeight="true" outlineLevel="0" collapsed="false">
      <c r="A61" s="98" t="n">
        <v>39</v>
      </c>
      <c r="B61" s="86" t="n">
        <v>1317</v>
      </c>
      <c r="C61" s="87" t="n">
        <v>646</v>
      </c>
      <c r="D61" s="87" t="n">
        <v>671</v>
      </c>
      <c r="E61" s="88"/>
      <c r="F61" s="96"/>
      <c r="G61" s="97"/>
      <c r="H61" s="97"/>
      <c r="I61" s="97"/>
    </row>
    <row r="62" s="91" customFormat="true" ht="4.5" hidden="false" customHeight="true" outlineLevel="0" collapsed="false">
      <c r="A62" s="98"/>
      <c r="B62" s="86"/>
      <c r="C62" s="87"/>
      <c r="D62" s="87"/>
      <c r="E62" s="88"/>
      <c r="F62" s="96"/>
      <c r="G62" s="97"/>
      <c r="H62" s="97"/>
      <c r="I62" s="97"/>
    </row>
    <row r="63" s="91" customFormat="true" ht="10.5" hidden="false" customHeight="true" outlineLevel="0" collapsed="false">
      <c r="A63" s="98" t="s">
        <v>115</v>
      </c>
      <c r="B63" s="86" t="n">
        <v>6270</v>
      </c>
      <c r="C63" s="87" t="n">
        <v>3143</v>
      </c>
      <c r="D63" s="87" t="n">
        <v>3127</v>
      </c>
      <c r="E63" s="88"/>
      <c r="F63" s="102" t="s">
        <v>116</v>
      </c>
      <c r="G63" s="97"/>
      <c r="H63" s="97"/>
      <c r="I63" s="97"/>
    </row>
    <row r="64" s="91" customFormat="true" ht="10.5" hidden="false" customHeight="true" outlineLevel="0" collapsed="false">
      <c r="A64" s="98" t="n">
        <v>40</v>
      </c>
      <c r="B64" s="86" t="n">
        <v>1325</v>
      </c>
      <c r="C64" s="87" t="n">
        <v>665</v>
      </c>
      <c r="D64" s="87" t="n">
        <v>660</v>
      </c>
      <c r="E64" s="88"/>
      <c r="F64" s="96" t="s">
        <v>117</v>
      </c>
      <c r="G64" s="97" t="n">
        <v>13091</v>
      </c>
      <c r="H64" s="97" t="n">
        <v>6614</v>
      </c>
      <c r="I64" s="97" t="n">
        <v>6477</v>
      </c>
    </row>
    <row r="65" s="91" customFormat="true" ht="10.5" hidden="false" customHeight="true" outlineLevel="0" collapsed="false">
      <c r="A65" s="98" t="n">
        <v>41</v>
      </c>
      <c r="B65" s="86" t="n">
        <v>1247</v>
      </c>
      <c r="C65" s="87" t="n">
        <v>617</v>
      </c>
      <c r="D65" s="87" t="n">
        <v>630</v>
      </c>
      <c r="E65" s="88"/>
      <c r="F65" s="96" t="s">
        <v>118</v>
      </c>
      <c r="G65" s="97" t="n">
        <v>72753</v>
      </c>
      <c r="H65" s="97" t="n">
        <v>36348</v>
      </c>
      <c r="I65" s="97" t="n">
        <v>36405</v>
      </c>
    </row>
    <row r="66" s="91" customFormat="true" ht="10.5" hidden="false" customHeight="true" outlineLevel="0" collapsed="false">
      <c r="A66" s="98" t="n">
        <v>42</v>
      </c>
      <c r="B66" s="86" t="n">
        <v>1194</v>
      </c>
      <c r="C66" s="87" t="n">
        <v>604</v>
      </c>
      <c r="D66" s="87" t="n">
        <v>590</v>
      </c>
      <c r="E66" s="88"/>
      <c r="F66" s="96" t="s">
        <v>119</v>
      </c>
      <c r="G66" s="97" t="n">
        <v>19083</v>
      </c>
      <c r="H66" s="97" t="n">
        <v>7932</v>
      </c>
      <c r="I66" s="97" t="n">
        <v>11151</v>
      </c>
    </row>
    <row r="67" s="91" customFormat="true" ht="10.5" hidden="false" customHeight="true" outlineLevel="0" collapsed="false">
      <c r="A67" s="98" t="n">
        <v>43</v>
      </c>
      <c r="B67" s="86" t="n">
        <v>1258</v>
      </c>
      <c r="C67" s="87" t="n">
        <v>637</v>
      </c>
      <c r="D67" s="87" t="n">
        <v>621</v>
      </c>
      <c r="E67" s="88"/>
      <c r="F67" s="96" t="s">
        <v>120</v>
      </c>
      <c r="G67" s="97" t="n">
        <v>11436</v>
      </c>
      <c r="H67" s="97" t="n">
        <v>5176</v>
      </c>
      <c r="I67" s="97" t="n">
        <v>6260</v>
      </c>
    </row>
    <row r="68" s="91" customFormat="true" ht="10.5" hidden="false" customHeight="true" outlineLevel="0" collapsed="false">
      <c r="A68" s="98" t="n">
        <v>44</v>
      </c>
      <c r="B68" s="86" t="n">
        <v>1246</v>
      </c>
      <c r="C68" s="87" t="n">
        <v>620</v>
      </c>
      <c r="D68" s="87" t="n">
        <v>626</v>
      </c>
      <c r="E68" s="88"/>
      <c r="F68" s="96" t="s">
        <v>121</v>
      </c>
      <c r="G68" s="97" t="n">
        <v>7647</v>
      </c>
      <c r="H68" s="97" t="n">
        <v>2756</v>
      </c>
      <c r="I68" s="97" t="n">
        <v>4891</v>
      </c>
    </row>
    <row r="69" s="91" customFormat="true" ht="4.5" hidden="false" customHeight="true" outlineLevel="0" collapsed="false">
      <c r="A69" s="98"/>
      <c r="B69" s="86"/>
      <c r="C69" s="87"/>
      <c r="D69" s="87"/>
      <c r="E69" s="88"/>
      <c r="F69" s="96"/>
      <c r="G69" s="97"/>
      <c r="H69" s="97"/>
      <c r="I69" s="97"/>
    </row>
    <row r="70" s="91" customFormat="true" ht="10.5" hidden="false" customHeight="true" outlineLevel="0" collapsed="false">
      <c r="A70" s="98" t="s">
        <v>122</v>
      </c>
      <c r="B70" s="86" t="n">
        <v>7216</v>
      </c>
      <c r="C70" s="87" t="n">
        <v>3637</v>
      </c>
      <c r="D70" s="87" t="n">
        <v>3579</v>
      </c>
      <c r="E70" s="88"/>
      <c r="F70" s="101" t="s">
        <v>123</v>
      </c>
      <c r="G70" s="90"/>
      <c r="H70" s="90"/>
      <c r="I70" s="90"/>
    </row>
    <row r="71" s="91" customFormat="true" ht="10.5" hidden="false" customHeight="true" outlineLevel="0" collapsed="false">
      <c r="A71" s="98" t="n">
        <v>45</v>
      </c>
      <c r="B71" s="86" t="n">
        <v>1253</v>
      </c>
      <c r="C71" s="87" t="n">
        <v>611</v>
      </c>
      <c r="D71" s="87" t="n">
        <v>642</v>
      </c>
      <c r="E71" s="88"/>
      <c r="F71" s="96" t="s">
        <v>117</v>
      </c>
      <c r="G71" s="103" t="n">
        <v>12.4345785959213</v>
      </c>
      <c r="H71" s="103" t="n">
        <v>12.9285742210407</v>
      </c>
      <c r="I71" s="103" t="n">
        <v>11.9676280926073</v>
      </c>
    </row>
    <row r="72" s="91" customFormat="true" ht="10.5" hidden="false" customHeight="true" outlineLevel="0" collapsed="false">
      <c r="A72" s="98" t="n">
        <v>46</v>
      </c>
      <c r="B72" s="86" t="n">
        <v>1289</v>
      </c>
      <c r="C72" s="87" t="n">
        <v>652</v>
      </c>
      <c r="D72" s="87" t="n">
        <v>637</v>
      </c>
      <c r="E72" s="88"/>
      <c r="F72" s="96" t="s">
        <v>118</v>
      </c>
      <c r="G72" s="103" t="n">
        <v>69.1049497050694</v>
      </c>
      <c r="H72" s="103" t="n">
        <v>71.0504710895657</v>
      </c>
      <c r="I72" s="103" t="n">
        <v>67.2659411319081</v>
      </c>
    </row>
    <row r="73" s="91" customFormat="true" ht="10.5" hidden="false" customHeight="true" outlineLevel="0" collapsed="false">
      <c r="A73" s="98" t="n">
        <v>47</v>
      </c>
      <c r="B73" s="86" t="n">
        <v>1465</v>
      </c>
      <c r="C73" s="87" t="n">
        <v>755</v>
      </c>
      <c r="D73" s="87" t="n">
        <v>710</v>
      </c>
      <c r="E73" s="88"/>
      <c r="F73" s="96" t="s">
        <v>119</v>
      </c>
      <c r="G73" s="103" t="n">
        <v>18.1261220186362</v>
      </c>
      <c r="H73" s="103" t="n">
        <v>15.5049063685054</v>
      </c>
      <c r="I73" s="103" t="n">
        <v>20.6038321538774</v>
      </c>
    </row>
    <row r="74" s="91" customFormat="true" ht="10.5" hidden="false" customHeight="true" outlineLevel="0" collapsed="false">
      <c r="A74" s="98" t="n">
        <v>48</v>
      </c>
      <c r="B74" s="86" t="n">
        <v>1518</v>
      </c>
      <c r="C74" s="87" t="n">
        <v>764</v>
      </c>
      <c r="D74" s="87" t="n">
        <v>754</v>
      </c>
      <c r="E74" s="88"/>
      <c r="F74" s="96" t="s">
        <v>120</v>
      </c>
      <c r="G74" s="103" t="n">
        <v>10.8625651839398</v>
      </c>
      <c r="H74" s="103" t="n">
        <v>10.1176746549904</v>
      </c>
      <c r="I74" s="103" t="n">
        <v>11.566674673417</v>
      </c>
    </row>
    <row r="75" s="91" customFormat="true" ht="10.5" hidden="false" customHeight="true" outlineLevel="0" collapsed="false">
      <c r="A75" s="98" t="n">
        <v>49</v>
      </c>
      <c r="B75" s="86" t="n">
        <v>1691</v>
      </c>
      <c r="C75" s="87" t="n">
        <v>855</v>
      </c>
      <c r="D75" s="87" t="n">
        <v>836</v>
      </c>
      <c r="E75" s="88"/>
      <c r="F75" s="96" t="s">
        <v>121</v>
      </c>
      <c r="G75" s="103" t="n">
        <v>7.26355683469638</v>
      </c>
      <c r="H75" s="103" t="n">
        <v>5.38723171351499</v>
      </c>
      <c r="I75" s="103" t="n">
        <v>9.03715748046045</v>
      </c>
    </row>
    <row r="76" s="91" customFormat="true" ht="4.5" hidden="false" customHeight="true" outlineLevel="0" collapsed="false">
      <c r="A76" s="98"/>
      <c r="B76" s="86"/>
      <c r="C76" s="87"/>
      <c r="D76" s="87"/>
      <c r="E76" s="88"/>
      <c r="F76" s="96"/>
      <c r="G76" s="97"/>
      <c r="H76" s="97"/>
      <c r="I76" s="103"/>
    </row>
    <row r="77" s="91" customFormat="true" ht="10.5" hidden="false" customHeight="true" outlineLevel="0" collapsed="false">
      <c r="A77" s="98" t="s">
        <v>124</v>
      </c>
      <c r="B77" s="86" t="n">
        <v>8523</v>
      </c>
      <c r="C77" s="87" t="n">
        <v>4297</v>
      </c>
      <c r="D77" s="87" t="n">
        <v>4226</v>
      </c>
      <c r="E77" s="88"/>
      <c r="F77" s="101" t="s">
        <v>125</v>
      </c>
      <c r="G77" s="103" t="n">
        <v>42.1</v>
      </c>
      <c r="H77" s="103" t="n">
        <v>40.7</v>
      </c>
      <c r="I77" s="103" t="n">
        <v>43.5</v>
      </c>
    </row>
    <row r="78" s="91" customFormat="true" ht="10.5" hidden="false" customHeight="true" outlineLevel="0" collapsed="false">
      <c r="A78" s="98" t="n">
        <v>50</v>
      </c>
      <c r="B78" s="86" t="n">
        <v>1946</v>
      </c>
      <c r="C78" s="87" t="n">
        <v>998</v>
      </c>
      <c r="D78" s="87" t="n">
        <v>948</v>
      </c>
      <c r="E78" s="88"/>
      <c r="F78" s="96"/>
      <c r="G78" s="103"/>
      <c r="H78" s="103"/>
      <c r="I78" s="103"/>
    </row>
    <row r="79" s="91" customFormat="true" ht="10.5" hidden="false" customHeight="true" outlineLevel="0" collapsed="false">
      <c r="A79" s="98" t="n">
        <v>51</v>
      </c>
      <c r="B79" s="86" t="n">
        <v>2082</v>
      </c>
      <c r="C79" s="87" t="n">
        <v>1037</v>
      </c>
      <c r="D79" s="87" t="n">
        <v>1045</v>
      </c>
      <c r="E79" s="88"/>
      <c r="F79" s="101" t="s">
        <v>126</v>
      </c>
      <c r="G79" s="103" t="n">
        <v>42.2</v>
      </c>
      <c r="H79" s="103" t="n">
        <v>41</v>
      </c>
      <c r="I79" s="103" t="n">
        <v>43.4</v>
      </c>
    </row>
    <row r="80" s="91" customFormat="true" ht="10.5" hidden="false" customHeight="true" outlineLevel="0" collapsed="false">
      <c r="A80" s="98" t="n">
        <v>52</v>
      </c>
      <c r="B80" s="86" t="n">
        <v>1901</v>
      </c>
      <c r="C80" s="87" t="n">
        <v>980</v>
      </c>
      <c r="D80" s="87" t="n">
        <v>921</v>
      </c>
      <c r="E80" s="88"/>
      <c r="F80" s="99"/>
      <c r="G80" s="100"/>
      <c r="H80" s="100"/>
      <c r="I80" s="100"/>
    </row>
    <row r="81" s="91" customFormat="true" ht="10.5" hidden="false" customHeight="true" outlineLevel="0" collapsed="false">
      <c r="A81" s="98" t="n">
        <v>53</v>
      </c>
      <c r="B81" s="86" t="n">
        <v>1201</v>
      </c>
      <c r="C81" s="87" t="n">
        <v>594</v>
      </c>
      <c r="D81" s="87" t="n">
        <v>607</v>
      </c>
      <c r="E81" s="88"/>
      <c r="F81" s="99"/>
      <c r="G81" s="100"/>
      <c r="H81" s="100"/>
      <c r="I81" s="100"/>
    </row>
    <row r="82" s="91" customFormat="true" ht="10.5" hidden="false" customHeight="true" outlineLevel="0" collapsed="false">
      <c r="A82" s="98" t="n">
        <v>54</v>
      </c>
      <c r="B82" s="86" t="n">
        <v>1393</v>
      </c>
      <c r="C82" s="87" t="n">
        <v>688</v>
      </c>
      <c r="D82" s="87" t="n">
        <v>705</v>
      </c>
      <c r="E82" s="88"/>
      <c r="F82" s="99"/>
      <c r="G82" s="100"/>
      <c r="H82" s="100"/>
      <c r="I82" s="100"/>
    </row>
    <row r="83" s="91" customFormat="true" ht="4.5" hidden="false" customHeight="true" outlineLevel="0" collapsed="false">
      <c r="A83" s="104"/>
      <c r="B83" s="105"/>
      <c r="C83" s="106"/>
      <c r="D83" s="106"/>
      <c r="E83" s="107"/>
      <c r="F83" s="108"/>
      <c r="G83" s="109"/>
      <c r="H83" s="109"/>
      <c r="I83" s="109"/>
    </row>
    <row r="84" s="91" customFormat="true" ht="16.5" hidden="false" customHeight="true" outlineLevel="0" collapsed="false">
      <c r="A84" s="110"/>
      <c r="B84" s="111"/>
      <c r="C84" s="111"/>
      <c r="D84" s="111"/>
      <c r="E84" s="112"/>
      <c r="F84" s="76"/>
      <c r="G84" s="97"/>
      <c r="H84" s="97"/>
      <c r="I84" s="97"/>
    </row>
  </sheetData>
  <mergeCells count="2">
    <mergeCell ref="A1:I1"/>
    <mergeCell ref="H2:I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60" width="11.25"/>
    <col collapsed="false" customWidth="true" hidden="false" outlineLevel="0" max="4" min="2" style="61" width="11.49"/>
    <col collapsed="false" customWidth="true" hidden="false" outlineLevel="0" max="5" min="5" style="62" width="0.62"/>
    <col collapsed="false" customWidth="true" hidden="false" outlineLevel="0" max="6" min="6" style="63" width="11.25"/>
    <col collapsed="false" customWidth="true" hidden="false" outlineLevel="0" max="9" min="7" style="62" width="11.49"/>
    <col collapsed="false" customWidth="false" hidden="false" outlineLevel="0" max="257" min="10" style="62" width="8.99"/>
  </cols>
  <sheetData>
    <row r="1" s="65" customFormat="true" ht="19.5" hidden="false" customHeight="true" outlineLevel="0" collapsed="false">
      <c r="A1" s="64" t="s">
        <v>135</v>
      </c>
      <c r="B1" s="64"/>
      <c r="C1" s="64"/>
      <c r="D1" s="64"/>
      <c r="E1" s="64"/>
      <c r="F1" s="64"/>
      <c r="G1" s="64"/>
      <c r="H1" s="64"/>
      <c r="I1" s="64"/>
    </row>
    <row r="2" s="68" customFormat="true" ht="13.5" hidden="false" customHeight="false" outlineLevel="0" collapsed="false">
      <c r="A2" s="66"/>
      <c r="B2" s="67"/>
      <c r="C2" s="67"/>
      <c r="D2" s="67"/>
      <c r="F2" s="63"/>
      <c r="H2" s="69" t="s">
        <v>96</v>
      </c>
      <c r="I2" s="69"/>
    </row>
    <row r="3" s="76" customFormat="true" ht="19.5" hidden="false" customHeight="true" outlineLevel="0" collapsed="false">
      <c r="A3" s="70" t="s">
        <v>97</v>
      </c>
      <c r="B3" s="71" t="s">
        <v>9</v>
      </c>
      <c r="C3" s="71" t="s">
        <v>10</v>
      </c>
      <c r="D3" s="72" t="s">
        <v>11</v>
      </c>
      <c r="E3" s="73"/>
      <c r="F3" s="71" t="s">
        <v>97</v>
      </c>
      <c r="G3" s="71" t="s">
        <v>9</v>
      </c>
      <c r="H3" s="74" t="s">
        <v>10</v>
      </c>
      <c r="I3" s="75" t="s">
        <v>11</v>
      </c>
    </row>
    <row r="4" s="84" customFormat="true" ht="5.25" hidden="false" customHeight="true" outlineLevel="0" collapsed="false">
      <c r="A4" s="77"/>
      <c r="B4" s="78"/>
      <c r="C4" s="79"/>
      <c r="D4" s="79"/>
      <c r="E4" s="80"/>
      <c r="F4" s="81"/>
      <c r="G4" s="82"/>
      <c r="H4" s="83"/>
      <c r="I4" s="83"/>
    </row>
    <row r="5" s="91" customFormat="true" ht="18" hidden="false" customHeight="true" outlineLevel="0" collapsed="false">
      <c r="A5" s="85" t="s">
        <v>9</v>
      </c>
      <c r="B5" s="86" t="n">
        <v>64045</v>
      </c>
      <c r="C5" s="87" t="n">
        <v>31732</v>
      </c>
      <c r="D5" s="87" t="n">
        <v>32313</v>
      </c>
      <c r="E5" s="88"/>
      <c r="F5" s="89"/>
      <c r="G5" s="90"/>
      <c r="H5" s="90"/>
      <c r="I5" s="90"/>
    </row>
    <row r="6" s="91" customFormat="true" ht="4.5" hidden="false" customHeight="true" outlineLevel="0" collapsed="false">
      <c r="A6" s="92"/>
      <c r="B6" s="93"/>
      <c r="C6" s="94"/>
      <c r="D6" s="94"/>
      <c r="E6" s="95"/>
      <c r="F6" s="96"/>
      <c r="G6" s="97"/>
      <c r="H6" s="97"/>
      <c r="I6" s="97"/>
    </row>
    <row r="7" s="91" customFormat="true" ht="10.5" hidden="false" customHeight="true" outlineLevel="0" collapsed="false">
      <c r="A7" s="98" t="s">
        <v>98</v>
      </c>
      <c r="B7" s="86" t="n">
        <v>2439</v>
      </c>
      <c r="C7" s="87" t="n">
        <v>1218</v>
      </c>
      <c r="D7" s="87" t="n">
        <v>1221</v>
      </c>
      <c r="E7" s="88"/>
      <c r="F7" s="96" t="s">
        <v>99</v>
      </c>
      <c r="G7" s="97" t="n">
        <v>4584</v>
      </c>
      <c r="H7" s="97" t="n">
        <v>2338</v>
      </c>
      <c r="I7" s="97" t="n">
        <v>2246</v>
      </c>
    </row>
    <row r="8" s="91" customFormat="true" ht="10.5" hidden="false" customHeight="true" outlineLevel="0" collapsed="false">
      <c r="A8" s="98" t="n">
        <v>0</v>
      </c>
      <c r="B8" s="86" t="n">
        <v>474</v>
      </c>
      <c r="C8" s="87" t="n">
        <v>242</v>
      </c>
      <c r="D8" s="87" t="n">
        <v>232</v>
      </c>
      <c r="E8" s="88"/>
      <c r="F8" s="96" t="n">
        <v>55</v>
      </c>
      <c r="G8" s="97" t="n">
        <v>906</v>
      </c>
      <c r="H8" s="97" t="n">
        <v>458</v>
      </c>
      <c r="I8" s="97" t="n">
        <v>448</v>
      </c>
    </row>
    <row r="9" s="91" customFormat="true" ht="10.5" hidden="false" customHeight="true" outlineLevel="0" collapsed="false">
      <c r="A9" s="98" t="n">
        <v>1</v>
      </c>
      <c r="B9" s="86" t="n">
        <v>531</v>
      </c>
      <c r="C9" s="87" t="n">
        <v>254</v>
      </c>
      <c r="D9" s="87" t="n">
        <v>277</v>
      </c>
      <c r="E9" s="88"/>
      <c r="F9" s="96" t="n">
        <v>56</v>
      </c>
      <c r="G9" s="97" t="n">
        <v>905</v>
      </c>
      <c r="H9" s="97" t="n">
        <v>473</v>
      </c>
      <c r="I9" s="97" t="n">
        <v>432</v>
      </c>
    </row>
    <row r="10" s="91" customFormat="true" ht="10.5" hidden="false" customHeight="true" outlineLevel="0" collapsed="false">
      <c r="A10" s="98" t="n">
        <v>2</v>
      </c>
      <c r="B10" s="86" t="n">
        <v>462</v>
      </c>
      <c r="C10" s="87" t="n">
        <v>225</v>
      </c>
      <c r="D10" s="87" t="n">
        <v>237</v>
      </c>
      <c r="E10" s="88"/>
      <c r="F10" s="96" t="n">
        <v>57</v>
      </c>
      <c r="G10" s="97" t="n">
        <v>973</v>
      </c>
      <c r="H10" s="97" t="n">
        <v>494</v>
      </c>
      <c r="I10" s="97" t="n">
        <v>479</v>
      </c>
    </row>
    <row r="11" s="91" customFormat="true" ht="10.5" hidden="false" customHeight="true" outlineLevel="0" collapsed="false">
      <c r="A11" s="98" t="n">
        <v>3</v>
      </c>
      <c r="B11" s="86" t="n">
        <v>474</v>
      </c>
      <c r="C11" s="87" t="n">
        <v>254</v>
      </c>
      <c r="D11" s="87" t="n">
        <v>220</v>
      </c>
      <c r="E11" s="88"/>
      <c r="F11" s="96" t="n">
        <v>58</v>
      </c>
      <c r="G11" s="97" t="n">
        <v>961</v>
      </c>
      <c r="H11" s="97" t="n">
        <v>504</v>
      </c>
      <c r="I11" s="97" t="n">
        <v>457</v>
      </c>
    </row>
    <row r="12" s="91" customFormat="true" ht="10.5" hidden="false" customHeight="true" outlineLevel="0" collapsed="false">
      <c r="A12" s="98" t="n">
        <v>4</v>
      </c>
      <c r="B12" s="86" t="n">
        <v>498</v>
      </c>
      <c r="C12" s="87" t="n">
        <v>243</v>
      </c>
      <c r="D12" s="87" t="n">
        <v>255</v>
      </c>
      <c r="E12" s="88"/>
      <c r="F12" s="96" t="n">
        <v>59</v>
      </c>
      <c r="G12" s="97" t="n">
        <v>839</v>
      </c>
      <c r="H12" s="97" t="n">
        <v>409</v>
      </c>
      <c r="I12" s="97" t="n">
        <v>430</v>
      </c>
    </row>
    <row r="13" s="91" customFormat="true" ht="4.5" hidden="false" customHeight="true" outlineLevel="0" collapsed="false">
      <c r="A13" s="98"/>
      <c r="B13" s="86"/>
      <c r="C13" s="87"/>
      <c r="D13" s="87"/>
      <c r="E13" s="88"/>
      <c r="F13" s="99"/>
      <c r="G13" s="100"/>
    </row>
    <row r="14" s="91" customFormat="true" ht="10.5" hidden="false" customHeight="true" outlineLevel="0" collapsed="false">
      <c r="A14" s="98" t="s">
        <v>100</v>
      </c>
      <c r="B14" s="86" t="n">
        <v>2574</v>
      </c>
      <c r="C14" s="87" t="n">
        <v>1301</v>
      </c>
      <c r="D14" s="87" t="n">
        <v>1273</v>
      </c>
      <c r="E14" s="88"/>
      <c r="F14" s="96" t="s">
        <v>101</v>
      </c>
      <c r="G14" s="97" t="n">
        <v>4216</v>
      </c>
      <c r="H14" s="97" t="n">
        <v>2023</v>
      </c>
      <c r="I14" s="97" t="n">
        <v>2193</v>
      </c>
    </row>
    <row r="15" s="91" customFormat="true" ht="10.5" hidden="false" customHeight="true" outlineLevel="0" collapsed="false">
      <c r="A15" s="98" t="n">
        <v>5</v>
      </c>
      <c r="B15" s="86" t="n">
        <v>526</v>
      </c>
      <c r="C15" s="87" t="n">
        <v>263</v>
      </c>
      <c r="D15" s="87" t="n">
        <v>263</v>
      </c>
      <c r="E15" s="88"/>
      <c r="F15" s="96" t="n">
        <v>60</v>
      </c>
      <c r="G15" s="97" t="n">
        <v>789</v>
      </c>
      <c r="H15" s="97" t="n">
        <v>381</v>
      </c>
      <c r="I15" s="97" t="n">
        <v>408</v>
      </c>
    </row>
    <row r="16" s="91" customFormat="true" ht="10.5" hidden="false" customHeight="true" outlineLevel="0" collapsed="false">
      <c r="A16" s="98" t="n">
        <v>6</v>
      </c>
      <c r="B16" s="86" t="n">
        <v>494</v>
      </c>
      <c r="C16" s="87" t="n">
        <v>252</v>
      </c>
      <c r="D16" s="87" t="n">
        <v>242</v>
      </c>
      <c r="E16" s="88"/>
      <c r="F16" s="96" t="n">
        <v>61</v>
      </c>
      <c r="G16" s="97" t="n">
        <v>840</v>
      </c>
      <c r="H16" s="97" t="n">
        <v>407</v>
      </c>
      <c r="I16" s="97" t="n">
        <v>433</v>
      </c>
    </row>
    <row r="17" s="91" customFormat="true" ht="10.5" hidden="false" customHeight="true" outlineLevel="0" collapsed="false">
      <c r="A17" s="98" t="n">
        <v>7</v>
      </c>
      <c r="B17" s="86" t="n">
        <v>525</v>
      </c>
      <c r="C17" s="87" t="n">
        <v>261</v>
      </c>
      <c r="D17" s="87" t="n">
        <v>264</v>
      </c>
      <c r="E17" s="88"/>
      <c r="F17" s="96" t="n">
        <v>62</v>
      </c>
      <c r="G17" s="97" t="n">
        <v>844</v>
      </c>
      <c r="H17" s="97" t="n">
        <v>393</v>
      </c>
      <c r="I17" s="97" t="n">
        <v>451</v>
      </c>
    </row>
    <row r="18" s="91" customFormat="true" ht="10.5" hidden="false" customHeight="true" outlineLevel="0" collapsed="false">
      <c r="A18" s="98" t="n">
        <v>8</v>
      </c>
      <c r="B18" s="86" t="n">
        <v>507</v>
      </c>
      <c r="C18" s="87" t="n">
        <v>261</v>
      </c>
      <c r="D18" s="87" t="n">
        <v>246</v>
      </c>
      <c r="E18" s="88"/>
      <c r="F18" s="96" t="n">
        <v>63</v>
      </c>
      <c r="G18" s="97" t="n">
        <v>885</v>
      </c>
      <c r="H18" s="97" t="n">
        <v>433</v>
      </c>
      <c r="I18" s="97" t="n">
        <v>452</v>
      </c>
    </row>
    <row r="19" s="91" customFormat="true" ht="10.5" hidden="false" customHeight="true" outlineLevel="0" collapsed="false">
      <c r="A19" s="98" t="n">
        <v>9</v>
      </c>
      <c r="B19" s="86" t="n">
        <v>522</v>
      </c>
      <c r="C19" s="87" t="n">
        <v>264</v>
      </c>
      <c r="D19" s="87" t="n">
        <v>258</v>
      </c>
      <c r="E19" s="88"/>
      <c r="F19" s="96" t="n">
        <v>64</v>
      </c>
      <c r="G19" s="97" t="n">
        <v>858</v>
      </c>
      <c r="H19" s="97" t="n">
        <v>409</v>
      </c>
      <c r="I19" s="97" t="n">
        <v>449</v>
      </c>
    </row>
    <row r="20" s="91" customFormat="true" ht="4.5" hidden="false" customHeight="true" outlineLevel="0" collapsed="false">
      <c r="A20" s="98"/>
      <c r="B20" s="86"/>
      <c r="C20" s="87"/>
      <c r="D20" s="87"/>
      <c r="E20" s="88"/>
      <c r="F20" s="96"/>
      <c r="G20" s="97"/>
      <c r="H20" s="97"/>
      <c r="I20" s="97"/>
    </row>
    <row r="21" s="91" customFormat="true" ht="10.5" hidden="false" customHeight="true" outlineLevel="0" collapsed="false">
      <c r="A21" s="98" t="s">
        <v>102</v>
      </c>
      <c r="B21" s="86" t="n">
        <v>2852</v>
      </c>
      <c r="C21" s="87" t="n">
        <v>1459</v>
      </c>
      <c r="D21" s="87" t="n">
        <v>1393</v>
      </c>
      <c r="E21" s="88"/>
      <c r="F21" s="96" t="s">
        <v>103</v>
      </c>
      <c r="G21" s="97" t="n">
        <v>3928</v>
      </c>
      <c r="H21" s="97" t="n">
        <v>1835</v>
      </c>
      <c r="I21" s="97" t="n">
        <v>2093</v>
      </c>
    </row>
    <row r="22" s="91" customFormat="true" ht="10.5" hidden="false" customHeight="true" outlineLevel="0" collapsed="false">
      <c r="A22" s="98" t="n">
        <v>10</v>
      </c>
      <c r="B22" s="86" t="n">
        <v>527</v>
      </c>
      <c r="C22" s="87" t="n">
        <v>289</v>
      </c>
      <c r="D22" s="87" t="n">
        <v>238</v>
      </c>
      <c r="E22" s="88"/>
      <c r="F22" s="96" t="n">
        <v>65</v>
      </c>
      <c r="G22" s="97" t="n">
        <v>834</v>
      </c>
      <c r="H22" s="97" t="n">
        <v>390</v>
      </c>
      <c r="I22" s="97" t="n">
        <v>444</v>
      </c>
    </row>
    <row r="23" s="91" customFormat="true" ht="10.5" hidden="false" customHeight="true" outlineLevel="0" collapsed="false">
      <c r="A23" s="98" t="n">
        <v>11</v>
      </c>
      <c r="B23" s="86" t="n">
        <v>544</v>
      </c>
      <c r="C23" s="87" t="n">
        <v>283</v>
      </c>
      <c r="D23" s="87" t="n">
        <v>261</v>
      </c>
      <c r="E23" s="88"/>
      <c r="F23" s="96" t="n">
        <v>66</v>
      </c>
      <c r="G23" s="97" t="n">
        <v>860</v>
      </c>
      <c r="H23" s="97" t="n">
        <v>413</v>
      </c>
      <c r="I23" s="97" t="n">
        <v>447</v>
      </c>
    </row>
    <row r="24" s="91" customFormat="true" ht="10.5" hidden="false" customHeight="true" outlineLevel="0" collapsed="false">
      <c r="A24" s="98" t="n">
        <v>12</v>
      </c>
      <c r="B24" s="86" t="n">
        <v>572</v>
      </c>
      <c r="C24" s="87" t="n">
        <v>294</v>
      </c>
      <c r="D24" s="87" t="n">
        <v>278</v>
      </c>
      <c r="E24" s="88"/>
      <c r="F24" s="96" t="n">
        <v>67</v>
      </c>
      <c r="G24" s="97" t="n">
        <v>826</v>
      </c>
      <c r="H24" s="97" t="n">
        <v>397</v>
      </c>
      <c r="I24" s="97" t="n">
        <v>429</v>
      </c>
    </row>
    <row r="25" s="91" customFormat="true" ht="10.5" hidden="false" customHeight="true" outlineLevel="0" collapsed="false">
      <c r="A25" s="98" t="n">
        <v>13</v>
      </c>
      <c r="B25" s="86" t="n">
        <v>609</v>
      </c>
      <c r="C25" s="87" t="n">
        <v>306</v>
      </c>
      <c r="D25" s="87" t="n">
        <v>303</v>
      </c>
      <c r="E25" s="88"/>
      <c r="F25" s="96" t="n">
        <v>68</v>
      </c>
      <c r="G25" s="97" t="n">
        <v>704</v>
      </c>
      <c r="H25" s="97" t="n">
        <v>312</v>
      </c>
      <c r="I25" s="97" t="n">
        <v>392</v>
      </c>
    </row>
    <row r="26" s="91" customFormat="true" ht="10.5" hidden="false" customHeight="true" outlineLevel="0" collapsed="false">
      <c r="A26" s="98" t="n">
        <v>14</v>
      </c>
      <c r="B26" s="86" t="n">
        <v>600</v>
      </c>
      <c r="C26" s="87" t="n">
        <v>287</v>
      </c>
      <c r="D26" s="87" t="n">
        <v>313</v>
      </c>
      <c r="E26" s="88"/>
      <c r="F26" s="96" t="n">
        <v>69</v>
      </c>
      <c r="G26" s="97" t="n">
        <v>704</v>
      </c>
      <c r="H26" s="97" t="n">
        <v>323</v>
      </c>
      <c r="I26" s="97" t="n">
        <v>381</v>
      </c>
    </row>
    <row r="27" s="91" customFormat="true" ht="4.5" hidden="false" customHeight="true" outlineLevel="0" collapsed="false">
      <c r="A27" s="98"/>
      <c r="B27" s="86"/>
      <c r="C27" s="87"/>
      <c r="D27" s="87"/>
      <c r="E27" s="88"/>
      <c r="F27" s="96"/>
      <c r="G27" s="97"/>
      <c r="H27" s="97"/>
      <c r="I27" s="97"/>
    </row>
    <row r="28" s="91" customFormat="true" ht="10.5" hidden="false" customHeight="true" outlineLevel="0" collapsed="false">
      <c r="A28" s="98" t="s">
        <v>104</v>
      </c>
      <c r="B28" s="86" t="n">
        <v>3433</v>
      </c>
      <c r="C28" s="87" t="n">
        <v>1789</v>
      </c>
      <c r="D28" s="87" t="n">
        <v>1644</v>
      </c>
      <c r="E28" s="88"/>
      <c r="F28" s="96" t="s">
        <v>105</v>
      </c>
      <c r="G28" s="97" t="n">
        <v>3300</v>
      </c>
      <c r="H28" s="97" t="n">
        <v>1487</v>
      </c>
      <c r="I28" s="97" t="n">
        <v>1813</v>
      </c>
    </row>
    <row r="29" s="91" customFormat="true" ht="10.5" hidden="false" customHeight="true" outlineLevel="0" collapsed="false">
      <c r="A29" s="98" t="n">
        <v>15</v>
      </c>
      <c r="B29" s="86" t="n">
        <v>666</v>
      </c>
      <c r="C29" s="87" t="n">
        <v>352</v>
      </c>
      <c r="D29" s="87" t="n">
        <v>314</v>
      </c>
      <c r="E29" s="88"/>
      <c r="F29" s="96" t="n">
        <v>70</v>
      </c>
      <c r="G29" s="97" t="n">
        <v>726</v>
      </c>
      <c r="H29" s="97" t="n">
        <v>323</v>
      </c>
      <c r="I29" s="97" t="n">
        <v>403</v>
      </c>
    </row>
    <row r="30" s="91" customFormat="true" ht="10.5" hidden="false" customHeight="true" outlineLevel="0" collapsed="false">
      <c r="A30" s="98" t="n">
        <v>16</v>
      </c>
      <c r="B30" s="86" t="n">
        <v>617</v>
      </c>
      <c r="C30" s="87" t="n">
        <v>307</v>
      </c>
      <c r="D30" s="87" t="n">
        <v>310</v>
      </c>
      <c r="E30" s="88"/>
      <c r="F30" s="96" t="n">
        <v>71</v>
      </c>
      <c r="G30" s="97" t="n">
        <v>678</v>
      </c>
      <c r="H30" s="97" t="n">
        <v>305</v>
      </c>
      <c r="I30" s="97" t="n">
        <v>373</v>
      </c>
    </row>
    <row r="31" s="91" customFormat="true" ht="10.5" hidden="false" customHeight="true" outlineLevel="0" collapsed="false">
      <c r="A31" s="98" t="n">
        <v>17</v>
      </c>
      <c r="B31" s="86" t="n">
        <v>691</v>
      </c>
      <c r="C31" s="87" t="n">
        <v>368</v>
      </c>
      <c r="D31" s="87" t="n">
        <v>323</v>
      </c>
      <c r="E31" s="88"/>
      <c r="F31" s="96" t="n">
        <v>72</v>
      </c>
      <c r="G31" s="97" t="n">
        <v>659</v>
      </c>
      <c r="H31" s="97" t="n">
        <v>298</v>
      </c>
      <c r="I31" s="97" t="n">
        <v>361</v>
      </c>
    </row>
    <row r="32" s="91" customFormat="true" ht="10.5" hidden="false" customHeight="true" outlineLevel="0" collapsed="false">
      <c r="A32" s="98" t="n">
        <v>18</v>
      </c>
      <c r="B32" s="86" t="n">
        <v>679</v>
      </c>
      <c r="C32" s="87" t="n">
        <v>339</v>
      </c>
      <c r="D32" s="87" t="n">
        <v>340</v>
      </c>
      <c r="E32" s="88"/>
      <c r="F32" s="96" t="n">
        <v>73</v>
      </c>
      <c r="G32" s="97" t="n">
        <v>641</v>
      </c>
      <c r="H32" s="97" t="n">
        <v>303</v>
      </c>
      <c r="I32" s="97" t="n">
        <v>338</v>
      </c>
    </row>
    <row r="33" s="91" customFormat="true" ht="10.5" hidden="false" customHeight="true" outlineLevel="0" collapsed="false">
      <c r="A33" s="98" t="n">
        <v>19</v>
      </c>
      <c r="B33" s="86" t="n">
        <v>780</v>
      </c>
      <c r="C33" s="87" t="n">
        <v>423</v>
      </c>
      <c r="D33" s="87" t="n">
        <v>357</v>
      </c>
      <c r="E33" s="88"/>
      <c r="F33" s="96" t="n">
        <v>74</v>
      </c>
      <c r="G33" s="97" t="n">
        <v>596</v>
      </c>
      <c r="H33" s="97" t="n">
        <v>258</v>
      </c>
      <c r="I33" s="97" t="n">
        <v>338</v>
      </c>
    </row>
    <row r="34" s="91" customFormat="true" ht="4.5" hidden="false" customHeight="true" outlineLevel="0" collapsed="false">
      <c r="A34" s="98"/>
      <c r="B34" s="86"/>
      <c r="C34" s="87"/>
      <c r="D34" s="87"/>
      <c r="E34" s="88"/>
      <c r="F34" s="96"/>
      <c r="G34" s="97"/>
      <c r="H34" s="97"/>
      <c r="I34" s="97"/>
    </row>
    <row r="35" s="91" customFormat="true" ht="10.5" hidden="false" customHeight="true" outlineLevel="0" collapsed="false">
      <c r="A35" s="98" t="s">
        <v>106</v>
      </c>
      <c r="B35" s="86" t="n">
        <v>4841</v>
      </c>
      <c r="C35" s="87" t="n">
        <v>2565</v>
      </c>
      <c r="D35" s="87" t="n">
        <v>2276</v>
      </c>
      <c r="E35" s="88"/>
      <c r="F35" s="96" t="s">
        <v>107</v>
      </c>
      <c r="G35" s="97" t="n">
        <v>2182</v>
      </c>
      <c r="H35" s="97" t="n">
        <v>789</v>
      </c>
      <c r="I35" s="97" t="n">
        <v>1393</v>
      </c>
    </row>
    <row r="36" s="91" customFormat="true" ht="10.5" hidden="false" customHeight="true" outlineLevel="0" collapsed="false">
      <c r="A36" s="98" t="n">
        <v>20</v>
      </c>
      <c r="B36" s="86" t="n">
        <v>848</v>
      </c>
      <c r="C36" s="87" t="n">
        <v>438</v>
      </c>
      <c r="D36" s="87" t="n">
        <v>410</v>
      </c>
      <c r="E36" s="88"/>
      <c r="F36" s="96" t="n">
        <v>75</v>
      </c>
      <c r="G36" s="97" t="n">
        <v>521</v>
      </c>
      <c r="H36" s="97" t="n">
        <v>215</v>
      </c>
      <c r="I36" s="97" t="n">
        <v>306</v>
      </c>
    </row>
    <row r="37" s="91" customFormat="true" ht="10.5" hidden="false" customHeight="true" outlineLevel="0" collapsed="false">
      <c r="A37" s="98" t="n">
        <v>21</v>
      </c>
      <c r="B37" s="86" t="n">
        <v>870</v>
      </c>
      <c r="C37" s="87" t="n">
        <v>425</v>
      </c>
      <c r="D37" s="87" t="n">
        <v>445</v>
      </c>
      <c r="E37" s="88"/>
      <c r="F37" s="96" t="n">
        <v>76</v>
      </c>
      <c r="G37" s="97" t="n">
        <v>491</v>
      </c>
      <c r="H37" s="97" t="n">
        <v>182</v>
      </c>
      <c r="I37" s="97" t="n">
        <v>309</v>
      </c>
    </row>
    <row r="38" s="91" customFormat="true" ht="10.5" hidden="false" customHeight="true" outlineLevel="0" collapsed="false">
      <c r="A38" s="98" t="n">
        <v>22</v>
      </c>
      <c r="B38" s="86" t="n">
        <v>929</v>
      </c>
      <c r="C38" s="87" t="n">
        <v>490</v>
      </c>
      <c r="D38" s="87" t="n">
        <v>439</v>
      </c>
      <c r="E38" s="88"/>
      <c r="F38" s="96" t="n">
        <v>77</v>
      </c>
      <c r="G38" s="97" t="n">
        <v>412</v>
      </c>
      <c r="H38" s="97" t="n">
        <v>140</v>
      </c>
      <c r="I38" s="97" t="n">
        <v>272</v>
      </c>
    </row>
    <row r="39" s="91" customFormat="true" ht="10.5" hidden="false" customHeight="true" outlineLevel="0" collapsed="false">
      <c r="A39" s="98" t="n">
        <v>23</v>
      </c>
      <c r="B39" s="86" t="n">
        <v>1060</v>
      </c>
      <c r="C39" s="87" t="n">
        <v>593</v>
      </c>
      <c r="D39" s="87" t="n">
        <v>467</v>
      </c>
      <c r="E39" s="88"/>
      <c r="F39" s="96" t="n">
        <v>78</v>
      </c>
      <c r="G39" s="97" t="n">
        <v>383</v>
      </c>
      <c r="H39" s="97" t="n">
        <v>118</v>
      </c>
      <c r="I39" s="97" t="n">
        <v>265</v>
      </c>
    </row>
    <row r="40" s="91" customFormat="true" ht="10.5" hidden="false" customHeight="true" outlineLevel="0" collapsed="false">
      <c r="A40" s="98" t="n">
        <v>24</v>
      </c>
      <c r="B40" s="86" t="n">
        <v>1134</v>
      </c>
      <c r="C40" s="87" t="n">
        <v>619</v>
      </c>
      <c r="D40" s="87" t="n">
        <v>515</v>
      </c>
      <c r="E40" s="88"/>
      <c r="F40" s="96" t="n">
        <v>79</v>
      </c>
      <c r="G40" s="97" t="n">
        <v>375</v>
      </c>
      <c r="H40" s="97" t="n">
        <v>134</v>
      </c>
      <c r="I40" s="97" t="n">
        <v>241</v>
      </c>
    </row>
    <row r="41" s="91" customFormat="true" ht="4.5" hidden="false" customHeight="true" outlineLevel="0" collapsed="false">
      <c r="A41" s="98"/>
      <c r="B41" s="86"/>
      <c r="C41" s="87"/>
      <c r="D41" s="87"/>
      <c r="E41" s="88"/>
      <c r="F41" s="96"/>
      <c r="G41" s="97"/>
      <c r="H41" s="97"/>
      <c r="I41" s="97"/>
    </row>
    <row r="42" s="91" customFormat="true" ht="10.5" hidden="false" customHeight="true" outlineLevel="0" collapsed="false">
      <c r="A42" s="98" t="s">
        <v>108</v>
      </c>
      <c r="B42" s="86" t="n">
        <v>5182</v>
      </c>
      <c r="C42" s="87" t="n">
        <v>2668</v>
      </c>
      <c r="D42" s="87" t="n">
        <v>2514</v>
      </c>
      <c r="E42" s="88"/>
      <c r="F42" s="96" t="s">
        <v>109</v>
      </c>
      <c r="G42" s="97" t="n">
        <v>1292</v>
      </c>
      <c r="H42" s="97" t="n">
        <v>477</v>
      </c>
      <c r="I42" s="97" t="n">
        <v>815</v>
      </c>
    </row>
    <row r="43" s="91" customFormat="true" ht="10.5" hidden="false" customHeight="true" outlineLevel="0" collapsed="false">
      <c r="A43" s="98" t="n">
        <v>25</v>
      </c>
      <c r="B43" s="86" t="n">
        <v>1073</v>
      </c>
      <c r="C43" s="87" t="n">
        <v>542</v>
      </c>
      <c r="D43" s="87" t="n">
        <v>531</v>
      </c>
      <c r="E43" s="88"/>
      <c r="F43" s="96" t="n">
        <v>80</v>
      </c>
      <c r="G43" s="97" t="n">
        <v>294</v>
      </c>
      <c r="H43" s="97" t="n">
        <v>119</v>
      </c>
      <c r="I43" s="97" t="n">
        <v>175</v>
      </c>
    </row>
    <row r="44" s="91" customFormat="true" ht="10.5" hidden="false" customHeight="true" outlineLevel="0" collapsed="false">
      <c r="A44" s="98" t="n">
        <v>26</v>
      </c>
      <c r="B44" s="86" t="n">
        <v>1053</v>
      </c>
      <c r="C44" s="87" t="n">
        <v>560</v>
      </c>
      <c r="D44" s="87" t="n">
        <v>493</v>
      </c>
      <c r="E44" s="88"/>
      <c r="F44" s="96" t="n">
        <v>81</v>
      </c>
      <c r="G44" s="97" t="n">
        <v>292</v>
      </c>
      <c r="H44" s="97" t="n">
        <v>95</v>
      </c>
      <c r="I44" s="97" t="n">
        <v>197</v>
      </c>
    </row>
    <row r="45" s="91" customFormat="true" ht="10.5" hidden="false" customHeight="true" outlineLevel="0" collapsed="false">
      <c r="A45" s="98" t="n">
        <v>27</v>
      </c>
      <c r="B45" s="86" t="n">
        <v>1076</v>
      </c>
      <c r="C45" s="87" t="n">
        <v>544</v>
      </c>
      <c r="D45" s="87" t="n">
        <v>532</v>
      </c>
      <c r="E45" s="88"/>
      <c r="F45" s="96" t="n">
        <v>82</v>
      </c>
      <c r="G45" s="97" t="n">
        <v>229</v>
      </c>
      <c r="H45" s="97" t="n">
        <v>88</v>
      </c>
      <c r="I45" s="97" t="n">
        <v>141</v>
      </c>
    </row>
    <row r="46" s="91" customFormat="true" ht="10.5" hidden="false" customHeight="true" outlineLevel="0" collapsed="false">
      <c r="A46" s="98" t="n">
        <v>28</v>
      </c>
      <c r="B46" s="86" t="n">
        <v>1028</v>
      </c>
      <c r="C46" s="87" t="n">
        <v>539</v>
      </c>
      <c r="D46" s="87" t="n">
        <v>489</v>
      </c>
      <c r="E46" s="88"/>
      <c r="F46" s="96" t="n">
        <v>83</v>
      </c>
      <c r="G46" s="97" t="n">
        <v>255</v>
      </c>
      <c r="H46" s="97" t="n">
        <v>94</v>
      </c>
      <c r="I46" s="97" t="n">
        <v>161</v>
      </c>
    </row>
    <row r="47" s="91" customFormat="true" ht="10.5" hidden="false" customHeight="true" outlineLevel="0" collapsed="false">
      <c r="A47" s="98" t="n">
        <v>29</v>
      </c>
      <c r="B47" s="86" t="n">
        <v>952</v>
      </c>
      <c r="C47" s="87" t="n">
        <v>483</v>
      </c>
      <c r="D47" s="87" t="n">
        <v>469</v>
      </c>
      <c r="E47" s="88"/>
      <c r="F47" s="96" t="n">
        <v>84</v>
      </c>
      <c r="G47" s="97" t="n">
        <v>222</v>
      </c>
      <c r="H47" s="97" t="n">
        <v>81</v>
      </c>
      <c r="I47" s="97" t="n">
        <v>141</v>
      </c>
    </row>
    <row r="48" s="91" customFormat="true" ht="4.5" hidden="false" customHeight="true" outlineLevel="0" collapsed="false">
      <c r="A48" s="98"/>
      <c r="B48" s="86"/>
      <c r="C48" s="87"/>
      <c r="D48" s="87"/>
      <c r="E48" s="88"/>
      <c r="F48" s="96"/>
      <c r="G48" s="97"/>
      <c r="H48" s="97"/>
      <c r="I48" s="97"/>
    </row>
    <row r="49" s="91" customFormat="true" ht="10.5" hidden="false" customHeight="true" outlineLevel="0" collapsed="false">
      <c r="A49" s="98" t="s">
        <v>110</v>
      </c>
      <c r="B49" s="86" t="n">
        <v>4356</v>
      </c>
      <c r="C49" s="87" t="n">
        <v>2183</v>
      </c>
      <c r="D49" s="87" t="n">
        <v>2173</v>
      </c>
      <c r="E49" s="88"/>
      <c r="F49" s="96" t="s">
        <v>111</v>
      </c>
      <c r="G49" s="97" t="n">
        <v>733</v>
      </c>
      <c r="H49" s="97" t="n">
        <v>234</v>
      </c>
      <c r="I49" s="97" t="n">
        <v>499</v>
      </c>
    </row>
    <row r="50" s="91" customFormat="true" ht="10.5" hidden="false" customHeight="true" outlineLevel="0" collapsed="false">
      <c r="A50" s="98" t="n">
        <v>30</v>
      </c>
      <c r="B50" s="86" t="n">
        <v>972</v>
      </c>
      <c r="C50" s="87" t="n">
        <v>513</v>
      </c>
      <c r="D50" s="87" t="n">
        <v>459</v>
      </c>
      <c r="E50" s="88"/>
      <c r="F50" s="96" t="n">
        <v>85</v>
      </c>
      <c r="G50" s="97" t="n">
        <v>193</v>
      </c>
      <c r="H50" s="97" t="n">
        <v>67</v>
      </c>
      <c r="I50" s="97" t="n">
        <v>126</v>
      </c>
    </row>
    <row r="51" s="91" customFormat="true" ht="10.5" hidden="false" customHeight="true" outlineLevel="0" collapsed="false">
      <c r="A51" s="98" t="n">
        <v>31</v>
      </c>
      <c r="B51" s="86" t="n">
        <v>924</v>
      </c>
      <c r="C51" s="87" t="n">
        <v>456</v>
      </c>
      <c r="D51" s="87" t="n">
        <v>468</v>
      </c>
      <c r="E51" s="88"/>
      <c r="F51" s="96" t="n">
        <v>86</v>
      </c>
      <c r="G51" s="97" t="n">
        <v>171</v>
      </c>
      <c r="H51" s="97" t="n">
        <v>48</v>
      </c>
      <c r="I51" s="97" t="n">
        <v>123</v>
      </c>
    </row>
    <row r="52" s="91" customFormat="true" ht="10.5" hidden="false" customHeight="true" outlineLevel="0" collapsed="false">
      <c r="A52" s="98" t="n">
        <v>32</v>
      </c>
      <c r="B52" s="86" t="n">
        <v>910</v>
      </c>
      <c r="C52" s="87" t="n">
        <v>434</v>
      </c>
      <c r="D52" s="87" t="n">
        <v>476</v>
      </c>
      <c r="E52" s="88"/>
      <c r="F52" s="96" t="n">
        <v>87</v>
      </c>
      <c r="G52" s="97" t="n">
        <v>168</v>
      </c>
      <c r="H52" s="97" t="n">
        <v>50</v>
      </c>
      <c r="I52" s="97" t="n">
        <v>118</v>
      </c>
    </row>
    <row r="53" s="91" customFormat="true" ht="10.5" hidden="false" customHeight="true" outlineLevel="0" collapsed="false">
      <c r="A53" s="98" t="n">
        <v>33</v>
      </c>
      <c r="B53" s="86" t="n">
        <v>702</v>
      </c>
      <c r="C53" s="87" t="n">
        <v>353</v>
      </c>
      <c r="D53" s="87" t="n">
        <v>349</v>
      </c>
      <c r="E53" s="88"/>
      <c r="F53" s="96" t="n">
        <v>88</v>
      </c>
      <c r="G53" s="97" t="n">
        <v>111</v>
      </c>
      <c r="H53" s="97" t="n">
        <v>35</v>
      </c>
      <c r="I53" s="97" t="n">
        <v>76</v>
      </c>
    </row>
    <row r="54" s="91" customFormat="true" ht="10.5" hidden="false" customHeight="true" outlineLevel="0" collapsed="false">
      <c r="A54" s="98" t="n">
        <v>34</v>
      </c>
      <c r="B54" s="86" t="n">
        <v>848</v>
      </c>
      <c r="C54" s="87" t="n">
        <v>427</v>
      </c>
      <c r="D54" s="87" t="n">
        <v>421</v>
      </c>
      <c r="E54" s="88"/>
      <c r="F54" s="96" t="n">
        <v>89</v>
      </c>
      <c r="G54" s="97" t="n">
        <v>90</v>
      </c>
      <c r="H54" s="97" t="n">
        <v>34</v>
      </c>
      <c r="I54" s="97" t="n">
        <v>56</v>
      </c>
    </row>
    <row r="55" s="91" customFormat="true" ht="4.5" hidden="false" customHeight="true" outlineLevel="0" collapsed="false">
      <c r="A55" s="98"/>
      <c r="B55" s="86"/>
      <c r="C55" s="87"/>
      <c r="D55" s="87"/>
      <c r="E55" s="88"/>
      <c r="F55" s="96"/>
      <c r="G55" s="97"/>
      <c r="H55" s="97"/>
      <c r="I55" s="97"/>
    </row>
    <row r="56" s="91" customFormat="true" ht="10.5" hidden="false" customHeight="true" outlineLevel="0" collapsed="false">
      <c r="A56" s="98" t="s">
        <v>112</v>
      </c>
      <c r="B56" s="86" t="n">
        <v>4140</v>
      </c>
      <c r="C56" s="87" t="n">
        <v>2109</v>
      </c>
      <c r="D56" s="87" t="n">
        <v>2031</v>
      </c>
      <c r="E56" s="88"/>
      <c r="F56" s="96" t="s">
        <v>113</v>
      </c>
      <c r="G56" s="97" t="n">
        <v>256</v>
      </c>
      <c r="H56" s="97" t="n">
        <v>66</v>
      </c>
      <c r="I56" s="97" t="n">
        <v>190</v>
      </c>
    </row>
    <row r="57" s="91" customFormat="true" ht="10.5" hidden="false" customHeight="true" outlineLevel="0" collapsed="false">
      <c r="A57" s="98" t="n">
        <v>35</v>
      </c>
      <c r="B57" s="86" t="n">
        <v>793</v>
      </c>
      <c r="C57" s="87" t="n">
        <v>423</v>
      </c>
      <c r="D57" s="87" t="n">
        <v>370</v>
      </c>
      <c r="E57" s="88"/>
      <c r="F57" s="96"/>
      <c r="G57" s="97"/>
      <c r="H57" s="97"/>
      <c r="I57" s="97"/>
    </row>
    <row r="58" s="91" customFormat="true" ht="10.5" hidden="false" customHeight="true" outlineLevel="0" collapsed="false">
      <c r="A58" s="98" t="n">
        <v>36</v>
      </c>
      <c r="B58" s="86" t="n">
        <v>868</v>
      </c>
      <c r="C58" s="87" t="n">
        <v>436</v>
      </c>
      <c r="D58" s="87" t="n">
        <v>432</v>
      </c>
      <c r="E58" s="88"/>
      <c r="F58" s="101" t="s">
        <v>114</v>
      </c>
      <c r="G58" s="97" t="n">
        <v>246</v>
      </c>
      <c r="H58" s="97" t="n">
        <v>167</v>
      </c>
      <c r="I58" s="97" t="n">
        <v>79</v>
      </c>
    </row>
    <row r="59" s="91" customFormat="true" ht="10.5" hidden="false" customHeight="true" outlineLevel="0" collapsed="false">
      <c r="A59" s="98" t="n">
        <v>37</v>
      </c>
      <c r="B59" s="86" t="n">
        <v>861</v>
      </c>
      <c r="C59" s="87" t="n">
        <v>428</v>
      </c>
      <c r="D59" s="87" t="n">
        <v>433</v>
      </c>
      <c r="E59" s="88"/>
      <c r="F59" s="96"/>
      <c r="G59" s="97"/>
      <c r="H59" s="97"/>
      <c r="I59" s="97"/>
    </row>
    <row r="60" s="91" customFormat="true" ht="10.5" hidden="false" customHeight="true" outlineLevel="0" collapsed="false">
      <c r="A60" s="98" t="n">
        <v>38</v>
      </c>
      <c r="B60" s="86" t="n">
        <v>823</v>
      </c>
      <c r="C60" s="87" t="n">
        <v>408</v>
      </c>
      <c r="D60" s="87" t="n">
        <v>415</v>
      </c>
      <c r="E60" s="88"/>
      <c r="F60" s="96"/>
      <c r="G60" s="97"/>
      <c r="H60" s="97"/>
      <c r="I60" s="97"/>
    </row>
    <row r="61" s="91" customFormat="true" ht="10.5" hidden="false" customHeight="true" outlineLevel="0" collapsed="false">
      <c r="A61" s="98" t="n">
        <v>39</v>
      </c>
      <c r="B61" s="86" t="n">
        <v>795</v>
      </c>
      <c r="C61" s="87" t="n">
        <v>414</v>
      </c>
      <c r="D61" s="87" t="n">
        <v>381</v>
      </c>
      <c r="E61" s="88"/>
      <c r="F61" s="96"/>
      <c r="G61" s="97"/>
      <c r="H61" s="97"/>
      <c r="I61" s="97"/>
    </row>
    <row r="62" s="91" customFormat="true" ht="4.5" hidden="false" customHeight="true" outlineLevel="0" collapsed="false">
      <c r="A62" s="98"/>
      <c r="B62" s="86"/>
      <c r="C62" s="87"/>
      <c r="D62" s="87"/>
      <c r="E62" s="88"/>
      <c r="F62" s="96"/>
      <c r="G62" s="97"/>
      <c r="H62" s="97"/>
      <c r="I62" s="97"/>
    </row>
    <row r="63" s="91" customFormat="true" ht="10.5" hidden="false" customHeight="true" outlineLevel="0" collapsed="false">
      <c r="A63" s="98" t="s">
        <v>115</v>
      </c>
      <c r="B63" s="86" t="n">
        <v>3872</v>
      </c>
      <c r="C63" s="87" t="n">
        <v>1982</v>
      </c>
      <c r="D63" s="87" t="n">
        <v>1890</v>
      </c>
      <c r="E63" s="88"/>
      <c r="F63" s="102" t="s">
        <v>116</v>
      </c>
      <c r="G63" s="97"/>
      <c r="H63" s="97"/>
      <c r="I63" s="97"/>
    </row>
    <row r="64" s="91" customFormat="true" ht="10.5" hidden="false" customHeight="true" outlineLevel="0" collapsed="false">
      <c r="A64" s="98" t="n">
        <v>40</v>
      </c>
      <c r="B64" s="86" t="n">
        <v>741</v>
      </c>
      <c r="C64" s="87" t="n">
        <v>374</v>
      </c>
      <c r="D64" s="87" t="n">
        <v>367</v>
      </c>
      <c r="E64" s="88"/>
      <c r="F64" s="96" t="s">
        <v>117</v>
      </c>
      <c r="G64" s="97" t="n">
        <v>7865</v>
      </c>
      <c r="H64" s="97" t="n">
        <v>3978</v>
      </c>
      <c r="I64" s="97" t="n">
        <v>3887</v>
      </c>
    </row>
    <row r="65" s="91" customFormat="true" ht="10.5" hidden="false" customHeight="true" outlineLevel="0" collapsed="false">
      <c r="A65" s="98" t="n">
        <v>41</v>
      </c>
      <c r="B65" s="86" t="n">
        <v>807</v>
      </c>
      <c r="C65" s="87" t="n">
        <v>427</v>
      </c>
      <c r="D65" s="87" t="n">
        <v>380</v>
      </c>
      <c r="E65" s="88"/>
      <c r="F65" s="96" t="s">
        <v>118</v>
      </c>
      <c r="G65" s="97" t="n">
        <v>44243</v>
      </c>
      <c r="H65" s="97" t="n">
        <v>22699</v>
      </c>
      <c r="I65" s="97" t="n">
        <v>21544</v>
      </c>
    </row>
    <row r="66" s="91" customFormat="true" ht="10.5" hidden="false" customHeight="true" outlineLevel="0" collapsed="false">
      <c r="A66" s="98" t="n">
        <v>42</v>
      </c>
      <c r="B66" s="86" t="n">
        <v>740</v>
      </c>
      <c r="C66" s="87" t="n">
        <v>364</v>
      </c>
      <c r="D66" s="87" t="n">
        <v>376</v>
      </c>
      <c r="E66" s="88"/>
      <c r="F66" s="96" t="s">
        <v>119</v>
      </c>
      <c r="G66" s="97" t="n">
        <v>11691</v>
      </c>
      <c r="H66" s="97" t="n">
        <v>4888</v>
      </c>
      <c r="I66" s="97" t="n">
        <v>6803</v>
      </c>
    </row>
    <row r="67" s="91" customFormat="true" ht="10.5" hidden="false" customHeight="true" outlineLevel="0" collapsed="false">
      <c r="A67" s="98" t="n">
        <v>43</v>
      </c>
      <c r="B67" s="86" t="n">
        <v>814</v>
      </c>
      <c r="C67" s="87" t="n">
        <v>412</v>
      </c>
      <c r="D67" s="87" t="n">
        <v>402</v>
      </c>
      <c r="E67" s="88"/>
      <c r="F67" s="96" t="s">
        <v>120</v>
      </c>
      <c r="G67" s="97" t="n">
        <v>7228</v>
      </c>
      <c r="H67" s="97" t="n">
        <v>3322</v>
      </c>
      <c r="I67" s="97" t="n">
        <v>3906</v>
      </c>
    </row>
    <row r="68" s="91" customFormat="true" ht="10.5" hidden="false" customHeight="true" outlineLevel="0" collapsed="false">
      <c r="A68" s="98" t="n">
        <v>44</v>
      </c>
      <c r="B68" s="86" t="n">
        <v>770</v>
      </c>
      <c r="C68" s="87" t="n">
        <v>405</v>
      </c>
      <c r="D68" s="87" t="n">
        <v>365</v>
      </c>
      <c r="E68" s="88"/>
      <c r="F68" s="96" t="s">
        <v>121</v>
      </c>
      <c r="G68" s="97" t="n">
        <v>4463</v>
      </c>
      <c r="H68" s="97" t="n">
        <v>1566</v>
      </c>
      <c r="I68" s="97" t="n">
        <v>2897</v>
      </c>
    </row>
    <row r="69" s="91" customFormat="true" ht="4.5" hidden="false" customHeight="true" outlineLevel="0" collapsed="false">
      <c r="A69" s="98"/>
      <c r="B69" s="86"/>
      <c r="C69" s="87"/>
      <c r="D69" s="87"/>
      <c r="E69" s="88"/>
      <c r="F69" s="96"/>
      <c r="G69" s="97"/>
      <c r="H69" s="97"/>
      <c r="I69" s="97"/>
    </row>
    <row r="70" s="91" customFormat="true" ht="10.5" hidden="false" customHeight="true" outlineLevel="0" collapsed="false">
      <c r="A70" s="98" t="s">
        <v>122</v>
      </c>
      <c r="B70" s="86" t="n">
        <v>4531</v>
      </c>
      <c r="C70" s="87" t="n">
        <v>2387</v>
      </c>
      <c r="D70" s="87" t="n">
        <v>2144</v>
      </c>
      <c r="E70" s="88"/>
      <c r="F70" s="101" t="s">
        <v>123</v>
      </c>
      <c r="G70" s="90"/>
      <c r="H70" s="90"/>
      <c r="I70" s="90"/>
    </row>
    <row r="71" s="91" customFormat="true" ht="10.5" hidden="false" customHeight="true" outlineLevel="0" collapsed="false">
      <c r="A71" s="98" t="n">
        <v>45</v>
      </c>
      <c r="B71" s="86" t="n">
        <v>842</v>
      </c>
      <c r="C71" s="87" t="n">
        <v>427</v>
      </c>
      <c r="D71" s="87" t="n">
        <v>415</v>
      </c>
      <c r="E71" s="88"/>
      <c r="F71" s="96" t="s">
        <v>117</v>
      </c>
      <c r="G71" s="103" t="n">
        <v>12.2804278241861</v>
      </c>
      <c r="H71" s="103" t="n">
        <v>12.5362410185302</v>
      </c>
      <c r="I71" s="103" t="n">
        <v>12.0292142481354</v>
      </c>
    </row>
    <row r="72" s="91" customFormat="true" ht="10.5" hidden="false" customHeight="true" outlineLevel="0" collapsed="false">
      <c r="A72" s="98" t="n">
        <v>46</v>
      </c>
      <c r="B72" s="86" t="n">
        <v>840</v>
      </c>
      <c r="C72" s="87" t="n">
        <v>438</v>
      </c>
      <c r="D72" s="87" t="n">
        <v>402</v>
      </c>
      <c r="E72" s="88"/>
      <c r="F72" s="96" t="s">
        <v>118</v>
      </c>
      <c r="G72" s="103" t="n">
        <v>69.0811148411273</v>
      </c>
      <c r="H72" s="103" t="n">
        <v>71.5334677927644</v>
      </c>
      <c r="I72" s="103" t="n">
        <v>66.6728561260174</v>
      </c>
    </row>
    <row r="73" s="91" customFormat="true" ht="10.5" hidden="false" customHeight="true" outlineLevel="0" collapsed="false">
      <c r="A73" s="98" t="n">
        <v>47</v>
      </c>
      <c r="B73" s="86" t="n">
        <v>887</v>
      </c>
      <c r="C73" s="87" t="n">
        <v>478</v>
      </c>
      <c r="D73" s="87" t="n">
        <v>409</v>
      </c>
      <c r="E73" s="88"/>
      <c r="F73" s="96" t="s">
        <v>119</v>
      </c>
      <c r="G73" s="103" t="n">
        <v>18.2543524084628</v>
      </c>
      <c r="H73" s="103" t="n">
        <v>15.4040085717887</v>
      </c>
      <c r="I73" s="103" t="n">
        <v>21.0534459814935</v>
      </c>
    </row>
    <row r="74" s="91" customFormat="true" ht="10.5" hidden="false" customHeight="true" outlineLevel="0" collapsed="false">
      <c r="A74" s="98" t="n">
        <v>48</v>
      </c>
      <c r="B74" s="86" t="n">
        <v>932</v>
      </c>
      <c r="C74" s="87" t="n">
        <v>504</v>
      </c>
      <c r="D74" s="87" t="n">
        <v>428</v>
      </c>
      <c r="E74" s="88"/>
      <c r="F74" s="96" t="s">
        <v>120</v>
      </c>
      <c r="G74" s="103" t="n">
        <v>11.2858146615661</v>
      </c>
      <c r="H74" s="103" t="n">
        <v>10.4689272658515</v>
      </c>
      <c r="I74" s="103" t="n">
        <v>12.0880141119673</v>
      </c>
    </row>
    <row r="75" s="91" customFormat="true" ht="10.5" hidden="false" customHeight="true" outlineLevel="0" collapsed="false">
      <c r="A75" s="98" t="n">
        <v>49</v>
      </c>
      <c r="B75" s="86" t="n">
        <v>1030</v>
      </c>
      <c r="C75" s="87" t="n">
        <v>540</v>
      </c>
      <c r="D75" s="87" t="n">
        <v>490</v>
      </c>
      <c r="E75" s="88"/>
      <c r="F75" s="96" t="s">
        <v>121</v>
      </c>
      <c r="G75" s="103" t="n">
        <v>6.96853774689671</v>
      </c>
      <c r="H75" s="103" t="n">
        <v>4.93508130593722</v>
      </c>
      <c r="I75" s="103" t="n">
        <v>8.9654318695262</v>
      </c>
    </row>
    <row r="76" s="91" customFormat="true" ht="4.5" hidden="false" customHeight="true" outlineLevel="0" collapsed="false">
      <c r="A76" s="98"/>
      <c r="B76" s="86"/>
      <c r="C76" s="87"/>
      <c r="D76" s="87"/>
      <c r="E76" s="88"/>
      <c r="F76" s="96"/>
      <c r="G76" s="97"/>
      <c r="H76" s="97"/>
      <c r="I76" s="103"/>
    </row>
    <row r="77" s="91" customFormat="true" ht="10.5" hidden="false" customHeight="true" outlineLevel="0" collapsed="false">
      <c r="A77" s="98" t="s">
        <v>124</v>
      </c>
      <c r="B77" s="86" t="n">
        <v>5088</v>
      </c>
      <c r="C77" s="87" t="n">
        <v>2655</v>
      </c>
      <c r="D77" s="87" t="n">
        <v>2433</v>
      </c>
      <c r="E77" s="88"/>
      <c r="F77" s="101" t="s">
        <v>125</v>
      </c>
      <c r="G77" s="103" t="n">
        <v>42.7</v>
      </c>
      <c r="H77" s="103" t="n">
        <v>41.3</v>
      </c>
      <c r="I77" s="103" t="n">
        <v>44.2</v>
      </c>
    </row>
    <row r="78" s="91" customFormat="true" ht="10.5" hidden="false" customHeight="true" outlineLevel="0" collapsed="false">
      <c r="A78" s="98" t="n">
        <v>50</v>
      </c>
      <c r="B78" s="86" t="n">
        <v>1177</v>
      </c>
      <c r="C78" s="87" t="n">
        <v>616</v>
      </c>
      <c r="D78" s="87" t="n">
        <v>561</v>
      </c>
      <c r="E78" s="88"/>
      <c r="F78" s="96"/>
      <c r="G78" s="103"/>
      <c r="H78" s="103"/>
      <c r="I78" s="103"/>
    </row>
    <row r="79" s="91" customFormat="true" ht="10.5" hidden="false" customHeight="true" outlineLevel="0" collapsed="false">
      <c r="A79" s="98" t="n">
        <v>51</v>
      </c>
      <c r="B79" s="86" t="n">
        <v>1302</v>
      </c>
      <c r="C79" s="87" t="n">
        <v>677</v>
      </c>
      <c r="D79" s="87" t="n">
        <v>625</v>
      </c>
      <c r="E79" s="88"/>
      <c r="F79" s="101" t="s">
        <v>126</v>
      </c>
      <c r="G79" s="103" t="n">
        <v>42.5</v>
      </c>
      <c r="H79" s="103" t="n">
        <v>41.2</v>
      </c>
      <c r="I79" s="103" t="n">
        <v>43.8</v>
      </c>
    </row>
    <row r="80" s="91" customFormat="true" ht="10.5" hidden="false" customHeight="true" outlineLevel="0" collapsed="false">
      <c r="A80" s="98" t="n">
        <v>52</v>
      </c>
      <c r="B80" s="86" t="n">
        <v>1061</v>
      </c>
      <c r="C80" s="87" t="n">
        <v>532</v>
      </c>
      <c r="D80" s="87" t="n">
        <v>529</v>
      </c>
      <c r="E80" s="88"/>
      <c r="F80" s="99"/>
      <c r="G80" s="100"/>
      <c r="H80" s="100"/>
      <c r="I80" s="100"/>
    </row>
    <row r="81" s="91" customFormat="true" ht="10.5" hidden="false" customHeight="true" outlineLevel="0" collapsed="false">
      <c r="A81" s="98" t="n">
        <v>53</v>
      </c>
      <c r="B81" s="86" t="n">
        <v>716</v>
      </c>
      <c r="C81" s="87" t="n">
        <v>382</v>
      </c>
      <c r="D81" s="87" t="n">
        <v>334</v>
      </c>
      <c r="E81" s="88"/>
      <c r="F81" s="99"/>
      <c r="G81" s="100"/>
      <c r="H81" s="100"/>
      <c r="I81" s="100"/>
    </row>
    <row r="82" s="91" customFormat="true" ht="10.5" hidden="false" customHeight="true" outlineLevel="0" collapsed="false">
      <c r="A82" s="98" t="n">
        <v>54</v>
      </c>
      <c r="B82" s="86" t="n">
        <v>832</v>
      </c>
      <c r="C82" s="87" t="n">
        <v>448</v>
      </c>
      <c r="D82" s="87" t="n">
        <v>384</v>
      </c>
      <c r="E82" s="88"/>
      <c r="F82" s="99"/>
      <c r="G82" s="100"/>
      <c r="H82" s="100"/>
      <c r="I82" s="100"/>
    </row>
    <row r="83" s="91" customFormat="true" ht="4.5" hidden="false" customHeight="true" outlineLevel="0" collapsed="false">
      <c r="A83" s="104"/>
      <c r="B83" s="105"/>
      <c r="C83" s="106"/>
      <c r="D83" s="106"/>
      <c r="E83" s="107"/>
      <c r="F83" s="108"/>
      <c r="G83" s="109"/>
      <c r="H83" s="109"/>
      <c r="I83" s="109"/>
    </row>
    <row r="84" s="91" customFormat="true" ht="16.5" hidden="false" customHeight="true" outlineLevel="0" collapsed="false">
      <c r="A84" s="110"/>
      <c r="B84" s="111"/>
      <c r="C84" s="111"/>
      <c r="D84" s="111"/>
      <c r="E84" s="112"/>
      <c r="F84" s="76"/>
      <c r="G84" s="97"/>
      <c r="H84" s="97"/>
      <c r="I84" s="97"/>
    </row>
  </sheetData>
  <mergeCells count="2">
    <mergeCell ref="A1:I1"/>
    <mergeCell ref="H2:I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60" width="11.25"/>
    <col collapsed="false" customWidth="true" hidden="false" outlineLevel="0" max="4" min="2" style="61" width="11.49"/>
    <col collapsed="false" customWidth="true" hidden="false" outlineLevel="0" max="5" min="5" style="62" width="0.62"/>
    <col collapsed="false" customWidth="true" hidden="false" outlineLevel="0" max="6" min="6" style="63" width="11.25"/>
    <col collapsed="false" customWidth="true" hidden="false" outlineLevel="0" max="9" min="7" style="62" width="11.49"/>
    <col collapsed="false" customWidth="false" hidden="false" outlineLevel="0" max="257" min="10" style="62" width="8.99"/>
  </cols>
  <sheetData>
    <row r="1" s="65" customFormat="true" ht="19.5" hidden="false" customHeight="true" outlineLevel="0" collapsed="false">
      <c r="A1" s="64" t="s">
        <v>136</v>
      </c>
      <c r="B1" s="64"/>
      <c r="C1" s="64"/>
      <c r="D1" s="64"/>
      <c r="E1" s="64"/>
      <c r="F1" s="64"/>
      <c r="G1" s="64"/>
      <c r="H1" s="64"/>
      <c r="I1" s="64"/>
    </row>
    <row r="2" s="68" customFormat="true" ht="13.5" hidden="false" customHeight="false" outlineLevel="0" collapsed="false">
      <c r="A2" s="66"/>
      <c r="B2" s="67"/>
      <c r="C2" s="67"/>
      <c r="D2" s="67"/>
      <c r="F2" s="63"/>
      <c r="H2" s="69" t="s">
        <v>96</v>
      </c>
      <c r="I2" s="69"/>
    </row>
    <row r="3" s="76" customFormat="true" ht="19.5" hidden="false" customHeight="true" outlineLevel="0" collapsed="false">
      <c r="A3" s="70" t="s">
        <v>97</v>
      </c>
      <c r="B3" s="71" t="s">
        <v>9</v>
      </c>
      <c r="C3" s="71" t="s">
        <v>10</v>
      </c>
      <c r="D3" s="72" t="s">
        <v>11</v>
      </c>
      <c r="E3" s="73"/>
      <c r="F3" s="71" t="s">
        <v>97</v>
      </c>
      <c r="G3" s="71" t="s">
        <v>9</v>
      </c>
      <c r="H3" s="74" t="s">
        <v>10</v>
      </c>
      <c r="I3" s="75" t="s">
        <v>11</v>
      </c>
    </row>
    <row r="4" s="84" customFormat="true" ht="5.25" hidden="false" customHeight="true" outlineLevel="0" collapsed="false">
      <c r="A4" s="77"/>
      <c r="B4" s="78"/>
      <c r="C4" s="79"/>
      <c r="D4" s="79"/>
      <c r="E4" s="80"/>
      <c r="F4" s="81"/>
      <c r="G4" s="82"/>
      <c r="H4" s="83"/>
      <c r="I4" s="83"/>
    </row>
    <row r="5" s="91" customFormat="true" ht="18" hidden="false" customHeight="true" outlineLevel="0" collapsed="false">
      <c r="A5" s="85" t="s">
        <v>9</v>
      </c>
      <c r="B5" s="86" t="n">
        <v>208903</v>
      </c>
      <c r="C5" s="87" t="n">
        <v>104397</v>
      </c>
      <c r="D5" s="87" t="n">
        <v>104506</v>
      </c>
      <c r="E5" s="88"/>
      <c r="F5" s="89"/>
      <c r="G5" s="90"/>
      <c r="H5" s="90"/>
      <c r="I5" s="90"/>
    </row>
    <row r="6" s="91" customFormat="true" ht="4.5" hidden="false" customHeight="true" outlineLevel="0" collapsed="false">
      <c r="A6" s="92"/>
      <c r="B6" s="93"/>
      <c r="C6" s="94"/>
      <c r="D6" s="94"/>
      <c r="E6" s="95"/>
      <c r="F6" s="96"/>
      <c r="G6" s="97"/>
      <c r="H6" s="97"/>
      <c r="I6" s="97"/>
    </row>
    <row r="7" s="91" customFormat="true" ht="10.5" hidden="false" customHeight="true" outlineLevel="0" collapsed="false">
      <c r="A7" s="98" t="s">
        <v>98</v>
      </c>
      <c r="B7" s="86" t="n">
        <v>11379</v>
      </c>
      <c r="C7" s="87" t="n">
        <v>5864</v>
      </c>
      <c r="D7" s="87" t="n">
        <v>5515</v>
      </c>
      <c r="E7" s="88"/>
      <c r="F7" s="96" t="s">
        <v>99</v>
      </c>
      <c r="G7" s="97" t="n">
        <v>15436</v>
      </c>
      <c r="H7" s="97" t="n">
        <v>7801</v>
      </c>
      <c r="I7" s="97" t="n">
        <v>7635</v>
      </c>
    </row>
    <row r="8" s="91" customFormat="true" ht="10.5" hidden="false" customHeight="true" outlineLevel="0" collapsed="false">
      <c r="A8" s="98" t="n">
        <v>0</v>
      </c>
      <c r="B8" s="86" t="n">
        <v>2323</v>
      </c>
      <c r="C8" s="87" t="n">
        <v>1214</v>
      </c>
      <c r="D8" s="87" t="n">
        <v>1109</v>
      </c>
      <c r="E8" s="88"/>
      <c r="F8" s="96" t="n">
        <v>55</v>
      </c>
      <c r="G8" s="97" t="n">
        <v>3141</v>
      </c>
      <c r="H8" s="97" t="n">
        <v>1595</v>
      </c>
      <c r="I8" s="97" t="n">
        <v>1546</v>
      </c>
    </row>
    <row r="9" s="91" customFormat="true" ht="10.5" hidden="false" customHeight="true" outlineLevel="0" collapsed="false">
      <c r="A9" s="98" t="n">
        <v>1</v>
      </c>
      <c r="B9" s="86" t="n">
        <v>2303</v>
      </c>
      <c r="C9" s="87" t="n">
        <v>1160</v>
      </c>
      <c r="D9" s="87" t="n">
        <v>1143</v>
      </c>
      <c r="E9" s="88"/>
      <c r="F9" s="96" t="n">
        <v>56</v>
      </c>
      <c r="G9" s="97" t="n">
        <v>3043</v>
      </c>
      <c r="H9" s="97" t="n">
        <v>1573</v>
      </c>
      <c r="I9" s="97" t="n">
        <v>1470</v>
      </c>
    </row>
    <row r="10" s="91" customFormat="true" ht="10.5" hidden="false" customHeight="true" outlineLevel="0" collapsed="false">
      <c r="A10" s="98" t="n">
        <v>2</v>
      </c>
      <c r="B10" s="86" t="n">
        <v>2293</v>
      </c>
      <c r="C10" s="87" t="n">
        <v>1198</v>
      </c>
      <c r="D10" s="87" t="n">
        <v>1095</v>
      </c>
      <c r="E10" s="88"/>
      <c r="F10" s="96" t="n">
        <v>57</v>
      </c>
      <c r="G10" s="97" t="n">
        <v>3231</v>
      </c>
      <c r="H10" s="97" t="n">
        <v>1610</v>
      </c>
      <c r="I10" s="97" t="n">
        <v>1621</v>
      </c>
    </row>
    <row r="11" s="91" customFormat="true" ht="10.5" hidden="false" customHeight="true" outlineLevel="0" collapsed="false">
      <c r="A11" s="98" t="n">
        <v>3</v>
      </c>
      <c r="B11" s="86" t="n">
        <v>2229</v>
      </c>
      <c r="C11" s="87" t="n">
        <v>1163</v>
      </c>
      <c r="D11" s="87" t="n">
        <v>1066</v>
      </c>
      <c r="E11" s="88"/>
      <c r="F11" s="96" t="n">
        <v>58</v>
      </c>
      <c r="G11" s="97" t="n">
        <v>3058</v>
      </c>
      <c r="H11" s="97" t="n">
        <v>1550</v>
      </c>
      <c r="I11" s="97" t="n">
        <v>1508</v>
      </c>
    </row>
    <row r="12" s="91" customFormat="true" ht="10.5" hidden="false" customHeight="true" outlineLevel="0" collapsed="false">
      <c r="A12" s="98" t="n">
        <v>4</v>
      </c>
      <c r="B12" s="86" t="n">
        <v>2231</v>
      </c>
      <c r="C12" s="87" t="n">
        <v>1129</v>
      </c>
      <c r="D12" s="87" t="n">
        <v>1102</v>
      </c>
      <c r="E12" s="88"/>
      <c r="F12" s="96" t="n">
        <v>59</v>
      </c>
      <c r="G12" s="97" t="n">
        <v>2963</v>
      </c>
      <c r="H12" s="97" t="n">
        <v>1473</v>
      </c>
      <c r="I12" s="97" t="n">
        <v>1490</v>
      </c>
    </row>
    <row r="13" s="91" customFormat="true" ht="4.5" hidden="false" customHeight="true" outlineLevel="0" collapsed="false">
      <c r="A13" s="98"/>
      <c r="B13" s="86"/>
      <c r="C13" s="87"/>
      <c r="D13" s="87"/>
      <c r="E13" s="88"/>
      <c r="F13" s="99"/>
      <c r="G13" s="100"/>
    </row>
    <row r="14" s="91" customFormat="true" ht="10.5" hidden="false" customHeight="true" outlineLevel="0" collapsed="false">
      <c r="A14" s="98" t="s">
        <v>100</v>
      </c>
      <c r="B14" s="86" t="n">
        <v>10499</v>
      </c>
      <c r="C14" s="87" t="n">
        <v>5344</v>
      </c>
      <c r="D14" s="87" t="n">
        <v>5155</v>
      </c>
      <c r="E14" s="88"/>
      <c r="F14" s="96" t="s">
        <v>101</v>
      </c>
      <c r="G14" s="97" t="n">
        <v>12903</v>
      </c>
      <c r="H14" s="97" t="n">
        <v>6316</v>
      </c>
      <c r="I14" s="97" t="n">
        <v>6587</v>
      </c>
    </row>
    <row r="15" s="91" customFormat="true" ht="10.5" hidden="false" customHeight="true" outlineLevel="0" collapsed="false">
      <c r="A15" s="98" t="n">
        <v>5</v>
      </c>
      <c r="B15" s="86" t="n">
        <v>2123</v>
      </c>
      <c r="C15" s="87" t="n">
        <v>1084</v>
      </c>
      <c r="D15" s="87" t="n">
        <v>1039</v>
      </c>
      <c r="E15" s="88"/>
      <c r="F15" s="96" t="n">
        <v>60</v>
      </c>
      <c r="G15" s="97" t="n">
        <v>2437</v>
      </c>
      <c r="H15" s="97" t="n">
        <v>1192</v>
      </c>
      <c r="I15" s="97" t="n">
        <v>1245</v>
      </c>
    </row>
    <row r="16" s="91" customFormat="true" ht="10.5" hidden="false" customHeight="true" outlineLevel="0" collapsed="false">
      <c r="A16" s="98" t="n">
        <v>6</v>
      </c>
      <c r="B16" s="86" t="n">
        <v>2089</v>
      </c>
      <c r="C16" s="87" t="n">
        <v>1102</v>
      </c>
      <c r="D16" s="87" t="n">
        <v>987</v>
      </c>
      <c r="E16" s="88"/>
      <c r="F16" s="96" t="n">
        <v>61</v>
      </c>
      <c r="G16" s="97" t="n">
        <v>2622</v>
      </c>
      <c r="H16" s="97" t="n">
        <v>1291</v>
      </c>
      <c r="I16" s="97" t="n">
        <v>1331</v>
      </c>
    </row>
    <row r="17" s="91" customFormat="true" ht="10.5" hidden="false" customHeight="true" outlineLevel="0" collapsed="false">
      <c r="A17" s="98" t="n">
        <v>7</v>
      </c>
      <c r="B17" s="86" t="n">
        <v>2159</v>
      </c>
      <c r="C17" s="87" t="n">
        <v>1063</v>
      </c>
      <c r="D17" s="87" t="n">
        <v>1096</v>
      </c>
      <c r="E17" s="88"/>
      <c r="F17" s="96" t="n">
        <v>62</v>
      </c>
      <c r="G17" s="97" t="n">
        <v>2706</v>
      </c>
      <c r="H17" s="97" t="n">
        <v>1309</v>
      </c>
      <c r="I17" s="97" t="n">
        <v>1397</v>
      </c>
    </row>
    <row r="18" s="91" customFormat="true" ht="10.5" hidden="false" customHeight="true" outlineLevel="0" collapsed="false">
      <c r="A18" s="98" t="n">
        <v>8</v>
      </c>
      <c r="B18" s="86" t="n">
        <v>2067</v>
      </c>
      <c r="C18" s="87" t="n">
        <v>1042</v>
      </c>
      <c r="D18" s="87" t="n">
        <v>1025</v>
      </c>
      <c r="E18" s="88"/>
      <c r="F18" s="96" t="n">
        <v>63</v>
      </c>
      <c r="G18" s="97" t="n">
        <v>2603</v>
      </c>
      <c r="H18" s="97" t="n">
        <v>1295</v>
      </c>
      <c r="I18" s="97" t="n">
        <v>1308</v>
      </c>
    </row>
    <row r="19" s="91" customFormat="true" ht="10.5" hidden="false" customHeight="true" outlineLevel="0" collapsed="false">
      <c r="A19" s="98" t="n">
        <v>9</v>
      </c>
      <c r="B19" s="86" t="n">
        <v>2061</v>
      </c>
      <c r="C19" s="87" t="n">
        <v>1053</v>
      </c>
      <c r="D19" s="87" t="n">
        <v>1008</v>
      </c>
      <c r="E19" s="88"/>
      <c r="F19" s="96" t="n">
        <v>64</v>
      </c>
      <c r="G19" s="97" t="n">
        <v>2535</v>
      </c>
      <c r="H19" s="97" t="n">
        <v>1229</v>
      </c>
      <c r="I19" s="97" t="n">
        <v>1306</v>
      </c>
    </row>
    <row r="20" s="91" customFormat="true" ht="4.5" hidden="false" customHeight="true" outlineLevel="0" collapsed="false">
      <c r="A20" s="98"/>
      <c r="B20" s="86"/>
      <c r="C20" s="87"/>
      <c r="D20" s="87"/>
      <c r="E20" s="88"/>
      <c r="F20" s="96"/>
      <c r="G20" s="97"/>
      <c r="H20" s="97"/>
      <c r="I20" s="97"/>
    </row>
    <row r="21" s="91" customFormat="true" ht="10.5" hidden="false" customHeight="true" outlineLevel="0" collapsed="false">
      <c r="A21" s="98" t="s">
        <v>102</v>
      </c>
      <c r="B21" s="86" t="n">
        <v>10440</v>
      </c>
      <c r="C21" s="87" t="n">
        <v>5246</v>
      </c>
      <c r="D21" s="87" t="n">
        <v>5194</v>
      </c>
      <c r="E21" s="88"/>
      <c r="F21" s="96" t="s">
        <v>103</v>
      </c>
      <c r="G21" s="97" t="n">
        <v>11074</v>
      </c>
      <c r="H21" s="97" t="n">
        <v>5418</v>
      </c>
      <c r="I21" s="97" t="n">
        <v>5656</v>
      </c>
    </row>
    <row r="22" s="91" customFormat="true" ht="10.5" hidden="false" customHeight="true" outlineLevel="0" collapsed="false">
      <c r="A22" s="98" t="n">
        <v>10</v>
      </c>
      <c r="B22" s="86" t="n">
        <v>2047</v>
      </c>
      <c r="C22" s="87" t="n">
        <v>1002</v>
      </c>
      <c r="D22" s="87" t="n">
        <v>1045</v>
      </c>
      <c r="E22" s="88"/>
      <c r="F22" s="96" t="n">
        <v>65</v>
      </c>
      <c r="G22" s="97" t="n">
        <v>2482</v>
      </c>
      <c r="H22" s="97" t="n">
        <v>1200</v>
      </c>
      <c r="I22" s="97" t="n">
        <v>1282</v>
      </c>
    </row>
    <row r="23" s="91" customFormat="true" ht="10.5" hidden="false" customHeight="true" outlineLevel="0" collapsed="false">
      <c r="A23" s="98" t="n">
        <v>11</v>
      </c>
      <c r="B23" s="86" t="n">
        <v>2049</v>
      </c>
      <c r="C23" s="87" t="n">
        <v>1006</v>
      </c>
      <c r="D23" s="87" t="n">
        <v>1043</v>
      </c>
      <c r="E23" s="88"/>
      <c r="F23" s="96" t="n">
        <v>66</v>
      </c>
      <c r="G23" s="97" t="n">
        <v>2364</v>
      </c>
      <c r="H23" s="97" t="n">
        <v>1170</v>
      </c>
      <c r="I23" s="97" t="n">
        <v>1194</v>
      </c>
    </row>
    <row r="24" s="91" customFormat="true" ht="10.5" hidden="false" customHeight="true" outlineLevel="0" collapsed="false">
      <c r="A24" s="98" t="n">
        <v>12</v>
      </c>
      <c r="B24" s="86" t="n">
        <v>2131</v>
      </c>
      <c r="C24" s="87" t="n">
        <v>1066</v>
      </c>
      <c r="D24" s="87" t="n">
        <v>1065</v>
      </c>
      <c r="E24" s="88"/>
      <c r="F24" s="96" t="n">
        <v>67</v>
      </c>
      <c r="G24" s="97" t="n">
        <v>2210</v>
      </c>
      <c r="H24" s="97" t="n">
        <v>1071</v>
      </c>
      <c r="I24" s="97" t="n">
        <v>1139</v>
      </c>
    </row>
    <row r="25" s="91" customFormat="true" ht="10.5" hidden="false" customHeight="true" outlineLevel="0" collapsed="false">
      <c r="A25" s="98" t="n">
        <v>13</v>
      </c>
      <c r="B25" s="86" t="n">
        <v>2108</v>
      </c>
      <c r="C25" s="87" t="n">
        <v>1069</v>
      </c>
      <c r="D25" s="87" t="n">
        <v>1039</v>
      </c>
      <c r="E25" s="88"/>
      <c r="F25" s="96" t="n">
        <v>68</v>
      </c>
      <c r="G25" s="97" t="n">
        <v>2069</v>
      </c>
      <c r="H25" s="97" t="n">
        <v>1021</v>
      </c>
      <c r="I25" s="97" t="n">
        <v>1048</v>
      </c>
    </row>
    <row r="26" s="91" customFormat="true" ht="10.5" hidden="false" customHeight="true" outlineLevel="0" collapsed="false">
      <c r="A26" s="98" t="n">
        <v>14</v>
      </c>
      <c r="B26" s="86" t="n">
        <v>2105</v>
      </c>
      <c r="C26" s="87" t="n">
        <v>1103</v>
      </c>
      <c r="D26" s="87" t="n">
        <v>1002</v>
      </c>
      <c r="E26" s="88"/>
      <c r="F26" s="96" t="n">
        <v>69</v>
      </c>
      <c r="G26" s="97" t="n">
        <v>1949</v>
      </c>
      <c r="H26" s="97" t="n">
        <v>956</v>
      </c>
      <c r="I26" s="97" t="n">
        <v>993</v>
      </c>
    </row>
    <row r="27" s="91" customFormat="true" ht="4.5" hidden="false" customHeight="true" outlineLevel="0" collapsed="false">
      <c r="A27" s="98"/>
      <c r="B27" s="86"/>
      <c r="C27" s="87"/>
      <c r="D27" s="87"/>
      <c r="E27" s="88"/>
      <c r="F27" s="96"/>
      <c r="G27" s="97"/>
      <c r="H27" s="97"/>
      <c r="I27" s="97"/>
    </row>
    <row r="28" s="91" customFormat="true" ht="10.5" hidden="false" customHeight="true" outlineLevel="0" collapsed="false">
      <c r="A28" s="98" t="s">
        <v>104</v>
      </c>
      <c r="B28" s="86" t="n">
        <v>11329</v>
      </c>
      <c r="C28" s="87" t="n">
        <v>5751</v>
      </c>
      <c r="D28" s="87" t="n">
        <v>5578</v>
      </c>
      <c r="E28" s="88"/>
      <c r="F28" s="96" t="s">
        <v>105</v>
      </c>
      <c r="G28" s="97" t="n">
        <v>8043</v>
      </c>
      <c r="H28" s="97" t="n">
        <v>3759</v>
      </c>
      <c r="I28" s="97" t="n">
        <v>4284</v>
      </c>
    </row>
    <row r="29" s="91" customFormat="true" ht="10.5" hidden="false" customHeight="true" outlineLevel="0" collapsed="false">
      <c r="A29" s="98" t="n">
        <v>15</v>
      </c>
      <c r="B29" s="86" t="n">
        <v>2200</v>
      </c>
      <c r="C29" s="87" t="n">
        <v>1127</v>
      </c>
      <c r="D29" s="87" t="n">
        <v>1073</v>
      </c>
      <c r="E29" s="88"/>
      <c r="F29" s="96" t="n">
        <v>70</v>
      </c>
      <c r="G29" s="97" t="n">
        <v>1852</v>
      </c>
      <c r="H29" s="97" t="n">
        <v>850</v>
      </c>
      <c r="I29" s="97" t="n">
        <v>1002</v>
      </c>
    </row>
    <row r="30" s="91" customFormat="true" ht="10.5" hidden="false" customHeight="true" outlineLevel="0" collapsed="false">
      <c r="A30" s="98" t="n">
        <v>16</v>
      </c>
      <c r="B30" s="86" t="n">
        <v>2165</v>
      </c>
      <c r="C30" s="87" t="n">
        <v>1088</v>
      </c>
      <c r="D30" s="87" t="n">
        <v>1077</v>
      </c>
      <c r="E30" s="88"/>
      <c r="F30" s="96" t="n">
        <v>71</v>
      </c>
      <c r="G30" s="97" t="n">
        <v>1685</v>
      </c>
      <c r="H30" s="97" t="n">
        <v>820</v>
      </c>
      <c r="I30" s="97" t="n">
        <v>865</v>
      </c>
    </row>
    <row r="31" s="91" customFormat="true" ht="10.5" hidden="false" customHeight="true" outlineLevel="0" collapsed="false">
      <c r="A31" s="98" t="n">
        <v>17</v>
      </c>
      <c r="B31" s="86" t="n">
        <v>2260</v>
      </c>
      <c r="C31" s="87" t="n">
        <v>1173</v>
      </c>
      <c r="D31" s="87" t="n">
        <v>1087</v>
      </c>
      <c r="E31" s="88"/>
      <c r="F31" s="96" t="n">
        <v>72</v>
      </c>
      <c r="G31" s="97" t="n">
        <v>1629</v>
      </c>
      <c r="H31" s="97" t="n">
        <v>806</v>
      </c>
      <c r="I31" s="97" t="n">
        <v>823</v>
      </c>
    </row>
    <row r="32" s="91" customFormat="true" ht="10.5" hidden="false" customHeight="true" outlineLevel="0" collapsed="false">
      <c r="A32" s="98" t="n">
        <v>18</v>
      </c>
      <c r="B32" s="86" t="n">
        <v>2297</v>
      </c>
      <c r="C32" s="87" t="n">
        <v>1165</v>
      </c>
      <c r="D32" s="87" t="n">
        <v>1132</v>
      </c>
      <c r="E32" s="88"/>
      <c r="F32" s="96" t="n">
        <v>73</v>
      </c>
      <c r="G32" s="97" t="n">
        <v>1514</v>
      </c>
      <c r="H32" s="97" t="n">
        <v>675</v>
      </c>
      <c r="I32" s="97" t="n">
        <v>839</v>
      </c>
    </row>
    <row r="33" s="91" customFormat="true" ht="10.5" hidden="false" customHeight="true" outlineLevel="0" collapsed="false">
      <c r="A33" s="98" t="n">
        <v>19</v>
      </c>
      <c r="B33" s="86" t="n">
        <v>2407</v>
      </c>
      <c r="C33" s="87" t="n">
        <v>1198</v>
      </c>
      <c r="D33" s="87" t="n">
        <v>1209</v>
      </c>
      <c r="E33" s="88"/>
      <c r="F33" s="96" t="n">
        <v>74</v>
      </c>
      <c r="G33" s="97" t="n">
        <v>1363</v>
      </c>
      <c r="H33" s="97" t="n">
        <v>608</v>
      </c>
      <c r="I33" s="97" t="n">
        <v>755</v>
      </c>
    </row>
    <row r="34" s="91" customFormat="true" ht="4.5" hidden="false" customHeight="true" outlineLevel="0" collapsed="false">
      <c r="A34" s="98"/>
      <c r="B34" s="86"/>
      <c r="C34" s="87"/>
      <c r="D34" s="87"/>
      <c r="E34" s="88"/>
      <c r="F34" s="96"/>
      <c r="G34" s="97"/>
      <c r="H34" s="97"/>
      <c r="I34" s="97"/>
    </row>
    <row r="35" s="91" customFormat="true" ht="10.5" hidden="false" customHeight="true" outlineLevel="0" collapsed="false">
      <c r="A35" s="98" t="s">
        <v>106</v>
      </c>
      <c r="B35" s="86" t="n">
        <v>14697</v>
      </c>
      <c r="C35" s="87" t="n">
        <v>7316</v>
      </c>
      <c r="D35" s="87" t="n">
        <v>7381</v>
      </c>
      <c r="E35" s="88"/>
      <c r="F35" s="96" t="s">
        <v>107</v>
      </c>
      <c r="G35" s="97" t="n">
        <v>5185</v>
      </c>
      <c r="H35" s="97" t="n">
        <v>1988</v>
      </c>
      <c r="I35" s="97" t="n">
        <v>3197</v>
      </c>
    </row>
    <row r="36" s="91" customFormat="true" ht="10.5" hidden="false" customHeight="true" outlineLevel="0" collapsed="false">
      <c r="A36" s="98" t="n">
        <v>20</v>
      </c>
      <c r="B36" s="86" t="n">
        <v>2542</v>
      </c>
      <c r="C36" s="87" t="n">
        <v>1256</v>
      </c>
      <c r="D36" s="87" t="n">
        <v>1286</v>
      </c>
      <c r="E36" s="88"/>
      <c r="F36" s="96" t="n">
        <v>75</v>
      </c>
      <c r="G36" s="97" t="n">
        <v>1225</v>
      </c>
      <c r="H36" s="97" t="n">
        <v>554</v>
      </c>
      <c r="I36" s="97" t="n">
        <v>671</v>
      </c>
    </row>
    <row r="37" s="91" customFormat="true" ht="10.5" hidden="false" customHeight="true" outlineLevel="0" collapsed="false">
      <c r="A37" s="98" t="n">
        <v>21</v>
      </c>
      <c r="B37" s="86" t="n">
        <v>2713</v>
      </c>
      <c r="C37" s="87" t="n">
        <v>1356</v>
      </c>
      <c r="D37" s="87" t="n">
        <v>1357</v>
      </c>
      <c r="E37" s="88"/>
      <c r="F37" s="96" t="n">
        <v>76</v>
      </c>
      <c r="G37" s="97" t="n">
        <v>1095</v>
      </c>
      <c r="H37" s="97" t="n">
        <v>407</v>
      </c>
      <c r="I37" s="97" t="n">
        <v>688</v>
      </c>
    </row>
    <row r="38" s="91" customFormat="true" ht="10.5" hidden="false" customHeight="true" outlineLevel="0" collapsed="false">
      <c r="A38" s="98" t="n">
        <v>22</v>
      </c>
      <c r="B38" s="86" t="n">
        <v>2903</v>
      </c>
      <c r="C38" s="87" t="n">
        <v>1454</v>
      </c>
      <c r="D38" s="87" t="n">
        <v>1449</v>
      </c>
      <c r="E38" s="88"/>
      <c r="F38" s="96" t="n">
        <v>77</v>
      </c>
      <c r="G38" s="97" t="n">
        <v>1013</v>
      </c>
      <c r="H38" s="97" t="n">
        <v>385</v>
      </c>
      <c r="I38" s="97" t="n">
        <v>628</v>
      </c>
    </row>
    <row r="39" s="91" customFormat="true" ht="10.5" hidden="false" customHeight="true" outlineLevel="0" collapsed="false">
      <c r="A39" s="98" t="n">
        <v>23</v>
      </c>
      <c r="B39" s="86" t="n">
        <v>3233</v>
      </c>
      <c r="C39" s="87" t="n">
        <v>1604</v>
      </c>
      <c r="D39" s="87" t="n">
        <v>1629</v>
      </c>
      <c r="E39" s="88"/>
      <c r="F39" s="96" t="n">
        <v>78</v>
      </c>
      <c r="G39" s="97" t="n">
        <v>891</v>
      </c>
      <c r="H39" s="97" t="n">
        <v>316</v>
      </c>
      <c r="I39" s="97" t="n">
        <v>575</v>
      </c>
    </row>
    <row r="40" s="91" customFormat="true" ht="10.5" hidden="false" customHeight="true" outlineLevel="0" collapsed="false">
      <c r="A40" s="98" t="n">
        <v>24</v>
      </c>
      <c r="B40" s="86" t="n">
        <v>3306</v>
      </c>
      <c r="C40" s="87" t="n">
        <v>1646</v>
      </c>
      <c r="D40" s="87" t="n">
        <v>1660</v>
      </c>
      <c r="E40" s="88"/>
      <c r="F40" s="96" t="n">
        <v>79</v>
      </c>
      <c r="G40" s="97" t="n">
        <v>961</v>
      </c>
      <c r="H40" s="97" t="n">
        <v>326</v>
      </c>
      <c r="I40" s="97" t="n">
        <v>635</v>
      </c>
    </row>
    <row r="41" s="91" customFormat="true" ht="4.5" hidden="false" customHeight="true" outlineLevel="0" collapsed="false">
      <c r="A41" s="98"/>
      <c r="B41" s="86"/>
      <c r="C41" s="87"/>
      <c r="D41" s="87"/>
      <c r="E41" s="88"/>
      <c r="F41" s="96"/>
      <c r="G41" s="97"/>
      <c r="H41" s="97"/>
      <c r="I41" s="97"/>
    </row>
    <row r="42" s="91" customFormat="true" ht="10.5" hidden="false" customHeight="true" outlineLevel="0" collapsed="false">
      <c r="A42" s="98" t="s">
        <v>108</v>
      </c>
      <c r="B42" s="86" t="n">
        <v>18760</v>
      </c>
      <c r="C42" s="87" t="n">
        <v>9599</v>
      </c>
      <c r="D42" s="87" t="n">
        <v>9161</v>
      </c>
      <c r="E42" s="88"/>
      <c r="F42" s="96" t="s">
        <v>109</v>
      </c>
      <c r="G42" s="97" t="n">
        <v>3137</v>
      </c>
      <c r="H42" s="97" t="n">
        <v>1060</v>
      </c>
      <c r="I42" s="97" t="n">
        <v>2077</v>
      </c>
    </row>
    <row r="43" s="91" customFormat="true" ht="10.5" hidden="false" customHeight="true" outlineLevel="0" collapsed="false">
      <c r="A43" s="98" t="n">
        <v>25</v>
      </c>
      <c r="B43" s="86" t="n">
        <v>3597</v>
      </c>
      <c r="C43" s="87" t="n">
        <v>1814</v>
      </c>
      <c r="D43" s="87" t="n">
        <v>1783</v>
      </c>
      <c r="E43" s="88"/>
      <c r="F43" s="96" t="n">
        <v>80</v>
      </c>
      <c r="G43" s="97" t="n">
        <v>695</v>
      </c>
      <c r="H43" s="97" t="n">
        <v>233</v>
      </c>
      <c r="I43" s="97" t="n">
        <v>462</v>
      </c>
    </row>
    <row r="44" s="91" customFormat="true" ht="10.5" hidden="false" customHeight="true" outlineLevel="0" collapsed="false">
      <c r="A44" s="98" t="n">
        <v>26</v>
      </c>
      <c r="B44" s="86" t="n">
        <v>3899</v>
      </c>
      <c r="C44" s="87" t="n">
        <v>1982</v>
      </c>
      <c r="D44" s="87" t="n">
        <v>1917</v>
      </c>
      <c r="E44" s="88"/>
      <c r="F44" s="96" t="n">
        <v>81</v>
      </c>
      <c r="G44" s="97" t="n">
        <v>654</v>
      </c>
      <c r="H44" s="97" t="n">
        <v>209</v>
      </c>
      <c r="I44" s="97" t="n">
        <v>445</v>
      </c>
    </row>
    <row r="45" s="91" customFormat="true" ht="10.5" hidden="false" customHeight="true" outlineLevel="0" collapsed="false">
      <c r="A45" s="98" t="n">
        <v>27</v>
      </c>
      <c r="B45" s="86" t="n">
        <v>3751</v>
      </c>
      <c r="C45" s="87" t="n">
        <v>1914</v>
      </c>
      <c r="D45" s="87" t="n">
        <v>1837</v>
      </c>
      <c r="E45" s="88"/>
      <c r="F45" s="96" t="n">
        <v>82</v>
      </c>
      <c r="G45" s="97" t="n">
        <v>619</v>
      </c>
      <c r="H45" s="97" t="n">
        <v>216</v>
      </c>
      <c r="I45" s="97" t="n">
        <v>403</v>
      </c>
    </row>
    <row r="46" s="91" customFormat="true" ht="10.5" hidden="false" customHeight="true" outlineLevel="0" collapsed="false">
      <c r="A46" s="98" t="n">
        <v>28</v>
      </c>
      <c r="B46" s="86" t="n">
        <v>3796</v>
      </c>
      <c r="C46" s="87" t="n">
        <v>1949</v>
      </c>
      <c r="D46" s="87" t="n">
        <v>1847</v>
      </c>
      <c r="E46" s="88"/>
      <c r="F46" s="96" t="n">
        <v>83</v>
      </c>
      <c r="G46" s="97" t="n">
        <v>602</v>
      </c>
      <c r="H46" s="97" t="n">
        <v>198</v>
      </c>
      <c r="I46" s="97" t="n">
        <v>404</v>
      </c>
    </row>
    <row r="47" s="91" customFormat="true" ht="10.5" hidden="false" customHeight="true" outlineLevel="0" collapsed="false">
      <c r="A47" s="98" t="n">
        <v>29</v>
      </c>
      <c r="B47" s="86" t="n">
        <v>3717</v>
      </c>
      <c r="C47" s="87" t="n">
        <v>1940</v>
      </c>
      <c r="D47" s="87" t="n">
        <v>1777</v>
      </c>
      <c r="E47" s="88"/>
      <c r="F47" s="96" t="n">
        <v>84</v>
      </c>
      <c r="G47" s="97" t="n">
        <v>567</v>
      </c>
      <c r="H47" s="97" t="n">
        <v>204</v>
      </c>
      <c r="I47" s="97" t="n">
        <v>363</v>
      </c>
    </row>
    <row r="48" s="91" customFormat="true" ht="4.5" hidden="false" customHeight="true" outlineLevel="0" collapsed="false">
      <c r="A48" s="98"/>
      <c r="B48" s="86"/>
      <c r="C48" s="87"/>
      <c r="D48" s="87"/>
      <c r="E48" s="88"/>
      <c r="F48" s="96"/>
      <c r="G48" s="97"/>
      <c r="H48" s="97"/>
      <c r="I48" s="97"/>
    </row>
    <row r="49" s="91" customFormat="true" ht="10.5" hidden="false" customHeight="true" outlineLevel="0" collapsed="false">
      <c r="A49" s="98" t="s">
        <v>110</v>
      </c>
      <c r="B49" s="86" t="n">
        <v>16580</v>
      </c>
      <c r="C49" s="87" t="n">
        <v>8562</v>
      </c>
      <c r="D49" s="87" t="n">
        <v>8018</v>
      </c>
      <c r="E49" s="88"/>
      <c r="F49" s="96" t="s">
        <v>111</v>
      </c>
      <c r="G49" s="97" t="n">
        <v>1891</v>
      </c>
      <c r="H49" s="97" t="n">
        <v>625</v>
      </c>
      <c r="I49" s="97" t="n">
        <v>1266</v>
      </c>
    </row>
    <row r="50" s="91" customFormat="true" ht="10.5" hidden="false" customHeight="true" outlineLevel="0" collapsed="false">
      <c r="A50" s="98" t="n">
        <v>30</v>
      </c>
      <c r="B50" s="86" t="n">
        <v>3620</v>
      </c>
      <c r="C50" s="87" t="n">
        <v>1863</v>
      </c>
      <c r="D50" s="87" t="n">
        <v>1757</v>
      </c>
      <c r="E50" s="88"/>
      <c r="F50" s="96" t="n">
        <v>85</v>
      </c>
      <c r="G50" s="97" t="n">
        <v>466</v>
      </c>
      <c r="H50" s="97" t="n">
        <v>172</v>
      </c>
      <c r="I50" s="97" t="n">
        <v>294</v>
      </c>
    </row>
    <row r="51" s="91" customFormat="true" ht="10.5" hidden="false" customHeight="true" outlineLevel="0" collapsed="false">
      <c r="A51" s="98" t="n">
        <v>31</v>
      </c>
      <c r="B51" s="86" t="n">
        <v>3583</v>
      </c>
      <c r="C51" s="87" t="n">
        <v>1870</v>
      </c>
      <c r="D51" s="87" t="n">
        <v>1713</v>
      </c>
      <c r="E51" s="88"/>
      <c r="F51" s="96" t="n">
        <v>86</v>
      </c>
      <c r="G51" s="97" t="n">
        <v>442</v>
      </c>
      <c r="H51" s="97" t="n">
        <v>136</v>
      </c>
      <c r="I51" s="97" t="n">
        <v>306</v>
      </c>
    </row>
    <row r="52" s="91" customFormat="true" ht="10.5" hidden="false" customHeight="true" outlineLevel="0" collapsed="false">
      <c r="A52" s="98" t="n">
        <v>32</v>
      </c>
      <c r="B52" s="86" t="n">
        <v>3386</v>
      </c>
      <c r="C52" s="87" t="n">
        <v>1696</v>
      </c>
      <c r="D52" s="87" t="n">
        <v>1690</v>
      </c>
      <c r="E52" s="88"/>
      <c r="F52" s="96" t="n">
        <v>87</v>
      </c>
      <c r="G52" s="97" t="n">
        <v>412</v>
      </c>
      <c r="H52" s="97" t="n">
        <v>162</v>
      </c>
      <c r="I52" s="97" t="n">
        <v>250</v>
      </c>
    </row>
    <row r="53" s="91" customFormat="true" ht="10.5" hidden="false" customHeight="true" outlineLevel="0" collapsed="false">
      <c r="A53" s="98" t="n">
        <v>33</v>
      </c>
      <c r="B53" s="86" t="n">
        <v>2644</v>
      </c>
      <c r="C53" s="87" t="n">
        <v>1368</v>
      </c>
      <c r="D53" s="87" t="n">
        <v>1276</v>
      </c>
      <c r="E53" s="88"/>
      <c r="F53" s="96" t="n">
        <v>88</v>
      </c>
      <c r="G53" s="97" t="n">
        <v>323</v>
      </c>
      <c r="H53" s="97" t="n">
        <v>84</v>
      </c>
      <c r="I53" s="97" t="n">
        <v>239</v>
      </c>
    </row>
    <row r="54" s="91" customFormat="true" ht="10.5" hidden="false" customHeight="true" outlineLevel="0" collapsed="false">
      <c r="A54" s="98" t="n">
        <v>34</v>
      </c>
      <c r="B54" s="86" t="n">
        <v>3347</v>
      </c>
      <c r="C54" s="87" t="n">
        <v>1765</v>
      </c>
      <c r="D54" s="87" t="n">
        <v>1582</v>
      </c>
      <c r="E54" s="88"/>
      <c r="F54" s="96" t="n">
        <v>89</v>
      </c>
      <c r="G54" s="97" t="n">
        <v>248</v>
      </c>
      <c r="H54" s="97" t="n">
        <v>71</v>
      </c>
      <c r="I54" s="97" t="n">
        <v>177</v>
      </c>
    </row>
    <row r="55" s="91" customFormat="true" ht="4.5" hidden="false" customHeight="true" outlineLevel="0" collapsed="false">
      <c r="A55" s="98"/>
      <c r="B55" s="86"/>
      <c r="C55" s="87"/>
      <c r="D55" s="87"/>
      <c r="E55" s="88"/>
      <c r="F55" s="96"/>
      <c r="G55" s="97"/>
      <c r="H55" s="97"/>
      <c r="I55" s="97"/>
    </row>
    <row r="56" s="91" customFormat="true" ht="10.5" hidden="false" customHeight="true" outlineLevel="0" collapsed="false">
      <c r="A56" s="98" t="s">
        <v>112</v>
      </c>
      <c r="B56" s="86" t="n">
        <v>13995</v>
      </c>
      <c r="C56" s="87" t="n">
        <v>7341</v>
      </c>
      <c r="D56" s="87" t="n">
        <v>6654</v>
      </c>
      <c r="E56" s="88"/>
      <c r="F56" s="96" t="s">
        <v>113</v>
      </c>
      <c r="G56" s="97" t="n">
        <v>825</v>
      </c>
      <c r="H56" s="97" t="n">
        <v>202</v>
      </c>
      <c r="I56" s="97" t="n">
        <v>623</v>
      </c>
    </row>
    <row r="57" s="91" customFormat="true" ht="10.5" hidden="false" customHeight="true" outlineLevel="0" collapsed="false">
      <c r="A57" s="98" t="n">
        <v>35</v>
      </c>
      <c r="B57" s="86" t="n">
        <v>3116</v>
      </c>
      <c r="C57" s="87" t="n">
        <v>1632</v>
      </c>
      <c r="D57" s="87" t="n">
        <v>1484</v>
      </c>
      <c r="E57" s="88"/>
      <c r="F57" s="96"/>
      <c r="G57" s="97"/>
      <c r="H57" s="97"/>
      <c r="I57" s="97"/>
    </row>
    <row r="58" s="91" customFormat="true" ht="10.5" hidden="false" customHeight="true" outlineLevel="0" collapsed="false">
      <c r="A58" s="98" t="n">
        <v>36</v>
      </c>
      <c r="B58" s="86" t="n">
        <v>2907</v>
      </c>
      <c r="C58" s="87" t="n">
        <v>1488</v>
      </c>
      <c r="D58" s="87" t="n">
        <v>1419</v>
      </c>
      <c r="E58" s="88"/>
      <c r="F58" s="101" t="s">
        <v>114</v>
      </c>
      <c r="G58" s="97" t="n">
        <v>749</v>
      </c>
      <c r="H58" s="97" t="n">
        <v>517</v>
      </c>
      <c r="I58" s="97" t="n">
        <v>232</v>
      </c>
    </row>
    <row r="59" s="91" customFormat="true" ht="10.5" hidden="false" customHeight="true" outlineLevel="0" collapsed="false">
      <c r="A59" s="98" t="n">
        <v>37</v>
      </c>
      <c r="B59" s="86" t="n">
        <v>2812</v>
      </c>
      <c r="C59" s="87" t="n">
        <v>1492</v>
      </c>
      <c r="D59" s="87" t="n">
        <v>1320</v>
      </c>
      <c r="E59" s="88"/>
      <c r="F59" s="96"/>
      <c r="G59" s="97"/>
      <c r="H59" s="97"/>
      <c r="I59" s="97"/>
    </row>
    <row r="60" s="91" customFormat="true" ht="10.5" hidden="false" customHeight="true" outlineLevel="0" collapsed="false">
      <c r="A60" s="98" t="n">
        <v>38</v>
      </c>
      <c r="B60" s="86" t="n">
        <v>2579</v>
      </c>
      <c r="C60" s="87" t="n">
        <v>1354</v>
      </c>
      <c r="D60" s="87" t="n">
        <v>1225</v>
      </c>
      <c r="E60" s="88"/>
      <c r="F60" s="96"/>
      <c r="G60" s="97"/>
      <c r="H60" s="97"/>
      <c r="I60" s="97"/>
    </row>
    <row r="61" s="91" customFormat="true" ht="10.5" hidden="false" customHeight="true" outlineLevel="0" collapsed="false">
      <c r="A61" s="98" t="n">
        <v>39</v>
      </c>
      <c r="B61" s="86" t="n">
        <v>2581</v>
      </c>
      <c r="C61" s="87" t="n">
        <v>1375</v>
      </c>
      <c r="D61" s="87" t="n">
        <v>1206</v>
      </c>
      <c r="E61" s="88"/>
      <c r="F61" s="96"/>
      <c r="G61" s="97"/>
      <c r="H61" s="97"/>
      <c r="I61" s="97"/>
    </row>
    <row r="62" s="91" customFormat="true" ht="4.5" hidden="false" customHeight="true" outlineLevel="0" collapsed="false">
      <c r="A62" s="98"/>
      <c r="B62" s="86"/>
      <c r="C62" s="87"/>
      <c r="D62" s="87"/>
      <c r="E62" s="88"/>
      <c r="F62" s="96"/>
      <c r="G62" s="97"/>
      <c r="H62" s="97"/>
      <c r="I62" s="97"/>
    </row>
    <row r="63" s="91" customFormat="true" ht="10.5" hidden="false" customHeight="true" outlineLevel="0" collapsed="false">
      <c r="A63" s="98" t="s">
        <v>115</v>
      </c>
      <c r="B63" s="86" t="n">
        <v>11952</v>
      </c>
      <c r="C63" s="87" t="n">
        <v>6216</v>
      </c>
      <c r="D63" s="87" t="n">
        <v>5736</v>
      </c>
      <c r="E63" s="88"/>
      <c r="F63" s="102" t="s">
        <v>116</v>
      </c>
      <c r="G63" s="97"/>
      <c r="H63" s="97"/>
      <c r="I63" s="97"/>
    </row>
    <row r="64" s="91" customFormat="true" ht="10.5" hidden="false" customHeight="true" outlineLevel="0" collapsed="false">
      <c r="A64" s="98" t="n">
        <v>40</v>
      </c>
      <c r="B64" s="86" t="n">
        <v>2507</v>
      </c>
      <c r="C64" s="87" t="n">
        <v>1288</v>
      </c>
      <c r="D64" s="87" t="n">
        <v>1219</v>
      </c>
      <c r="E64" s="88"/>
      <c r="F64" s="96" t="s">
        <v>117</v>
      </c>
      <c r="G64" s="97" t="n">
        <v>32318</v>
      </c>
      <c r="H64" s="97" t="n">
        <v>16454</v>
      </c>
      <c r="I64" s="97" t="n">
        <v>15864</v>
      </c>
    </row>
    <row r="65" s="91" customFormat="true" ht="10.5" hidden="false" customHeight="true" outlineLevel="0" collapsed="false">
      <c r="A65" s="98" t="n">
        <v>41</v>
      </c>
      <c r="B65" s="86" t="n">
        <v>2470</v>
      </c>
      <c r="C65" s="87" t="n">
        <v>1309</v>
      </c>
      <c r="D65" s="87" t="n">
        <v>1161</v>
      </c>
      <c r="E65" s="88"/>
      <c r="F65" s="96" t="s">
        <v>118</v>
      </c>
      <c r="G65" s="97" t="n">
        <v>145681</v>
      </c>
      <c r="H65" s="97" t="n">
        <v>74374</v>
      </c>
      <c r="I65" s="97" t="n">
        <v>71307</v>
      </c>
    </row>
    <row r="66" s="91" customFormat="true" ht="10.5" hidden="false" customHeight="true" outlineLevel="0" collapsed="false">
      <c r="A66" s="98" t="n">
        <v>42</v>
      </c>
      <c r="B66" s="86" t="n">
        <v>2231</v>
      </c>
      <c r="C66" s="87" t="n">
        <v>1136</v>
      </c>
      <c r="D66" s="87" t="n">
        <v>1095</v>
      </c>
      <c r="E66" s="88"/>
      <c r="F66" s="96" t="s">
        <v>119</v>
      </c>
      <c r="G66" s="97" t="n">
        <v>30155</v>
      </c>
      <c r="H66" s="97" t="n">
        <v>13052</v>
      </c>
      <c r="I66" s="97" t="n">
        <v>17103</v>
      </c>
    </row>
    <row r="67" s="91" customFormat="true" ht="10.5" hidden="false" customHeight="true" outlineLevel="0" collapsed="false">
      <c r="A67" s="98" t="n">
        <v>43</v>
      </c>
      <c r="B67" s="86" t="n">
        <v>2334</v>
      </c>
      <c r="C67" s="87" t="n">
        <v>1226</v>
      </c>
      <c r="D67" s="87" t="n">
        <v>1108</v>
      </c>
      <c r="E67" s="88"/>
      <c r="F67" s="96" t="s">
        <v>120</v>
      </c>
      <c r="G67" s="97" t="n">
        <v>19117</v>
      </c>
      <c r="H67" s="97" t="n">
        <v>9177</v>
      </c>
      <c r="I67" s="97" t="n">
        <v>9940</v>
      </c>
    </row>
    <row r="68" s="91" customFormat="true" ht="10.5" hidden="false" customHeight="true" outlineLevel="0" collapsed="false">
      <c r="A68" s="98" t="n">
        <v>44</v>
      </c>
      <c r="B68" s="86" t="n">
        <v>2410</v>
      </c>
      <c r="C68" s="87" t="n">
        <v>1257</v>
      </c>
      <c r="D68" s="87" t="n">
        <v>1153</v>
      </c>
      <c r="E68" s="88"/>
      <c r="F68" s="96" t="s">
        <v>121</v>
      </c>
      <c r="G68" s="97" t="n">
        <v>11038</v>
      </c>
      <c r="H68" s="97" t="n">
        <v>3875</v>
      </c>
      <c r="I68" s="97" t="n">
        <v>7163</v>
      </c>
    </row>
    <row r="69" s="91" customFormat="true" ht="4.5" hidden="false" customHeight="true" outlineLevel="0" collapsed="false">
      <c r="A69" s="98"/>
      <c r="B69" s="86"/>
      <c r="C69" s="87"/>
      <c r="D69" s="87"/>
      <c r="E69" s="88"/>
      <c r="F69" s="96"/>
      <c r="G69" s="97"/>
      <c r="H69" s="97"/>
      <c r="I69" s="97"/>
    </row>
    <row r="70" s="91" customFormat="true" ht="10.5" hidden="false" customHeight="true" outlineLevel="0" collapsed="false">
      <c r="A70" s="98" t="s">
        <v>122</v>
      </c>
      <c r="B70" s="86" t="n">
        <v>13945</v>
      </c>
      <c r="C70" s="87" t="n">
        <v>7247</v>
      </c>
      <c r="D70" s="87" t="n">
        <v>6698</v>
      </c>
      <c r="E70" s="88"/>
      <c r="F70" s="101" t="s">
        <v>123</v>
      </c>
      <c r="G70" s="90"/>
      <c r="H70" s="90"/>
      <c r="I70" s="90"/>
    </row>
    <row r="71" s="91" customFormat="true" ht="10.5" hidden="false" customHeight="true" outlineLevel="0" collapsed="false">
      <c r="A71" s="98" t="n">
        <v>45</v>
      </c>
      <c r="B71" s="86" t="n">
        <v>2379</v>
      </c>
      <c r="C71" s="87" t="n">
        <v>1230</v>
      </c>
      <c r="D71" s="87" t="n">
        <v>1149</v>
      </c>
      <c r="E71" s="88"/>
      <c r="F71" s="96" t="s">
        <v>117</v>
      </c>
      <c r="G71" s="103" t="n">
        <v>15.4703379080243</v>
      </c>
      <c r="H71" s="103" t="n">
        <v>15.7609893004588</v>
      </c>
      <c r="I71" s="103" t="n">
        <v>15.1799896656651</v>
      </c>
    </row>
    <row r="72" s="91" customFormat="true" ht="10.5" hidden="false" customHeight="true" outlineLevel="0" collapsed="false">
      <c r="A72" s="98" t="n">
        <v>46</v>
      </c>
      <c r="B72" s="86" t="n">
        <v>2589</v>
      </c>
      <c r="C72" s="87" t="n">
        <v>1312</v>
      </c>
      <c r="D72" s="87" t="n">
        <v>1277</v>
      </c>
      <c r="E72" s="88"/>
      <c r="F72" s="96" t="s">
        <v>118</v>
      </c>
      <c r="G72" s="103" t="n">
        <v>69.7361933528958</v>
      </c>
      <c r="H72" s="103" t="n">
        <v>71.2415107713823</v>
      </c>
      <c r="I72" s="103" t="n">
        <v>68.2324459839627</v>
      </c>
    </row>
    <row r="73" s="91" customFormat="true" ht="10.5" hidden="false" customHeight="true" outlineLevel="0" collapsed="false">
      <c r="A73" s="98" t="n">
        <v>47</v>
      </c>
      <c r="B73" s="86" t="n">
        <v>2739</v>
      </c>
      <c r="C73" s="87" t="n">
        <v>1442</v>
      </c>
      <c r="D73" s="87" t="n">
        <v>1297</v>
      </c>
      <c r="E73" s="88"/>
      <c r="F73" s="96" t="s">
        <v>119</v>
      </c>
      <c r="G73" s="103" t="n">
        <v>14.4349291297875</v>
      </c>
      <c r="H73" s="103" t="n">
        <v>12.5022749695873</v>
      </c>
      <c r="I73" s="103" t="n">
        <v>16.3655675272233</v>
      </c>
    </row>
    <row r="74" s="91" customFormat="true" ht="10.5" hidden="false" customHeight="true" outlineLevel="0" collapsed="false">
      <c r="A74" s="98" t="n">
        <v>48</v>
      </c>
      <c r="B74" s="86" t="n">
        <v>2907</v>
      </c>
      <c r="C74" s="87" t="n">
        <v>1509</v>
      </c>
      <c r="D74" s="87" t="n">
        <v>1398</v>
      </c>
      <c r="E74" s="88"/>
      <c r="F74" s="96" t="s">
        <v>120</v>
      </c>
      <c r="G74" s="103" t="n">
        <v>9.15113713063001</v>
      </c>
      <c r="H74" s="103" t="n">
        <v>8.79048248512888</v>
      </c>
      <c r="I74" s="103" t="n">
        <v>9.51141561250072</v>
      </c>
    </row>
    <row r="75" s="91" customFormat="true" ht="10.5" hidden="false" customHeight="true" outlineLevel="0" collapsed="false">
      <c r="A75" s="98" t="n">
        <v>49</v>
      </c>
      <c r="B75" s="86" t="n">
        <v>3331</v>
      </c>
      <c r="C75" s="87" t="n">
        <v>1754</v>
      </c>
      <c r="D75" s="87" t="n">
        <v>1577</v>
      </c>
      <c r="E75" s="88"/>
      <c r="F75" s="96" t="s">
        <v>121</v>
      </c>
      <c r="G75" s="103" t="n">
        <v>5.2837919991575</v>
      </c>
      <c r="H75" s="103" t="n">
        <v>3.71179248445837</v>
      </c>
      <c r="I75" s="103" t="n">
        <v>6.8541519147226</v>
      </c>
    </row>
    <row r="76" s="91" customFormat="true" ht="4.5" hidden="false" customHeight="true" outlineLevel="0" collapsed="false">
      <c r="A76" s="98"/>
      <c r="B76" s="86"/>
      <c r="C76" s="87"/>
      <c r="D76" s="87"/>
      <c r="E76" s="88"/>
      <c r="F76" s="96"/>
      <c r="G76" s="97"/>
      <c r="H76" s="97"/>
      <c r="I76" s="103"/>
    </row>
    <row r="77" s="91" customFormat="true" ht="10.5" hidden="false" customHeight="true" outlineLevel="0" collapsed="false">
      <c r="A77" s="98" t="s">
        <v>124</v>
      </c>
      <c r="B77" s="86" t="n">
        <v>16084</v>
      </c>
      <c r="C77" s="87" t="n">
        <v>8225</v>
      </c>
      <c r="D77" s="87" t="n">
        <v>7859</v>
      </c>
      <c r="E77" s="88"/>
      <c r="F77" s="101" t="s">
        <v>125</v>
      </c>
      <c r="G77" s="103" t="n">
        <v>38.6</v>
      </c>
      <c r="H77" s="103" t="n">
        <v>37.8</v>
      </c>
      <c r="I77" s="103" t="n">
        <v>39.6</v>
      </c>
    </row>
    <row r="78" s="91" customFormat="true" ht="10.5" hidden="false" customHeight="true" outlineLevel="0" collapsed="false">
      <c r="A78" s="98" t="n">
        <v>50</v>
      </c>
      <c r="B78" s="86" t="n">
        <v>3845</v>
      </c>
      <c r="C78" s="87" t="n">
        <v>1916</v>
      </c>
      <c r="D78" s="87" t="n">
        <v>1929</v>
      </c>
      <c r="E78" s="88"/>
      <c r="F78" s="96"/>
      <c r="G78" s="103"/>
      <c r="H78" s="103"/>
      <c r="I78" s="103"/>
    </row>
    <row r="79" s="91" customFormat="true" ht="10.5" hidden="false" customHeight="true" outlineLevel="0" collapsed="false">
      <c r="A79" s="98" t="n">
        <v>51</v>
      </c>
      <c r="B79" s="86" t="n">
        <v>3914</v>
      </c>
      <c r="C79" s="87" t="n">
        <v>1975</v>
      </c>
      <c r="D79" s="87" t="n">
        <v>1939</v>
      </c>
      <c r="E79" s="88"/>
      <c r="F79" s="101" t="s">
        <v>126</v>
      </c>
      <c r="G79" s="103" t="n">
        <v>39.8</v>
      </c>
      <c r="H79" s="103" t="n">
        <v>38.9</v>
      </c>
      <c r="I79" s="103" t="n">
        <v>40.7</v>
      </c>
    </row>
    <row r="80" s="91" customFormat="true" ht="10.5" hidden="false" customHeight="true" outlineLevel="0" collapsed="false">
      <c r="A80" s="98" t="n">
        <v>52</v>
      </c>
      <c r="B80" s="86" t="n">
        <v>3384</v>
      </c>
      <c r="C80" s="87" t="n">
        <v>1757</v>
      </c>
      <c r="D80" s="87" t="n">
        <v>1627</v>
      </c>
      <c r="E80" s="88"/>
      <c r="F80" s="99"/>
      <c r="G80" s="100"/>
      <c r="H80" s="100"/>
      <c r="I80" s="100"/>
    </row>
    <row r="81" s="91" customFormat="true" ht="10.5" hidden="false" customHeight="true" outlineLevel="0" collapsed="false">
      <c r="A81" s="98" t="n">
        <v>53</v>
      </c>
      <c r="B81" s="86" t="n">
        <v>2336</v>
      </c>
      <c r="C81" s="87" t="n">
        <v>1204</v>
      </c>
      <c r="D81" s="87" t="n">
        <v>1132</v>
      </c>
      <c r="E81" s="88"/>
      <c r="F81" s="99"/>
      <c r="G81" s="100"/>
      <c r="H81" s="100"/>
      <c r="I81" s="100"/>
    </row>
    <row r="82" s="91" customFormat="true" ht="10.5" hidden="false" customHeight="true" outlineLevel="0" collapsed="false">
      <c r="A82" s="98" t="n">
        <v>54</v>
      </c>
      <c r="B82" s="86" t="n">
        <v>2605</v>
      </c>
      <c r="C82" s="87" t="n">
        <v>1373</v>
      </c>
      <c r="D82" s="87" t="n">
        <v>1232</v>
      </c>
      <c r="E82" s="88"/>
      <c r="F82" s="99"/>
      <c r="G82" s="100"/>
      <c r="H82" s="100"/>
      <c r="I82" s="100"/>
    </row>
    <row r="83" s="91" customFormat="true" ht="4.5" hidden="false" customHeight="true" outlineLevel="0" collapsed="false">
      <c r="A83" s="104"/>
      <c r="B83" s="105"/>
      <c r="C83" s="106"/>
      <c r="D83" s="106"/>
      <c r="E83" s="107"/>
      <c r="F83" s="108"/>
      <c r="G83" s="109"/>
      <c r="H83" s="109"/>
      <c r="I83" s="109"/>
    </row>
    <row r="84" s="91" customFormat="true" ht="16.5" hidden="false" customHeight="true" outlineLevel="0" collapsed="false">
      <c r="A84" s="110"/>
      <c r="B84" s="111"/>
      <c r="C84" s="111"/>
      <c r="D84" s="111"/>
      <c r="E84" s="112"/>
      <c r="F84" s="76"/>
      <c r="G84" s="97"/>
      <c r="H84" s="97"/>
      <c r="I84" s="97"/>
    </row>
  </sheetData>
  <mergeCells count="2">
    <mergeCell ref="A1:I1"/>
    <mergeCell ref="H2:I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60" width="11.25"/>
    <col collapsed="false" customWidth="true" hidden="false" outlineLevel="0" max="4" min="2" style="61" width="11.49"/>
    <col collapsed="false" customWidth="true" hidden="false" outlineLevel="0" max="5" min="5" style="62" width="0.62"/>
    <col collapsed="false" customWidth="true" hidden="false" outlineLevel="0" max="6" min="6" style="63" width="11.25"/>
    <col collapsed="false" customWidth="true" hidden="false" outlineLevel="0" max="9" min="7" style="62" width="11.49"/>
    <col collapsed="false" customWidth="false" hidden="false" outlineLevel="0" max="257" min="10" style="62" width="8.99"/>
  </cols>
  <sheetData>
    <row r="1" s="65" customFormat="true" ht="19.5" hidden="false" customHeight="true" outlineLevel="0" collapsed="false">
      <c r="A1" s="64" t="s">
        <v>137</v>
      </c>
      <c r="B1" s="64"/>
      <c r="C1" s="64"/>
      <c r="D1" s="64"/>
      <c r="E1" s="64"/>
      <c r="F1" s="64"/>
      <c r="G1" s="64"/>
      <c r="H1" s="64"/>
      <c r="I1" s="64"/>
    </row>
    <row r="2" s="68" customFormat="true" ht="13.5" hidden="false" customHeight="false" outlineLevel="0" collapsed="false">
      <c r="A2" s="66"/>
      <c r="B2" s="67"/>
      <c r="C2" s="67"/>
      <c r="D2" s="67"/>
      <c r="F2" s="63"/>
      <c r="H2" s="69" t="s">
        <v>96</v>
      </c>
      <c r="I2" s="69"/>
    </row>
    <row r="3" s="76" customFormat="true" ht="19.5" hidden="false" customHeight="true" outlineLevel="0" collapsed="false">
      <c r="A3" s="70" t="s">
        <v>97</v>
      </c>
      <c r="B3" s="71" t="s">
        <v>9</v>
      </c>
      <c r="C3" s="71" t="s">
        <v>10</v>
      </c>
      <c r="D3" s="72" t="s">
        <v>11</v>
      </c>
      <c r="E3" s="73"/>
      <c r="F3" s="71" t="s">
        <v>97</v>
      </c>
      <c r="G3" s="71" t="s">
        <v>9</v>
      </c>
      <c r="H3" s="74" t="s">
        <v>10</v>
      </c>
      <c r="I3" s="75" t="s">
        <v>11</v>
      </c>
    </row>
    <row r="4" s="84" customFormat="true" ht="5.25" hidden="false" customHeight="true" outlineLevel="0" collapsed="false">
      <c r="A4" s="77"/>
      <c r="B4" s="78"/>
      <c r="C4" s="79"/>
      <c r="D4" s="79"/>
      <c r="E4" s="80"/>
      <c r="F4" s="81"/>
      <c r="G4" s="82"/>
      <c r="H4" s="83"/>
      <c r="I4" s="83"/>
    </row>
    <row r="5" s="91" customFormat="true" ht="18" hidden="false" customHeight="true" outlineLevel="0" collapsed="false">
      <c r="A5" s="85" t="s">
        <v>9</v>
      </c>
      <c r="B5" s="86" t="n">
        <v>151448</v>
      </c>
      <c r="C5" s="87" t="n">
        <v>76654</v>
      </c>
      <c r="D5" s="87" t="n">
        <v>74794</v>
      </c>
      <c r="E5" s="88"/>
      <c r="F5" s="89"/>
      <c r="G5" s="90"/>
      <c r="H5" s="90"/>
      <c r="I5" s="90"/>
    </row>
    <row r="6" s="91" customFormat="true" ht="4.5" hidden="false" customHeight="true" outlineLevel="0" collapsed="false">
      <c r="A6" s="92"/>
      <c r="B6" s="93"/>
      <c r="C6" s="94"/>
      <c r="D6" s="94"/>
      <c r="E6" s="95"/>
      <c r="F6" s="96"/>
      <c r="G6" s="97"/>
      <c r="H6" s="97"/>
      <c r="I6" s="97"/>
    </row>
    <row r="7" s="91" customFormat="true" ht="10.5" hidden="false" customHeight="true" outlineLevel="0" collapsed="false">
      <c r="A7" s="98" t="s">
        <v>98</v>
      </c>
      <c r="B7" s="86" t="n">
        <v>8411</v>
      </c>
      <c r="C7" s="87" t="n">
        <v>4328</v>
      </c>
      <c r="D7" s="87" t="n">
        <v>4083</v>
      </c>
      <c r="E7" s="88"/>
      <c r="F7" s="96" t="s">
        <v>99</v>
      </c>
      <c r="G7" s="97" t="n">
        <v>10994</v>
      </c>
      <c r="H7" s="97" t="n">
        <v>5729</v>
      </c>
      <c r="I7" s="97" t="n">
        <v>5265</v>
      </c>
    </row>
    <row r="8" s="91" customFormat="true" ht="10.5" hidden="false" customHeight="true" outlineLevel="0" collapsed="false">
      <c r="A8" s="98" t="n">
        <v>0</v>
      </c>
      <c r="B8" s="86" t="n">
        <v>1646</v>
      </c>
      <c r="C8" s="87" t="n">
        <v>877</v>
      </c>
      <c r="D8" s="87" t="n">
        <v>769</v>
      </c>
      <c r="E8" s="88"/>
      <c r="F8" s="96" t="n">
        <v>55</v>
      </c>
      <c r="G8" s="97" t="n">
        <v>2245</v>
      </c>
      <c r="H8" s="97" t="n">
        <v>1178</v>
      </c>
      <c r="I8" s="97" t="n">
        <v>1067</v>
      </c>
    </row>
    <row r="9" s="91" customFormat="true" ht="10.5" hidden="false" customHeight="true" outlineLevel="0" collapsed="false">
      <c r="A9" s="98" t="n">
        <v>1</v>
      </c>
      <c r="B9" s="86" t="n">
        <v>1731</v>
      </c>
      <c r="C9" s="87" t="n">
        <v>886</v>
      </c>
      <c r="D9" s="87" t="n">
        <v>845</v>
      </c>
      <c r="E9" s="88"/>
      <c r="F9" s="96" t="n">
        <v>56</v>
      </c>
      <c r="G9" s="97" t="n">
        <v>2188</v>
      </c>
      <c r="H9" s="97" t="n">
        <v>1124</v>
      </c>
      <c r="I9" s="97" t="n">
        <v>1064</v>
      </c>
    </row>
    <row r="10" s="91" customFormat="true" ht="10.5" hidden="false" customHeight="true" outlineLevel="0" collapsed="false">
      <c r="A10" s="98" t="n">
        <v>2</v>
      </c>
      <c r="B10" s="86" t="n">
        <v>1694</v>
      </c>
      <c r="C10" s="87" t="n">
        <v>897</v>
      </c>
      <c r="D10" s="87" t="n">
        <v>797</v>
      </c>
      <c r="E10" s="88"/>
      <c r="F10" s="96" t="n">
        <v>57</v>
      </c>
      <c r="G10" s="97" t="n">
        <v>2303</v>
      </c>
      <c r="H10" s="97" t="n">
        <v>1237</v>
      </c>
      <c r="I10" s="97" t="n">
        <v>1066</v>
      </c>
    </row>
    <row r="11" s="91" customFormat="true" ht="10.5" hidden="false" customHeight="true" outlineLevel="0" collapsed="false">
      <c r="A11" s="98" t="n">
        <v>3</v>
      </c>
      <c r="B11" s="86" t="n">
        <v>1659</v>
      </c>
      <c r="C11" s="87" t="n">
        <v>814</v>
      </c>
      <c r="D11" s="87" t="n">
        <v>845</v>
      </c>
      <c r="E11" s="88"/>
      <c r="F11" s="96" t="n">
        <v>58</v>
      </c>
      <c r="G11" s="97" t="n">
        <v>2196</v>
      </c>
      <c r="H11" s="97" t="n">
        <v>1134</v>
      </c>
      <c r="I11" s="97" t="n">
        <v>1062</v>
      </c>
    </row>
    <row r="12" s="91" customFormat="true" ht="10.5" hidden="false" customHeight="true" outlineLevel="0" collapsed="false">
      <c r="A12" s="98" t="n">
        <v>4</v>
      </c>
      <c r="B12" s="86" t="n">
        <v>1681</v>
      </c>
      <c r="C12" s="87" t="n">
        <v>854</v>
      </c>
      <c r="D12" s="87" t="n">
        <v>827</v>
      </c>
      <c r="E12" s="88"/>
      <c r="F12" s="96" t="n">
        <v>59</v>
      </c>
      <c r="G12" s="97" t="n">
        <v>2062</v>
      </c>
      <c r="H12" s="97" t="n">
        <v>1056</v>
      </c>
      <c r="I12" s="97" t="n">
        <v>1006</v>
      </c>
    </row>
    <row r="13" s="91" customFormat="true" ht="4.5" hidden="false" customHeight="true" outlineLevel="0" collapsed="false">
      <c r="A13" s="98"/>
      <c r="B13" s="86"/>
      <c r="C13" s="87"/>
      <c r="D13" s="87"/>
      <c r="E13" s="88"/>
      <c r="F13" s="99"/>
      <c r="G13" s="100"/>
    </row>
    <row r="14" s="91" customFormat="true" ht="10.5" hidden="false" customHeight="true" outlineLevel="0" collapsed="false">
      <c r="A14" s="98" t="s">
        <v>100</v>
      </c>
      <c r="B14" s="86" t="n">
        <v>7814</v>
      </c>
      <c r="C14" s="87" t="n">
        <v>3970</v>
      </c>
      <c r="D14" s="87" t="n">
        <v>3844</v>
      </c>
      <c r="E14" s="88"/>
      <c r="F14" s="96" t="s">
        <v>101</v>
      </c>
      <c r="G14" s="97" t="n">
        <v>8893</v>
      </c>
      <c r="H14" s="97" t="n">
        <v>4507</v>
      </c>
      <c r="I14" s="97" t="n">
        <v>4386</v>
      </c>
    </row>
    <row r="15" s="91" customFormat="true" ht="10.5" hidden="false" customHeight="true" outlineLevel="0" collapsed="false">
      <c r="A15" s="98" t="n">
        <v>5</v>
      </c>
      <c r="B15" s="86" t="n">
        <v>1579</v>
      </c>
      <c r="C15" s="87" t="n">
        <v>816</v>
      </c>
      <c r="D15" s="87" t="n">
        <v>763</v>
      </c>
      <c r="E15" s="88"/>
      <c r="F15" s="96" t="n">
        <v>60</v>
      </c>
      <c r="G15" s="97" t="n">
        <v>1831</v>
      </c>
      <c r="H15" s="97" t="n">
        <v>911</v>
      </c>
      <c r="I15" s="97" t="n">
        <v>920</v>
      </c>
    </row>
    <row r="16" s="91" customFormat="true" ht="10.5" hidden="false" customHeight="true" outlineLevel="0" collapsed="false">
      <c r="A16" s="98" t="n">
        <v>6</v>
      </c>
      <c r="B16" s="86" t="n">
        <v>1540</v>
      </c>
      <c r="C16" s="87" t="n">
        <v>764</v>
      </c>
      <c r="D16" s="87" t="n">
        <v>776</v>
      </c>
      <c r="E16" s="88"/>
      <c r="F16" s="96" t="n">
        <v>61</v>
      </c>
      <c r="G16" s="97" t="n">
        <v>1757</v>
      </c>
      <c r="H16" s="97" t="n">
        <v>929</v>
      </c>
      <c r="I16" s="97" t="n">
        <v>828</v>
      </c>
    </row>
    <row r="17" s="91" customFormat="true" ht="10.5" hidden="false" customHeight="true" outlineLevel="0" collapsed="false">
      <c r="A17" s="98" t="n">
        <v>7</v>
      </c>
      <c r="B17" s="86" t="n">
        <v>1549</v>
      </c>
      <c r="C17" s="87" t="n">
        <v>807</v>
      </c>
      <c r="D17" s="87" t="n">
        <v>742</v>
      </c>
      <c r="E17" s="88"/>
      <c r="F17" s="96" t="n">
        <v>62</v>
      </c>
      <c r="G17" s="97" t="n">
        <v>1863</v>
      </c>
      <c r="H17" s="97" t="n">
        <v>941</v>
      </c>
      <c r="I17" s="97" t="n">
        <v>922</v>
      </c>
    </row>
    <row r="18" s="91" customFormat="true" ht="10.5" hidden="false" customHeight="true" outlineLevel="0" collapsed="false">
      <c r="A18" s="98" t="n">
        <v>8</v>
      </c>
      <c r="B18" s="86" t="n">
        <v>1498</v>
      </c>
      <c r="C18" s="87" t="n">
        <v>722</v>
      </c>
      <c r="D18" s="87" t="n">
        <v>776</v>
      </c>
      <c r="E18" s="88"/>
      <c r="F18" s="96" t="n">
        <v>63</v>
      </c>
      <c r="G18" s="97" t="n">
        <v>1775</v>
      </c>
      <c r="H18" s="97" t="n">
        <v>866</v>
      </c>
      <c r="I18" s="97" t="n">
        <v>909</v>
      </c>
    </row>
    <row r="19" s="91" customFormat="true" ht="10.5" hidden="false" customHeight="true" outlineLevel="0" collapsed="false">
      <c r="A19" s="98" t="n">
        <v>9</v>
      </c>
      <c r="B19" s="86" t="n">
        <v>1648</v>
      </c>
      <c r="C19" s="87" t="n">
        <v>861</v>
      </c>
      <c r="D19" s="87" t="n">
        <v>787</v>
      </c>
      <c r="E19" s="88"/>
      <c r="F19" s="96" t="n">
        <v>64</v>
      </c>
      <c r="G19" s="97" t="n">
        <v>1667</v>
      </c>
      <c r="H19" s="97" t="n">
        <v>860</v>
      </c>
      <c r="I19" s="97" t="n">
        <v>807</v>
      </c>
    </row>
    <row r="20" s="91" customFormat="true" ht="4.5" hidden="false" customHeight="true" outlineLevel="0" collapsed="false">
      <c r="A20" s="98"/>
      <c r="B20" s="86"/>
      <c r="C20" s="87"/>
      <c r="D20" s="87"/>
      <c r="E20" s="88"/>
      <c r="F20" s="96"/>
      <c r="G20" s="97"/>
      <c r="H20" s="97"/>
      <c r="I20" s="97"/>
    </row>
    <row r="21" s="91" customFormat="true" ht="10.5" hidden="false" customHeight="true" outlineLevel="0" collapsed="false">
      <c r="A21" s="98" t="s">
        <v>102</v>
      </c>
      <c r="B21" s="86" t="n">
        <v>8292</v>
      </c>
      <c r="C21" s="87" t="n">
        <v>4231</v>
      </c>
      <c r="D21" s="87" t="n">
        <v>4061</v>
      </c>
      <c r="E21" s="88"/>
      <c r="F21" s="96" t="s">
        <v>103</v>
      </c>
      <c r="G21" s="97" t="n">
        <v>7372</v>
      </c>
      <c r="H21" s="97" t="n">
        <v>3626</v>
      </c>
      <c r="I21" s="97" t="n">
        <v>3746</v>
      </c>
    </row>
    <row r="22" s="91" customFormat="true" ht="10.5" hidden="false" customHeight="true" outlineLevel="0" collapsed="false">
      <c r="A22" s="98" t="n">
        <v>10</v>
      </c>
      <c r="B22" s="86" t="n">
        <v>1550</v>
      </c>
      <c r="C22" s="87" t="n">
        <v>765</v>
      </c>
      <c r="D22" s="87" t="n">
        <v>785</v>
      </c>
      <c r="E22" s="88"/>
      <c r="F22" s="96" t="n">
        <v>65</v>
      </c>
      <c r="G22" s="97" t="n">
        <v>1605</v>
      </c>
      <c r="H22" s="97" t="n">
        <v>824</v>
      </c>
      <c r="I22" s="97" t="n">
        <v>781</v>
      </c>
    </row>
    <row r="23" s="91" customFormat="true" ht="10.5" hidden="false" customHeight="true" outlineLevel="0" collapsed="false">
      <c r="A23" s="98" t="n">
        <v>11</v>
      </c>
      <c r="B23" s="86" t="n">
        <v>1607</v>
      </c>
      <c r="C23" s="87" t="n">
        <v>800</v>
      </c>
      <c r="D23" s="87" t="n">
        <v>807</v>
      </c>
      <c r="E23" s="88"/>
      <c r="F23" s="96" t="n">
        <v>66</v>
      </c>
      <c r="G23" s="97" t="n">
        <v>1606</v>
      </c>
      <c r="H23" s="97" t="n">
        <v>771</v>
      </c>
      <c r="I23" s="97" t="n">
        <v>835</v>
      </c>
    </row>
    <row r="24" s="91" customFormat="true" ht="10.5" hidden="false" customHeight="true" outlineLevel="0" collapsed="false">
      <c r="A24" s="98" t="n">
        <v>12</v>
      </c>
      <c r="B24" s="86" t="n">
        <v>1672</v>
      </c>
      <c r="C24" s="87" t="n">
        <v>842</v>
      </c>
      <c r="D24" s="87" t="n">
        <v>830</v>
      </c>
      <c r="E24" s="88"/>
      <c r="F24" s="96" t="n">
        <v>67</v>
      </c>
      <c r="G24" s="97" t="n">
        <v>1507</v>
      </c>
      <c r="H24" s="97" t="n">
        <v>722</v>
      </c>
      <c r="I24" s="97" t="n">
        <v>785</v>
      </c>
    </row>
    <row r="25" s="91" customFormat="true" ht="10.5" hidden="false" customHeight="true" outlineLevel="0" collapsed="false">
      <c r="A25" s="98" t="n">
        <v>13</v>
      </c>
      <c r="B25" s="86" t="n">
        <v>1677</v>
      </c>
      <c r="C25" s="87" t="n">
        <v>886</v>
      </c>
      <c r="D25" s="87" t="n">
        <v>791</v>
      </c>
      <c r="E25" s="88"/>
      <c r="F25" s="96" t="n">
        <v>68</v>
      </c>
      <c r="G25" s="97" t="n">
        <v>1383</v>
      </c>
      <c r="H25" s="97" t="n">
        <v>681</v>
      </c>
      <c r="I25" s="97" t="n">
        <v>702</v>
      </c>
    </row>
    <row r="26" s="91" customFormat="true" ht="10.5" hidden="false" customHeight="true" outlineLevel="0" collapsed="false">
      <c r="A26" s="98" t="n">
        <v>14</v>
      </c>
      <c r="B26" s="86" t="n">
        <v>1786</v>
      </c>
      <c r="C26" s="87" t="n">
        <v>938</v>
      </c>
      <c r="D26" s="87" t="n">
        <v>848</v>
      </c>
      <c r="E26" s="88"/>
      <c r="F26" s="96" t="n">
        <v>69</v>
      </c>
      <c r="G26" s="97" t="n">
        <v>1271</v>
      </c>
      <c r="H26" s="97" t="n">
        <v>628</v>
      </c>
      <c r="I26" s="97" t="n">
        <v>643</v>
      </c>
    </row>
    <row r="27" s="91" customFormat="true" ht="4.5" hidden="false" customHeight="true" outlineLevel="0" collapsed="false">
      <c r="A27" s="98"/>
      <c r="B27" s="86"/>
      <c r="C27" s="87"/>
      <c r="D27" s="87"/>
      <c r="E27" s="88"/>
      <c r="F27" s="96"/>
      <c r="G27" s="97"/>
      <c r="H27" s="97"/>
      <c r="I27" s="97"/>
    </row>
    <row r="28" s="91" customFormat="true" ht="10.5" hidden="false" customHeight="true" outlineLevel="0" collapsed="false">
      <c r="A28" s="98" t="s">
        <v>104</v>
      </c>
      <c r="B28" s="86" t="n">
        <v>9156</v>
      </c>
      <c r="C28" s="87" t="n">
        <v>4739</v>
      </c>
      <c r="D28" s="87" t="n">
        <v>4417</v>
      </c>
      <c r="E28" s="88"/>
      <c r="F28" s="96" t="s">
        <v>105</v>
      </c>
      <c r="G28" s="97" t="n">
        <v>5324</v>
      </c>
      <c r="H28" s="97" t="n">
        <v>2387</v>
      </c>
      <c r="I28" s="97" t="n">
        <v>2937</v>
      </c>
    </row>
    <row r="29" s="91" customFormat="true" ht="10.5" hidden="false" customHeight="true" outlineLevel="0" collapsed="false">
      <c r="A29" s="98" t="n">
        <v>15</v>
      </c>
      <c r="B29" s="86" t="n">
        <v>1819</v>
      </c>
      <c r="C29" s="87" t="n">
        <v>941</v>
      </c>
      <c r="D29" s="87" t="n">
        <v>878</v>
      </c>
      <c r="E29" s="88"/>
      <c r="F29" s="96" t="n">
        <v>70</v>
      </c>
      <c r="G29" s="97" t="n">
        <v>1161</v>
      </c>
      <c r="H29" s="97" t="n">
        <v>535</v>
      </c>
      <c r="I29" s="97" t="n">
        <v>626</v>
      </c>
    </row>
    <row r="30" s="91" customFormat="true" ht="10.5" hidden="false" customHeight="true" outlineLevel="0" collapsed="false">
      <c r="A30" s="98" t="n">
        <v>16</v>
      </c>
      <c r="B30" s="86" t="n">
        <v>1811</v>
      </c>
      <c r="C30" s="87" t="n">
        <v>895</v>
      </c>
      <c r="D30" s="87" t="n">
        <v>916</v>
      </c>
      <c r="E30" s="88"/>
      <c r="F30" s="96" t="n">
        <v>71</v>
      </c>
      <c r="G30" s="97" t="n">
        <v>1155</v>
      </c>
      <c r="H30" s="97" t="n">
        <v>525</v>
      </c>
      <c r="I30" s="97" t="n">
        <v>630</v>
      </c>
    </row>
    <row r="31" s="91" customFormat="true" ht="10.5" hidden="false" customHeight="true" outlineLevel="0" collapsed="false">
      <c r="A31" s="98" t="n">
        <v>17</v>
      </c>
      <c r="B31" s="86" t="n">
        <v>1827</v>
      </c>
      <c r="C31" s="87" t="n">
        <v>945</v>
      </c>
      <c r="D31" s="87" t="n">
        <v>882</v>
      </c>
      <c r="E31" s="88"/>
      <c r="F31" s="96" t="n">
        <v>72</v>
      </c>
      <c r="G31" s="97" t="n">
        <v>1064</v>
      </c>
      <c r="H31" s="97" t="n">
        <v>481</v>
      </c>
      <c r="I31" s="97" t="n">
        <v>583</v>
      </c>
    </row>
    <row r="32" s="91" customFormat="true" ht="10.5" hidden="false" customHeight="true" outlineLevel="0" collapsed="false">
      <c r="A32" s="98" t="n">
        <v>18</v>
      </c>
      <c r="B32" s="86" t="n">
        <v>1826</v>
      </c>
      <c r="C32" s="87" t="n">
        <v>966</v>
      </c>
      <c r="D32" s="87" t="n">
        <v>860</v>
      </c>
      <c r="E32" s="88"/>
      <c r="F32" s="96" t="n">
        <v>73</v>
      </c>
      <c r="G32" s="97" t="n">
        <v>967</v>
      </c>
      <c r="H32" s="97" t="n">
        <v>436</v>
      </c>
      <c r="I32" s="97" t="n">
        <v>531</v>
      </c>
    </row>
    <row r="33" s="91" customFormat="true" ht="10.5" hidden="false" customHeight="true" outlineLevel="0" collapsed="false">
      <c r="A33" s="98" t="n">
        <v>19</v>
      </c>
      <c r="B33" s="86" t="n">
        <v>1873</v>
      </c>
      <c r="C33" s="87" t="n">
        <v>992</v>
      </c>
      <c r="D33" s="87" t="n">
        <v>881</v>
      </c>
      <c r="E33" s="88"/>
      <c r="F33" s="96" t="n">
        <v>74</v>
      </c>
      <c r="G33" s="97" t="n">
        <v>977</v>
      </c>
      <c r="H33" s="97" t="n">
        <v>410</v>
      </c>
      <c r="I33" s="97" t="n">
        <v>567</v>
      </c>
    </row>
    <row r="34" s="91" customFormat="true" ht="4.5" hidden="false" customHeight="true" outlineLevel="0" collapsed="false">
      <c r="A34" s="98"/>
      <c r="B34" s="86"/>
      <c r="C34" s="87"/>
      <c r="D34" s="87"/>
      <c r="E34" s="88"/>
      <c r="F34" s="96"/>
      <c r="G34" s="97"/>
      <c r="H34" s="97"/>
      <c r="I34" s="97"/>
    </row>
    <row r="35" s="91" customFormat="true" ht="10.5" hidden="false" customHeight="true" outlineLevel="0" collapsed="false">
      <c r="A35" s="98" t="s">
        <v>106</v>
      </c>
      <c r="B35" s="86" t="n">
        <v>11244</v>
      </c>
      <c r="C35" s="87" t="n">
        <v>5765</v>
      </c>
      <c r="D35" s="87" t="n">
        <v>5479</v>
      </c>
      <c r="E35" s="88"/>
      <c r="F35" s="96" t="s">
        <v>107</v>
      </c>
      <c r="G35" s="97" t="n">
        <v>3485</v>
      </c>
      <c r="H35" s="97" t="n">
        <v>1269</v>
      </c>
      <c r="I35" s="97" t="n">
        <v>2216</v>
      </c>
    </row>
    <row r="36" s="91" customFormat="true" ht="10.5" hidden="false" customHeight="true" outlineLevel="0" collapsed="false">
      <c r="A36" s="98" t="n">
        <v>20</v>
      </c>
      <c r="B36" s="86" t="n">
        <v>1954</v>
      </c>
      <c r="C36" s="87" t="n">
        <v>995</v>
      </c>
      <c r="D36" s="87" t="n">
        <v>959</v>
      </c>
      <c r="E36" s="88"/>
      <c r="F36" s="96" t="n">
        <v>75</v>
      </c>
      <c r="G36" s="97" t="n">
        <v>811</v>
      </c>
      <c r="H36" s="97" t="n">
        <v>333</v>
      </c>
      <c r="I36" s="97" t="n">
        <v>478</v>
      </c>
    </row>
    <row r="37" s="91" customFormat="true" ht="10.5" hidden="false" customHeight="true" outlineLevel="0" collapsed="false">
      <c r="A37" s="98" t="n">
        <v>21</v>
      </c>
      <c r="B37" s="86" t="n">
        <v>2142</v>
      </c>
      <c r="C37" s="87" t="n">
        <v>1094</v>
      </c>
      <c r="D37" s="87" t="n">
        <v>1048</v>
      </c>
      <c r="E37" s="88"/>
      <c r="F37" s="96" t="n">
        <v>76</v>
      </c>
      <c r="G37" s="97" t="n">
        <v>754</v>
      </c>
      <c r="H37" s="97" t="n">
        <v>287</v>
      </c>
      <c r="I37" s="97" t="n">
        <v>467</v>
      </c>
    </row>
    <row r="38" s="91" customFormat="true" ht="10.5" hidden="false" customHeight="true" outlineLevel="0" collapsed="false">
      <c r="A38" s="98" t="n">
        <v>22</v>
      </c>
      <c r="B38" s="86" t="n">
        <v>2248</v>
      </c>
      <c r="C38" s="87" t="n">
        <v>1169</v>
      </c>
      <c r="D38" s="87" t="n">
        <v>1079</v>
      </c>
      <c r="E38" s="88"/>
      <c r="F38" s="96" t="n">
        <v>77</v>
      </c>
      <c r="G38" s="97" t="n">
        <v>669</v>
      </c>
      <c r="H38" s="97" t="n">
        <v>242</v>
      </c>
      <c r="I38" s="97" t="n">
        <v>427</v>
      </c>
    </row>
    <row r="39" s="91" customFormat="true" ht="10.5" hidden="false" customHeight="true" outlineLevel="0" collapsed="false">
      <c r="A39" s="98" t="n">
        <v>23</v>
      </c>
      <c r="B39" s="86" t="n">
        <v>2444</v>
      </c>
      <c r="C39" s="87" t="n">
        <v>1263</v>
      </c>
      <c r="D39" s="87" t="n">
        <v>1181</v>
      </c>
      <c r="E39" s="88"/>
      <c r="F39" s="96" t="n">
        <v>78</v>
      </c>
      <c r="G39" s="97" t="n">
        <v>670</v>
      </c>
      <c r="H39" s="97" t="n">
        <v>212</v>
      </c>
      <c r="I39" s="97" t="n">
        <v>458</v>
      </c>
    </row>
    <row r="40" s="91" customFormat="true" ht="10.5" hidden="false" customHeight="true" outlineLevel="0" collapsed="false">
      <c r="A40" s="98" t="n">
        <v>24</v>
      </c>
      <c r="B40" s="86" t="n">
        <v>2456</v>
      </c>
      <c r="C40" s="87" t="n">
        <v>1244</v>
      </c>
      <c r="D40" s="87" t="n">
        <v>1212</v>
      </c>
      <c r="E40" s="88"/>
      <c r="F40" s="96" t="n">
        <v>79</v>
      </c>
      <c r="G40" s="97" t="n">
        <v>581</v>
      </c>
      <c r="H40" s="97" t="n">
        <v>195</v>
      </c>
      <c r="I40" s="97" t="n">
        <v>386</v>
      </c>
    </row>
    <row r="41" s="91" customFormat="true" ht="4.5" hidden="false" customHeight="true" outlineLevel="0" collapsed="false">
      <c r="A41" s="98"/>
      <c r="B41" s="86"/>
      <c r="C41" s="87"/>
      <c r="D41" s="87"/>
      <c r="E41" s="88"/>
      <c r="F41" s="96"/>
      <c r="G41" s="97"/>
      <c r="H41" s="97"/>
      <c r="I41" s="97"/>
    </row>
    <row r="42" s="91" customFormat="true" ht="10.5" hidden="false" customHeight="true" outlineLevel="0" collapsed="false">
      <c r="A42" s="98" t="s">
        <v>108</v>
      </c>
      <c r="B42" s="86" t="n">
        <v>13308</v>
      </c>
      <c r="C42" s="87" t="n">
        <v>6875</v>
      </c>
      <c r="D42" s="87" t="n">
        <v>6433</v>
      </c>
      <c r="E42" s="88"/>
      <c r="F42" s="96" t="s">
        <v>109</v>
      </c>
      <c r="G42" s="97" t="n">
        <v>2131</v>
      </c>
      <c r="H42" s="97" t="n">
        <v>775</v>
      </c>
      <c r="I42" s="97" t="n">
        <v>1356</v>
      </c>
    </row>
    <row r="43" s="91" customFormat="true" ht="10.5" hidden="false" customHeight="true" outlineLevel="0" collapsed="false">
      <c r="A43" s="98" t="n">
        <v>25</v>
      </c>
      <c r="B43" s="86" t="n">
        <v>2696</v>
      </c>
      <c r="C43" s="87" t="n">
        <v>1431</v>
      </c>
      <c r="D43" s="87" t="n">
        <v>1265</v>
      </c>
      <c r="E43" s="88"/>
      <c r="F43" s="96" t="n">
        <v>80</v>
      </c>
      <c r="G43" s="97" t="n">
        <v>452</v>
      </c>
      <c r="H43" s="97" t="n">
        <v>153</v>
      </c>
      <c r="I43" s="97" t="n">
        <v>299</v>
      </c>
    </row>
    <row r="44" s="91" customFormat="true" ht="10.5" hidden="false" customHeight="true" outlineLevel="0" collapsed="false">
      <c r="A44" s="98" t="n">
        <v>26</v>
      </c>
      <c r="B44" s="86" t="n">
        <v>2663</v>
      </c>
      <c r="C44" s="87" t="n">
        <v>1353</v>
      </c>
      <c r="D44" s="87" t="n">
        <v>1310</v>
      </c>
      <c r="E44" s="88"/>
      <c r="F44" s="96" t="n">
        <v>81</v>
      </c>
      <c r="G44" s="97" t="n">
        <v>474</v>
      </c>
      <c r="H44" s="97" t="n">
        <v>161</v>
      </c>
      <c r="I44" s="97" t="n">
        <v>313</v>
      </c>
    </row>
    <row r="45" s="91" customFormat="true" ht="10.5" hidden="false" customHeight="true" outlineLevel="0" collapsed="false">
      <c r="A45" s="98" t="n">
        <v>27</v>
      </c>
      <c r="B45" s="86" t="n">
        <v>2669</v>
      </c>
      <c r="C45" s="87" t="n">
        <v>1379</v>
      </c>
      <c r="D45" s="87" t="n">
        <v>1290</v>
      </c>
      <c r="E45" s="88"/>
      <c r="F45" s="96" t="n">
        <v>82</v>
      </c>
      <c r="G45" s="97" t="n">
        <v>416</v>
      </c>
      <c r="H45" s="97" t="n">
        <v>160</v>
      </c>
      <c r="I45" s="97" t="n">
        <v>256</v>
      </c>
    </row>
    <row r="46" s="91" customFormat="true" ht="10.5" hidden="false" customHeight="true" outlineLevel="0" collapsed="false">
      <c r="A46" s="98" t="n">
        <v>28</v>
      </c>
      <c r="B46" s="86" t="n">
        <v>2693</v>
      </c>
      <c r="C46" s="87" t="n">
        <v>1362</v>
      </c>
      <c r="D46" s="87" t="n">
        <v>1331</v>
      </c>
      <c r="E46" s="88"/>
      <c r="F46" s="96" t="n">
        <v>83</v>
      </c>
      <c r="G46" s="97" t="n">
        <v>410</v>
      </c>
      <c r="H46" s="97" t="n">
        <v>155</v>
      </c>
      <c r="I46" s="97" t="n">
        <v>255</v>
      </c>
    </row>
    <row r="47" s="91" customFormat="true" ht="10.5" hidden="false" customHeight="true" outlineLevel="0" collapsed="false">
      <c r="A47" s="98" t="n">
        <v>29</v>
      </c>
      <c r="B47" s="86" t="n">
        <v>2587</v>
      </c>
      <c r="C47" s="87" t="n">
        <v>1350</v>
      </c>
      <c r="D47" s="87" t="n">
        <v>1237</v>
      </c>
      <c r="E47" s="88"/>
      <c r="F47" s="96" t="n">
        <v>84</v>
      </c>
      <c r="G47" s="97" t="n">
        <v>379</v>
      </c>
      <c r="H47" s="97" t="n">
        <v>146</v>
      </c>
      <c r="I47" s="97" t="n">
        <v>233</v>
      </c>
    </row>
    <row r="48" s="91" customFormat="true" ht="4.5" hidden="false" customHeight="true" outlineLevel="0" collapsed="false">
      <c r="A48" s="98"/>
      <c r="B48" s="86"/>
      <c r="C48" s="87"/>
      <c r="D48" s="87"/>
      <c r="E48" s="88"/>
      <c r="F48" s="96"/>
      <c r="G48" s="97"/>
      <c r="H48" s="97"/>
      <c r="I48" s="97"/>
    </row>
    <row r="49" s="91" customFormat="true" ht="10.5" hidden="false" customHeight="true" outlineLevel="0" collapsed="false">
      <c r="A49" s="98" t="s">
        <v>110</v>
      </c>
      <c r="B49" s="86" t="n">
        <v>11263</v>
      </c>
      <c r="C49" s="87" t="n">
        <v>5942</v>
      </c>
      <c r="D49" s="87" t="n">
        <v>5321</v>
      </c>
      <c r="E49" s="88"/>
      <c r="F49" s="96" t="s">
        <v>111</v>
      </c>
      <c r="G49" s="97" t="n">
        <v>1190</v>
      </c>
      <c r="H49" s="97" t="n">
        <v>396</v>
      </c>
      <c r="I49" s="97" t="n">
        <v>794</v>
      </c>
    </row>
    <row r="50" s="91" customFormat="true" ht="10.5" hidden="false" customHeight="true" outlineLevel="0" collapsed="false">
      <c r="A50" s="98" t="n">
        <v>30</v>
      </c>
      <c r="B50" s="86" t="n">
        <v>2522</v>
      </c>
      <c r="C50" s="87" t="n">
        <v>1354</v>
      </c>
      <c r="D50" s="87" t="n">
        <v>1168</v>
      </c>
      <c r="E50" s="88"/>
      <c r="F50" s="96" t="n">
        <v>85</v>
      </c>
      <c r="G50" s="97" t="n">
        <v>299</v>
      </c>
      <c r="H50" s="97" t="n">
        <v>88</v>
      </c>
      <c r="I50" s="97" t="n">
        <v>211</v>
      </c>
    </row>
    <row r="51" s="91" customFormat="true" ht="10.5" hidden="false" customHeight="true" outlineLevel="0" collapsed="false">
      <c r="A51" s="98" t="n">
        <v>31</v>
      </c>
      <c r="B51" s="86" t="n">
        <v>2364</v>
      </c>
      <c r="C51" s="87" t="n">
        <v>1226</v>
      </c>
      <c r="D51" s="87" t="n">
        <v>1138</v>
      </c>
      <c r="E51" s="88"/>
      <c r="F51" s="96" t="n">
        <v>86</v>
      </c>
      <c r="G51" s="97" t="n">
        <v>274</v>
      </c>
      <c r="H51" s="97" t="n">
        <v>99</v>
      </c>
      <c r="I51" s="97" t="n">
        <v>175</v>
      </c>
    </row>
    <row r="52" s="91" customFormat="true" ht="10.5" hidden="false" customHeight="true" outlineLevel="0" collapsed="false">
      <c r="A52" s="98" t="n">
        <v>32</v>
      </c>
      <c r="B52" s="86" t="n">
        <v>2296</v>
      </c>
      <c r="C52" s="87" t="n">
        <v>1185</v>
      </c>
      <c r="D52" s="87" t="n">
        <v>1111</v>
      </c>
      <c r="E52" s="88"/>
      <c r="F52" s="96" t="n">
        <v>87</v>
      </c>
      <c r="G52" s="97" t="n">
        <v>249</v>
      </c>
      <c r="H52" s="97" t="n">
        <v>89</v>
      </c>
      <c r="I52" s="97" t="n">
        <v>160</v>
      </c>
    </row>
    <row r="53" s="91" customFormat="true" ht="10.5" hidden="false" customHeight="true" outlineLevel="0" collapsed="false">
      <c r="A53" s="98" t="n">
        <v>33</v>
      </c>
      <c r="B53" s="86" t="n">
        <v>1883</v>
      </c>
      <c r="C53" s="87" t="n">
        <v>999</v>
      </c>
      <c r="D53" s="87" t="n">
        <v>884</v>
      </c>
      <c r="E53" s="88"/>
      <c r="F53" s="96" t="n">
        <v>88</v>
      </c>
      <c r="G53" s="97" t="n">
        <v>226</v>
      </c>
      <c r="H53" s="97" t="n">
        <v>71</v>
      </c>
      <c r="I53" s="97" t="n">
        <v>155</v>
      </c>
    </row>
    <row r="54" s="91" customFormat="true" ht="10.5" hidden="false" customHeight="true" outlineLevel="0" collapsed="false">
      <c r="A54" s="98" t="n">
        <v>34</v>
      </c>
      <c r="B54" s="86" t="n">
        <v>2198</v>
      </c>
      <c r="C54" s="87" t="n">
        <v>1178</v>
      </c>
      <c r="D54" s="87" t="n">
        <v>1020</v>
      </c>
      <c r="E54" s="88"/>
      <c r="F54" s="96" t="n">
        <v>89</v>
      </c>
      <c r="G54" s="97" t="n">
        <v>142</v>
      </c>
      <c r="H54" s="97" t="n">
        <v>49</v>
      </c>
      <c r="I54" s="97" t="n">
        <v>93</v>
      </c>
    </row>
    <row r="55" s="91" customFormat="true" ht="4.5" hidden="false" customHeight="true" outlineLevel="0" collapsed="false">
      <c r="A55" s="98"/>
      <c r="B55" s="86"/>
      <c r="C55" s="87"/>
      <c r="D55" s="87"/>
      <c r="E55" s="88"/>
      <c r="F55" s="96"/>
      <c r="G55" s="97"/>
      <c r="H55" s="97"/>
      <c r="I55" s="97"/>
    </row>
    <row r="56" s="91" customFormat="true" ht="10.5" hidden="false" customHeight="true" outlineLevel="0" collapsed="false">
      <c r="A56" s="98" t="s">
        <v>112</v>
      </c>
      <c r="B56" s="86" t="n">
        <v>9899</v>
      </c>
      <c r="C56" s="87" t="n">
        <v>5123</v>
      </c>
      <c r="D56" s="87" t="n">
        <v>4776</v>
      </c>
      <c r="E56" s="88"/>
      <c r="F56" s="96" t="s">
        <v>113</v>
      </c>
      <c r="G56" s="97" t="n">
        <v>458</v>
      </c>
      <c r="H56" s="97" t="n">
        <v>109</v>
      </c>
      <c r="I56" s="97" t="n">
        <v>349</v>
      </c>
    </row>
    <row r="57" s="91" customFormat="true" ht="10.5" hidden="false" customHeight="true" outlineLevel="0" collapsed="false">
      <c r="A57" s="98" t="n">
        <v>35</v>
      </c>
      <c r="B57" s="86" t="n">
        <v>2081</v>
      </c>
      <c r="C57" s="87" t="n">
        <v>1079</v>
      </c>
      <c r="D57" s="87" t="n">
        <v>1002</v>
      </c>
      <c r="E57" s="88"/>
      <c r="F57" s="96"/>
      <c r="G57" s="97"/>
      <c r="H57" s="97"/>
      <c r="I57" s="97"/>
    </row>
    <row r="58" s="91" customFormat="true" ht="10.5" hidden="false" customHeight="true" outlineLevel="0" collapsed="false">
      <c r="A58" s="98" t="n">
        <v>36</v>
      </c>
      <c r="B58" s="86" t="n">
        <v>2054</v>
      </c>
      <c r="C58" s="87" t="n">
        <v>1020</v>
      </c>
      <c r="D58" s="87" t="n">
        <v>1034</v>
      </c>
      <c r="E58" s="88"/>
      <c r="F58" s="101" t="s">
        <v>114</v>
      </c>
      <c r="G58" s="97" t="n">
        <v>397</v>
      </c>
      <c r="H58" s="97" t="n">
        <v>290</v>
      </c>
      <c r="I58" s="97" t="n">
        <v>107</v>
      </c>
    </row>
    <row r="59" s="91" customFormat="true" ht="10.5" hidden="false" customHeight="true" outlineLevel="0" collapsed="false">
      <c r="A59" s="98" t="n">
        <v>37</v>
      </c>
      <c r="B59" s="86" t="n">
        <v>1967</v>
      </c>
      <c r="C59" s="87" t="n">
        <v>1038</v>
      </c>
      <c r="D59" s="87" t="n">
        <v>929</v>
      </c>
      <c r="E59" s="88"/>
      <c r="F59" s="96"/>
      <c r="G59" s="97"/>
      <c r="H59" s="97"/>
      <c r="I59" s="97"/>
    </row>
    <row r="60" s="91" customFormat="true" ht="10.5" hidden="false" customHeight="true" outlineLevel="0" collapsed="false">
      <c r="A60" s="98" t="n">
        <v>38</v>
      </c>
      <c r="B60" s="86" t="n">
        <v>1947</v>
      </c>
      <c r="C60" s="87" t="n">
        <v>1003</v>
      </c>
      <c r="D60" s="87" t="n">
        <v>944</v>
      </c>
      <c r="E60" s="88"/>
      <c r="F60" s="96"/>
      <c r="G60" s="97"/>
      <c r="H60" s="97"/>
      <c r="I60" s="97"/>
    </row>
    <row r="61" s="91" customFormat="true" ht="10.5" hidden="false" customHeight="true" outlineLevel="0" collapsed="false">
      <c r="A61" s="98" t="n">
        <v>39</v>
      </c>
      <c r="B61" s="86" t="n">
        <v>1850</v>
      </c>
      <c r="C61" s="87" t="n">
        <v>983</v>
      </c>
      <c r="D61" s="87" t="n">
        <v>867</v>
      </c>
      <c r="E61" s="88"/>
      <c r="F61" s="96"/>
      <c r="G61" s="97"/>
      <c r="H61" s="97"/>
      <c r="I61" s="97"/>
    </row>
    <row r="62" s="91" customFormat="true" ht="4.5" hidden="false" customHeight="true" outlineLevel="0" collapsed="false">
      <c r="A62" s="98"/>
      <c r="B62" s="86"/>
      <c r="C62" s="87"/>
      <c r="D62" s="87"/>
      <c r="E62" s="88"/>
      <c r="F62" s="96"/>
      <c r="G62" s="97"/>
      <c r="H62" s="97"/>
      <c r="I62" s="97"/>
    </row>
    <row r="63" s="91" customFormat="true" ht="10.5" hidden="false" customHeight="true" outlineLevel="0" collapsed="false">
      <c r="A63" s="98" t="s">
        <v>115</v>
      </c>
      <c r="B63" s="86" t="n">
        <v>9093</v>
      </c>
      <c r="C63" s="87" t="n">
        <v>4711</v>
      </c>
      <c r="D63" s="87" t="n">
        <v>4382</v>
      </c>
      <c r="E63" s="88"/>
      <c r="F63" s="102" t="s">
        <v>116</v>
      </c>
      <c r="G63" s="97"/>
      <c r="H63" s="97"/>
      <c r="I63" s="97"/>
    </row>
    <row r="64" s="91" customFormat="true" ht="10.5" hidden="false" customHeight="true" outlineLevel="0" collapsed="false">
      <c r="A64" s="98" t="n">
        <v>40</v>
      </c>
      <c r="B64" s="86" t="n">
        <v>1821</v>
      </c>
      <c r="C64" s="87" t="n">
        <v>939</v>
      </c>
      <c r="D64" s="87" t="n">
        <v>882</v>
      </c>
      <c r="E64" s="88"/>
      <c r="F64" s="96" t="s">
        <v>117</v>
      </c>
      <c r="G64" s="97" t="n">
        <v>24517</v>
      </c>
      <c r="H64" s="97" t="n">
        <v>12529</v>
      </c>
      <c r="I64" s="97" t="n">
        <v>11988</v>
      </c>
    </row>
    <row r="65" s="91" customFormat="true" ht="10.5" hidden="false" customHeight="true" outlineLevel="0" collapsed="false">
      <c r="A65" s="98" t="n">
        <v>41</v>
      </c>
      <c r="B65" s="86" t="n">
        <v>1859</v>
      </c>
      <c r="C65" s="87" t="n">
        <v>968</v>
      </c>
      <c r="D65" s="87" t="n">
        <v>891</v>
      </c>
      <c r="E65" s="88"/>
      <c r="F65" s="96" t="s">
        <v>118</v>
      </c>
      <c r="G65" s="97" t="n">
        <v>106574</v>
      </c>
      <c r="H65" s="97" t="n">
        <v>55273</v>
      </c>
      <c r="I65" s="97" t="n">
        <v>51301</v>
      </c>
    </row>
    <row r="66" s="91" customFormat="true" ht="10.5" hidden="false" customHeight="true" outlineLevel="0" collapsed="false">
      <c r="A66" s="98" t="n">
        <v>42</v>
      </c>
      <c r="B66" s="86" t="n">
        <v>1741</v>
      </c>
      <c r="C66" s="87" t="n">
        <v>920</v>
      </c>
      <c r="D66" s="87" t="n">
        <v>821</v>
      </c>
      <c r="E66" s="88"/>
      <c r="F66" s="96" t="s">
        <v>119</v>
      </c>
      <c r="G66" s="97" t="n">
        <v>19960</v>
      </c>
      <c r="H66" s="97" t="n">
        <v>8562</v>
      </c>
      <c r="I66" s="97" t="n">
        <v>11398</v>
      </c>
    </row>
    <row r="67" s="91" customFormat="true" ht="10.5" hidden="false" customHeight="true" outlineLevel="0" collapsed="false">
      <c r="A67" s="98" t="n">
        <v>43</v>
      </c>
      <c r="B67" s="86" t="n">
        <v>1822</v>
      </c>
      <c r="C67" s="87" t="n">
        <v>930</v>
      </c>
      <c r="D67" s="87" t="n">
        <v>892</v>
      </c>
      <c r="E67" s="88"/>
      <c r="F67" s="96" t="s">
        <v>120</v>
      </c>
      <c r="G67" s="97" t="n">
        <v>12696</v>
      </c>
      <c r="H67" s="97" t="n">
        <v>6013</v>
      </c>
      <c r="I67" s="97" t="n">
        <v>6683</v>
      </c>
    </row>
    <row r="68" s="91" customFormat="true" ht="10.5" hidden="false" customHeight="true" outlineLevel="0" collapsed="false">
      <c r="A68" s="98" t="n">
        <v>44</v>
      </c>
      <c r="B68" s="86" t="n">
        <v>1850</v>
      </c>
      <c r="C68" s="87" t="n">
        <v>954</v>
      </c>
      <c r="D68" s="87" t="n">
        <v>896</v>
      </c>
      <c r="E68" s="88"/>
      <c r="F68" s="96" t="s">
        <v>121</v>
      </c>
      <c r="G68" s="97" t="n">
        <v>7264</v>
      </c>
      <c r="H68" s="97" t="n">
        <v>2549</v>
      </c>
      <c r="I68" s="97" t="n">
        <v>4715</v>
      </c>
    </row>
    <row r="69" s="91" customFormat="true" ht="4.5" hidden="false" customHeight="true" outlineLevel="0" collapsed="false">
      <c r="A69" s="98"/>
      <c r="B69" s="86"/>
      <c r="C69" s="87"/>
      <c r="D69" s="87"/>
      <c r="E69" s="88"/>
      <c r="F69" s="96"/>
      <c r="G69" s="97"/>
      <c r="H69" s="97"/>
      <c r="I69" s="97"/>
    </row>
    <row r="70" s="91" customFormat="true" ht="10.5" hidden="false" customHeight="true" outlineLevel="0" collapsed="false">
      <c r="A70" s="98" t="s">
        <v>122</v>
      </c>
      <c r="B70" s="86" t="n">
        <v>10838</v>
      </c>
      <c r="C70" s="87" t="n">
        <v>5635</v>
      </c>
      <c r="D70" s="87" t="n">
        <v>5203</v>
      </c>
      <c r="E70" s="88"/>
      <c r="F70" s="101" t="s">
        <v>123</v>
      </c>
      <c r="G70" s="90"/>
      <c r="H70" s="90"/>
      <c r="I70" s="90"/>
    </row>
    <row r="71" s="91" customFormat="true" ht="10.5" hidden="false" customHeight="true" outlineLevel="0" collapsed="false">
      <c r="A71" s="98" t="n">
        <v>45</v>
      </c>
      <c r="B71" s="86" t="n">
        <v>1819</v>
      </c>
      <c r="C71" s="87" t="n">
        <v>944</v>
      </c>
      <c r="D71" s="87" t="n">
        <v>875</v>
      </c>
      <c r="E71" s="88"/>
      <c r="F71" s="96" t="s">
        <v>117</v>
      </c>
      <c r="G71" s="103" t="n">
        <v>16.1883946965295</v>
      </c>
      <c r="H71" s="103" t="n">
        <v>16.3448743705482</v>
      </c>
      <c r="I71" s="103" t="n">
        <v>16.0280236382598</v>
      </c>
    </row>
    <row r="72" s="91" customFormat="true" ht="10.5" hidden="false" customHeight="true" outlineLevel="0" collapsed="false">
      <c r="A72" s="98" t="n">
        <v>46</v>
      </c>
      <c r="B72" s="86" t="n">
        <v>2042</v>
      </c>
      <c r="C72" s="87" t="n">
        <v>1073</v>
      </c>
      <c r="D72" s="87" t="n">
        <v>969</v>
      </c>
      <c r="E72" s="88"/>
      <c r="F72" s="96" t="s">
        <v>118</v>
      </c>
      <c r="G72" s="103" t="n">
        <v>70.370027996408</v>
      </c>
      <c r="H72" s="103" t="n">
        <v>72.1071307433402</v>
      </c>
      <c r="I72" s="103" t="n">
        <v>68.5897264486456</v>
      </c>
    </row>
    <row r="73" s="91" customFormat="true" ht="10.5" hidden="false" customHeight="true" outlineLevel="0" collapsed="false">
      <c r="A73" s="98" t="n">
        <v>47</v>
      </c>
      <c r="B73" s="86" t="n">
        <v>2054</v>
      </c>
      <c r="C73" s="87" t="n">
        <v>1046</v>
      </c>
      <c r="D73" s="87" t="n">
        <v>1008</v>
      </c>
      <c r="E73" s="88"/>
      <c r="F73" s="96" t="s">
        <v>119</v>
      </c>
      <c r="G73" s="103" t="n">
        <v>13.1794411283081</v>
      </c>
      <c r="H73" s="103" t="n">
        <v>11.1696715109453</v>
      </c>
      <c r="I73" s="103" t="n">
        <v>15.2391903093831</v>
      </c>
    </row>
    <row r="74" s="91" customFormat="true" ht="10.5" hidden="false" customHeight="true" outlineLevel="0" collapsed="false">
      <c r="A74" s="98" t="n">
        <v>48</v>
      </c>
      <c r="B74" s="86" t="n">
        <v>2257</v>
      </c>
      <c r="C74" s="87" t="n">
        <v>1211</v>
      </c>
      <c r="D74" s="87" t="n">
        <v>1046</v>
      </c>
      <c r="E74" s="88"/>
      <c r="F74" s="96" t="s">
        <v>120</v>
      </c>
      <c r="G74" s="103" t="n">
        <v>8.38307537900798</v>
      </c>
      <c r="H74" s="103" t="n">
        <v>7.84433949956949</v>
      </c>
      <c r="I74" s="103" t="n">
        <v>8.93520870658074</v>
      </c>
    </row>
    <row r="75" s="91" customFormat="true" ht="10.5" hidden="false" customHeight="true" outlineLevel="0" collapsed="false">
      <c r="A75" s="98" t="n">
        <v>49</v>
      </c>
      <c r="B75" s="86" t="n">
        <v>2666</v>
      </c>
      <c r="C75" s="87" t="n">
        <v>1361</v>
      </c>
      <c r="D75" s="87" t="n">
        <v>1305</v>
      </c>
      <c r="E75" s="88"/>
      <c r="F75" s="96" t="s">
        <v>121</v>
      </c>
      <c r="G75" s="103" t="n">
        <v>4.79636574930009</v>
      </c>
      <c r="H75" s="103" t="n">
        <v>3.32533201137579</v>
      </c>
      <c r="I75" s="103" t="n">
        <v>6.30398160280236</v>
      </c>
    </row>
    <row r="76" s="91" customFormat="true" ht="4.5" hidden="false" customHeight="true" outlineLevel="0" collapsed="false">
      <c r="A76" s="98"/>
      <c r="B76" s="86"/>
      <c r="C76" s="87"/>
      <c r="D76" s="87"/>
      <c r="E76" s="88"/>
      <c r="F76" s="96"/>
      <c r="G76" s="97"/>
      <c r="H76" s="97"/>
      <c r="I76" s="103"/>
    </row>
    <row r="77" s="91" customFormat="true" ht="10.5" hidden="false" customHeight="true" outlineLevel="0" collapsed="false">
      <c r="A77" s="98" t="s">
        <v>124</v>
      </c>
      <c r="B77" s="86" t="n">
        <v>11886</v>
      </c>
      <c r="C77" s="87" t="n">
        <v>6247</v>
      </c>
      <c r="D77" s="87" t="n">
        <v>5639</v>
      </c>
      <c r="E77" s="88"/>
      <c r="F77" s="101" t="s">
        <v>125</v>
      </c>
      <c r="G77" s="103" t="n">
        <v>38</v>
      </c>
      <c r="H77" s="103" t="n">
        <v>37.2</v>
      </c>
      <c r="I77" s="103" t="n">
        <v>38.8</v>
      </c>
    </row>
    <row r="78" s="91" customFormat="true" ht="10.5" hidden="false" customHeight="true" outlineLevel="0" collapsed="false">
      <c r="A78" s="98" t="n">
        <v>50</v>
      </c>
      <c r="B78" s="86" t="n">
        <v>2866</v>
      </c>
      <c r="C78" s="87" t="n">
        <v>1491</v>
      </c>
      <c r="D78" s="87" t="n">
        <v>1375</v>
      </c>
      <c r="E78" s="88"/>
      <c r="F78" s="96"/>
      <c r="G78" s="103"/>
      <c r="H78" s="103"/>
      <c r="I78" s="103"/>
    </row>
    <row r="79" s="91" customFormat="true" ht="10.5" hidden="false" customHeight="true" outlineLevel="0" collapsed="false">
      <c r="A79" s="98" t="n">
        <v>51</v>
      </c>
      <c r="B79" s="86" t="n">
        <v>2816</v>
      </c>
      <c r="C79" s="87" t="n">
        <v>1434</v>
      </c>
      <c r="D79" s="87" t="n">
        <v>1382</v>
      </c>
      <c r="E79" s="88"/>
      <c r="F79" s="101" t="s">
        <v>126</v>
      </c>
      <c r="G79" s="103" t="n">
        <v>39</v>
      </c>
      <c r="H79" s="103" t="n">
        <v>38.1</v>
      </c>
      <c r="I79" s="103" t="n">
        <v>39.8</v>
      </c>
    </row>
    <row r="80" s="91" customFormat="true" ht="10.5" hidden="false" customHeight="true" outlineLevel="0" collapsed="false">
      <c r="A80" s="98" t="n">
        <v>52</v>
      </c>
      <c r="B80" s="86" t="n">
        <v>2621</v>
      </c>
      <c r="C80" s="87" t="n">
        <v>1381</v>
      </c>
      <c r="D80" s="87" t="n">
        <v>1240</v>
      </c>
      <c r="E80" s="88"/>
      <c r="F80" s="99"/>
      <c r="G80" s="100"/>
      <c r="H80" s="100"/>
      <c r="I80" s="100"/>
    </row>
    <row r="81" s="91" customFormat="true" ht="10.5" hidden="false" customHeight="true" outlineLevel="0" collapsed="false">
      <c r="A81" s="98" t="n">
        <v>53</v>
      </c>
      <c r="B81" s="86" t="n">
        <v>1734</v>
      </c>
      <c r="C81" s="87" t="n">
        <v>954</v>
      </c>
      <c r="D81" s="87" t="n">
        <v>780</v>
      </c>
      <c r="E81" s="88"/>
      <c r="F81" s="99"/>
      <c r="G81" s="100"/>
      <c r="H81" s="100"/>
      <c r="I81" s="100"/>
    </row>
    <row r="82" s="91" customFormat="true" ht="10.5" hidden="false" customHeight="true" outlineLevel="0" collapsed="false">
      <c r="A82" s="98" t="n">
        <v>54</v>
      </c>
      <c r="B82" s="86" t="n">
        <v>1849</v>
      </c>
      <c r="C82" s="87" t="n">
        <v>987</v>
      </c>
      <c r="D82" s="87" t="n">
        <v>862</v>
      </c>
      <c r="E82" s="88"/>
      <c r="F82" s="99"/>
      <c r="G82" s="100"/>
      <c r="H82" s="100"/>
      <c r="I82" s="100"/>
    </row>
    <row r="83" s="91" customFormat="true" ht="4.5" hidden="false" customHeight="true" outlineLevel="0" collapsed="false">
      <c r="A83" s="104"/>
      <c r="B83" s="105"/>
      <c r="C83" s="106"/>
      <c r="D83" s="106"/>
      <c r="E83" s="107"/>
      <c r="F83" s="108"/>
      <c r="G83" s="109"/>
      <c r="H83" s="109"/>
      <c r="I83" s="109"/>
    </row>
    <row r="84" s="91" customFormat="true" ht="16.5" hidden="false" customHeight="true" outlineLevel="0" collapsed="false">
      <c r="A84" s="110"/>
      <c r="B84" s="111"/>
      <c r="C84" s="111"/>
      <c r="D84" s="111"/>
      <c r="E84" s="112"/>
      <c r="F84" s="76"/>
      <c r="G84" s="97"/>
      <c r="H84" s="97"/>
      <c r="I84" s="97"/>
    </row>
  </sheetData>
  <mergeCells count="2">
    <mergeCell ref="A1:I1"/>
    <mergeCell ref="H2:I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60" width="11.25"/>
    <col collapsed="false" customWidth="true" hidden="false" outlineLevel="0" max="4" min="2" style="61" width="11.49"/>
    <col collapsed="false" customWidth="true" hidden="false" outlineLevel="0" max="5" min="5" style="62" width="0.62"/>
    <col collapsed="false" customWidth="true" hidden="false" outlineLevel="0" max="6" min="6" style="63" width="11.25"/>
    <col collapsed="false" customWidth="true" hidden="false" outlineLevel="0" max="9" min="7" style="62" width="11.49"/>
    <col collapsed="false" customWidth="false" hidden="false" outlineLevel="0" max="257" min="10" style="62" width="8.99"/>
  </cols>
  <sheetData>
    <row r="1" s="65" customFormat="true" ht="19.5" hidden="false" customHeight="true" outlineLevel="0" collapsed="false">
      <c r="A1" s="64" t="s">
        <v>138</v>
      </c>
      <c r="B1" s="64"/>
      <c r="C1" s="64"/>
      <c r="D1" s="64"/>
      <c r="E1" s="64"/>
      <c r="F1" s="64"/>
      <c r="G1" s="64"/>
      <c r="H1" s="64"/>
      <c r="I1" s="64"/>
    </row>
    <row r="2" s="68" customFormat="true" ht="13.5" hidden="false" customHeight="false" outlineLevel="0" collapsed="false">
      <c r="A2" s="66"/>
      <c r="B2" s="67"/>
      <c r="C2" s="67"/>
      <c r="D2" s="67"/>
      <c r="F2" s="63"/>
      <c r="H2" s="69" t="s">
        <v>96</v>
      </c>
      <c r="I2" s="69"/>
    </row>
    <row r="3" s="76" customFormat="true" ht="19.5" hidden="false" customHeight="true" outlineLevel="0" collapsed="false">
      <c r="A3" s="70" t="s">
        <v>97</v>
      </c>
      <c r="B3" s="71" t="s">
        <v>9</v>
      </c>
      <c r="C3" s="71" t="s">
        <v>10</v>
      </c>
      <c r="D3" s="72" t="s">
        <v>11</v>
      </c>
      <c r="E3" s="73"/>
      <c r="F3" s="71" t="s">
        <v>97</v>
      </c>
      <c r="G3" s="71" t="s">
        <v>9</v>
      </c>
      <c r="H3" s="74" t="s">
        <v>10</v>
      </c>
      <c r="I3" s="75" t="s">
        <v>11</v>
      </c>
    </row>
    <row r="4" s="84" customFormat="true" ht="5.25" hidden="false" customHeight="true" outlineLevel="0" collapsed="false">
      <c r="A4" s="77"/>
      <c r="B4" s="78"/>
      <c r="C4" s="79"/>
      <c r="D4" s="79"/>
      <c r="E4" s="80"/>
      <c r="F4" s="81"/>
      <c r="G4" s="82"/>
      <c r="H4" s="83"/>
      <c r="I4" s="83"/>
    </row>
    <row r="5" s="91" customFormat="true" ht="18" hidden="false" customHeight="true" outlineLevel="0" collapsed="false">
      <c r="A5" s="85" t="s">
        <v>9</v>
      </c>
      <c r="B5" s="86" t="n">
        <v>149376</v>
      </c>
      <c r="C5" s="87" t="n">
        <v>76442</v>
      </c>
      <c r="D5" s="87" t="n">
        <v>72934</v>
      </c>
      <c r="E5" s="88"/>
      <c r="F5" s="89"/>
      <c r="G5" s="90"/>
      <c r="H5" s="90"/>
      <c r="I5" s="90"/>
    </row>
    <row r="6" s="91" customFormat="true" ht="4.5" hidden="false" customHeight="true" outlineLevel="0" collapsed="false">
      <c r="A6" s="92"/>
      <c r="B6" s="93"/>
      <c r="C6" s="94"/>
      <c r="D6" s="94"/>
      <c r="E6" s="95"/>
      <c r="F6" s="96"/>
      <c r="G6" s="97"/>
      <c r="H6" s="97"/>
      <c r="I6" s="97"/>
    </row>
    <row r="7" s="91" customFormat="true" ht="10.5" hidden="false" customHeight="true" outlineLevel="0" collapsed="false">
      <c r="A7" s="98" t="s">
        <v>98</v>
      </c>
      <c r="B7" s="86" t="n">
        <v>6398</v>
      </c>
      <c r="C7" s="87" t="n">
        <v>3210</v>
      </c>
      <c r="D7" s="87" t="n">
        <v>3188</v>
      </c>
      <c r="E7" s="88"/>
      <c r="F7" s="96" t="s">
        <v>99</v>
      </c>
      <c r="G7" s="97" t="n">
        <v>11706</v>
      </c>
      <c r="H7" s="97" t="n">
        <v>6179</v>
      </c>
      <c r="I7" s="97" t="n">
        <v>5527</v>
      </c>
    </row>
    <row r="8" s="91" customFormat="true" ht="10.5" hidden="false" customHeight="true" outlineLevel="0" collapsed="false">
      <c r="A8" s="98" t="n">
        <v>0</v>
      </c>
      <c r="B8" s="86" t="n">
        <v>1220</v>
      </c>
      <c r="C8" s="87" t="n">
        <v>619</v>
      </c>
      <c r="D8" s="87" t="n">
        <v>601</v>
      </c>
      <c r="E8" s="88"/>
      <c r="F8" s="96" t="n">
        <v>55</v>
      </c>
      <c r="G8" s="97" t="n">
        <v>2381</v>
      </c>
      <c r="H8" s="97" t="n">
        <v>1252</v>
      </c>
      <c r="I8" s="97" t="n">
        <v>1129</v>
      </c>
    </row>
    <row r="9" s="91" customFormat="true" ht="10.5" hidden="false" customHeight="true" outlineLevel="0" collapsed="false">
      <c r="A9" s="98" t="n">
        <v>1</v>
      </c>
      <c r="B9" s="86" t="n">
        <v>1304</v>
      </c>
      <c r="C9" s="87" t="n">
        <v>669</v>
      </c>
      <c r="D9" s="87" t="n">
        <v>635</v>
      </c>
      <c r="E9" s="88"/>
      <c r="F9" s="96" t="n">
        <v>56</v>
      </c>
      <c r="G9" s="97" t="n">
        <v>2306</v>
      </c>
      <c r="H9" s="97" t="n">
        <v>1257</v>
      </c>
      <c r="I9" s="97" t="n">
        <v>1049</v>
      </c>
    </row>
    <row r="10" s="91" customFormat="true" ht="10.5" hidden="false" customHeight="true" outlineLevel="0" collapsed="false">
      <c r="A10" s="98" t="n">
        <v>2</v>
      </c>
      <c r="B10" s="86" t="n">
        <v>1303</v>
      </c>
      <c r="C10" s="87" t="n">
        <v>637</v>
      </c>
      <c r="D10" s="87" t="n">
        <v>666</v>
      </c>
      <c r="E10" s="88"/>
      <c r="F10" s="96" t="n">
        <v>57</v>
      </c>
      <c r="G10" s="97" t="n">
        <v>2461</v>
      </c>
      <c r="H10" s="97" t="n">
        <v>1291</v>
      </c>
      <c r="I10" s="97" t="n">
        <v>1170</v>
      </c>
    </row>
    <row r="11" s="91" customFormat="true" ht="10.5" hidden="false" customHeight="true" outlineLevel="0" collapsed="false">
      <c r="A11" s="98" t="n">
        <v>3</v>
      </c>
      <c r="B11" s="86" t="n">
        <v>1272</v>
      </c>
      <c r="C11" s="87" t="n">
        <v>643</v>
      </c>
      <c r="D11" s="87" t="n">
        <v>629</v>
      </c>
      <c r="E11" s="88"/>
      <c r="F11" s="96" t="n">
        <v>58</v>
      </c>
      <c r="G11" s="97" t="n">
        <v>2428</v>
      </c>
      <c r="H11" s="97" t="n">
        <v>1289</v>
      </c>
      <c r="I11" s="97" t="n">
        <v>1139</v>
      </c>
    </row>
    <row r="12" s="91" customFormat="true" ht="10.5" hidden="false" customHeight="true" outlineLevel="0" collapsed="false">
      <c r="A12" s="98" t="n">
        <v>4</v>
      </c>
      <c r="B12" s="86" t="n">
        <v>1299</v>
      </c>
      <c r="C12" s="87" t="n">
        <v>642</v>
      </c>
      <c r="D12" s="87" t="n">
        <v>657</v>
      </c>
      <c r="E12" s="88"/>
      <c r="F12" s="96" t="n">
        <v>59</v>
      </c>
      <c r="G12" s="97" t="n">
        <v>2130</v>
      </c>
      <c r="H12" s="97" t="n">
        <v>1090</v>
      </c>
      <c r="I12" s="97" t="n">
        <v>1040</v>
      </c>
    </row>
    <row r="13" s="91" customFormat="true" ht="4.5" hidden="false" customHeight="true" outlineLevel="0" collapsed="false">
      <c r="A13" s="98"/>
      <c r="B13" s="86"/>
      <c r="C13" s="87"/>
      <c r="D13" s="87"/>
      <c r="E13" s="88"/>
      <c r="F13" s="99"/>
      <c r="G13" s="100"/>
    </row>
    <row r="14" s="91" customFormat="true" ht="10.5" hidden="false" customHeight="true" outlineLevel="0" collapsed="false">
      <c r="A14" s="98" t="s">
        <v>100</v>
      </c>
      <c r="B14" s="86" t="n">
        <v>6278</v>
      </c>
      <c r="C14" s="87" t="n">
        <v>3210</v>
      </c>
      <c r="D14" s="87" t="n">
        <v>3068</v>
      </c>
      <c r="E14" s="88"/>
      <c r="F14" s="96" t="s">
        <v>101</v>
      </c>
      <c r="G14" s="97" t="n">
        <v>10046</v>
      </c>
      <c r="H14" s="97" t="n">
        <v>5075</v>
      </c>
      <c r="I14" s="97" t="n">
        <v>4971</v>
      </c>
    </row>
    <row r="15" s="91" customFormat="true" ht="10.5" hidden="false" customHeight="true" outlineLevel="0" collapsed="false">
      <c r="A15" s="98" t="n">
        <v>5</v>
      </c>
      <c r="B15" s="86" t="n">
        <v>1287</v>
      </c>
      <c r="C15" s="87" t="n">
        <v>675</v>
      </c>
      <c r="D15" s="87" t="n">
        <v>612</v>
      </c>
      <c r="E15" s="88"/>
      <c r="F15" s="96" t="n">
        <v>60</v>
      </c>
      <c r="G15" s="97" t="n">
        <v>1927</v>
      </c>
      <c r="H15" s="97" t="n">
        <v>996</v>
      </c>
      <c r="I15" s="97" t="n">
        <v>931</v>
      </c>
    </row>
    <row r="16" s="91" customFormat="true" ht="10.5" hidden="false" customHeight="true" outlineLevel="0" collapsed="false">
      <c r="A16" s="98" t="n">
        <v>6</v>
      </c>
      <c r="B16" s="86" t="n">
        <v>1277</v>
      </c>
      <c r="C16" s="87" t="n">
        <v>634</v>
      </c>
      <c r="D16" s="87" t="n">
        <v>643</v>
      </c>
      <c r="E16" s="88"/>
      <c r="F16" s="96" t="n">
        <v>61</v>
      </c>
      <c r="G16" s="97" t="n">
        <v>1965</v>
      </c>
      <c r="H16" s="97" t="n">
        <v>997</v>
      </c>
      <c r="I16" s="97" t="n">
        <v>968</v>
      </c>
    </row>
    <row r="17" s="91" customFormat="true" ht="10.5" hidden="false" customHeight="true" outlineLevel="0" collapsed="false">
      <c r="A17" s="98" t="n">
        <v>7</v>
      </c>
      <c r="B17" s="86" t="n">
        <v>1226</v>
      </c>
      <c r="C17" s="87" t="n">
        <v>658</v>
      </c>
      <c r="D17" s="87" t="n">
        <v>568</v>
      </c>
      <c r="E17" s="88"/>
      <c r="F17" s="96" t="n">
        <v>62</v>
      </c>
      <c r="G17" s="97" t="n">
        <v>2076</v>
      </c>
      <c r="H17" s="97" t="n">
        <v>1026</v>
      </c>
      <c r="I17" s="97" t="n">
        <v>1050</v>
      </c>
    </row>
    <row r="18" s="91" customFormat="true" ht="10.5" hidden="false" customHeight="true" outlineLevel="0" collapsed="false">
      <c r="A18" s="98" t="n">
        <v>8</v>
      </c>
      <c r="B18" s="86" t="n">
        <v>1232</v>
      </c>
      <c r="C18" s="87" t="n">
        <v>629</v>
      </c>
      <c r="D18" s="87" t="n">
        <v>603</v>
      </c>
      <c r="E18" s="88"/>
      <c r="F18" s="96" t="n">
        <v>63</v>
      </c>
      <c r="G18" s="97" t="n">
        <v>1999</v>
      </c>
      <c r="H18" s="97" t="n">
        <v>1000</v>
      </c>
      <c r="I18" s="97" t="n">
        <v>999</v>
      </c>
    </row>
    <row r="19" s="91" customFormat="true" ht="10.5" hidden="false" customHeight="true" outlineLevel="0" collapsed="false">
      <c r="A19" s="98" t="n">
        <v>9</v>
      </c>
      <c r="B19" s="86" t="n">
        <v>1256</v>
      </c>
      <c r="C19" s="87" t="n">
        <v>614</v>
      </c>
      <c r="D19" s="87" t="n">
        <v>642</v>
      </c>
      <c r="E19" s="88"/>
      <c r="F19" s="96" t="n">
        <v>64</v>
      </c>
      <c r="G19" s="97" t="n">
        <v>2079</v>
      </c>
      <c r="H19" s="97" t="n">
        <v>1056</v>
      </c>
      <c r="I19" s="97" t="n">
        <v>1023</v>
      </c>
    </row>
    <row r="20" s="91" customFormat="true" ht="4.5" hidden="false" customHeight="true" outlineLevel="0" collapsed="false">
      <c r="A20" s="98"/>
      <c r="B20" s="86"/>
      <c r="C20" s="87"/>
      <c r="D20" s="87"/>
      <c r="E20" s="88"/>
      <c r="F20" s="96"/>
      <c r="G20" s="97"/>
      <c r="H20" s="97"/>
      <c r="I20" s="97"/>
    </row>
    <row r="21" s="91" customFormat="true" ht="10.5" hidden="false" customHeight="true" outlineLevel="0" collapsed="false">
      <c r="A21" s="98" t="s">
        <v>102</v>
      </c>
      <c r="B21" s="86" t="n">
        <v>6980</v>
      </c>
      <c r="C21" s="87" t="n">
        <v>3598</v>
      </c>
      <c r="D21" s="87" t="n">
        <v>3382</v>
      </c>
      <c r="E21" s="88"/>
      <c r="F21" s="96" t="s">
        <v>103</v>
      </c>
      <c r="G21" s="97" t="n">
        <v>9031</v>
      </c>
      <c r="H21" s="97" t="n">
        <v>4320</v>
      </c>
      <c r="I21" s="97" t="n">
        <v>4711</v>
      </c>
    </row>
    <row r="22" s="91" customFormat="true" ht="10.5" hidden="false" customHeight="true" outlineLevel="0" collapsed="false">
      <c r="A22" s="98" t="n">
        <v>10</v>
      </c>
      <c r="B22" s="86" t="n">
        <v>1222</v>
      </c>
      <c r="C22" s="87" t="n">
        <v>618</v>
      </c>
      <c r="D22" s="87" t="n">
        <v>604</v>
      </c>
      <c r="E22" s="88"/>
      <c r="F22" s="96" t="n">
        <v>65</v>
      </c>
      <c r="G22" s="97" t="n">
        <v>1905</v>
      </c>
      <c r="H22" s="97" t="n">
        <v>939</v>
      </c>
      <c r="I22" s="97" t="n">
        <v>966</v>
      </c>
    </row>
    <row r="23" s="91" customFormat="true" ht="10.5" hidden="false" customHeight="true" outlineLevel="0" collapsed="false">
      <c r="A23" s="98" t="n">
        <v>11</v>
      </c>
      <c r="B23" s="86" t="n">
        <v>1385</v>
      </c>
      <c r="C23" s="87" t="n">
        <v>738</v>
      </c>
      <c r="D23" s="87" t="n">
        <v>647</v>
      </c>
      <c r="E23" s="88"/>
      <c r="F23" s="96" t="n">
        <v>66</v>
      </c>
      <c r="G23" s="97" t="n">
        <v>1808</v>
      </c>
      <c r="H23" s="97" t="n">
        <v>847</v>
      </c>
      <c r="I23" s="97" t="n">
        <v>961</v>
      </c>
    </row>
    <row r="24" s="91" customFormat="true" ht="10.5" hidden="false" customHeight="true" outlineLevel="0" collapsed="false">
      <c r="A24" s="98" t="n">
        <v>12</v>
      </c>
      <c r="B24" s="86" t="n">
        <v>1421</v>
      </c>
      <c r="C24" s="87" t="n">
        <v>743</v>
      </c>
      <c r="D24" s="87" t="n">
        <v>678</v>
      </c>
      <c r="E24" s="88"/>
      <c r="F24" s="96" t="n">
        <v>67</v>
      </c>
      <c r="G24" s="97" t="n">
        <v>1838</v>
      </c>
      <c r="H24" s="97" t="n">
        <v>876</v>
      </c>
      <c r="I24" s="97" t="n">
        <v>962</v>
      </c>
    </row>
    <row r="25" s="91" customFormat="true" ht="10.5" hidden="false" customHeight="true" outlineLevel="0" collapsed="false">
      <c r="A25" s="98" t="n">
        <v>13</v>
      </c>
      <c r="B25" s="86" t="n">
        <v>1411</v>
      </c>
      <c r="C25" s="87" t="n">
        <v>714</v>
      </c>
      <c r="D25" s="87" t="n">
        <v>697</v>
      </c>
      <c r="E25" s="88"/>
      <c r="F25" s="96" t="n">
        <v>68</v>
      </c>
      <c r="G25" s="97" t="n">
        <v>1821</v>
      </c>
      <c r="H25" s="97" t="n">
        <v>886</v>
      </c>
      <c r="I25" s="97" t="n">
        <v>935</v>
      </c>
    </row>
    <row r="26" s="91" customFormat="true" ht="10.5" hidden="false" customHeight="true" outlineLevel="0" collapsed="false">
      <c r="A26" s="98" t="n">
        <v>14</v>
      </c>
      <c r="B26" s="86" t="n">
        <v>1541</v>
      </c>
      <c r="C26" s="87" t="n">
        <v>785</v>
      </c>
      <c r="D26" s="87" t="n">
        <v>756</v>
      </c>
      <c r="E26" s="88"/>
      <c r="F26" s="96" t="n">
        <v>69</v>
      </c>
      <c r="G26" s="97" t="n">
        <v>1659</v>
      </c>
      <c r="H26" s="97" t="n">
        <v>772</v>
      </c>
      <c r="I26" s="97" t="n">
        <v>887</v>
      </c>
    </row>
    <row r="27" s="91" customFormat="true" ht="4.5" hidden="false" customHeight="true" outlineLevel="0" collapsed="false">
      <c r="A27" s="98"/>
      <c r="B27" s="86"/>
      <c r="C27" s="87"/>
      <c r="D27" s="87"/>
      <c r="E27" s="88"/>
      <c r="F27" s="96"/>
      <c r="G27" s="97"/>
      <c r="H27" s="97"/>
      <c r="I27" s="97"/>
    </row>
    <row r="28" s="91" customFormat="true" ht="10.5" hidden="false" customHeight="true" outlineLevel="0" collapsed="false">
      <c r="A28" s="98" t="s">
        <v>104</v>
      </c>
      <c r="B28" s="86" t="n">
        <v>8570</v>
      </c>
      <c r="C28" s="87" t="n">
        <v>4545</v>
      </c>
      <c r="D28" s="87" t="n">
        <v>4025</v>
      </c>
      <c r="E28" s="88"/>
      <c r="F28" s="96" t="s">
        <v>105</v>
      </c>
      <c r="G28" s="97" t="n">
        <v>6844</v>
      </c>
      <c r="H28" s="97" t="n">
        <v>3183</v>
      </c>
      <c r="I28" s="97" t="n">
        <v>3661</v>
      </c>
    </row>
    <row r="29" s="91" customFormat="true" ht="10.5" hidden="false" customHeight="true" outlineLevel="0" collapsed="false">
      <c r="A29" s="98" t="n">
        <v>15</v>
      </c>
      <c r="B29" s="86" t="n">
        <v>1578</v>
      </c>
      <c r="C29" s="87" t="n">
        <v>787</v>
      </c>
      <c r="D29" s="87" t="n">
        <v>791</v>
      </c>
      <c r="E29" s="88"/>
      <c r="F29" s="96" t="n">
        <v>70</v>
      </c>
      <c r="G29" s="97" t="n">
        <v>1502</v>
      </c>
      <c r="H29" s="97" t="n">
        <v>713</v>
      </c>
      <c r="I29" s="97" t="n">
        <v>789</v>
      </c>
    </row>
    <row r="30" s="91" customFormat="true" ht="10.5" hidden="false" customHeight="true" outlineLevel="0" collapsed="false">
      <c r="A30" s="98" t="n">
        <v>16</v>
      </c>
      <c r="B30" s="86" t="n">
        <v>1645</v>
      </c>
      <c r="C30" s="87" t="n">
        <v>872</v>
      </c>
      <c r="D30" s="87" t="n">
        <v>773</v>
      </c>
      <c r="E30" s="88"/>
      <c r="F30" s="96" t="n">
        <v>71</v>
      </c>
      <c r="G30" s="97" t="n">
        <v>1399</v>
      </c>
      <c r="H30" s="97" t="n">
        <v>643</v>
      </c>
      <c r="I30" s="97" t="n">
        <v>756</v>
      </c>
    </row>
    <row r="31" s="91" customFormat="true" ht="10.5" hidden="false" customHeight="true" outlineLevel="0" collapsed="false">
      <c r="A31" s="98" t="n">
        <v>17</v>
      </c>
      <c r="B31" s="86" t="n">
        <v>1608</v>
      </c>
      <c r="C31" s="87" t="n">
        <v>842</v>
      </c>
      <c r="D31" s="87" t="n">
        <v>766</v>
      </c>
      <c r="E31" s="88"/>
      <c r="F31" s="96" t="n">
        <v>72</v>
      </c>
      <c r="G31" s="97" t="n">
        <v>1369</v>
      </c>
      <c r="H31" s="97" t="n">
        <v>621</v>
      </c>
      <c r="I31" s="97" t="n">
        <v>748</v>
      </c>
    </row>
    <row r="32" s="91" customFormat="true" ht="10.5" hidden="false" customHeight="true" outlineLevel="0" collapsed="false">
      <c r="A32" s="98" t="n">
        <v>18</v>
      </c>
      <c r="B32" s="86" t="n">
        <v>1797</v>
      </c>
      <c r="C32" s="87" t="n">
        <v>982</v>
      </c>
      <c r="D32" s="87" t="n">
        <v>815</v>
      </c>
      <c r="E32" s="88"/>
      <c r="F32" s="96" t="n">
        <v>73</v>
      </c>
      <c r="G32" s="97" t="n">
        <v>1294</v>
      </c>
      <c r="H32" s="97" t="n">
        <v>619</v>
      </c>
      <c r="I32" s="97" t="n">
        <v>675</v>
      </c>
    </row>
    <row r="33" s="91" customFormat="true" ht="10.5" hidden="false" customHeight="true" outlineLevel="0" collapsed="false">
      <c r="A33" s="98" t="n">
        <v>19</v>
      </c>
      <c r="B33" s="86" t="n">
        <v>1942</v>
      </c>
      <c r="C33" s="87" t="n">
        <v>1062</v>
      </c>
      <c r="D33" s="87" t="n">
        <v>880</v>
      </c>
      <c r="E33" s="88"/>
      <c r="F33" s="96" t="n">
        <v>74</v>
      </c>
      <c r="G33" s="97" t="n">
        <v>1280</v>
      </c>
      <c r="H33" s="97" t="n">
        <v>587</v>
      </c>
      <c r="I33" s="97" t="n">
        <v>693</v>
      </c>
    </row>
    <row r="34" s="91" customFormat="true" ht="4.5" hidden="false" customHeight="true" outlineLevel="0" collapsed="false">
      <c r="A34" s="98"/>
      <c r="B34" s="86"/>
      <c r="C34" s="87"/>
      <c r="D34" s="87"/>
      <c r="E34" s="88"/>
      <c r="F34" s="96"/>
      <c r="G34" s="97"/>
      <c r="H34" s="97"/>
      <c r="I34" s="97"/>
    </row>
    <row r="35" s="91" customFormat="true" ht="10.5" hidden="false" customHeight="true" outlineLevel="0" collapsed="false">
      <c r="A35" s="98" t="s">
        <v>106</v>
      </c>
      <c r="B35" s="86" t="n">
        <v>11138</v>
      </c>
      <c r="C35" s="87" t="n">
        <v>6100</v>
      </c>
      <c r="D35" s="87" t="n">
        <v>5038</v>
      </c>
      <c r="E35" s="88"/>
      <c r="F35" s="96" t="s">
        <v>107</v>
      </c>
      <c r="G35" s="97" t="n">
        <v>4602</v>
      </c>
      <c r="H35" s="97" t="n">
        <v>1726</v>
      </c>
      <c r="I35" s="97" t="n">
        <v>2876</v>
      </c>
    </row>
    <row r="36" s="91" customFormat="true" ht="10.5" hidden="false" customHeight="true" outlineLevel="0" collapsed="false">
      <c r="A36" s="98" t="n">
        <v>20</v>
      </c>
      <c r="B36" s="86" t="n">
        <v>2017</v>
      </c>
      <c r="C36" s="87" t="n">
        <v>1111</v>
      </c>
      <c r="D36" s="87" t="n">
        <v>906</v>
      </c>
      <c r="E36" s="88"/>
      <c r="F36" s="96" t="n">
        <v>75</v>
      </c>
      <c r="G36" s="97" t="n">
        <v>1124</v>
      </c>
      <c r="H36" s="97" t="n">
        <v>494</v>
      </c>
      <c r="I36" s="97" t="n">
        <v>630</v>
      </c>
    </row>
    <row r="37" s="91" customFormat="true" ht="10.5" hidden="false" customHeight="true" outlineLevel="0" collapsed="false">
      <c r="A37" s="98" t="n">
        <v>21</v>
      </c>
      <c r="B37" s="86" t="n">
        <v>2024</v>
      </c>
      <c r="C37" s="87" t="n">
        <v>1062</v>
      </c>
      <c r="D37" s="87" t="n">
        <v>962</v>
      </c>
      <c r="E37" s="88"/>
      <c r="F37" s="96" t="n">
        <v>76</v>
      </c>
      <c r="G37" s="97" t="n">
        <v>941</v>
      </c>
      <c r="H37" s="97" t="n">
        <v>323</v>
      </c>
      <c r="I37" s="97" t="n">
        <v>618</v>
      </c>
    </row>
    <row r="38" s="91" customFormat="true" ht="10.5" hidden="false" customHeight="true" outlineLevel="0" collapsed="false">
      <c r="A38" s="98" t="n">
        <v>22</v>
      </c>
      <c r="B38" s="86" t="n">
        <v>2168</v>
      </c>
      <c r="C38" s="87" t="n">
        <v>1179</v>
      </c>
      <c r="D38" s="87" t="n">
        <v>989</v>
      </c>
      <c r="E38" s="88"/>
      <c r="F38" s="96" t="n">
        <v>77</v>
      </c>
      <c r="G38" s="97" t="n">
        <v>907</v>
      </c>
      <c r="H38" s="97" t="n">
        <v>315</v>
      </c>
      <c r="I38" s="97" t="n">
        <v>592</v>
      </c>
    </row>
    <row r="39" s="91" customFormat="true" ht="10.5" hidden="false" customHeight="true" outlineLevel="0" collapsed="false">
      <c r="A39" s="98" t="n">
        <v>23</v>
      </c>
      <c r="B39" s="86" t="n">
        <v>2428</v>
      </c>
      <c r="C39" s="87" t="n">
        <v>1345</v>
      </c>
      <c r="D39" s="87" t="n">
        <v>1083</v>
      </c>
      <c r="E39" s="88"/>
      <c r="F39" s="96" t="n">
        <v>78</v>
      </c>
      <c r="G39" s="97" t="n">
        <v>817</v>
      </c>
      <c r="H39" s="97" t="n">
        <v>307</v>
      </c>
      <c r="I39" s="97" t="n">
        <v>510</v>
      </c>
    </row>
    <row r="40" s="91" customFormat="true" ht="10.5" hidden="false" customHeight="true" outlineLevel="0" collapsed="false">
      <c r="A40" s="98" t="n">
        <v>24</v>
      </c>
      <c r="B40" s="86" t="n">
        <v>2501</v>
      </c>
      <c r="C40" s="87" t="n">
        <v>1403</v>
      </c>
      <c r="D40" s="87" t="n">
        <v>1098</v>
      </c>
      <c r="E40" s="88"/>
      <c r="F40" s="96" t="n">
        <v>79</v>
      </c>
      <c r="G40" s="97" t="n">
        <v>813</v>
      </c>
      <c r="H40" s="97" t="n">
        <v>287</v>
      </c>
      <c r="I40" s="97" t="n">
        <v>526</v>
      </c>
    </row>
    <row r="41" s="91" customFormat="true" ht="4.5" hidden="false" customHeight="true" outlineLevel="0" collapsed="false">
      <c r="A41" s="98"/>
      <c r="B41" s="86"/>
      <c r="C41" s="87"/>
      <c r="D41" s="87"/>
      <c r="E41" s="88"/>
      <c r="F41" s="96"/>
      <c r="G41" s="97"/>
      <c r="H41" s="97"/>
      <c r="I41" s="97"/>
    </row>
    <row r="42" s="91" customFormat="true" ht="10.5" hidden="false" customHeight="true" outlineLevel="0" collapsed="false">
      <c r="A42" s="98" t="s">
        <v>108</v>
      </c>
      <c r="B42" s="86" t="n">
        <v>12269</v>
      </c>
      <c r="C42" s="87" t="n">
        <v>6714</v>
      </c>
      <c r="D42" s="87" t="n">
        <v>5555</v>
      </c>
      <c r="E42" s="88"/>
      <c r="F42" s="96" t="s">
        <v>109</v>
      </c>
      <c r="G42" s="97" t="n">
        <v>2908</v>
      </c>
      <c r="H42" s="97" t="n">
        <v>1085</v>
      </c>
      <c r="I42" s="97" t="n">
        <v>1823</v>
      </c>
    </row>
    <row r="43" s="91" customFormat="true" ht="10.5" hidden="false" customHeight="true" outlineLevel="0" collapsed="false">
      <c r="A43" s="98" t="n">
        <v>25</v>
      </c>
      <c r="B43" s="86" t="n">
        <v>2594</v>
      </c>
      <c r="C43" s="87" t="n">
        <v>1487</v>
      </c>
      <c r="D43" s="87" t="n">
        <v>1107</v>
      </c>
      <c r="E43" s="88"/>
      <c r="F43" s="96" t="n">
        <v>80</v>
      </c>
      <c r="G43" s="97" t="n">
        <v>672</v>
      </c>
      <c r="H43" s="97" t="n">
        <v>245</v>
      </c>
      <c r="I43" s="97" t="n">
        <v>427</v>
      </c>
    </row>
    <row r="44" s="91" customFormat="true" ht="10.5" hidden="false" customHeight="true" outlineLevel="0" collapsed="false">
      <c r="A44" s="98" t="n">
        <v>26</v>
      </c>
      <c r="B44" s="86" t="n">
        <v>2520</v>
      </c>
      <c r="C44" s="87" t="n">
        <v>1380</v>
      </c>
      <c r="D44" s="87" t="n">
        <v>1140</v>
      </c>
      <c r="E44" s="88"/>
      <c r="F44" s="96" t="n">
        <v>81</v>
      </c>
      <c r="G44" s="97" t="n">
        <v>597</v>
      </c>
      <c r="H44" s="97" t="n">
        <v>219</v>
      </c>
      <c r="I44" s="97" t="n">
        <v>378</v>
      </c>
    </row>
    <row r="45" s="91" customFormat="true" ht="10.5" hidden="false" customHeight="true" outlineLevel="0" collapsed="false">
      <c r="A45" s="98" t="n">
        <v>27</v>
      </c>
      <c r="B45" s="86" t="n">
        <v>2474</v>
      </c>
      <c r="C45" s="87" t="n">
        <v>1348</v>
      </c>
      <c r="D45" s="87" t="n">
        <v>1126</v>
      </c>
      <c r="E45" s="88"/>
      <c r="F45" s="96" t="n">
        <v>82</v>
      </c>
      <c r="G45" s="97" t="n">
        <v>608</v>
      </c>
      <c r="H45" s="97" t="n">
        <v>229</v>
      </c>
      <c r="I45" s="97" t="n">
        <v>379</v>
      </c>
    </row>
    <row r="46" s="91" customFormat="true" ht="10.5" hidden="false" customHeight="true" outlineLevel="0" collapsed="false">
      <c r="A46" s="98" t="n">
        <v>28</v>
      </c>
      <c r="B46" s="86" t="n">
        <v>2395</v>
      </c>
      <c r="C46" s="87" t="n">
        <v>1306</v>
      </c>
      <c r="D46" s="87" t="n">
        <v>1089</v>
      </c>
      <c r="E46" s="88"/>
      <c r="F46" s="96" t="n">
        <v>83</v>
      </c>
      <c r="G46" s="97" t="n">
        <v>554</v>
      </c>
      <c r="H46" s="97" t="n">
        <v>202</v>
      </c>
      <c r="I46" s="97" t="n">
        <v>352</v>
      </c>
    </row>
    <row r="47" s="91" customFormat="true" ht="10.5" hidden="false" customHeight="true" outlineLevel="0" collapsed="false">
      <c r="A47" s="98" t="n">
        <v>29</v>
      </c>
      <c r="B47" s="86" t="n">
        <v>2286</v>
      </c>
      <c r="C47" s="87" t="n">
        <v>1193</v>
      </c>
      <c r="D47" s="87" t="n">
        <v>1093</v>
      </c>
      <c r="E47" s="88"/>
      <c r="F47" s="96" t="n">
        <v>84</v>
      </c>
      <c r="G47" s="97" t="n">
        <v>477</v>
      </c>
      <c r="H47" s="97" t="n">
        <v>190</v>
      </c>
      <c r="I47" s="97" t="n">
        <v>287</v>
      </c>
    </row>
    <row r="48" s="91" customFormat="true" ht="4.5" hidden="false" customHeight="true" outlineLevel="0" collapsed="false">
      <c r="A48" s="98"/>
      <c r="B48" s="86"/>
      <c r="C48" s="87"/>
      <c r="D48" s="87"/>
      <c r="E48" s="88"/>
      <c r="F48" s="96"/>
      <c r="G48" s="97"/>
      <c r="H48" s="97"/>
      <c r="I48" s="97"/>
    </row>
    <row r="49" s="91" customFormat="true" ht="10.5" hidden="false" customHeight="true" outlineLevel="0" collapsed="false">
      <c r="A49" s="98" t="s">
        <v>110</v>
      </c>
      <c r="B49" s="86" t="n">
        <v>10088</v>
      </c>
      <c r="C49" s="87" t="n">
        <v>5328</v>
      </c>
      <c r="D49" s="87" t="n">
        <v>4760</v>
      </c>
      <c r="E49" s="88"/>
      <c r="F49" s="96" t="s">
        <v>111</v>
      </c>
      <c r="G49" s="97" t="n">
        <v>1594</v>
      </c>
      <c r="H49" s="97" t="n">
        <v>544</v>
      </c>
      <c r="I49" s="97" t="n">
        <v>1050</v>
      </c>
    </row>
    <row r="50" s="91" customFormat="true" ht="10.5" hidden="false" customHeight="true" outlineLevel="0" collapsed="false">
      <c r="A50" s="98" t="n">
        <v>30</v>
      </c>
      <c r="B50" s="86" t="n">
        <v>2271</v>
      </c>
      <c r="C50" s="87" t="n">
        <v>1190</v>
      </c>
      <c r="D50" s="87" t="n">
        <v>1081</v>
      </c>
      <c r="E50" s="88"/>
      <c r="F50" s="96" t="n">
        <v>85</v>
      </c>
      <c r="G50" s="97" t="n">
        <v>458</v>
      </c>
      <c r="H50" s="97" t="n">
        <v>188</v>
      </c>
      <c r="I50" s="97" t="n">
        <v>270</v>
      </c>
    </row>
    <row r="51" s="91" customFormat="true" ht="10.5" hidden="false" customHeight="true" outlineLevel="0" collapsed="false">
      <c r="A51" s="98" t="n">
        <v>31</v>
      </c>
      <c r="B51" s="86" t="n">
        <v>2198</v>
      </c>
      <c r="C51" s="87" t="n">
        <v>1147</v>
      </c>
      <c r="D51" s="87" t="n">
        <v>1051</v>
      </c>
      <c r="E51" s="88"/>
      <c r="F51" s="96" t="n">
        <v>86</v>
      </c>
      <c r="G51" s="97" t="n">
        <v>364</v>
      </c>
      <c r="H51" s="97" t="n">
        <v>123</v>
      </c>
      <c r="I51" s="97" t="n">
        <v>241</v>
      </c>
    </row>
    <row r="52" s="91" customFormat="true" ht="10.5" hidden="false" customHeight="true" outlineLevel="0" collapsed="false">
      <c r="A52" s="98" t="n">
        <v>32</v>
      </c>
      <c r="B52" s="86" t="n">
        <v>2147</v>
      </c>
      <c r="C52" s="87" t="n">
        <v>1139</v>
      </c>
      <c r="D52" s="87" t="n">
        <v>1008</v>
      </c>
      <c r="E52" s="88"/>
      <c r="F52" s="96" t="n">
        <v>87</v>
      </c>
      <c r="G52" s="97" t="n">
        <v>319</v>
      </c>
      <c r="H52" s="97" t="n">
        <v>103</v>
      </c>
      <c r="I52" s="97" t="n">
        <v>216</v>
      </c>
    </row>
    <row r="53" s="91" customFormat="true" ht="10.5" hidden="false" customHeight="true" outlineLevel="0" collapsed="false">
      <c r="A53" s="98" t="n">
        <v>33</v>
      </c>
      <c r="B53" s="86" t="n">
        <v>1523</v>
      </c>
      <c r="C53" s="87" t="n">
        <v>818</v>
      </c>
      <c r="D53" s="87" t="n">
        <v>705</v>
      </c>
      <c r="E53" s="88"/>
      <c r="F53" s="96" t="n">
        <v>88</v>
      </c>
      <c r="G53" s="97" t="n">
        <v>241</v>
      </c>
      <c r="H53" s="97" t="n">
        <v>70</v>
      </c>
      <c r="I53" s="97" t="n">
        <v>171</v>
      </c>
    </row>
    <row r="54" s="91" customFormat="true" ht="10.5" hidden="false" customHeight="true" outlineLevel="0" collapsed="false">
      <c r="A54" s="98" t="n">
        <v>34</v>
      </c>
      <c r="B54" s="86" t="n">
        <v>1949</v>
      </c>
      <c r="C54" s="87" t="n">
        <v>1034</v>
      </c>
      <c r="D54" s="87" t="n">
        <v>915</v>
      </c>
      <c r="E54" s="88"/>
      <c r="F54" s="96" t="n">
        <v>89</v>
      </c>
      <c r="G54" s="97" t="n">
        <v>212</v>
      </c>
      <c r="H54" s="97" t="n">
        <v>60</v>
      </c>
      <c r="I54" s="97" t="n">
        <v>152</v>
      </c>
    </row>
    <row r="55" s="91" customFormat="true" ht="4.5" hidden="false" customHeight="true" outlineLevel="0" collapsed="false">
      <c r="A55" s="98"/>
      <c r="B55" s="86"/>
      <c r="C55" s="87"/>
      <c r="D55" s="87"/>
      <c r="E55" s="88"/>
      <c r="F55" s="96"/>
      <c r="G55" s="97"/>
      <c r="H55" s="97"/>
      <c r="I55" s="97"/>
    </row>
    <row r="56" s="91" customFormat="true" ht="10.5" hidden="false" customHeight="true" outlineLevel="0" collapsed="false">
      <c r="A56" s="98" t="s">
        <v>112</v>
      </c>
      <c r="B56" s="86" t="n">
        <v>8991</v>
      </c>
      <c r="C56" s="87" t="n">
        <v>4758</v>
      </c>
      <c r="D56" s="87" t="n">
        <v>4233</v>
      </c>
      <c r="E56" s="88"/>
      <c r="F56" s="96" t="s">
        <v>113</v>
      </c>
      <c r="G56" s="97" t="n">
        <v>655</v>
      </c>
      <c r="H56" s="97" t="n">
        <v>176</v>
      </c>
      <c r="I56" s="97" t="n">
        <v>479</v>
      </c>
    </row>
    <row r="57" s="91" customFormat="true" ht="10.5" hidden="false" customHeight="true" outlineLevel="0" collapsed="false">
      <c r="A57" s="98" t="n">
        <v>35</v>
      </c>
      <c r="B57" s="86" t="n">
        <v>1845</v>
      </c>
      <c r="C57" s="87" t="n">
        <v>948</v>
      </c>
      <c r="D57" s="87" t="n">
        <v>897</v>
      </c>
      <c r="E57" s="88"/>
      <c r="F57" s="96"/>
      <c r="G57" s="97"/>
      <c r="H57" s="97"/>
      <c r="I57" s="97"/>
    </row>
    <row r="58" s="91" customFormat="true" ht="10.5" hidden="false" customHeight="true" outlineLevel="0" collapsed="false">
      <c r="A58" s="98" t="n">
        <v>36</v>
      </c>
      <c r="B58" s="86" t="n">
        <v>1842</v>
      </c>
      <c r="C58" s="87" t="n">
        <v>965</v>
      </c>
      <c r="D58" s="87" t="n">
        <v>877</v>
      </c>
      <c r="E58" s="88"/>
      <c r="F58" s="101" t="s">
        <v>114</v>
      </c>
      <c r="G58" s="97" t="n">
        <v>114</v>
      </c>
      <c r="H58" s="97" t="n">
        <v>83</v>
      </c>
      <c r="I58" s="97" t="n">
        <v>31</v>
      </c>
    </row>
    <row r="59" s="91" customFormat="true" ht="10.5" hidden="false" customHeight="true" outlineLevel="0" collapsed="false">
      <c r="A59" s="98" t="n">
        <v>37</v>
      </c>
      <c r="B59" s="86" t="n">
        <v>1774</v>
      </c>
      <c r="C59" s="87" t="n">
        <v>962</v>
      </c>
      <c r="D59" s="87" t="n">
        <v>812</v>
      </c>
      <c r="E59" s="88"/>
      <c r="F59" s="96"/>
      <c r="G59" s="97"/>
      <c r="H59" s="97"/>
      <c r="I59" s="97"/>
    </row>
    <row r="60" s="91" customFormat="true" ht="10.5" hidden="false" customHeight="true" outlineLevel="0" collapsed="false">
      <c r="A60" s="98" t="n">
        <v>38</v>
      </c>
      <c r="B60" s="86" t="n">
        <v>1807</v>
      </c>
      <c r="C60" s="87" t="n">
        <v>961</v>
      </c>
      <c r="D60" s="87" t="n">
        <v>846</v>
      </c>
      <c r="E60" s="88"/>
      <c r="F60" s="96"/>
      <c r="G60" s="97"/>
      <c r="H60" s="97"/>
      <c r="I60" s="97"/>
    </row>
    <row r="61" s="91" customFormat="true" ht="10.5" hidden="false" customHeight="true" outlineLevel="0" collapsed="false">
      <c r="A61" s="98" t="n">
        <v>39</v>
      </c>
      <c r="B61" s="86" t="n">
        <v>1723</v>
      </c>
      <c r="C61" s="87" t="n">
        <v>922</v>
      </c>
      <c r="D61" s="87" t="n">
        <v>801</v>
      </c>
      <c r="E61" s="88"/>
      <c r="F61" s="96"/>
      <c r="G61" s="97"/>
      <c r="H61" s="97"/>
      <c r="I61" s="97"/>
    </row>
    <row r="62" s="91" customFormat="true" ht="4.5" hidden="false" customHeight="true" outlineLevel="0" collapsed="false">
      <c r="A62" s="98"/>
      <c r="B62" s="86"/>
      <c r="C62" s="87"/>
      <c r="D62" s="87"/>
      <c r="E62" s="88"/>
      <c r="F62" s="96"/>
      <c r="G62" s="97"/>
      <c r="H62" s="97"/>
      <c r="I62" s="97"/>
    </row>
    <row r="63" s="91" customFormat="true" ht="10.5" hidden="false" customHeight="true" outlineLevel="0" collapsed="false">
      <c r="A63" s="98" t="s">
        <v>115</v>
      </c>
      <c r="B63" s="86" t="n">
        <v>8526</v>
      </c>
      <c r="C63" s="87" t="n">
        <v>4457</v>
      </c>
      <c r="D63" s="87" t="n">
        <v>4069</v>
      </c>
      <c r="E63" s="88"/>
      <c r="F63" s="102" t="s">
        <v>116</v>
      </c>
      <c r="G63" s="97"/>
      <c r="H63" s="97"/>
      <c r="I63" s="97"/>
    </row>
    <row r="64" s="91" customFormat="true" ht="10.5" hidden="false" customHeight="true" outlineLevel="0" collapsed="false">
      <c r="A64" s="98" t="n">
        <v>40</v>
      </c>
      <c r="B64" s="86" t="n">
        <v>1727</v>
      </c>
      <c r="C64" s="87" t="n">
        <v>905</v>
      </c>
      <c r="D64" s="87" t="n">
        <v>822</v>
      </c>
      <c r="E64" s="88"/>
      <c r="F64" s="96" t="s">
        <v>117</v>
      </c>
      <c r="G64" s="97" t="n">
        <v>19656</v>
      </c>
      <c r="H64" s="97" t="n">
        <v>10018</v>
      </c>
      <c r="I64" s="97" t="n">
        <v>9638</v>
      </c>
    </row>
    <row r="65" s="91" customFormat="true" ht="10.5" hidden="false" customHeight="true" outlineLevel="0" collapsed="false">
      <c r="A65" s="98" t="n">
        <v>41</v>
      </c>
      <c r="B65" s="86" t="n">
        <v>1706</v>
      </c>
      <c r="C65" s="87" t="n">
        <v>880</v>
      </c>
      <c r="D65" s="87" t="n">
        <v>826</v>
      </c>
      <c r="E65" s="88"/>
      <c r="F65" s="96" t="s">
        <v>118</v>
      </c>
      <c r="G65" s="97" t="n">
        <v>103972</v>
      </c>
      <c r="H65" s="97" t="n">
        <v>55307</v>
      </c>
      <c r="I65" s="97" t="n">
        <v>48665</v>
      </c>
    </row>
    <row r="66" s="91" customFormat="true" ht="10.5" hidden="false" customHeight="true" outlineLevel="0" collapsed="false">
      <c r="A66" s="98" t="n">
        <v>42</v>
      </c>
      <c r="B66" s="86" t="n">
        <v>1561</v>
      </c>
      <c r="C66" s="87" t="n">
        <v>809</v>
      </c>
      <c r="D66" s="87" t="n">
        <v>752</v>
      </c>
      <c r="E66" s="88"/>
      <c r="F66" s="96" t="s">
        <v>119</v>
      </c>
      <c r="G66" s="97" t="n">
        <v>25634</v>
      </c>
      <c r="H66" s="97" t="n">
        <v>11034</v>
      </c>
      <c r="I66" s="97" t="n">
        <v>14600</v>
      </c>
    </row>
    <row r="67" s="91" customFormat="true" ht="10.5" hidden="false" customHeight="true" outlineLevel="0" collapsed="false">
      <c r="A67" s="98" t="n">
        <v>43</v>
      </c>
      <c r="B67" s="86" t="n">
        <v>1758</v>
      </c>
      <c r="C67" s="87" t="n">
        <v>945</v>
      </c>
      <c r="D67" s="87" t="n">
        <v>813</v>
      </c>
      <c r="E67" s="88"/>
      <c r="F67" s="96" t="s">
        <v>120</v>
      </c>
      <c r="G67" s="97" t="n">
        <v>15875</v>
      </c>
      <c r="H67" s="97" t="n">
        <v>7503</v>
      </c>
      <c r="I67" s="97" t="n">
        <v>8372</v>
      </c>
    </row>
    <row r="68" s="91" customFormat="true" ht="10.5" hidden="false" customHeight="true" outlineLevel="0" collapsed="false">
      <c r="A68" s="98" t="n">
        <v>44</v>
      </c>
      <c r="B68" s="86" t="n">
        <v>1774</v>
      </c>
      <c r="C68" s="87" t="n">
        <v>918</v>
      </c>
      <c r="D68" s="87" t="n">
        <v>856</v>
      </c>
      <c r="E68" s="88"/>
      <c r="F68" s="96" t="s">
        <v>121</v>
      </c>
      <c r="G68" s="97" t="n">
        <v>9759</v>
      </c>
      <c r="H68" s="97" t="n">
        <v>3531</v>
      </c>
      <c r="I68" s="97" t="n">
        <v>6228</v>
      </c>
    </row>
    <row r="69" s="91" customFormat="true" ht="4.5" hidden="false" customHeight="true" outlineLevel="0" collapsed="false">
      <c r="A69" s="98"/>
      <c r="B69" s="86"/>
      <c r="C69" s="87"/>
      <c r="D69" s="87"/>
      <c r="E69" s="88"/>
      <c r="F69" s="96"/>
      <c r="G69" s="97"/>
      <c r="H69" s="97"/>
      <c r="I69" s="97"/>
    </row>
    <row r="70" s="91" customFormat="true" ht="10.5" hidden="false" customHeight="true" outlineLevel="0" collapsed="false">
      <c r="A70" s="98" t="s">
        <v>122</v>
      </c>
      <c r="B70" s="86" t="n">
        <v>10638</v>
      </c>
      <c r="C70" s="87" t="n">
        <v>5730</v>
      </c>
      <c r="D70" s="87" t="n">
        <v>4908</v>
      </c>
      <c r="E70" s="88"/>
      <c r="F70" s="101" t="s">
        <v>123</v>
      </c>
      <c r="G70" s="90"/>
      <c r="H70" s="90"/>
      <c r="I70" s="90"/>
    </row>
    <row r="71" s="91" customFormat="true" ht="10.5" hidden="false" customHeight="true" outlineLevel="0" collapsed="false">
      <c r="A71" s="98" t="n">
        <v>45</v>
      </c>
      <c r="B71" s="86" t="n">
        <v>1888</v>
      </c>
      <c r="C71" s="87" t="n">
        <v>1019</v>
      </c>
      <c r="D71" s="87" t="n">
        <v>869</v>
      </c>
      <c r="E71" s="88"/>
      <c r="F71" s="96" t="s">
        <v>117</v>
      </c>
      <c r="G71" s="103" t="n">
        <v>13.1587403598972</v>
      </c>
      <c r="H71" s="103" t="n">
        <v>13.105360927239</v>
      </c>
      <c r="I71" s="103" t="n">
        <v>13.2146872514876</v>
      </c>
    </row>
    <row r="72" s="91" customFormat="true" ht="10.5" hidden="false" customHeight="true" outlineLevel="0" collapsed="false">
      <c r="A72" s="98" t="n">
        <v>46</v>
      </c>
      <c r="B72" s="86" t="n">
        <v>1948</v>
      </c>
      <c r="C72" s="87" t="n">
        <v>1046</v>
      </c>
      <c r="D72" s="87" t="n">
        <v>902</v>
      </c>
      <c r="E72" s="88"/>
      <c r="F72" s="96" t="s">
        <v>118</v>
      </c>
      <c r="G72" s="103" t="n">
        <v>69.6042202227935</v>
      </c>
      <c r="H72" s="103" t="n">
        <v>72.3515868239973</v>
      </c>
      <c r="I72" s="103" t="n">
        <v>66.7247100117915</v>
      </c>
    </row>
    <row r="73" s="91" customFormat="true" ht="10.5" hidden="false" customHeight="true" outlineLevel="0" collapsed="false">
      <c r="A73" s="98" t="n">
        <v>47</v>
      </c>
      <c r="B73" s="86" t="n">
        <v>2158</v>
      </c>
      <c r="C73" s="87" t="n">
        <v>1185</v>
      </c>
      <c r="D73" s="87" t="n">
        <v>973</v>
      </c>
      <c r="E73" s="88"/>
      <c r="F73" s="96" t="s">
        <v>119</v>
      </c>
      <c r="G73" s="103" t="n">
        <v>17.1607219365895</v>
      </c>
      <c r="H73" s="103" t="n">
        <v>14.4344731953638</v>
      </c>
      <c r="I73" s="103" t="n">
        <v>20.0180985548578</v>
      </c>
    </row>
    <row r="74" s="91" customFormat="true" ht="10.5" hidden="false" customHeight="true" outlineLevel="0" collapsed="false">
      <c r="A74" s="98" t="n">
        <v>48</v>
      </c>
      <c r="B74" s="86" t="n">
        <v>2219</v>
      </c>
      <c r="C74" s="87" t="n">
        <v>1161</v>
      </c>
      <c r="D74" s="87" t="n">
        <v>1058</v>
      </c>
      <c r="E74" s="88"/>
      <c r="F74" s="96" t="s">
        <v>120</v>
      </c>
      <c r="G74" s="103" t="n">
        <v>10.627543916024</v>
      </c>
      <c r="H74" s="103" t="n">
        <v>9.81528479108344</v>
      </c>
      <c r="I74" s="103" t="n">
        <v>11.4788713083061</v>
      </c>
    </row>
    <row r="75" s="91" customFormat="true" ht="10.5" hidden="false" customHeight="true" outlineLevel="0" collapsed="false">
      <c r="A75" s="98" t="n">
        <v>49</v>
      </c>
      <c r="B75" s="86" t="n">
        <v>2425</v>
      </c>
      <c r="C75" s="87" t="n">
        <v>1319</v>
      </c>
      <c r="D75" s="87" t="n">
        <v>1106</v>
      </c>
      <c r="E75" s="88"/>
      <c r="F75" s="96" t="s">
        <v>121</v>
      </c>
      <c r="G75" s="103" t="n">
        <v>6.53317802056555</v>
      </c>
      <c r="H75" s="103" t="n">
        <v>4.61918840428037</v>
      </c>
      <c r="I75" s="103" t="n">
        <v>8.53922724655168</v>
      </c>
    </row>
    <row r="76" s="91" customFormat="true" ht="4.5" hidden="false" customHeight="true" outlineLevel="0" collapsed="false">
      <c r="A76" s="98"/>
      <c r="B76" s="86"/>
      <c r="C76" s="87"/>
      <c r="D76" s="87"/>
      <c r="E76" s="88"/>
      <c r="F76" s="96"/>
      <c r="G76" s="97"/>
      <c r="H76" s="97"/>
      <c r="I76" s="103"/>
    </row>
    <row r="77" s="91" customFormat="true" ht="10.5" hidden="false" customHeight="true" outlineLevel="0" collapsed="false">
      <c r="A77" s="98" t="s">
        <v>124</v>
      </c>
      <c r="B77" s="86" t="n">
        <v>12000</v>
      </c>
      <c r="C77" s="87" t="n">
        <v>6421</v>
      </c>
      <c r="D77" s="87" t="n">
        <v>5579</v>
      </c>
      <c r="E77" s="88"/>
      <c r="F77" s="101" t="s">
        <v>125</v>
      </c>
      <c r="G77" s="103" t="n">
        <v>42.3</v>
      </c>
      <c r="H77" s="103" t="n">
        <v>40.8</v>
      </c>
      <c r="I77" s="103" t="n">
        <v>44</v>
      </c>
    </row>
    <row r="78" s="91" customFormat="true" ht="10.5" hidden="false" customHeight="true" outlineLevel="0" collapsed="false">
      <c r="A78" s="98" t="n">
        <v>50</v>
      </c>
      <c r="B78" s="86" t="n">
        <v>2798</v>
      </c>
      <c r="C78" s="87" t="n">
        <v>1516</v>
      </c>
      <c r="D78" s="87" t="n">
        <v>1282</v>
      </c>
      <c r="E78" s="88"/>
      <c r="F78" s="96"/>
      <c r="G78" s="103"/>
      <c r="H78" s="103"/>
      <c r="I78" s="103"/>
    </row>
    <row r="79" s="91" customFormat="true" ht="10.5" hidden="false" customHeight="true" outlineLevel="0" collapsed="false">
      <c r="A79" s="98" t="n">
        <v>51</v>
      </c>
      <c r="B79" s="86" t="n">
        <v>2945</v>
      </c>
      <c r="C79" s="87" t="n">
        <v>1582</v>
      </c>
      <c r="D79" s="87" t="n">
        <v>1363</v>
      </c>
      <c r="E79" s="88"/>
      <c r="F79" s="101" t="s">
        <v>126</v>
      </c>
      <c r="G79" s="103" t="n">
        <v>41.9</v>
      </c>
      <c r="H79" s="103" t="n">
        <v>40.7</v>
      </c>
      <c r="I79" s="103" t="n">
        <v>43.1</v>
      </c>
    </row>
    <row r="80" s="91" customFormat="true" ht="10.5" hidden="false" customHeight="true" outlineLevel="0" collapsed="false">
      <c r="A80" s="98" t="n">
        <v>52</v>
      </c>
      <c r="B80" s="86" t="n">
        <v>2555</v>
      </c>
      <c r="C80" s="87" t="n">
        <v>1356</v>
      </c>
      <c r="D80" s="87" t="n">
        <v>1199</v>
      </c>
      <c r="E80" s="88"/>
      <c r="F80" s="99"/>
      <c r="G80" s="100"/>
      <c r="H80" s="100"/>
      <c r="I80" s="100"/>
    </row>
    <row r="81" s="91" customFormat="true" ht="10.5" hidden="false" customHeight="true" outlineLevel="0" collapsed="false">
      <c r="A81" s="98" t="n">
        <v>53</v>
      </c>
      <c r="B81" s="86" t="n">
        <v>1705</v>
      </c>
      <c r="C81" s="87" t="n">
        <v>889</v>
      </c>
      <c r="D81" s="87" t="n">
        <v>816</v>
      </c>
      <c r="E81" s="88"/>
      <c r="F81" s="99"/>
      <c r="G81" s="100"/>
      <c r="H81" s="100"/>
      <c r="I81" s="100"/>
    </row>
    <row r="82" s="91" customFormat="true" ht="10.5" hidden="false" customHeight="true" outlineLevel="0" collapsed="false">
      <c r="A82" s="98" t="n">
        <v>54</v>
      </c>
      <c r="B82" s="86" t="n">
        <v>1997</v>
      </c>
      <c r="C82" s="87" t="n">
        <v>1078</v>
      </c>
      <c r="D82" s="87" t="n">
        <v>919</v>
      </c>
      <c r="E82" s="88"/>
      <c r="F82" s="99"/>
      <c r="G82" s="100"/>
      <c r="H82" s="100"/>
      <c r="I82" s="100"/>
    </row>
    <row r="83" s="91" customFormat="true" ht="4.5" hidden="false" customHeight="true" outlineLevel="0" collapsed="false">
      <c r="A83" s="104"/>
      <c r="B83" s="105"/>
      <c r="C83" s="106"/>
      <c r="D83" s="106"/>
      <c r="E83" s="107"/>
      <c r="F83" s="108"/>
      <c r="G83" s="109"/>
      <c r="H83" s="109"/>
      <c r="I83" s="109"/>
    </row>
    <row r="84" s="91" customFormat="true" ht="16.5" hidden="false" customHeight="true" outlineLevel="0" collapsed="false">
      <c r="A84" s="110"/>
      <c r="B84" s="111"/>
      <c r="C84" s="111"/>
      <c r="D84" s="111"/>
      <c r="E84" s="112"/>
      <c r="F84" s="76"/>
      <c r="G84" s="97"/>
      <c r="H84" s="97"/>
      <c r="I84" s="97"/>
    </row>
  </sheetData>
  <mergeCells count="2">
    <mergeCell ref="A1:I1"/>
    <mergeCell ref="H2:I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60" width="11.25"/>
    <col collapsed="false" customWidth="true" hidden="false" outlineLevel="0" max="4" min="2" style="61" width="11.49"/>
    <col collapsed="false" customWidth="true" hidden="false" outlineLevel="0" max="5" min="5" style="62" width="0.62"/>
    <col collapsed="false" customWidth="true" hidden="false" outlineLevel="0" max="6" min="6" style="63" width="11.25"/>
    <col collapsed="false" customWidth="true" hidden="false" outlineLevel="0" max="9" min="7" style="62" width="11.49"/>
    <col collapsed="false" customWidth="false" hidden="false" outlineLevel="0" max="257" min="10" style="62" width="8.99"/>
  </cols>
  <sheetData>
    <row r="1" s="65" customFormat="true" ht="19.5" hidden="false" customHeight="true" outlineLevel="0" collapsed="false">
      <c r="A1" s="64" t="s">
        <v>139</v>
      </c>
      <c r="B1" s="64"/>
      <c r="C1" s="64"/>
      <c r="D1" s="64"/>
      <c r="E1" s="64"/>
      <c r="F1" s="64"/>
      <c r="G1" s="64"/>
      <c r="H1" s="64"/>
      <c r="I1" s="64"/>
    </row>
    <row r="2" s="68" customFormat="true" ht="13.5" hidden="false" customHeight="false" outlineLevel="0" collapsed="false">
      <c r="A2" s="66"/>
      <c r="B2" s="67"/>
      <c r="C2" s="67"/>
      <c r="D2" s="67"/>
      <c r="F2" s="63"/>
      <c r="H2" s="69" t="s">
        <v>96</v>
      </c>
      <c r="I2" s="69"/>
    </row>
    <row r="3" s="76" customFormat="true" ht="19.5" hidden="false" customHeight="true" outlineLevel="0" collapsed="false">
      <c r="A3" s="70" t="s">
        <v>97</v>
      </c>
      <c r="B3" s="71" t="s">
        <v>9</v>
      </c>
      <c r="C3" s="71" t="s">
        <v>10</v>
      </c>
      <c r="D3" s="72" t="s">
        <v>11</v>
      </c>
      <c r="E3" s="73"/>
      <c r="F3" s="71" t="s">
        <v>97</v>
      </c>
      <c r="G3" s="71" t="s">
        <v>9</v>
      </c>
      <c r="H3" s="74" t="s">
        <v>10</v>
      </c>
      <c r="I3" s="75" t="s">
        <v>11</v>
      </c>
    </row>
    <row r="4" s="84" customFormat="true" ht="5.25" hidden="false" customHeight="true" outlineLevel="0" collapsed="false">
      <c r="A4" s="77"/>
      <c r="B4" s="78"/>
      <c r="C4" s="79"/>
      <c r="D4" s="79"/>
      <c r="E4" s="80"/>
      <c r="F4" s="81"/>
      <c r="G4" s="82"/>
      <c r="H4" s="83"/>
      <c r="I4" s="83"/>
    </row>
    <row r="5" s="91" customFormat="true" ht="18" hidden="false" customHeight="true" outlineLevel="0" collapsed="false">
      <c r="A5" s="85" t="s">
        <v>9</v>
      </c>
      <c r="B5" s="86" t="n">
        <v>152662</v>
      </c>
      <c r="C5" s="87" t="n">
        <v>76323</v>
      </c>
      <c r="D5" s="87" t="n">
        <v>76339</v>
      </c>
      <c r="E5" s="88"/>
      <c r="F5" s="89"/>
      <c r="G5" s="90"/>
      <c r="H5" s="90"/>
      <c r="I5" s="90"/>
    </row>
    <row r="6" s="91" customFormat="true" ht="4.5" hidden="false" customHeight="true" outlineLevel="0" collapsed="false">
      <c r="A6" s="92"/>
      <c r="B6" s="93"/>
      <c r="C6" s="94"/>
      <c r="D6" s="94"/>
      <c r="E6" s="95"/>
      <c r="F6" s="96"/>
      <c r="G6" s="97"/>
      <c r="H6" s="97"/>
      <c r="I6" s="97"/>
    </row>
    <row r="7" s="91" customFormat="true" ht="10.5" hidden="false" customHeight="true" outlineLevel="0" collapsed="false">
      <c r="A7" s="98" t="s">
        <v>98</v>
      </c>
      <c r="B7" s="86" t="n">
        <v>8350</v>
      </c>
      <c r="C7" s="87" t="n">
        <v>4285</v>
      </c>
      <c r="D7" s="87" t="n">
        <v>4065</v>
      </c>
      <c r="E7" s="88"/>
      <c r="F7" s="96" t="s">
        <v>99</v>
      </c>
      <c r="G7" s="97" t="n">
        <v>11504</v>
      </c>
      <c r="H7" s="97" t="n">
        <v>5746</v>
      </c>
      <c r="I7" s="97" t="n">
        <v>5758</v>
      </c>
    </row>
    <row r="8" s="91" customFormat="true" ht="10.5" hidden="false" customHeight="true" outlineLevel="0" collapsed="false">
      <c r="A8" s="98" t="n">
        <v>0</v>
      </c>
      <c r="B8" s="86" t="n">
        <v>1734</v>
      </c>
      <c r="C8" s="87" t="n">
        <v>911</v>
      </c>
      <c r="D8" s="87" t="n">
        <v>823</v>
      </c>
      <c r="E8" s="88"/>
      <c r="F8" s="96" t="n">
        <v>55</v>
      </c>
      <c r="G8" s="97" t="n">
        <v>2375</v>
      </c>
      <c r="H8" s="97" t="n">
        <v>1225</v>
      </c>
      <c r="I8" s="97" t="n">
        <v>1150</v>
      </c>
    </row>
    <row r="9" s="91" customFormat="true" ht="10.5" hidden="false" customHeight="true" outlineLevel="0" collapsed="false">
      <c r="A9" s="98" t="n">
        <v>1</v>
      </c>
      <c r="B9" s="86" t="n">
        <v>1728</v>
      </c>
      <c r="C9" s="87" t="n">
        <v>867</v>
      </c>
      <c r="D9" s="87" t="n">
        <v>861</v>
      </c>
      <c r="E9" s="88"/>
      <c r="F9" s="96" t="n">
        <v>56</v>
      </c>
      <c r="G9" s="97" t="n">
        <v>2261</v>
      </c>
      <c r="H9" s="97" t="n">
        <v>1112</v>
      </c>
      <c r="I9" s="97" t="n">
        <v>1149</v>
      </c>
    </row>
    <row r="10" s="91" customFormat="true" ht="10.5" hidden="false" customHeight="true" outlineLevel="0" collapsed="false">
      <c r="A10" s="98" t="n">
        <v>2</v>
      </c>
      <c r="B10" s="86" t="n">
        <v>1688</v>
      </c>
      <c r="C10" s="87" t="n">
        <v>856</v>
      </c>
      <c r="D10" s="87" t="n">
        <v>832</v>
      </c>
      <c r="E10" s="88"/>
      <c r="F10" s="96" t="n">
        <v>57</v>
      </c>
      <c r="G10" s="97" t="n">
        <v>2392</v>
      </c>
      <c r="H10" s="97" t="n">
        <v>1185</v>
      </c>
      <c r="I10" s="97" t="n">
        <v>1207</v>
      </c>
    </row>
    <row r="11" s="91" customFormat="true" ht="10.5" hidden="false" customHeight="true" outlineLevel="0" collapsed="false">
      <c r="A11" s="98" t="n">
        <v>3</v>
      </c>
      <c r="B11" s="86" t="n">
        <v>1607</v>
      </c>
      <c r="C11" s="87" t="n">
        <v>805</v>
      </c>
      <c r="D11" s="87" t="n">
        <v>802</v>
      </c>
      <c r="E11" s="88"/>
      <c r="F11" s="96" t="n">
        <v>58</v>
      </c>
      <c r="G11" s="97" t="n">
        <v>2317</v>
      </c>
      <c r="H11" s="97" t="n">
        <v>1142</v>
      </c>
      <c r="I11" s="97" t="n">
        <v>1175</v>
      </c>
    </row>
    <row r="12" s="91" customFormat="true" ht="10.5" hidden="false" customHeight="true" outlineLevel="0" collapsed="false">
      <c r="A12" s="98" t="n">
        <v>4</v>
      </c>
      <c r="B12" s="86" t="n">
        <v>1593</v>
      </c>
      <c r="C12" s="87" t="n">
        <v>846</v>
      </c>
      <c r="D12" s="87" t="n">
        <v>747</v>
      </c>
      <c r="E12" s="88"/>
      <c r="F12" s="96" t="n">
        <v>59</v>
      </c>
      <c r="G12" s="97" t="n">
        <v>2159</v>
      </c>
      <c r="H12" s="97" t="n">
        <v>1082</v>
      </c>
      <c r="I12" s="97" t="n">
        <v>1077</v>
      </c>
    </row>
    <row r="13" s="91" customFormat="true" ht="4.5" hidden="false" customHeight="true" outlineLevel="0" collapsed="false">
      <c r="A13" s="98"/>
      <c r="B13" s="86"/>
      <c r="C13" s="87"/>
      <c r="D13" s="87"/>
      <c r="E13" s="88"/>
      <c r="F13" s="99"/>
      <c r="G13" s="100"/>
    </row>
    <row r="14" s="91" customFormat="true" ht="10.5" hidden="false" customHeight="true" outlineLevel="0" collapsed="false">
      <c r="A14" s="98" t="s">
        <v>100</v>
      </c>
      <c r="B14" s="86" t="n">
        <v>7393</v>
      </c>
      <c r="C14" s="87" t="n">
        <v>3819</v>
      </c>
      <c r="D14" s="87" t="n">
        <v>3574</v>
      </c>
      <c r="E14" s="88"/>
      <c r="F14" s="96" t="s">
        <v>101</v>
      </c>
      <c r="G14" s="97" t="n">
        <v>9158</v>
      </c>
      <c r="H14" s="97" t="n">
        <v>4729</v>
      </c>
      <c r="I14" s="97" t="n">
        <v>4429</v>
      </c>
    </row>
    <row r="15" s="91" customFormat="true" ht="10.5" hidden="false" customHeight="true" outlineLevel="0" collapsed="false">
      <c r="A15" s="98" t="n">
        <v>5</v>
      </c>
      <c r="B15" s="86" t="n">
        <v>1540</v>
      </c>
      <c r="C15" s="87" t="n">
        <v>790</v>
      </c>
      <c r="D15" s="87" t="n">
        <v>750</v>
      </c>
      <c r="E15" s="88"/>
      <c r="F15" s="96" t="n">
        <v>60</v>
      </c>
      <c r="G15" s="97" t="n">
        <v>1849</v>
      </c>
      <c r="H15" s="97" t="n">
        <v>974</v>
      </c>
      <c r="I15" s="97" t="n">
        <v>875</v>
      </c>
    </row>
    <row r="16" s="91" customFormat="true" ht="10.5" hidden="false" customHeight="true" outlineLevel="0" collapsed="false">
      <c r="A16" s="98" t="n">
        <v>6</v>
      </c>
      <c r="B16" s="86" t="n">
        <v>1497</v>
      </c>
      <c r="C16" s="87" t="n">
        <v>800</v>
      </c>
      <c r="D16" s="87" t="n">
        <v>697</v>
      </c>
      <c r="E16" s="88"/>
      <c r="F16" s="96" t="n">
        <v>61</v>
      </c>
      <c r="G16" s="97" t="n">
        <v>1887</v>
      </c>
      <c r="H16" s="97" t="n">
        <v>952</v>
      </c>
      <c r="I16" s="97" t="n">
        <v>935</v>
      </c>
    </row>
    <row r="17" s="91" customFormat="true" ht="10.5" hidden="false" customHeight="true" outlineLevel="0" collapsed="false">
      <c r="A17" s="98" t="n">
        <v>7</v>
      </c>
      <c r="B17" s="86" t="n">
        <v>1467</v>
      </c>
      <c r="C17" s="87" t="n">
        <v>775</v>
      </c>
      <c r="D17" s="87" t="n">
        <v>692</v>
      </c>
      <c r="E17" s="88"/>
      <c r="F17" s="96" t="n">
        <v>62</v>
      </c>
      <c r="G17" s="97" t="n">
        <v>1901</v>
      </c>
      <c r="H17" s="97" t="n">
        <v>968</v>
      </c>
      <c r="I17" s="97" t="n">
        <v>933</v>
      </c>
    </row>
    <row r="18" s="91" customFormat="true" ht="10.5" hidden="false" customHeight="true" outlineLevel="0" collapsed="false">
      <c r="A18" s="98" t="n">
        <v>8</v>
      </c>
      <c r="B18" s="86" t="n">
        <v>1435</v>
      </c>
      <c r="C18" s="87" t="n">
        <v>697</v>
      </c>
      <c r="D18" s="87" t="n">
        <v>738</v>
      </c>
      <c r="E18" s="88"/>
      <c r="F18" s="96" t="n">
        <v>63</v>
      </c>
      <c r="G18" s="97" t="n">
        <v>1799</v>
      </c>
      <c r="H18" s="97" t="n">
        <v>947</v>
      </c>
      <c r="I18" s="97" t="n">
        <v>852</v>
      </c>
    </row>
    <row r="19" s="91" customFormat="true" ht="10.5" hidden="false" customHeight="true" outlineLevel="0" collapsed="false">
      <c r="A19" s="98" t="n">
        <v>9</v>
      </c>
      <c r="B19" s="86" t="n">
        <v>1454</v>
      </c>
      <c r="C19" s="87" t="n">
        <v>757</v>
      </c>
      <c r="D19" s="87" t="n">
        <v>697</v>
      </c>
      <c r="E19" s="88"/>
      <c r="F19" s="96" t="n">
        <v>64</v>
      </c>
      <c r="G19" s="97" t="n">
        <v>1722</v>
      </c>
      <c r="H19" s="97" t="n">
        <v>888</v>
      </c>
      <c r="I19" s="97" t="n">
        <v>834</v>
      </c>
    </row>
    <row r="20" s="91" customFormat="true" ht="4.5" hidden="false" customHeight="true" outlineLevel="0" collapsed="false">
      <c r="A20" s="98"/>
      <c r="B20" s="86"/>
      <c r="C20" s="87"/>
      <c r="D20" s="87"/>
      <c r="E20" s="88"/>
      <c r="F20" s="96"/>
      <c r="G20" s="97"/>
      <c r="H20" s="97"/>
      <c r="I20" s="97"/>
    </row>
    <row r="21" s="91" customFormat="true" ht="10.5" hidden="false" customHeight="true" outlineLevel="0" collapsed="false">
      <c r="A21" s="98" t="s">
        <v>102</v>
      </c>
      <c r="B21" s="86" t="n">
        <v>7601</v>
      </c>
      <c r="C21" s="87" t="n">
        <v>3934</v>
      </c>
      <c r="D21" s="87" t="n">
        <v>3667</v>
      </c>
      <c r="E21" s="88"/>
      <c r="F21" s="96" t="s">
        <v>103</v>
      </c>
      <c r="G21" s="97" t="n">
        <v>7479</v>
      </c>
      <c r="H21" s="97" t="n">
        <v>3623</v>
      </c>
      <c r="I21" s="97" t="n">
        <v>3856</v>
      </c>
    </row>
    <row r="22" s="91" customFormat="true" ht="10.5" hidden="false" customHeight="true" outlineLevel="0" collapsed="false">
      <c r="A22" s="98" t="n">
        <v>10</v>
      </c>
      <c r="B22" s="86" t="n">
        <v>1468</v>
      </c>
      <c r="C22" s="87" t="n">
        <v>761</v>
      </c>
      <c r="D22" s="87" t="n">
        <v>707</v>
      </c>
      <c r="E22" s="88"/>
      <c r="F22" s="96" t="n">
        <v>65</v>
      </c>
      <c r="G22" s="97" t="n">
        <v>1656</v>
      </c>
      <c r="H22" s="97" t="n">
        <v>795</v>
      </c>
      <c r="I22" s="97" t="n">
        <v>861</v>
      </c>
    </row>
    <row r="23" s="91" customFormat="true" ht="10.5" hidden="false" customHeight="true" outlineLevel="0" collapsed="false">
      <c r="A23" s="98" t="n">
        <v>11</v>
      </c>
      <c r="B23" s="86" t="n">
        <v>1501</v>
      </c>
      <c r="C23" s="87" t="n">
        <v>790</v>
      </c>
      <c r="D23" s="87" t="n">
        <v>711</v>
      </c>
      <c r="E23" s="88"/>
      <c r="F23" s="96" t="n">
        <v>66</v>
      </c>
      <c r="G23" s="97" t="n">
        <v>1581</v>
      </c>
      <c r="H23" s="97" t="n">
        <v>739</v>
      </c>
      <c r="I23" s="97" t="n">
        <v>842</v>
      </c>
    </row>
    <row r="24" s="91" customFormat="true" ht="10.5" hidden="false" customHeight="true" outlineLevel="0" collapsed="false">
      <c r="A24" s="98" t="n">
        <v>12</v>
      </c>
      <c r="B24" s="86" t="n">
        <v>1541</v>
      </c>
      <c r="C24" s="87" t="n">
        <v>799</v>
      </c>
      <c r="D24" s="87" t="n">
        <v>742</v>
      </c>
      <c r="E24" s="88"/>
      <c r="F24" s="96" t="n">
        <v>67</v>
      </c>
      <c r="G24" s="97" t="n">
        <v>1494</v>
      </c>
      <c r="H24" s="97" t="n">
        <v>761</v>
      </c>
      <c r="I24" s="97" t="n">
        <v>733</v>
      </c>
    </row>
    <row r="25" s="91" customFormat="true" ht="10.5" hidden="false" customHeight="true" outlineLevel="0" collapsed="false">
      <c r="A25" s="98" t="n">
        <v>13</v>
      </c>
      <c r="B25" s="86" t="n">
        <v>1468</v>
      </c>
      <c r="C25" s="87" t="n">
        <v>795</v>
      </c>
      <c r="D25" s="87" t="n">
        <v>673</v>
      </c>
      <c r="E25" s="88"/>
      <c r="F25" s="96" t="n">
        <v>68</v>
      </c>
      <c r="G25" s="97" t="n">
        <v>1429</v>
      </c>
      <c r="H25" s="97" t="n">
        <v>672</v>
      </c>
      <c r="I25" s="97" t="n">
        <v>757</v>
      </c>
    </row>
    <row r="26" s="91" customFormat="true" ht="10.5" hidden="false" customHeight="true" outlineLevel="0" collapsed="false">
      <c r="A26" s="98" t="n">
        <v>14</v>
      </c>
      <c r="B26" s="86" t="n">
        <v>1623</v>
      </c>
      <c r="C26" s="87" t="n">
        <v>789</v>
      </c>
      <c r="D26" s="87" t="n">
        <v>834</v>
      </c>
      <c r="E26" s="88"/>
      <c r="F26" s="96" t="n">
        <v>69</v>
      </c>
      <c r="G26" s="97" t="n">
        <v>1319</v>
      </c>
      <c r="H26" s="97" t="n">
        <v>656</v>
      </c>
      <c r="I26" s="97" t="n">
        <v>663</v>
      </c>
    </row>
    <row r="27" s="91" customFormat="true" ht="4.5" hidden="false" customHeight="true" outlineLevel="0" collapsed="false">
      <c r="A27" s="98"/>
      <c r="B27" s="86"/>
      <c r="C27" s="87"/>
      <c r="D27" s="87"/>
      <c r="E27" s="88"/>
      <c r="F27" s="96"/>
      <c r="G27" s="97"/>
      <c r="H27" s="97"/>
      <c r="I27" s="97"/>
    </row>
    <row r="28" s="91" customFormat="true" ht="10.5" hidden="false" customHeight="true" outlineLevel="0" collapsed="false">
      <c r="A28" s="98" t="s">
        <v>104</v>
      </c>
      <c r="B28" s="86" t="n">
        <v>8637</v>
      </c>
      <c r="C28" s="87" t="n">
        <v>4506</v>
      </c>
      <c r="D28" s="87" t="n">
        <v>4131</v>
      </c>
      <c r="E28" s="88"/>
      <c r="F28" s="96" t="s">
        <v>105</v>
      </c>
      <c r="G28" s="97" t="n">
        <v>5551</v>
      </c>
      <c r="H28" s="97" t="n">
        <v>2620</v>
      </c>
      <c r="I28" s="97" t="n">
        <v>2931</v>
      </c>
    </row>
    <row r="29" s="91" customFormat="true" ht="10.5" hidden="false" customHeight="true" outlineLevel="0" collapsed="false">
      <c r="A29" s="98" t="n">
        <v>15</v>
      </c>
      <c r="B29" s="86" t="n">
        <v>1711</v>
      </c>
      <c r="C29" s="87" t="n">
        <v>916</v>
      </c>
      <c r="D29" s="87" t="n">
        <v>795</v>
      </c>
      <c r="E29" s="88"/>
      <c r="F29" s="96" t="n">
        <v>70</v>
      </c>
      <c r="G29" s="97" t="n">
        <v>1213</v>
      </c>
      <c r="H29" s="97" t="n">
        <v>588</v>
      </c>
      <c r="I29" s="97" t="n">
        <v>625</v>
      </c>
    </row>
    <row r="30" s="91" customFormat="true" ht="10.5" hidden="false" customHeight="true" outlineLevel="0" collapsed="false">
      <c r="A30" s="98" t="n">
        <v>16</v>
      </c>
      <c r="B30" s="86" t="n">
        <v>1703</v>
      </c>
      <c r="C30" s="87" t="n">
        <v>842</v>
      </c>
      <c r="D30" s="87" t="n">
        <v>861</v>
      </c>
      <c r="E30" s="88"/>
      <c r="F30" s="96" t="n">
        <v>71</v>
      </c>
      <c r="G30" s="97" t="n">
        <v>1246</v>
      </c>
      <c r="H30" s="97" t="n">
        <v>600</v>
      </c>
      <c r="I30" s="97" t="n">
        <v>646</v>
      </c>
    </row>
    <row r="31" s="91" customFormat="true" ht="10.5" hidden="false" customHeight="true" outlineLevel="0" collapsed="false">
      <c r="A31" s="98" t="n">
        <v>17</v>
      </c>
      <c r="B31" s="86" t="n">
        <v>1636</v>
      </c>
      <c r="C31" s="87" t="n">
        <v>858</v>
      </c>
      <c r="D31" s="87" t="n">
        <v>778</v>
      </c>
      <c r="E31" s="88"/>
      <c r="F31" s="96" t="n">
        <v>72</v>
      </c>
      <c r="G31" s="97" t="n">
        <v>1163</v>
      </c>
      <c r="H31" s="97" t="n">
        <v>574</v>
      </c>
      <c r="I31" s="97" t="n">
        <v>589</v>
      </c>
    </row>
    <row r="32" s="91" customFormat="true" ht="10.5" hidden="false" customHeight="true" outlineLevel="0" collapsed="false">
      <c r="A32" s="98" t="n">
        <v>18</v>
      </c>
      <c r="B32" s="86" t="n">
        <v>1730</v>
      </c>
      <c r="C32" s="87" t="n">
        <v>913</v>
      </c>
      <c r="D32" s="87" t="n">
        <v>817</v>
      </c>
      <c r="E32" s="88"/>
      <c r="F32" s="96" t="n">
        <v>73</v>
      </c>
      <c r="G32" s="97" t="n">
        <v>976</v>
      </c>
      <c r="H32" s="97" t="n">
        <v>436</v>
      </c>
      <c r="I32" s="97" t="n">
        <v>540</v>
      </c>
    </row>
    <row r="33" s="91" customFormat="true" ht="10.5" hidden="false" customHeight="true" outlineLevel="0" collapsed="false">
      <c r="A33" s="98" t="n">
        <v>19</v>
      </c>
      <c r="B33" s="86" t="n">
        <v>1857</v>
      </c>
      <c r="C33" s="87" t="n">
        <v>977</v>
      </c>
      <c r="D33" s="87" t="n">
        <v>880</v>
      </c>
      <c r="E33" s="88"/>
      <c r="F33" s="96" t="n">
        <v>74</v>
      </c>
      <c r="G33" s="97" t="n">
        <v>953</v>
      </c>
      <c r="H33" s="97" t="n">
        <v>422</v>
      </c>
      <c r="I33" s="97" t="n">
        <v>531</v>
      </c>
    </row>
    <row r="34" s="91" customFormat="true" ht="4.5" hidden="false" customHeight="true" outlineLevel="0" collapsed="false">
      <c r="A34" s="98"/>
      <c r="B34" s="86"/>
      <c r="C34" s="87"/>
      <c r="D34" s="87"/>
      <c r="E34" s="88"/>
      <c r="F34" s="96"/>
      <c r="G34" s="97"/>
      <c r="H34" s="97"/>
      <c r="I34" s="97"/>
    </row>
    <row r="35" s="91" customFormat="true" ht="10.5" hidden="false" customHeight="true" outlineLevel="0" collapsed="false">
      <c r="A35" s="98" t="s">
        <v>106</v>
      </c>
      <c r="B35" s="86" t="n">
        <v>11029</v>
      </c>
      <c r="C35" s="87" t="n">
        <v>5579</v>
      </c>
      <c r="D35" s="87" t="n">
        <v>5450</v>
      </c>
      <c r="E35" s="88"/>
      <c r="F35" s="96" t="s">
        <v>107</v>
      </c>
      <c r="G35" s="97" t="n">
        <v>3570</v>
      </c>
      <c r="H35" s="97" t="n">
        <v>1307</v>
      </c>
      <c r="I35" s="97" t="n">
        <v>2263</v>
      </c>
    </row>
    <row r="36" s="91" customFormat="true" ht="10.5" hidden="false" customHeight="true" outlineLevel="0" collapsed="false">
      <c r="A36" s="98" t="n">
        <v>20</v>
      </c>
      <c r="B36" s="86" t="n">
        <v>1880</v>
      </c>
      <c r="C36" s="87" t="n">
        <v>964</v>
      </c>
      <c r="D36" s="87" t="n">
        <v>916</v>
      </c>
      <c r="E36" s="88"/>
      <c r="F36" s="96" t="n">
        <v>75</v>
      </c>
      <c r="G36" s="97" t="n">
        <v>884</v>
      </c>
      <c r="H36" s="97" t="n">
        <v>365</v>
      </c>
      <c r="I36" s="97" t="n">
        <v>519</v>
      </c>
    </row>
    <row r="37" s="91" customFormat="true" ht="10.5" hidden="false" customHeight="true" outlineLevel="0" collapsed="false">
      <c r="A37" s="98" t="n">
        <v>21</v>
      </c>
      <c r="B37" s="86" t="n">
        <v>2066</v>
      </c>
      <c r="C37" s="87" t="n">
        <v>1075</v>
      </c>
      <c r="D37" s="87" t="n">
        <v>991</v>
      </c>
      <c r="E37" s="88"/>
      <c r="F37" s="96" t="n">
        <v>76</v>
      </c>
      <c r="G37" s="97" t="n">
        <v>712</v>
      </c>
      <c r="H37" s="97" t="n">
        <v>251</v>
      </c>
      <c r="I37" s="97" t="n">
        <v>461</v>
      </c>
    </row>
    <row r="38" s="91" customFormat="true" ht="10.5" hidden="false" customHeight="true" outlineLevel="0" collapsed="false">
      <c r="A38" s="98" t="n">
        <v>22</v>
      </c>
      <c r="B38" s="86" t="n">
        <v>2167</v>
      </c>
      <c r="C38" s="87" t="n">
        <v>1137</v>
      </c>
      <c r="D38" s="87" t="n">
        <v>1030</v>
      </c>
      <c r="E38" s="88"/>
      <c r="F38" s="96" t="n">
        <v>77</v>
      </c>
      <c r="G38" s="97" t="n">
        <v>729</v>
      </c>
      <c r="H38" s="97" t="n">
        <v>272</v>
      </c>
      <c r="I38" s="97" t="n">
        <v>457</v>
      </c>
    </row>
    <row r="39" s="91" customFormat="true" ht="10.5" hidden="false" customHeight="true" outlineLevel="0" collapsed="false">
      <c r="A39" s="98" t="n">
        <v>23</v>
      </c>
      <c r="B39" s="86" t="n">
        <v>2339</v>
      </c>
      <c r="C39" s="87" t="n">
        <v>1120</v>
      </c>
      <c r="D39" s="87" t="n">
        <v>1219</v>
      </c>
      <c r="E39" s="88"/>
      <c r="F39" s="96" t="n">
        <v>78</v>
      </c>
      <c r="G39" s="97" t="n">
        <v>621</v>
      </c>
      <c r="H39" s="97" t="n">
        <v>214</v>
      </c>
      <c r="I39" s="97" t="n">
        <v>407</v>
      </c>
    </row>
    <row r="40" s="91" customFormat="true" ht="10.5" hidden="false" customHeight="true" outlineLevel="0" collapsed="false">
      <c r="A40" s="98" t="n">
        <v>24</v>
      </c>
      <c r="B40" s="86" t="n">
        <v>2577</v>
      </c>
      <c r="C40" s="87" t="n">
        <v>1283</v>
      </c>
      <c r="D40" s="87" t="n">
        <v>1294</v>
      </c>
      <c r="E40" s="88"/>
      <c r="F40" s="96" t="n">
        <v>79</v>
      </c>
      <c r="G40" s="97" t="n">
        <v>624</v>
      </c>
      <c r="H40" s="97" t="n">
        <v>205</v>
      </c>
      <c r="I40" s="97" t="n">
        <v>419</v>
      </c>
    </row>
    <row r="41" s="91" customFormat="true" ht="4.5" hidden="false" customHeight="true" outlineLevel="0" collapsed="false">
      <c r="A41" s="98"/>
      <c r="B41" s="86"/>
      <c r="C41" s="87"/>
      <c r="D41" s="87"/>
      <c r="E41" s="88"/>
      <c r="F41" s="96"/>
      <c r="G41" s="97"/>
      <c r="H41" s="97"/>
      <c r="I41" s="97"/>
    </row>
    <row r="42" s="91" customFormat="true" ht="10.5" hidden="false" customHeight="true" outlineLevel="0" collapsed="false">
      <c r="A42" s="98" t="s">
        <v>108</v>
      </c>
      <c r="B42" s="86" t="n">
        <v>13850</v>
      </c>
      <c r="C42" s="87" t="n">
        <v>7073</v>
      </c>
      <c r="D42" s="87" t="n">
        <v>6777</v>
      </c>
      <c r="E42" s="88"/>
      <c r="F42" s="96" t="s">
        <v>109</v>
      </c>
      <c r="G42" s="97" t="n">
        <v>2200</v>
      </c>
      <c r="H42" s="97" t="n">
        <v>833</v>
      </c>
      <c r="I42" s="97" t="n">
        <v>1367</v>
      </c>
    </row>
    <row r="43" s="91" customFormat="true" ht="10.5" hidden="false" customHeight="true" outlineLevel="0" collapsed="false">
      <c r="A43" s="98" t="n">
        <v>25</v>
      </c>
      <c r="B43" s="86" t="n">
        <v>2616</v>
      </c>
      <c r="C43" s="87" t="n">
        <v>1332</v>
      </c>
      <c r="D43" s="87" t="n">
        <v>1284</v>
      </c>
      <c r="E43" s="88"/>
      <c r="F43" s="96" t="n">
        <v>80</v>
      </c>
      <c r="G43" s="97" t="n">
        <v>503</v>
      </c>
      <c r="H43" s="97" t="n">
        <v>204</v>
      </c>
      <c r="I43" s="97" t="n">
        <v>299</v>
      </c>
    </row>
    <row r="44" s="91" customFormat="true" ht="10.5" hidden="false" customHeight="true" outlineLevel="0" collapsed="false">
      <c r="A44" s="98" t="n">
        <v>26</v>
      </c>
      <c r="B44" s="86" t="n">
        <v>2847</v>
      </c>
      <c r="C44" s="87" t="n">
        <v>1448</v>
      </c>
      <c r="D44" s="87" t="n">
        <v>1399</v>
      </c>
      <c r="E44" s="88"/>
      <c r="F44" s="96" t="n">
        <v>81</v>
      </c>
      <c r="G44" s="97" t="n">
        <v>469</v>
      </c>
      <c r="H44" s="97" t="n">
        <v>192</v>
      </c>
      <c r="I44" s="97" t="n">
        <v>277</v>
      </c>
    </row>
    <row r="45" s="91" customFormat="true" ht="10.5" hidden="false" customHeight="true" outlineLevel="0" collapsed="false">
      <c r="A45" s="98" t="n">
        <v>27</v>
      </c>
      <c r="B45" s="86" t="n">
        <v>2854</v>
      </c>
      <c r="C45" s="87" t="n">
        <v>1426</v>
      </c>
      <c r="D45" s="87" t="n">
        <v>1428</v>
      </c>
      <c r="E45" s="88"/>
      <c r="F45" s="96" t="n">
        <v>82</v>
      </c>
      <c r="G45" s="97" t="n">
        <v>446</v>
      </c>
      <c r="H45" s="97" t="n">
        <v>153</v>
      </c>
      <c r="I45" s="97" t="n">
        <v>293</v>
      </c>
    </row>
    <row r="46" s="91" customFormat="true" ht="10.5" hidden="false" customHeight="true" outlineLevel="0" collapsed="false">
      <c r="A46" s="98" t="n">
        <v>28</v>
      </c>
      <c r="B46" s="86" t="n">
        <v>2788</v>
      </c>
      <c r="C46" s="87" t="n">
        <v>1454</v>
      </c>
      <c r="D46" s="87" t="n">
        <v>1334</v>
      </c>
      <c r="E46" s="88"/>
      <c r="F46" s="96" t="n">
        <v>83</v>
      </c>
      <c r="G46" s="97" t="n">
        <v>411</v>
      </c>
      <c r="H46" s="97" t="n">
        <v>151</v>
      </c>
      <c r="I46" s="97" t="n">
        <v>260</v>
      </c>
    </row>
    <row r="47" s="91" customFormat="true" ht="10.5" hidden="false" customHeight="true" outlineLevel="0" collapsed="false">
      <c r="A47" s="98" t="n">
        <v>29</v>
      </c>
      <c r="B47" s="86" t="n">
        <v>2745</v>
      </c>
      <c r="C47" s="87" t="n">
        <v>1413</v>
      </c>
      <c r="D47" s="87" t="n">
        <v>1332</v>
      </c>
      <c r="E47" s="88"/>
      <c r="F47" s="96" t="n">
        <v>84</v>
      </c>
      <c r="G47" s="97" t="n">
        <v>371</v>
      </c>
      <c r="H47" s="97" t="n">
        <v>133</v>
      </c>
      <c r="I47" s="97" t="n">
        <v>238</v>
      </c>
    </row>
    <row r="48" s="91" customFormat="true" ht="4.5" hidden="false" customHeight="true" outlineLevel="0" collapsed="false">
      <c r="A48" s="98"/>
      <c r="B48" s="86"/>
      <c r="C48" s="87"/>
      <c r="D48" s="87"/>
      <c r="E48" s="88"/>
      <c r="F48" s="96"/>
      <c r="G48" s="97"/>
      <c r="H48" s="97"/>
      <c r="I48" s="97"/>
    </row>
    <row r="49" s="91" customFormat="true" ht="10.5" hidden="false" customHeight="true" outlineLevel="0" collapsed="false">
      <c r="A49" s="98" t="s">
        <v>110</v>
      </c>
      <c r="B49" s="86" t="n">
        <v>12603</v>
      </c>
      <c r="C49" s="87" t="n">
        <v>6535</v>
      </c>
      <c r="D49" s="87" t="n">
        <v>6068</v>
      </c>
      <c r="E49" s="88"/>
      <c r="F49" s="96" t="s">
        <v>111</v>
      </c>
      <c r="G49" s="97" t="n">
        <v>1343</v>
      </c>
      <c r="H49" s="97" t="n">
        <v>428</v>
      </c>
      <c r="I49" s="97" t="n">
        <v>915</v>
      </c>
    </row>
    <row r="50" s="91" customFormat="true" ht="10.5" hidden="false" customHeight="true" outlineLevel="0" collapsed="false">
      <c r="A50" s="98" t="n">
        <v>30</v>
      </c>
      <c r="B50" s="86" t="n">
        <v>2725</v>
      </c>
      <c r="C50" s="87" t="n">
        <v>1423</v>
      </c>
      <c r="D50" s="87" t="n">
        <v>1302</v>
      </c>
      <c r="E50" s="88"/>
      <c r="F50" s="96" t="n">
        <v>85</v>
      </c>
      <c r="G50" s="97" t="n">
        <v>354</v>
      </c>
      <c r="H50" s="97" t="n">
        <v>134</v>
      </c>
      <c r="I50" s="97" t="n">
        <v>220</v>
      </c>
    </row>
    <row r="51" s="91" customFormat="true" ht="10.5" hidden="false" customHeight="true" outlineLevel="0" collapsed="false">
      <c r="A51" s="98" t="n">
        <v>31</v>
      </c>
      <c r="B51" s="86" t="n">
        <v>2659</v>
      </c>
      <c r="C51" s="87" t="n">
        <v>1383</v>
      </c>
      <c r="D51" s="87" t="n">
        <v>1276</v>
      </c>
      <c r="E51" s="88"/>
      <c r="F51" s="96" t="n">
        <v>86</v>
      </c>
      <c r="G51" s="97" t="n">
        <v>331</v>
      </c>
      <c r="H51" s="97" t="n">
        <v>116</v>
      </c>
      <c r="I51" s="97" t="n">
        <v>215</v>
      </c>
    </row>
    <row r="52" s="91" customFormat="true" ht="10.5" hidden="false" customHeight="true" outlineLevel="0" collapsed="false">
      <c r="A52" s="98" t="n">
        <v>32</v>
      </c>
      <c r="B52" s="86" t="n">
        <v>2623</v>
      </c>
      <c r="C52" s="87" t="n">
        <v>1379</v>
      </c>
      <c r="D52" s="87" t="n">
        <v>1244</v>
      </c>
      <c r="E52" s="88"/>
      <c r="F52" s="96" t="n">
        <v>87</v>
      </c>
      <c r="G52" s="97" t="n">
        <v>283</v>
      </c>
      <c r="H52" s="97" t="n">
        <v>83</v>
      </c>
      <c r="I52" s="97" t="n">
        <v>200</v>
      </c>
    </row>
    <row r="53" s="91" customFormat="true" ht="10.5" hidden="false" customHeight="true" outlineLevel="0" collapsed="false">
      <c r="A53" s="98" t="n">
        <v>33</v>
      </c>
      <c r="B53" s="86" t="n">
        <v>2058</v>
      </c>
      <c r="C53" s="87" t="n">
        <v>1058</v>
      </c>
      <c r="D53" s="87" t="n">
        <v>1000</v>
      </c>
      <c r="E53" s="88"/>
      <c r="F53" s="96" t="n">
        <v>88</v>
      </c>
      <c r="G53" s="97" t="n">
        <v>210</v>
      </c>
      <c r="H53" s="97" t="n">
        <v>61</v>
      </c>
      <c r="I53" s="97" t="n">
        <v>149</v>
      </c>
    </row>
    <row r="54" s="91" customFormat="true" ht="10.5" hidden="false" customHeight="true" outlineLevel="0" collapsed="false">
      <c r="A54" s="98" t="n">
        <v>34</v>
      </c>
      <c r="B54" s="86" t="n">
        <v>2538</v>
      </c>
      <c r="C54" s="87" t="n">
        <v>1292</v>
      </c>
      <c r="D54" s="87" t="n">
        <v>1246</v>
      </c>
      <c r="E54" s="88"/>
      <c r="F54" s="96" t="n">
        <v>89</v>
      </c>
      <c r="G54" s="97" t="n">
        <v>165</v>
      </c>
      <c r="H54" s="97" t="n">
        <v>34</v>
      </c>
      <c r="I54" s="97" t="n">
        <v>131</v>
      </c>
    </row>
    <row r="55" s="91" customFormat="true" ht="4.5" hidden="false" customHeight="true" outlineLevel="0" collapsed="false">
      <c r="A55" s="98"/>
      <c r="B55" s="86"/>
      <c r="C55" s="87"/>
      <c r="D55" s="87"/>
      <c r="E55" s="88"/>
      <c r="F55" s="96"/>
      <c r="G55" s="97"/>
      <c r="H55" s="97"/>
      <c r="I55" s="97"/>
    </row>
    <row r="56" s="91" customFormat="true" ht="10.5" hidden="false" customHeight="true" outlineLevel="0" collapsed="false">
      <c r="A56" s="98" t="s">
        <v>112</v>
      </c>
      <c r="B56" s="86" t="n">
        <v>10140</v>
      </c>
      <c r="C56" s="87" t="n">
        <v>5209</v>
      </c>
      <c r="D56" s="87" t="n">
        <v>4931</v>
      </c>
      <c r="E56" s="88"/>
      <c r="F56" s="96" t="s">
        <v>113</v>
      </c>
      <c r="G56" s="97" t="n">
        <v>508</v>
      </c>
      <c r="H56" s="97" t="n">
        <v>132</v>
      </c>
      <c r="I56" s="97" t="n">
        <v>376</v>
      </c>
    </row>
    <row r="57" s="91" customFormat="true" ht="10.5" hidden="false" customHeight="true" outlineLevel="0" collapsed="false">
      <c r="A57" s="98" t="n">
        <v>35</v>
      </c>
      <c r="B57" s="86" t="n">
        <v>2194</v>
      </c>
      <c r="C57" s="87" t="n">
        <v>1114</v>
      </c>
      <c r="D57" s="87" t="n">
        <v>1080</v>
      </c>
      <c r="E57" s="88"/>
      <c r="F57" s="96"/>
      <c r="G57" s="97"/>
      <c r="H57" s="97"/>
      <c r="I57" s="97"/>
    </row>
    <row r="58" s="91" customFormat="true" ht="10.5" hidden="false" customHeight="true" outlineLevel="0" collapsed="false">
      <c r="A58" s="98" t="n">
        <v>36</v>
      </c>
      <c r="B58" s="86" t="n">
        <v>2147</v>
      </c>
      <c r="C58" s="87" t="n">
        <v>1103</v>
      </c>
      <c r="D58" s="87" t="n">
        <v>1044</v>
      </c>
      <c r="E58" s="88"/>
      <c r="F58" s="101" t="s">
        <v>114</v>
      </c>
      <c r="G58" s="97" t="n">
        <v>345</v>
      </c>
      <c r="H58" s="97" t="n">
        <v>241</v>
      </c>
      <c r="I58" s="97" t="n">
        <v>104</v>
      </c>
    </row>
    <row r="59" s="91" customFormat="true" ht="10.5" hidden="false" customHeight="true" outlineLevel="0" collapsed="false">
      <c r="A59" s="98" t="n">
        <v>37</v>
      </c>
      <c r="B59" s="86" t="n">
        <v>2059</v>
      </c>
      <c r="C59" s="87" t="n">
        <v>1118</v>
      </c>
      <c r="D59" s="87" t="n">
        <v>941</v>
      </c>
      <c r="E59" s="88"/>
      <c r="F59" s="96"/>
      <c r="G59" s="97"/>
      <c r="H59" s="97"/>
      <c r="I59" s="97"/>
    </row>
    <row r="60" s="91" customFormat="true" ht="10.5" hidden="false" customHeight="true" outlineLevel="0" collapsed="false">
      <c r="A60" s="98" t="n">
        <v>38</v>
      </c>
      <c r="B60" s="86" t="n">
        <v>1911</v>
      </c>
      <c r="C60" s="87" t="n">
        <v>968</v>
      </c>
      <c r="D60" s="87" t="n">
        <v>943</v>
      </c>
      <c r="E60" s="88"/>
      <c r="F60" s="96"/>
      <c r="G60" s="97"/>
      <c r="H60" s="97"/>
      <c r="I60" s="97"/>
    </row>
    <row r="61" s="91" customFormat="true" ht="10.5" hidden="false" customHeight="true" outlineLevel="0" collapsed="false">
      <c r="A61" s="98" t="n">
        <v>39</v>
      </c>
      <c r="B61" s="86" t="n">
        <v>1829</v>
      </c>
      <c r="C61" s="87" t="n">
        <v>906</v>
      </c>
      <c r="D61" s="87" t="n">
        <v>923</v>
      </c>
      <c r="E61" s="88"/>
      <c r="F61" s="96"/>
      <c r="G61" s="97"/>
      <c r="H61" s="97"/>
      <c r="I61" s="97"/>
    </row>
    <row r="62" s="91" customFormat="true" ht="4.5" hidden="false" customHeight="true" outlineLevel="0" collapsed="false">
      <c r="A62" s="98"/>
      <c r="B62" s="86"/>
      <c r="C62" s="87"/>
      <c r="D62" s="87"/>
      <c r="E62" s="88"/>
      <c r="F62" s="96"/>
      <c r="G62" s="97"/>
      <c r="H62" s="97"/>
      <c r="I62" s="97"/>
    </row>
    <row r="63" s="91" customFormat="true" ht="10.5" hidden="false" customHeight="true" outlineLevel="0" collapsed="false">
      <c r="A63" s="98" t="s">
        <v>115</v>
      </c>
      <c r="B63" s="86" t="n">
        <v>8835</v>
      </c>
      <c r="C63" s="87" t="n">
        <v>4522</v>
      </c>
      <c r="D63" s="87" t="n">
        <v>4313</v>
      </c>
      <c r="E63" s="88"/>
      <c r="F63" s="102" t="s">
        <v>116</v>
      </c>
      <c r="G63" s="97"/>
      <c r="H63" s="97"/>
      <c r="I63" s="97"/>
    </row>
    <row r="64" s="91" customFormat="true" ht="10.5" hidden="false" customHeight="true" outlineLevel="0" collapsed="false">
      <c r="A64" s="98" t="n">
        <v>40</v>
      </c>
      <c r="B64" s="86" t="n">
        <v>1822</v>
      </c>
      <c r="C64" s="87" t="n">
        <v>914</v>
      </c>
      <c r="D64" s="87" t="n">
        <v>908</v>
      </c>
      <c r="E64" s="88"/>
      <c r="F64" s="96" t="s">
        <v>117</v>
      </c>
      <c r="G64" s="97" t="n">
        <v>23344</v>
      </c>
      <c r="H64" s="97" t="n">
        <v>12038</v>
      </c>
      <c r="I64" s="97" t="n">
        <v>11306</v>
      </c>
    </row>
    <row r="65" s="91" customFormat="true" ht="10.5" hidden="false" customHeight="true" outlineLevel="0" collapsed="false">
      <c r="A65" s="98" t="n">
        <v>41</v>
      </c>
      <c r="B65" s="86" t="n">
        <v>1774</v>
      </c>
      <c r="C65" s="87" t="n">
        <v>932</v>
      </c>
      <c r="D65" s="87" t="n">
        <v>842</v>
      </c>
      <c r="E65" s="88"/>
      <c r="F65" s="96" t="s">
        <v>118</v>
      </c>
      <c r="G65" s="97" t="n">
        <v>108322</v>
      </c>
      <c r="H65" s="97" t="n">
        <v>55101</v>
      </c>
      <c r="I65" s="97" t="n">
        <v>53221</v>
      </c>
    </row>
    <row r="66" s="91" customFormat="true" ht="10.5" hidden="false" customHeight="true" outlineLevel="0" collapsed="false">
      <c r="A66" s="98" t="n">
        <v>42</v>
      </c>
      <c r="B66" s="86" t="n">
        <v>1678</v>
      </c>
      <c r="C66" s="87" t="n">
        <v>860</v>
      </c>
      <c r="D66" s="87" t="n">
        <v>818</v>
      </c>
      <c r="E66" s="88"/>
      <c r="F66" s="96" t="s">
        <v>119</v>
      </c>
      <c r="G66" s="97" t="n">
        <v>20651</v>
      </c>
      <c r="H66" s="97" t="n">
        <v>8943</v>
      </c>
      <c r="I66" s="97" t="n">
        <v>11708</v>
      </c>
    </row>
    <row r="67" s="91" customFormat="true" ht="10.5" hidden="false" customHeight="true" outlineLevel="0" collapsed="false">
      <c r="A67" s="98" t="n">
        <v>43</v>
      </c>
      <c r="B67" s="86" t="n">
        <v>1759</v>
      </c>
      <c r="C67" s="87" t="n">
        <v>909</v>
      </c>
      <c r="D67" s="87" t="n">
        <v>850</v>
      </c>
      <c r="E67" s="88"/>
      <c r="F67" s="96" t="s">
        <v>120</v>
      </c>
      <c r="G67" s="97" t="n">
        <v>13030</v>
      </c>
      <c r="H67" s="97" t="n">
        <v>6243</v>
      </c>
      <c r="I67" s="97" t="n">
        <v>6787</v>
      </c>
    </row>
    <row r="68" s="91" customFormat="true" ht="10.5" hidden="false" customHeight="true" outlineLevel="0" collapsed="false">
      <c r="A68" s="98" t="n">
        <v>44</v>
      </c>
      <c r="B68" s="86" t="n">
        <v>1802</v>
      </c>
      <c r="C68" s="87" t="n">
        <v>907</v>
      </c>
      <c r="D68" s="87" t="n">
        <v>895</v>
      </c>
      <c r="E68" s="88"/>
      <c r="F68" s="96" t="s">
        <v>121</v>
      </c>
      <c r="G68" s="97" t="n">
        <v>7621</v>
      </c>
      <c r="H68" s="97" t="n">
        <v>2700</v>
      </c>
      <c r="I68" s="97" t="n">
        <v>4921</v>
      </c>
    </row>
    <row r="69" s="91" customFormat="true" ht="4.5" hidden="false" customHeight="true" outlineLevel="0" collapsed="false">
      <c r="A69" s="98"/>
      <c r="B69" s="86"/>
      <c r="C69" s="87"/>
      <c r="D69" s="87"/>
      <c r="E69" s="88"/>
      <c r="F69" s="96"/>
      <c r="G69" s="97"/>
      <c r="H69" s="97"/>
      <c r="I69" s="97"/>
    </row>
    <row r="70" s="91" customFormat="true" ht="10.5" hidden="false" customHeight="true" outlineLevel="0" collapsed="false">
      <c r="A70" s="98" t="s">
        <v>122</v>
      </c>
      <c r="B70" s="86" t="n">
        <v>10334</v>
      </c>
      <c r="C70" s="87" t="n">
        <v>5152</v>
      </c>
      <c r="D70" s="87" t="n">
        <v>5182</v>
      </c>
      <c r="E70" s="88"/>
      <c r="F70" s="101" t="s">
        <v>123</v>
      </c>
      <c r="G70" s="90"/>
      <c r="H70" s="90"/>
      <c r="I70" s="90"/>
    </row>
    <row r="71" s="91" customFormat="true" ht="10.5" hidden="false" customHeight="true" outlineLevel="0" collapsed="false">
      <c r="A71" s="98" t="n">
        <v>45</v>
      </c>
      <c r="B71" s="86" t="n">
        <v>1741</v>
      </c>
      <c r="C71" s="87" t="n">
        <v>883</v>
      </c>
      <c r="D71" s="87" t="n">
        <v>858</v>
      </c>
      <c r="E71" s="88"/>
      <c r="F71" s="96" t="s">
        <v>117</v>
      </c>
      <c r="G71" s="103" t="n">
        <v>15.2912971138856</v>
      </c>
      <c r="H71" s="103" t="n">
        <v>15.7724408107648</v>
      </c>
      <c r="I71" s="103" t="n">
        <v>14.8102542606007</v>
      </c>
    </row>
    <row r="72" s="91" customFormat="true" ht="10.5" hidden="false" customHeight="true" outlineLevel="0" collapsed="false">
      <c r="A72" s="98" t="n">
        <v>46</v>
      </c>
      <c r="B72" s="86" t="n">
        <v>1920</v>
      </c>
      <c r="C72" s="87" t="n">
        <v>973</v>
      </c>
      <c r="D72" s="87" t="n">
        <v>947</v>
      </c>
      <c r="E72" s="88"/>
      <c r="F72" s="96" t="s">
        <v>118</v>
      </c>
      <c r="G72" s="103" t="n">
        <v>70.955444052875</v>
      </c>
      <c r="H72" s="103" t="n">
        <v>72.1944892103298</v>
      </c>
      <c r="I72" s="103" t="n">
        <v>69.7166585886637</v>
      </c>
    </row>
    <row r="73" s="91" customFormat="true" ht="10.5" hidden="false" customHeight="true" outlineLevel="0" collapsed="false">
      <c r="A73" s="98" t="n">
        <v>47</v>
      </c>
      <c r="B73" s="86" t="n">
        <v>1993</v>
      </c>
      <c r="C73" s="87" t="n">
        <v>1024</v>
      </c>
      <c r="D73" s="87" t="n">
        <v>969</v>
      </c>
      <c r="E73" s="88"/>
      <c r="F73" s="96" t="s">
        <v>119</v>
      </c>
      <c r="G73" s="103" t="n">
        <v>13.5272693925142</v>
      </c>
      <c r="H73" s="103" t="n">
        <v>11.7173067096419</v>
      </c>
      <c r="I73" s="103" t="n">
        <v>15.3368527227236</v>
      </c>
    </row>
    <row r="74" s="91" customFormat="true" ht="10.5" hidden="false" customHeight="true" outlineLevel="0" collapsed="false">
      <c r="A74" s="98" t="n">
        <v>48</v>
      </c>
      <c r="B74" s="86" t="n">
        <v>2200</v>
      </c>
      <c r="C74" s="87" t="n">
        <v>1023</v>
      </c>
      <c r="D74" s="87" t="n">
        <v>1177</v>
      </c>
      <c r="E74" s="88"/>
      <c r="F74" s="96" t="s">
        <v>120</v>
      </c>
      <c r="G74" s="103" t="n">
        <v>8.53519539898599</v>
      </c>
      <c r="H74" s="103" t="n">
        <v>8.17970991706301</v>
      </c>
      <c r="I74" s="103" t="n">
        <v>8.89060637419929</v>
      </c>
    </row>
    <row r="75" s="91" customFormat="true" ht="10.5" hidden="false" customHeight="true" outlineLevel="0" collapsed="false">
      <c r="A75" s="98" t="n">
        <v>49</v>
      </c>
      <c r="B75" s="86" t="n">
        <v>2480</v>
      </c>
      <c r="C75" s="87" t="n">
        <v>1249</v>
      </c>
      <c r="D75" s="87" t="n">
        <v>1231</v>
      </c>
      <c r="E75" s="88"/>
      <c r="F75" s="96" t="s">
        <v>121</v>
      </c>
      <c r="G75" s="103" t="n">
        <v>4.99207399352819</v>
      </c>
      <c r="H75" s="103" t="n">
        <v>3.53759679257891</v>
      </c>
      <c r="I75" s="103" t="n">
        <v>6.44624634852435</v>
      </c>
    </row>
    <row r="76" s="91" customFormat="true" ht="4.5" hidden="false" customHeight="true" outlineLevel="0" collapsed="false">
      <c r="A76" s="98"/>
      <c r="B76" s="86"/>
      <c r="C76" s="87"/>
      <c r="D76" s="87"/>
      <c r="E76" s="88"/>
      <c r="F76" s="96"/>
      <c r="G76" s="97"/>
      <c r="H76" s="97"/>
      <c r="I76" s="103"/>
    </row>
    <row r="77" s="91" customFormat="true" ht="10.5" hidden="false" customHeight="true" outlineLevel="0" collapsed="false">
      <c r="A77" s="98" t="s">
        <v>124</v>
      </c>
      <c r="B77" s="86" t="n">
        <v>12232</v>
      </c>
      <c r="C77" s="87" t="n">
        <v>6050</v>
      </c>
      <c r="D77" s="87" t="n">
        <v>6182</v>
      </c>
      <c r="E77" s="88"/>
      <c r="F77" s="101" t="s">
        <v>125</v>
      </c>
      <c r="G77" s="103" t="n">
        <v>38.2</v>
      </c>
      <c r="H77" s="103" t="n">
        <v>37.1</v>
      </c>
      <c r="I77" s="103" t="n">
        <v>39.4</v>
      </c>
    </row>
    <row r="78" s="91" customFormat="true" ht="10.5" hidden="false" customHeight="true" outlineLevel="0" collapsed="false">
      <c r="A78" s="98" t="n">
        <v>50</v>
      </c>
      <c r="B78" s="86" t="n">
        <v>2827</v>
      </c>
      <c r="C78" s="87" t="n">
        <v>1398</v>
      </c>
      <c r="D78" s="87" t="n">
        <v>1429</v>
      </c>
      <c r="E78" s="88"/>
      <c r="F78" s="96"/>
      <c r="G78" s="103"/>
      <c r="H78" s="103"/>
      <c r="I78" s="103"/>
    </row>
    <row r="79" s="91" customFormat="true" ht="10.5" hidden="false" customHeight="true" outlineLevel="0" collapsed="false">
      <c r="A79" s="98" t="n">
        <v>51</v>
      </c>
      <c r="B79" s="86" t="n">
        <v>2886</v>
      </c>
      <c r="C79" s="87" t="n">
        <v>1439</v>
      </c>
      <c r="D79" s="87" t="n">
        <v>1447</v>
      </c>
      <c r="E79" s="88"/>
      <c r="F79" s="101" t="s">
        <v>126</v>
      </c>
      <c r="G79" s="103" t="n">
        <v>39.5</v>
      </c>
      <c r="H79" s="103" t="n">
        <v>38.5</v>
      </c>
      <c r="I79" s="103" t="n">
        <v>40.4</v>
      </c>
    </row>
    <row r="80" s="91" customFormat="true" ht="10.5" hidden="false" customHeight="true" outlineLevel="0" collapsed="false">
      <c r="A80" s="98" t="n">
        <v>52</v>
      </c>
      <c r="B80" s="86" t="n">
        <v>2707</v>
      </c>
      <c r="C80" s="87" t="n">
        <v>1387</v>
      </c>
      <c r="D80" s="87" t="n">
        <v>1320</v>
      </c>
      <c r="E80" s="88"/>
      <c r="F80" s="99"/>
      <c r="G80" s="100"/>
      <c r="H80" s="100"/>
      <c r="I80" s="100"/>
    </row>
    <row r="81" s="91" customFormat="true" ht="10.5" hidden="false" customHeight="true" outlineLevel="0" collapsed="false">
      <c r="A81" s="98" t="n">
        <v>53</v>
      </c>
      <c r="B81" s="86" t="n">
        <v>1757</v>
      </c>
      <c r="C81" s="87" t="n">
        <v>838</v>
      </c>
      <c r="D81" s="87" t="n">
        <v>919</v>
      </c>
      <c r="E81" s="88"/>
      <c r="F81" s="99"/>
      <c r="G81" s="100"/>
      <c r="H81" s="100"/>
      <c r="I81" s="100"/>
    </row>
    <row r="82" s="91" customFormat="true" ht="10.5" hidden="false" customHeight="true" outlineLevel="0" collapsed="false">
      <c r="A82" s="98" t="n">
        <v>54</v>
      </c>
      <c r="B82" s="86" t="n">
        <v>2055</v>
      </c>
      <c r="C82" s="87" t="n">
        <v>988</v>
      </c>
      <c r="D82" s="87" t="n">
        <v>1067</v>
      </c>
      <c r="E82" s="88"/>
      <c r="F82" s="99"/>
      <c r="G82" s="100"/>
      <c r="H82" s="100"/>
      <c r="I82" s="100"/>
    </row>
    <row r="83" s="91" customFormat="true" ht="4.5" hidden="false" customHeight="true" outlineLevel="0" collapsed="false">
      <c r="A83" s="104"/>
      <c r="B83" s="105"/>
      <c r="C83" s="106"/>
      <c r="D83" s="106"/>
      <c r="E83" s="107"/>
      <c r="F83" s="108"/>
      <c r="G83" s="109"/>
      <c r="H83" s="109"/>
      <c r="I83" s="109"/>
    </row>
    <row r="84" s="91" customFormat="true" ht="16.5" hidden="false" customHeight="true" outlineLevel="0" collapsed="false">
      <c r="A84" s="110"/>
      <c r="B84" s="111"/>
      <c r="C84" s="111"/>
      <c r="D84" s="111"/>
      <c r="E84" s="112"/>
      <c r="F84" s="76"/>
      <c r="G84" s="97"/>
      <c r="H84" s="97"/>
      <c r="I84" s="97"/>
    </row>
  </sheetData>
  <mergeCells count="2">
    <mergeCell ref="A1:I1"/>
    <mergeCell ref="H2:I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60" width="11.25"/>
    <col collapsed="false" customWidth="true" hidden="false" outlineLevel="0" max="4" min="2" style="61" width="11.49"/>
    <col collapsed="false" customWidth="true" hidden="false" outlineLevel="0" max="5" min="5" style="62" width="0.62"/>
    <col collapsed="false" customWidth="true" hidden="false" outlineLevel="0" max="6" min="6" style="63" width="11.25"/>
    <col collapsed="false" customWidth="true" hidden="false" outlineLevel="0" max="9" min="7" style="62" width="11.49"/>
    <col collapsed="false" customWidth="false" hidden="false" outlineLevel="0" max="257" min="10" style="62" width="8.99"/>
  </cols>
  <sheetData>
    <row r="1" s="65" customFormat="true" ht="19.5" hidden="false" customHeight="true" outlineLevel="0" collapsed="false">
      <c r="A1" s="64" t="s">
        <v>140</v>
      </c>
      <c r="B1" s="64"/>
      <c r="C1" s="64"/>
      <c r="D1" s="64"/>
      <c r="E1" s="64"/>
      <c r="F1" s="64"/>
      <c r="G1" s="64"/>
      <c r="H1" s="64"/>
      <c r="I1" s="64"/>
    </row>
    <row r="2" s="68" customFormat="true" ht="13.5" hidden="false" customHeight="false" outlineLevel="0" collapsed="false">
      <c r="A2" s="66"/>
      <c r="B2" s="67"/>
      <c r="C2" s="67"/>
      <c r="D2" s="67"/>
      <c r="F2" s="63"/>
      <c r="H2" s="69" t="s">
        <v>96</v>
      </c>
      <c r="I2" s="69"/>
    </row>
    <row r="3" s="76" customFormat="true" ht="19.5" hidden="false" customHeight="true" outlineLevel="0" collapsed="false">
      <c r="A3" s="70" t="s">
        <v>97</v>
      </c>
      <c r="B3" s="71" t="s">
        <v>9</v>
      </c>
      <c r="C3" s="71" t="s">
        <v>10</v>
      </c>
      <c r="D3" s="72" t="s">
        <v>11</v>
      </c>
      <c r="E3" s="73"/>
      <c r="F3" s="71" t="s">
        <v>97</v>
      </c>
      <c r="G3" s="71" t="s">
        <v>9</v>
      </c>
      <c r="H3" s="74" t="s">
        <v>10</v>
      </c>
      <c r="I3" s="75" t="s">
        <v>11</v>
      </c>
    </row>
    <row r="4" s="84" customFormat="true" ht="5.25" hidden="false" customHeight="true" outlineLevel="0" collapsed="false">
      <c r="A4" s="77"/>
      <c r="B4" s="78"/>
      <c r="C4" s="79"/>
      <c r="D4" s="79"/>
      <c r="E4" s="80"/>
      <c r="F4" s="81"/>
      <c r="G4" s="82"/>
      <c r="H4" s="83"/>
      <c r="I4" s="83"/>
    </row>
    <row r="5" s="91" customFormat="true" ht="18" hidden="false" customHeight="true" outlineLevel="0" collapsed="false">
      <c r="A5" s="85" t="s">
        <v>9</v>
      </c>
      <c r="B5" s="86" t="n">
        <v>203978</v>
      </c>
      <c r="C5" s="87" t="n">
        <v>101541</v>
      </c>
      <c r="D5" s="87" t="n">
        <v>102437</v>
      </c>
      <c r="E5" s="88"/>
      <c r="F5" s="89"/>
      <c r="G5" s="90"/>
      <c r="H5" s="90"/>
      <c r="I5" s="90"/>
    </row>
    <row r="6" s="91" customFormat="true" ht="4.5" hidden="false" customHeight="true" outlineLevel="0" collapsed="false">
      <c r="A6" s="92"/>
      <c r="B6" s="93"/>
      <c r="C6" s="94"/>
      <c r="D6" s="94"/>
      <c r="E6" s="95"/>
      <c r="F6" s="96"/>
      <c r="G6" s="97"/>
      <c r="H6" s="97"/>
      <c r="I6" s="97"/>
    </row>
    <row r="7" s="91" customFormat="true" ht="10.5" hidden="false" customHeight="true" outlineLevel="0" collapsed="false">
      <c r="A7" s="98" t="s">
        <v>98</v>
      </c>
      <c r="B7" s="86" t="n">
        <v>12118</v>
      </c>
      <c r="C7" s="87" t="n">
        <v>6236</v>
      </c>
      <c r="D7" s="87" t="n">
        <v>5882</v>
      </c>
      <c r="E7" s="88"/>
      <c r="F7" s="96" t="s">
        <v>99</v>
      </c>
      <c r="G7" s="97" t="n">
        <v>14484</v>
      </c>
      <c r="H7" s="97" t="n">
        <v>7364</v>
      </c>
      <c r="I7" s="97" t="n">
        <v>7120</v>
      </c>
    </row>
    <row r="8" s="91" customFormat="true" ht="10.5" hidden="false" customHeight="true" outlineLevel="0" collapsed="false">
      <c r="A8" s="98" t="n">
        <v>0</v>
      </c>
      <c r="B8" s="86" t="n">
        <v>2437</v>
      </c>
      <c r="C8" s="87" t="n">
        <v>1263</v>
      </c>
      <c r="D8" s="87" t="n">
        <v>1174</v>
      </c>
      <c r="E8" s="88"/>
      <c r="F8" s="96" t="n">
        <v>55</v>
      </c>
      <c r="G8" s="97" t="n">
        <v>3072</v>
      </c>
      <c r="H8" s="97" t="n">
        <v>1529</v>
      </c>
      <c r="I8" s="97" t="n">
        <v>1543</v>
      </c>
    </row>
    <row r="9" s="91" customFormat="true" ht="10.5" hidden="false" customHeight="true" outlineLevel="0" collapsed="false">
      <c r="A9" s="98" t="n">
        <v>1</v>
      </c>
      <c r="B9" s="86" t="n">
        <v>2474</v>
      </c>
      <c r="C9" s="87" t="n">
        <v>1255</v>
      </c>
      <c r="D9" s="87" t="n">
        <v>1219</v>
      </c>
      <c r="E9" s="88"/>
      <c r="F9" s="96" t="n">
        <v>56</v>
      </c>
      <c r="G9" s="97" t="n">
        <v>2890</v>
      </c>
      <c r="H9" s="97" t="n">
        <v>1483</v>
      </c>
      <c r="I9" s="97" t="n">
        <v>1407</v>
      </c>
    </row>
    <row r="10" s="91" customFormat="true" ht="10.5" hidden="false" customHeight="true" outlineLevel="0" collapsed="false">
      <c r="A10" s="98" t="n">
        <v>2</v>
      </c>
      <c r="B10" s="86" t="n">
        <v>2433</v>
      </c>
      <c r="C10" s="87" t="n">
        <v>1223</v>
      </c>
      <c r="D10" s="87" t="n">
        <v>1210</v>
      </c>
      <c r="E10" s="88"/>
      <c r="F10" s="96" t="n">
        <v>57</v>
      </c>
      <c r="G10" s="97" t="n">
        <v>3017</v>
      </c>
      <c r="H10" s="97" t="n">
        <v>1569</v>
      </c>
      <c r="I10" s="97" t="n">
        <v>1448</v>
      </c>
    </row>
    <row r="11" s="91" customFormat="true" ht="10.5" hidden="false" customHeight="true" outlineLevel="0" collapsed="false">
      <c r="A11" s="98" t="n">
        <v>3</v>
      </c>
      <c r="B11" s="86" t="n">
        <v>2369</v>
      </c>
      <c r="C11" s="87" t="n">
        <v>1242</v>
      </c>
      <c r="D11" s="87" t="n">
        <v>1127</v>
      </c>
      <c r="E11" s="88"/>
      <c r="F11" s="96" t="n">
        <v>58</v>
      </c>
      <c r="G11" s="97" t="n">
        <v>2866</v>
      </c>
      <c r="H11" s="97" t="n">
        <v>1417</v>
      </c>
      <c r="I11" s="97" t="n">
        <v>1449</v>
      </c>
    </row>
    <row r="12" s="91" customFormat="true" ht="10.5" hidden="false" customHeight="true" outlineLevel="0" collapsed="false">
      <c r="A12" s="98" t="n">
        <v>4</v>
      </c>
      <c r="B12" s="86" t="n">
        <v>2405</v>
      </c>
      <c r="C12" s="87" t="n">
        <v>1253</v>
      </c>
      <c r="D12" s="87" t="n">
        <v>1152</v>
      </c>
      <c r="E12" s="88"/>
      <c r="F12" s="96" t="n">
        <v>59</v>
      </c>
      <c r="G12" s="97" t="n">
        <v>2639</v>
      </c>
      <c r="H12" s="97" t="n">
        <v>1366</v>
      </c>
      <c r="I12" s="97" t="n">
        <v>1273</v>
      </c>
    </row>
    <row r="13" s="91" customFormat="true" ht="4.5" hidden="false" customHeight="true" outlineLevel="0" collapsed="false">
      <c r="A13" s="98"/>
      <c r="B13" s="86"/>
      <c r="C13" s="87"/>
      <c r="D13" s="87"/>
      <c r="E13" s="88"/>
      <c r="F13" s="99"/>
      <c r="G13" s="100"/>
    </row>
    <row r="14" s="91" customFormat="true" ht="10.5" hidden="false" customHeight="true" outlineLevel="0" collapsed="false">
      <c r="A14" s="98" t="s">
        <v>100</v>
      </c>
      <c r="B14" s="86" t="n">
        <v>11431</v>
      </c>
      <c r="C14" s="87" t="n">
        <v>5838</v>
      </c>
      <c r="D14" s="87" t="n">
        <v>5593</v>
      </c>
      <c r="E14" s="88"/>
      <c r="F14" s="96" t="s">
        <v>101</v>
      </c>
      <c r="G14" s="97" t="n">
        <v>11242</v>
      </c>
      <c r="H14" s="97" t="n">
        <v>5690</v>
      </c>
      <c r="I14" s="97" t="n">
        <v>5552</v>
      </c>
    </row>
    <row r="15" s="91" customFormat="true" ht="10.5" hidden="false" customHeight="true" outlineLevel="0" collapsed="false">
      <c r="A15" s="98" t="n">
        <v>5</v>
      </c>
      <c r="B15" s="86" t="n">
        <v>2343</v>
      </c>
      <c r="C15" s="87" t="n">
        <v>1186</v>
      </c>
      <c r="D15" s="87" t="n">
        <v>1157</v>
      </c>
      <c r="E15" s="88"/>
      <c r="F15" s="96" t="n">
        <v>60</v>
      </c>
      <c r="G15" s="97" t="n">
        <v>2275</v>
      </c>
      <c r="H15" s="97" t="n">
        <v>1165</v>
      </c>
      <c r="I15" s="97" t="n">
        <v>1110</v>
      </c>
    </row>
    <row r="16" s="91" customFormat="true" ht="10.5" hidden="false" customHeight="true" outlineLevel="0" collapsed="false">
      <c r="A16" s="98" t="n">
        <v>6</v>
      </c>
      <c r="B16" s="86" t="n">
        <v>2293</v>
      </c>
      <c r="C16" s="87" t="n">
        <v>1176</v>
      </c>
      <c r="D16" s="87" t="n">
        <v>1117</v>
      </c>
      <c r="E16" s="88"/>
      <c r="F16" s="96" t="n">
        <v>61</v>
      </c>
      <c r="G16" s="97" t="n">
        <v>2320</v>
      </c>
      <c r="H16" s="97" t="n">
        <v>1133</v>
      </c>
      <c r="I16" s="97" t="n">
        <v>1187</v>
      </c>
    </row>
    <row r="17" s="91" customFormat="true" ht="10.5" hidden="false" customHeight="true" outlineLevel="0" collapsed="false">
      <c r="A17" s="98" t="n">
        <v>7</v>
      </c>
      <c r="B17" s="86" t="n">
        <v>2370</v>
      </c>
      <c r="C17" s="87" t="n">
        <v>1224</v>
      </c>
      <c r="D17" s="87" t="n">
        <v>1146</v>
      </c>
      <c r="E17" s="88"/>
      <c r="F17" s="96" t="n">
        <v>62</v>
      </c>
      <c r="G17" s="97" t="n">
        <v>2273</v>
      </c>
      <c r="H17" s="97" t="n">
        <v>1181</v>
      </c>
      <c r="I17" s="97" t="n">
        <v>1092</v>
      </c>
    </row>
    <row r="18" s="91" customFormat="true" ht="10.5" hidden="false" customHeight="true" outlineLevel="0" collapsed="false">
      <c r="A18" s="98" t="n">
        <v>8</v>
      </c>
      <c r="B18" s="86" t="n">
        <v>2213</v>
      </c>
      <c r="C18" s="87" t="n">
        <v>1136</v>
      </c>
      <c r="D18" s="87" t="n">
        <v>1077</v>
      </c>
      <c r="E18" s="88"/>
      <c r="F18" s="96" t="n">
        <v>63</v>
      </c>
      <c r="G18" s="97" t="n">
        <v>2235</v>
      </c>
      <c r="H18" s="97" t="n">
        <v>1121</v>
      </c>
      <c r="I18" s="97" t="n">
        <v>1114</v>
      </c>
    </row>
    <row r="19" s="91" customFormat="true" ht="10.5" hidden="false" customHeight="true" outlineLevel="0" collapsed="false">
      <c r="A19" s="98" t="n">
        <v>9</v>
      </c>
      <c r="B19" s="86" t="n">
        <v>2212</v>
      </c>
      <c r="C19" s="87" t="n">
        <v>1116</v>
      </c>
      <c r="D19" s="87" t="n">
        <v>1096</v>
      </c>
      <c r="E19" s="88"/>
      <c r="F19" s="96" t="n">
        <v>64</v>
      </c>
      <c r="G19" s="97" t="n">
        <v>2139</v>
      </c>
      <c r="H19" s="97" t="n">
        <v>1090</v>
      </c>
      <c r="I19" s="97" t="n">
        <v>1049</v>
      </c>
    </row>
    <row r="20" s="91" customFormat="true" ht="4.5" hidden="false" customHeight="true" outlineLevel="0" collapsed="false">
      <c r="A20" s="98"/>
      <c r="B20" s="86"/>
      <c r="C20" s="87"/>
      <c r="D20" s="87"/>
      <c r="E20" s="88"/>
      <c r="F20" s="96"/>
      <c r="G20" s="97"/>
      <c r="H20" s="97"/>
      <c r="I20" s="97"/>
    </row>
    <row r="21" s="91" customFormat="true" ht="10.5" hidden="false" customHeight="true" outlineLevel="0" collapsed="false">
      <c r="A21" s="98" t="s">
        <v>102</v>
      </c>
      <c r="B21" s="86" t="n">
        <v>11663</v>
      </c>
      <c r="C21" s="87" t="n">
        <v>5961</v>
      </c>
      <c r="D21" s="87" t="n">
        <v>5702</v>
      </c>
      <c r="E21" s="88"/>
      <c r="F21" s="96" t="s">
        <v>103</v>
      </c>
      <c r="G21" s="97" t="n">
        <v>8911</v>
      </c>
      <c r="H21" s="97" t="n">
        <v>4399</v>
      </c>
      <c r="I21" s="97" t="n">
        <v>4512</v>
      </c>
    </row>
    <row r="22" s="91" customFormat="true" ht="10.5" hidden="false" customHeight="true" outlineLevel="0" collapsed="false">
      <c r="A22" s="98" t="n">
        <v>10</v>
      </c>
      <c r="B22" s="86" t="n">
        <v>2217</v>
      </c>
      <c r="C22" s="87" t="n">
        <v>1099</v>
      </c>
      <c r="D22" s="87" t="n">
        <v>1118</v>
      </c>
      <c r="E22" s="88"/>
      <c r="F22" s="96" t="n">
        <v>65</v>
      </c>
      <c r="G22" s="97" t="n">
        <v>1993</v>
      </c>
      <c r="H22" s="97" t="n">
        <v>992</v>
      </c>
      <c r="I22" s="97" t="n">
        <v>1001</v>
      </c>
    </row>
    <row r="23" s="91" customFormat="true" ht="10.5" hidden="false" customHeight="true" outlineLevel="0" collapsed="false">
      <c r="A23" s="98" t="n">
        <v>11</v>
      </c>
      <c r="B23" s="86" t="n">
        <v>2370</v>
      </c>
      <c r="C23" s="87" t="n">
        <v>1243</v>
      </c>
      <c r="D23" s="87" t="n">
        <v>1127</v>
      </c>
      <c r="E23" s="88"/>
      <c r="F23" s="96" t="n">
        <v>66</v>
      </c>
      <c r="G23" s="97" t="n">
        <v>1832</v>
      </c>
      <c r="H23" s="97" t="n">
        <v>893</v>
      </c>
      <c r="I23" s="97" t="n">
        <v>939</v>
      </c>
    </row>
    <row r="24" s="91" customFormat="true" ht="10.5" hidden="false" customHeight="true" outlineLevel="0" collapsed="false">
      <c r="A24" s="98" t="n">
        <v>12</v>
      </c>
      <c r="B24" s="86" t="n">
        <v>2356</v>
      </c>
      <c r="C24" s="87" t="n">
        <v>1212</v>
      </c>
      <c r="D24" s="87" t="n">
        <v>1144</v>
      </c>
      <c r="E24" s="88"/>
      <c r="F24" s="96" t="n">
        <v>67</v>
      </c>
      <c r="G24" s="97" t="n">
        <v>1878</v>
      </c>
      <c r="H24" s="97" t="n">
        <v>929</v>
      </c>
      <c r="I24" s="97" t="n">
        <v>949</v>
      </c>
    </row>
    <row r="25" s="91" customFormat="true" ht="10.5" hidden="false" customHeight="true" outlineLevel="0" collapsed="false">
      <c r="A25" s="98" t="n">
        <v>13</v>
      </c>
      <c r="B25" s="86" t="n">
        <v>2283</v>
      </c>
      <c r="C25" s="87" t="n">
        <v>1165</v>
      </c>
      <c r="D25" s="87" t="n">
        <v>1118</v>
      </c>
      <c r="E25" s="88"/>
      <c r="F25" s="96" t="n">
        <v>68</v>
      </c>
      <c r="G25" s="97" t="n">
        <v>1711</v>
      </c>
      <c r="H25" s="97" t="n">
        <v>834</v>
      </c>
      <c r="I25" s="97" t="n">
        <v>877</v>
      </c>
    </row>
    <row r="26" s="91" customFormat="true" ht="10.5" hidden="false" customHeight="true" outlineLevel="0" collapsed="false">
      <c r="A26" s="98" t="n">
        <v>14</v>
      </c>
      <c r="B26" s="86" t="n">
        <v>2437</v>
      </c>
      <c r="C26" s="87" t="n">
        <v>1242</v>
      </c>
      <c r="D26" s="87" t="n">
        <v>1195</v>
      </c>
      <c r="E26" s="88"/>
      <c r="F26" s="96" t="n">
        <v>69</v>
      </c>
      <c r="G26" s="97" t="n">
        <v>1497</v>
      </c>
      <c r="H26" s="97" t="n">
        <v>751</v>
      </c>
      <c r="I26" s="97" t="n">
        <v>746</v>
      </c>
    </row>
    <row r="27" s="91" customFormat="true" ht="4.5" hidden="false" customHeight="true" outlineLevel="0" collapsed="false">
      <c r="A27" s="98"/>
      <c r="B27" s="86"/>
      <c r="C27" s="87"/>
      <c r="D27" s="87"/>
      <c r="E27" s="88"/>
      <c r="F27" s="96"/>
      <c r="G27" s="97"/>
      <c r="H27" s="97"/>
      <c r="I27" s="97"/>
    </row>
    <row r="28" s="91" customFormat="true" ht="10.5" hidden="false" customHeight="true" outlineLevel="0" collapsed="false">
      <c r="A28" s="98" t="s">
        <v>104</v>
      </c>
      <c r="B28" s="86" t="n">
        <v>12668</v>
      </c>
      <c r="C28" s="87" t="n">
        <v>6456</v>
      </c>
      <c r="D28" s="87" t="n">
        <v>6212</v>
      </c>
      <c r="E28" s="88"/>
      <c r="F28" s="96" t="s">
        <v>105</v>
      </c>
      <c r="G28" s="97" t="n">
        <v>6464</v>
      </c>
      <c r="H28" s="97" t="n">
        <v>3040</v>
      </c>
      <c r="I28" s="97" t="n">
        <v>3424</v>
      </c>
    </row>
    <row r="29" s="91" customFormat="true" ht="10.5" hidden="false" customHeight="true" outlineLevel="0" collapsed="false">
      <c r="A29" s="98" t="n">
        <v>15</v>
      </c>
      <c r="B29" s="86" t="n">
        <v>2522</v>
      </c>
      <c r="C29" s="87" t="n">
        <v>1283</v>
      </c>
      <c r="D29" s="87" t="n">
        <v>1239</v>
      </c>
      <c r="E29" s="88"/>
      <c r="F29" s="96" t="n">
        <v>70</v>
      </c>
      <c r="G29" s="97" t="n">
        <v>1484</v>
      </c>
      <c r="H29" s="97" t="n">
        <v>729</v>
      </c>
      <c r="I29" s="97" t="n">
        <v>755</v>
      </c>
    </row>
    <row r="30" s="91" customFormat="true" ht="10.5" hidden="false" customHeight="true" outlineLevel="0" collapsed="false">
      <c r="A30" s="98" t="n">
        <v>16</v>
      </c>
      <c r="B30" s="86" t="n">
        <v>2453</v>
      </c>
      <c r="C30" s="87" t="n">
        <v>1268</v>
      </c>
      <c r="D30" s="87" t="n">
        <v>1185</v>
      </c>
      <c r="E30" s="88"/>
      <c r="F30" s="96" t="n">
        <v>71</v>
      </c>
      <c r="G30" s="97" t="n">
        <v>1350</v>
      </c>
      <c r="H30" s="97" t="n">
        <v>650</v>
      </c>
      <c r="I30" s="97" t="n">
        <v>700</v>
      </c>
    </row>
    <row r="31" s="91" customFormat="true" ht="10.5" hidden="false" customHeight="true" outlineLevel="0" collapsed="false">
      <c r="A31" s="98" t="n">
        <v>17</v>
      </c>
      <c r="B31" s="86" t="n">
        <v>2515</v>
      </c>
      <c r="C31" s="87" t="n">
        <v>1265</v>
      </c>
      <c r="D31" s="87" t="n">
        <v>1250</v>
      </c>
      <c r="E31" s="88"/>
      <c r="F31" s="96" t="n">
        <v>72</v>
      </c>
      <c r="G31" s="97" t="n">
        <v>1304</v>
      </c>
      <c r="H31" s="97" t="n">
        <v>614</v>
      </c>
      <c r="I31" s="97" t="n">
        <v>690</v>
      </c>
    </row>
    <row r="32" s="91" customFormat="true" ht="10.5" hidden="false" customHeight="true" outlineLevel="0" collapsed="false">
      <c r="A32" s="98" t="n">
        <v>18</v>
      </c>
      <c r="B32" s="86" t="n">
        <v>2639</v>
      </c>
      <c r="C32" s="87" t="n">
        <v>1375</v>
      </c>
      <c r="D32" s="87" t="n">
        <v>1264</v>
      </c>
      <c r="E32" s="88"/>
      <c r="F32" s="96" t="n">
        <v>73</v>
      </c>
      <c r="G32" s="97" t="n">
        <v>1202</v>
      </c>
      <c r="H32" s="97" t="n">
        <v>551</v>
      </c>
      <c r="I32" s="97" t="n">
        <v>651</v>
      </c>
    </row>
    <row r="33" s="91" customFormat="true" ht="10.5" hidden="false" customHeight="true" outlineLevel="0" collapsed="false">
      <c r="A33" s="98" t="n">
        <v>19</v>
      </c>
      <c r="B33" s="86" t="n">
        <v>2539</v>
      </c>
      <c r="C33" s="87" t="n">
        <v>1265</v>
      </c>
      <c r="D33" s="87" t="n">
        <v>1274</v>
      </c>
      <c r="E33" s="88"/>
      <c r="F33" s="96" t="n">
        <v>74</v>
      </c>
      <c r="G33" s="97" t="n">
        <v>1124</v>
      </c>
      <c r="H33" s="97" t="n">
        <v>496</v>
      </c>
      <c r="I33" s="97" t="n">
        <v>628</v>
      </c>
    </row>
    <row r="34" s="91" customFormat="true" ht="4.5" hidden="false" customHeight="true" outlineLevel="0" collapsed="false">
      <c r="A34" s="98"/>
      <c r="B34" s="86"/>
      <c r="C34" s="87"/>
      <c r="D34" s="87"/>
      <c r="E34" s="88"/>
      <c r="F34" s="96"/>
      <c r="G34" s="97"/>
      <c r="H34" s="97"/>
      <c r="I34" s="97"/>
    </row>
    <row r="35" s="91" customFormat="true" ht="10.5" hidden="false" customHeight="true" outlineLevel="0" collapsed="false">
      <c r="A35" s="98" t="s">
        <v>106</v>
      </c>
      <c r="B35" s="86" t="n">
        <v>14144</v>
      </c>
      <c r="C35" s="87" t="n">
        <v>7022</v>
      </c>
      <c r="D35" s="87" t="n">
        <v>7122</v>
      </c>
      <c r="E35" s="88"/>
      <c r="F35" s="96" t="s">
        <v>107</v>
      </c>
      <c r="G35" s="97" t="n">
        <v>3919</v>
      </c>
      <c r="H35" s="97" t="n">
        <v>1544</v>
      </c>
      <c r="I35" s="97" t="n">
        <v>2375</v>
      </c>
    </row>
    <row r="36" s="91" customFormat="true" ht="10.5" hidden="false" customHeight="true" outlineLevel="0" collapsed="false">
      <c r="A36" s="98" t="n">
        <v>20</v>
      </c>
      <c r="B36" s="86" t="n">
        <v>2591</v>
      </c>
      <c r="C36" s="87" t="n">
        <v>1322</v>
      </c>
      <c r="D36" s="87" t="n">
        <v>1269</v>
      </c>
      <c r="E36" s="88"/>
      <c r="F36" s="96" t="n">
        <v>75</v>
      </c>
      <c r="G36" s="97" t="n">
        <v>914</v>
      </c>
      <c r="H36" s="97" t="n">
        <v>398</v>
      </c>
      <c r="I36" s="97" t="n">
        <v>516</v>
      </c>
    </row>
    <row r="37" s="91" customFormat="true" ht="10.5" hidden="false" customHeight="true" outlineLevel="0" collapsed="false">
      <c r="A37" s="98" t="n">
        <v>21</v>
      </c>
      <c r="B37" s="86" t="n">
        <v>2652</v>
      </c>
      <c r="C37" s="87" t="n">
        <v>1378</v>
      </c>
      <c r="D37" s="87" t="n">
        <v>1274</v>
      </c>
      <c r="E37" s="88"/>
      <c r="F37" s="96" t="n">
        <v>76</v>
      </c>
      <c r="G37" s="97" t="n">
        <v>898</v>
      </c>
      <c r="H37" s="97" t="n">
        <v>355</v>
      </c>
      <c r="I37" s="97" t="n">
        <v>543</v>
      </c>
    </row>
    <row r="38" s="91" customFormat="true" ht="10.5" hidden="false" customHeight="true" outlineLevel="0" collapsed="false">
      <c r="A38" s="98" t="n">
        <v>22</v>
      </c>
      <c r="B38" s="86" t="n">
        <v>2758</v>
      </c>
      <c r="C38" s="87" t="n">
        <v>1346</v>
      </c>
      <c r="D38" s="87" t="n">
        <v>1412</v>
      </c>
      <c r="E38" s="88"/>
      <c r="F38" s="96" t="n">
        <v>77</v>
      </c>
      <c r="G38" s="97" t="n">
        <v>715</v>
      </c>
      <c r="H38" s="97" t="n">
        <v>270</v>
      </c>
      <c r="I38" s="97" t="n">
        <v>445</v>
      </c>
    </row>
    <row r="39" s="91" customFormat="true" ht="10.5" hidden="false" customHeight="true" outlineLevel="0" collapsed="false">
      <c r="A39" s="98" t="n">
        <v>23</v>
      </c>
      <c r="B39" s="86" t="n">
        <v>3055</v>
      </c>
      <c r="C39" s="87" t="n">
        <v>1482</v>
      </c>
      <c r="D39" s="87" t="n">
        <v>1573</v>
      </c>
      <c r="E39" s="88"/>
      <c r="F39" s="96" t="n">
        <v>78</v>
      </c>
      <c r="G39" s="97" t="n">
        <v>654</v>
      </c>
      <c r="H39" s="97" t="n">
        <v>234</v>
      </c>
      <c r="I39" s="97" t="n">
        <v>420</v>
      </c>
    </row>
    <row r="40" s="91" customFormat="true" ht="10.5" hidden="false" customHeight="true" outlineLevel="0" collapsed="false">
      <c r="A40" s="98" t="n">
        <v>24</v>
      </c>
      <c r="B40" s="86" t="n">
        <v>3088</v>
      </c>
      <c r="C40" s="87" t="n">
        <v>1494</v>
      </c>
      <c r="D40" s="87" t="n">
        <v>1594</v>
      </c>
      <c r="E40" s="88"/>
      <c r="F40" s="96" t="n">
        <v>79</v>
      </c>
      <c r="G40" s="97" t="n">
        <v>738</v>
      </c>
      <c r="H40" s="97" t="n">
        <v>287</v>
      </c>
      <c r="I40" s="97" t="n">
        <v>451</v>
      </c>
    </row>
    <row r="41" s="91" customFormat="true" ht="4.5" hidden="false" customHeight="true" outlineLevel="0" collapsed="false">
      <c r="A41" s="98"/>
      <c r="B41" s="86"/>
      <c r="C41" s="87"/>
      <c r="D41" s="87"/>
      <c r="E41" s="88"/>
      <c r="F41" s="96"/>
      <c r="G41" s="97"/>
      <c r="H41" s="97"/>
      <c r="I41" s="97"/>
    </row>
    <row r="42" s="91" customFormat="true" ht="10.5" hidden="false" customHeight="true" outlineLevel="0" collapsed="false">
      <c r="A42" s="98" t="s">
        <v>108</v>
      </c>
      <c r="B42" s="86" t="n">
        <v>17874</v>
      </c>
      <c r="C42" s="87" t="n">
        <v>8819</v>
      </c>
      <c r="D42" s="87" t="n">
        <v>9055</v>
      </c>
      <c r="E42" s="88"/>
      <c r="F42" s="96" t="s">
        <v>109</v>
      </c>
      <c r="G42" s="97" t="n">
        <v>2273</v>
      </c>
      <c r="H42" s="97" t="n">
        <v>810</v>
      </c>
      <c r="I42" s="97" t="n">
        <v>1463</v>
      </c>
    </row>
    <row r="43" s="91" customFormat="true" ht="10.5" hidden="false" customHeight="true" outlineLevel="0" collapsed="false">
      <c r="A43" s="98" t="n">
        <v>25</v>
      </c>
      <c r="B43" s="86" t="n">
        <v>3377</v>
      </c>
      <c r="C43" s="87" t="n">
        <v>1669</v>
      </c>
      <c r="D43" s="87" t="n">
        <v>1708</v>
      </c>
      <c r="E43" s="88"/>
      <c r="F43" s="96" t="n">
        <v>80</v>
      </c>
      <c r="G43" s="97" t="n">
        <v>485</v>
      </c>
      <c r="H43" s="97" t="n">
        <v>180</v>
      </c>
      <c r="I43" s="97" t="n">
        <v>305</v>
      </c>
    </row>
    <row r="44" s="91" customFormat="true" ht="10.5" hidden="false" customHeight="true" outlineLevel="0" collapsed="false">
      <c r="A44" s="98" t="n">
        <v>26</v>
      </c>
      <c r="B44" s="86" t="n">
        <v>3523</v>
      </c>
      <c r="C44" s="87" t="n">
        <v>1722</v>
      </c>
      <c r="D44" s="87" t="n">
        <v>1801</v>
      </c>
      <c r="E44" s="88"/>
      <c r="F44" s="96" t="n">
        <v>81</v>
      </c>
      <c r="G44" s="97" t="n">
        <v>522</v>
      </c>
      <c r="H44" s="97" t="n">
        <v>186</v>
      </c>
      <c r="I44" s="97" t="n">
        <v>336</v>
      </c>
    </row>
    <row r="45" s="91" customFormat="true" ht="10.5" hidden="false" customHeight="true" outlineLevel="0" collapsed="false">
      <c r="A45" s="98" t="n">
        <v>27</v>
      </c>
      <c r="B45" s="86" t="n">
        <v>3570</v>
      </c>
      <c r="C45" s="87" t="n">
        <v>1781</v>
      </c>
      <c r="D45" s="87" t="n">
        <v>1789</v>
      </c>
      <c r="E45" s="88"/>
      <c r="F45" s="96" t="n">
        <v>82</v>
      </c>
      <c r="G45" s="97" t="n">
        <v>460</v>
      </c>
      <c r="H45" s="97" t="n">
        <v>145</v>
      </c>
      <c r="I45" s="97" t="n">
        <v>315</v>
      </c>
    </row>
    <row r="46" s="91" customFormat="true" ht="10.5" hidden="false" customHeight="true" outlineLevel="0" collapsed="false">
      <c r="A46" s="98" t="n">
        <v>28</v>
      </c>
      <c r="B46" s="86" t="n">
        <v>3750</v>
      </c>
      <c r="C46" s="87" t="n">
        <v>1814</v>
      </c>
      <c r="D46" s="87" t="n">
        <v>1936</v>
      </c>
      <c r="E46" s="88"/>
      <c r="F46" s="96" t="n">
        <v>83</v>
      </c>
      <c r="G46" s="97" t="n">
        <v>433</v>
      </c>
      <c r="H46" s="97" t="n">
        <v>176</v>
      </c>
      <c r="I46" s="97" t="n">
        <v>257</v>
      </c>
    </row>
    <row r="47" s="91" customFormat="true" ht="10.5" hidden="false" customHeight="true" outlineLevel="0" collapsed="false">
      <c r="A47" s="98" t="n">
        <v>29</v>
      </c>
      <c r="B47" s="86" t="n">
        <v>3654</v>
      </c>
      <c r="C47" s="87" t="n">
        <v>1833</v>
      </c>
      <c r="D47" s="87" t="n">
        <v>1821</v>
      </c>
      <c r="E47" s="88"/>
      <c r="F47" s="96" t="n">
        <v>84</v>
      </c>
      <c r="G47" s="97" t="n">
        <v>373</v>
      </c>
      <c r="H47" s="97" t="n">
        <v>123</v>
      </c>
      <c r="I47" s="97" t="n">
        <v>250</v>
      </c>
    </row>
    <row r="48" s="91" customFormat="true" ht="4.5" hidden="false" customHeight="true" outlineLevel="0" collapsed="false">
      <c r="A48" s="98"/>
      <c r="B48" s="86"/>
      <c r="C48" s="87"/>
      <c r="D48" s="87"/>
      <c r="E48" s="88"/>
      <c r="F48" s="96"/>
      <c r="G48" s="97"/>
      <c r="H48" s="97"/>
      <c r="I48" s="97"/>
    </row>
    <row r="49" s="91" customFormat="true" ht="10.5" hidden="false" customHeight="true" outlineLevel="0" collapsed="false">
      <c r="A49" s="98" t="s">
        <v>110</v>
      </c>
      <c r="B49" s="86" t="n">
        <v>16491</v>
      </c>
      <c r="C49" s="87" t="n">
        <v>8309</v>
      </c>
      <c r="D49" s="87" t="n">
        <v>8182</v>
      </c>
      <c r="E49" s="88"/>
      <c r="F49" s="96" t="s">
        <v>111</v>
      </c>
      <c r="G49" s="97" t="n">
        <v>1261</v>
      </c>
      <c r="H49" s="97" t="n">
        <v>412</v>
      </c>
      <c r="I49" s="97" t="n">
        <v>849</v>
      </c>
    </row>
    <row r="50" s="91" customFormat="true" ht="10.5" hidden="false" customHeight="true" outlineLevel="0" collapsed="false">
      <c r="A50" s="98" t="n">
        <v>30</v>
      </c>
      <c r="B50" s="86" t="n">
        <v>3479</v>
      </c>
      <c r="C50" s="87" t="n">
        <v>1742</v>
      </c>
      <c r="D50" s="87" t="n">
        <v>1737</v>
      </c>
      <c r="E50" s="88"/>
      <c r="F50" s="96" t="n">
        <v>85</v>
      </c>
      <c r="G50" s="97" t="n">
        <v>381</v>
      </c>
      <c r="H50" s="97" t="n">
        <v>146</v>
      </c>
      <c r="I50" s="97" t="n">
        <v>235</v>
      </c>
    </row>
    <row r="51" s="91" customFormat="true" ht="10.5" hidden="false" customHeight="true" outlineLevel="0" collapsed="false">
      <c r="A51" s="98" t="n">
        <v>31</v>
      </c>
      <c r="B51" s="86" t="n">
        <v>3554</v>
      </c>
      <c r="C51" s="87" t="n">
        <v>1778</v>
      </c>
      <c r="D51" s="87" t="n">
        <v>1776</v>
      </c>
      <c r="E51" s="88"/>
      <c r="F51" s="96" t="n">
        <v>86</v>
      </c>
      <c r="G51" s="97" t="n">
        <v>282</v>
      </c>
      <c r="H51" s="97" t="n">
        <v>98</v>
      </c>
      <c r="I51" s="97" t="n">
        <v>184</v>
      </c>
    </row>
    <row r="52" s="91" customFormat="true" ht="10.5" hidden="false" customHeight="true" outlineLevel="0" collapsed="false">
      <c r="A52" s="98" t="n">
        <v>32</v>
      </c>
      <c r="B52" s="86" t="n">
        <v>3380</v>
      </c>
      <c r="C52" s="87" t="n">
        <v>1737</v>
      </c>
      <c r="D52" s="87" t="n">
        <v>1643</v>
      </c>
      <c r="E52" s="88"/>
      <c r="F52" s="96" t="n">
        <v>87</v>
      </c>
      <c r="G52" s="97" t="n">
        <v>252</v>
      </c>
      <c r="H52" s="97" t="n">
        <v>81</v>
      </c>
      <c r="I52" s="97" t="n">
        <v>171</v>
      </c>
    </row>
    <row r="53" s="91" customFormat="true" ht="10.5" hidden="false" customHeight="true" outlineLevel="0" collapsed="false">
      <c r="A53" s="98" t="n">
        <v>33</v>
      </c>
      <c r="B53" s="86" t="n">
        <v>2610</v>
      </c>
      <c r="C53" s="87" t="n">
        <v>1314</v>
      </c>
      <c r="D53" s="87" t="n">
        <v>1296</v>
      </c>
      <c r="E53" s="88"/>
      <c r="F53" s="96" t="n">
        <v>88</v>
      </c>
      <c r="G53" s="97" t="n">
        <v>197</v>
      </c>
      <c r="H53" s="97" t="n">
        <v>40</v>
      </c>
      <c r="I53" s="97" t="n">
        <v>157</v>
      </c>
    </row>
    <row r="54" s="91" customFormat="true" ht="10.5" hidden="false" customHeight="true" outlineLevel="0" collapsed="false">
      <c r="A54" s="98" t="n">
        <v>34</v>
      </c>
      <c r="B54" s="86" t="n">
        <v>3468</v>
      </c>
      <c r="C54" s="87" t="n">
        <v>1738</v>
      </c>
      <c r="D54" s="87" t="n">
        <v>1730</v>
      </c>
      <c r="E54" s="88"/>
      <c r="F54" s="96" t="n">
        <v>89</v>
      </c>
      <c r="G54" s="97" t="n">
        <v>149</v>
      </c>
      <c r="H54" s="97" t="n">
        <v>47</v>
      </c>
      <c r="I54" s="97" t="n">
        <v>102</v>
      </c>
    </row>
    <row r="55" s="91" customFormat="true" ht="4.5" hidden="false" customHeight="true" outlineLevel="0" collapsed="false">
      <c r="A55" s="98"/>
      <c r="B55" s="86"/>
      <c r="C55" s="87"/>
      <c r="D55" s="87"/>
      <c r="E55" s="88"/>
      <c r="F55" s="96"/>
      <c r="G55" s="97"/>
      <c r="H55" s="97"/>
      <c r="I55" s="97"/>
    </row>
    <row r="56" s="91" customFormat="true" ht="10.5" hidden="false" customHeight="true" outlineLevel="0" collapsed="false">
      <c r="A56" s="98" t="s">
        <v>112</v>
      </c>
      <c r="B56" s="86" t="n">
        <v>14497</v>
      </c>
      <c r="C56" s="87" t="n">
        <v>7395</v>
      </c>
      <c r="D56" s="87" t="n">
        <v>7102</v>
      </c>
      <c r="E56" s="88"/>
      <c r="F56" s="96" t="s">
        <v>113</v>
      </c>
      <c r="G56" s="97" t="n">
        <v>465</v>
      </c>
      <c r="H56" s="97" t="n">
        <v>104</v>
      </c>
      <c r="I56" s="97" t="n">
        <v>361</v>
      </c>
    </row>
    <row r="57" s="91" customFormat="true" ht="10.5" hidden="false" customHeight="true" outlineLevel="0" collapsed="false">
      <c r="A57" s="98" t="n">
        <v>35</v>
      </c>
      <c r="B57" s="86" t="n">
        <v>3133</v>
      </c>
      <c r="C57" s="87" t="n">
        <v>1602</v>
      </c>
      <c r="D57" s="87" t="n">
        <v>1531</v>
      </c>
      <c r="E57" s="88"/>
      <c r="F57" s="96"/>
      <c r="G57" s="97"/>
      <c r="H57" s="97"/>
      <c r="I57" s="97"/>
    </row>
    <row r="58" s="91" customFormat="true" ht="10.5" hidden="false" customHeight="true" outlineLevel="0" collapsed="false">
      <c r="A58" s="98" t="n">
        <v>36</v>
      </c>
      <c r="B58" s="86" t="n">
        <v>2989</v>
      </c>
      <c r="C58" s="87" t="n">
        <v>1547</v>
      </c>
      <c r="D58" s="87" t="n">
        <v>1442</v>
      </c>
      <c r="E58" s="88"/>
      <c r="F58" s="101" t="s">
        <v>114</v>
      </c>
      <c r="G58" s="97" t="n">
        <v>443</v>
      </c>
      <c r="H58" s="97" t="n">
        <v>299</v>
      </c>
      <c r="I58" s="97" t="n">
        <v>144</v>
      </c>
    </row>
    <row r="59" s="91" customFormat="true" ht="10.5" hidden="false" customHeight="true" outlineLevel="0" collapsed="false">
      <c r="A59" s="98" t="n">
        <v>37</v>
      </c>
      <c r="B59" s="86" t="n">
        <v>2914</v>
      </c>
      <c r="C59" s="87" t="n">
        <v>1480</v>
      </c>
      <c r="D59" s="87" t="n">
        <v>1434</v>
      </c>
      <c r="E59" s="88"/>
      <c r="F59" s="96"/>
      <c r="G59" s="97"/>
      <c r="H59" s="97"/>
      <c r="I59" s="97"/>
    </row>
    <row r="60" s="91" customFormat="true" ht="10.5" hidden="false" customHeight="true" outlineLevel="0" collapsed="false">
      <c r="A60" s="98" t="n">
        <v>38</v>
      </c>
      <c r="B60" s="86" t="n">
        <v>2754</v>
      </c>
      <c r="C60" s="87" t="n">
        <v>1439</v>
      </c>
      <c r="D60" s="87" t="n">
        <v>1315</v>
      </c>
      <c r="E60" s="88"/>
      <c r="F60" s="96"/>
      <c r="G60" s="97"/>
      <c r="H60" s="97"/>
      <c r="I60" s="97"/>
    </row>
    <row r="61" s="91" customFormat="true" ht="10.5" hidden="false" customHeight="true" outlineLevel="0" collapsed="false">
      <c r="A61" s="98" t="n">
        <v>39</v>
      </c>
      <c r="B61" s="86" t="n">
        <v>2707</v>
      </c>
      <c r="C61" s="87" t="n">
        <v>1327</v>
      </c>
      <c r="D61" s="87" t="n">
        <v>1380</v>
      </c>
      <c r="E61" s="88"/>
      <c r="F61" s="96"/>
      <c r="G61" s="97"/>
      <c r="H61" s="97"/>
      <c r="I61" s="97"/>
    </row>
    <row r="62" s="91" customFormat="true" ht="4.5" hidden="false" customHeight="true" outlineLevel="0" collapsed="false">
      <c r="A62" s="98"/>
      <c r="B62" s="86"/>
      <c r="C62" s="87"/>
      <c r="D62" s="87"/>
      <c r="E62" s="88"/>
      <c r="F62" s="96"/>
      <c r="G62" s="97"/>
      <c r="H62" s="97"/>
      <c r="I62" s="97"/>
    </row>
    <row r="63" s="91" customFormat="true" ht="10.5" hidden="false" customHeight="true" outlineLevel="0" collapsed="false">
      <c r="A63" s="98" t="s">
        <v>115</v>
      </c>
      <c r="B63" s="86" t="n">
        <v>12893</v>
      </c>
      <c r="C63" s="87" t="n">
        <v>6572</v>
      </c>
      <c r="D63" s="87" t="n">
        <v>6321</v>
      </c>
      <c r="E63" s="88"/>
      <c r="F63" s="102" t="s">
        <v>116</v>
      </c>
      <c r="G63" s="97"/>
      <c r="H63" s="97"/>
      <c r="I63" s="97"/>
    </row>
    <row r="64" s="91" customFormat="true" ht="10.5" hidden="false" customHeight="true" outlineLevel="0" collapsed="false">
      <c r="A64" s="98" t="n">
        <v>40</v>
      </c>
      <c r="B64" s="86" t="n">
        <v>2644</v>
      </c>
      <c r="C64" s="87" t="n">
        <v>1314</v>
      </c>
      <c r="D64" s="87" t="n">
        <v>1330</v>
      </c>
      <c r="E64" s="88"/>
      <c r="F64" s="96" t="s">
        <v>117</v>
      </c>
      <c r="G64" s="97" t="n">
        <v>35212</v>
      </c>
      <c r="H64" s="97" t="n">
        <v>18035</v>
      </c>
      <c r="I64" s="97" t="n">
        <v>17177</v>
      </c>
    </row>
    <row r="65" s="91" customFormat="true" ht="10.5" hidden="false" customHeight="true" outlineLevel="0" collapsed="false">
      <c r="A65" s="98" t="n">
        <v>41</v>
      </c>
      <c r="B65" s="86" t="n">
        <v>2607</v>
      </c>
      <c r="C65" s="87" t="n">
        <v>1346</v>
      </c>
      <c r="D65" s="87" t="n">
        <v>1261</v>
      </c>
      <c r="E65" s="88"/>
      <c r="F65" s="96" t="s">
        <v>118</v>
      </c>
      <c r="G65" s="97" t="n">
        <v>145030</v>
      </c>
      <c r="H65" s="97" t="n">
        <v>72898</v>
      </c>
      <c r="I65" s="97" t="n">
        <v>72132</v>
      </c>
    </row>
    <row r="66" s="91" customFormat="true" ht="10.5" hidden="false" customHeight="true" outlineLevel="0" collapsed="false">
      <c r="A66" s="98" t="n">
        <v>42</v>
      </c>
      <c r="B66" s="86" t="n">
        <v>2503</v>
      </c>
      <c r="C66" s="87" t="n">
        <v>1287</v>
      </c>
      <c r="D66" s="87" t="n">
        <v>1216</v>
      </c>
      <c r="E66" s="88"/>
      <c r="F66" s="96" t="s">
        <v>119</v>
      </c>
      <c r="G66" s="97" t="n">
        <v>23293</v>
      </c>
      <c r="H66" s="97" t="n">
        <v>10309</v>
      </c>
      <c r="I66" s="97" t="n">
        <v>12984</v>
      </c>
    </row>
    <row r="67" s="91" customFormat="true" ht="10.5" hidden="false" customHeight="true" outlineLevel="0" collapsed="false">
      <c r="A67" s="98" t="n">
        <v>43</v>
      </c>
      <c r="B67" s="86" t="n">
        <v>2520</v>
      </c>
      <c r="C67" s="87" t="n">
        <v>1298</v>
      </c>
      <c r="D67" s="87" t="n">
        <v>1222</v>
      </c>
      <c r="E67" s="88"/>
      <c r="F67" s="96" t="s">
        <v>120</v>
      </c>
      <c r="G67" s="97" t="n">
        <v>15375</v>
      </c>
      <c r="H67" s="97" t="n">
        <v>7439</v>
      </c>
      <c r="I67" s="97" t="n">
        <v>7936</v>
      </c>
    </row>
    <row r="68" s="91" customFormat="true" ht="10.5" hidden="false" customHeight="true" outlineLevel="0" collapsed="false">
      <c r="A68" s="98" t="n">
        <v>44</v>
      </c>
      <c r="B68" s="86" t="n">
        <v>2619</v>
      </c>
      <c r="C68" s="87" t="n">
        <v>1327</v>
      </c>
      <c r="D68" s="87" t="n">
        <v>1292</v>
      </c>
      <c r="E68" s="88"/>
      <c r="F68" s="96" t="s">
        <v>121</v>
      </c>
      <c r="G68" s="97" t="n">
        <v>7918</v>
      </c>
      <c r="H68" s="97" t="n">
        <v>2870</v>
      </c>
      <c r="I68" s="97" t="n">
        <v>5048</v>
      </c>
    </row>
    <row r="69" s="91" customFormat="true" ht="4.5" hidden="false" customHeight="true" outlineLevel="0" collapsed="false">
      <c r="A69" s="98"/>
      <c r="B69" s="86"/>
      <c r="C69" s="87"/>
      <c r="D69" s="87"/>
      <c r="E69" s="88"/>
      <c r="F69" s="96"/>
      <c r="G69" s="97"/>
      <c r="H69" s="97"/>
      <c r="I69" s="97"/>
    </row>
    <row r="70" s="91" customFormat="true" ht="10.5" hidden="false" customHeight="true" outlineLevel="0" collapsed="false">
      <c r="A70" s="98" t="s">
        <v>122</v>
      </c>
      <c r="B70" s="86" t="n">
        <v>14527</v>
      </c>
      <c r="C70" s="87" t="n">
        <v>7204</v>
      </c>
      <c r="D70" s="87" t="n">
        <v>7323</v>
      </c>
      <c r="E70" s="88"/>
      <c r="F70" s="101" t="s">
        <v>123</v>
      </c>
      <c r="G70" s="90"/>
      <c r="H70" s="90"/>
      <c r="I70" s="90"/>
    </row>
    <row r="71" s="91" customFormat="true" ht="10.5" hidden="false" customHeight="true" outlineLevel="0" collapsed="false">
      <c r="A71" s="98" t="n">
        <v>45</v>
      </c>
      <c r="B71" s="86" t="n">
        <v>2507</v>
      </c>
      <c r="C71" s="87" t="n">
        <v>1232</v>
      </c>
      <c r="D71" s="87" t="n">
        <v>1275</v>
      </c>
      <c r="E71" s="88"/>
      <c r="F71" s="96" t="s">
        <v>117</v>
      </c>
      <c r="G71" s="103" t="n">
        <v>17.2626459716244</v>
      </c>
      <c r="H71" s="103" t="n">
        <v>17.7612983917826</v>
      </c>
      <c r="I71" s="103" t="n">
        <v>16.768355184162</v>
      </c>
    </row>
    <row r="72" s="91" customFormat="true" ht="10.5" hidden="false" customHeight="true" outlineLevel="0" collapsed="false">
      <c r="A72" s="98" t="n">
        <v>46</v>
      </c>
      <c r="B72" s="86" t="n">
        <v>2764</v>
      </c>
      <c r="C72" s="87" t="n">
        <v>1377</v>
      </c>
      <c r="D72" s="87" t="n">
        <v>1387</v>
      </c>
      <c r="E72" s="88"/>
      <c r="F72" s="96" t="s">
        <v>118</v>
      </c>
      <c r="G72" s="103" t="n">
        <v>71.1008049887733</v>
      </c>
      <c r="H72" s="103" t="n">
        <v>71.7916900562335</v>
      </c>
      <c r="I72" s="103" t="n">
        <v>70.4159629821256</v>
      </c>
    </row>
    <row r="73" s="91" customFormat="true" ht="10.5" hidden="false" customHeight="true" outlineLevel="0" collapsed="false">
      <c r="A73" s="98" t="n">
        <v>47</v>
      </c>
      <c r="B73" s="86" t="n">
        <v>2802</v>
      </c>
      <c r="C73" s="87" t="n">
        <v>1402</v>
      </c>
      <c r="D73" s="87" t="n">
        <v>1400</v>
      </c>
      <c r="E73" s="88"/>
      <c r="F73" s="96" t="s">
        <v>119</v>
      </c>
      <c r="G73" s="103" t="n">
        <v>11.419368755454</v>
      </c>
      <c r="H73" s="103" t="n">
        <v>10.1525492165726</v>
      </c>
      <c r="I73" s="103" t="n">
        <v>12.6751076271269</v>
      </c>
    </row>
    <row r="74" s="91" customFormat="true" ht="10.5" hidden="false" customHeight="true" outlineLevel="0" collapsed="false">
      <c r="A74" s="98" t="n">
        <v>48</v>
      </c>
      <c r="B74" s="86" t="n">
        <v>3157</v>
      </c>
      <c r="C74" s="87" t="n">
        <v>1529</v>
      </c>
      <c r="D74" s="87" t="n">
        <v>1628</v>
      </c>
      <c r="E74" s="88"/>
      <c r="F74" s="96" t="s">
        <v>120</v>
      </c>
      <c r="G74" s="103" t="n">
        <v>7.53757758189609</v>
      </c>
      <c r="H74" s="103" t="n">
        <v>7.32610472616972</v>
      </c>
      <c r="I74" s="103" t="n">
        <v>7.74720071849039</v>
      </c>
    </row>
    <row r="75" s="91" customFormat="true" ht="10.5" hidden="false" customHeight="true" outlineLevel="0" collapsed="false">
      <c r="A75" s="98" t="n">
        <v>49</v>
      </c>
      <c r="B75" s="86" t="n">
        <v>3297</v>
      </c>
      <c r="C75" s="87" t="n">
        <v>1664</v>
      </c>
      <c r="D75" s="87" t="n">
        <v>1633</v>
      </c>
      <c r="E75" s="88"/>
      <c r="F75" s="96" t="s">
        <v>121</v>
      </c>
      <c r="G75" s="103" t="n">
        <v>3.88179117355793</v>
      </c>
      <c r="H75" s="103" t="n">
        <v>2.82644449040289</v>
      </c>
      <c r="I75" s="103" t="n">
        <v>4.92790690863653</v>
      </c>
    </row>
    <row r="76" s="91" customFormat="true" ht="4.5" hidden="false" customHeight="true" outlineLevel="0" collapsed="false">
      <c r="A76" s="98"/>
      <c r="B76" s="86"/>
      <c r="C76" s="87"/>
      <c r="D76" s="87"/>
      <c r="E76" s="88"/>
      <c r="F76" s="96"/>
      <c r="G76" s="97"/>
      <c r="H76" s="97"/>
      <c r="I76" s="103"/>
    </row>
    <row r="77" s="91" customFormat="true" ht="10.5" hidden="false" customHeight="true" outlineLevel="0" collapsed="false">
      <c r="A77" s="98" t="s">
        <v>124</v>
      </c>
      <c r="B77" s="86" t="n">
        <v>16210</v>
      </c>
      <c r="C77" s="87" t="n">
        <v>8067</v>
      </c>
      <c r="D77" s="87" t="n">
        <v>8143</v>
      </c>
      <c r="E77" s="88"/>
      <c r="F77" s="101" t="s">
        <v>125</v>
      </c>
      <c r="G77" s="103" t="n">
        <v>36.8</v>
      </c>
      <c r="H77" s="103" t="n">
        <v>36.2</v>
      </c>
      <c r="I77" s="103" t="n">
        <v>37.3</v>
      </c>
    </row>
    <row r="78" s="91" customFormat="true" ht="10.5" hidden="false" customHeight="true" outlineLevel="0" collapsed="false">
      <c r="A78" s="98" t="n">
        <v>50</v>
      </c>
      <c r="B78" s="86" t="n">
        <v>3909</v>
      </c>
      <c r="C78" s="87" t="n">
        <v>1946</v>
      </c>
      <c r="D78" s="87" t="n">
        <v>1963</v>
      </c>
      <c r="E78" s="88"/>
      <c r="F78" s="96"/>
      <c r="G78" s="103"/>
      <c r="H78" s="103"/>
      <c r="I78" s="103"/>
    </row>
    <row r="79" s="91" customFormat="true" ht="10.5" hidden="false" customHeight="true" outlineLevel="0" collapsed="false">
      <c r="A79" s="98" t="n">
        <v>51</v>
      </c>
      <c r="B79" s="86" t="n">
        <v>4001</v>
      </c>
      <c r="C79" s="87" t="n">
        <v>1978</v>
      </c>
      <c r="D79" s="87" t="n">
        <v>2023</v>
      </c>
      <c r="E79" s="88"/>
      <c r="F79" s="101" t="s">
        <v>126</v>
      </c>
      <c r="G79" s="103" t="n">
        <v>37.9</v>
      </c>
      <c r="H79" s="103" t="n">
        <v>37.2</v>
      </c>
      <c r="I79" s="103" t="n">
        <v>38.5</v>
      </c>
    </row>
    <row r="80" s="91" customFormat="true" ht="10.5" hidden="false" customHeight="true" outlineLevel="0" collapsed="false">
      <c r="A80" s="98" t="n">
        <v>52</v>
      </c>
      <c r="B80" s="86" t="n">
        <v>3514</v>
      </c>
      <c r="C80" s="87" t="n">
        <v>1741</v>
      </c>
      <c r="D80" s="87" t="n">
        <v>1773</v>
      </c>
      <c r="E80" s="88"/>
      <c r="F80" s="99"/>
      <c r="G80" s="100"/>
      <c r="H80" s="100"/>
      <c r="I80" s="100"/>
    </row>
    <row r="81" s="91" customFormat="true" ht="10.5" hidden="false" customHeight="true" outlineLevel="0" collapsed="false">
      <c r="A81" s="98" t="n">
        <v>53</v>
      </c>
      <c r="B81" s="86" t="n">
        <v>2234</v>
      </c>
      <c r="C81" s="87" t="n">
        <v>1139</v>
      </c>
      <c r="D81" s="87" t="n">
        <v>1095</v>
      </c>
      <c r="E81" s="88"/>
      <c r="F81" s="99"/>
      <c r="G81" s="100"/>
      <c r="H81" s="100"/>
      <c r="I81" s="100"/>
    </row>
    <row r="82" s="91" customFormat="true" ht="10.5" hidden="false" customHeight="true" outlineLevel="0" collapsed="false">
      <c r="A82" s="98" t="n">
        <v>54</v>
      </c>
      <c r="B82" s="86" t="n">
        <v>2552</v>
      </c>
      <c r="C82" s="87" t="n">
        <v>1263</v>
      </c>
      <c r="D82" s="87" t="n">
        <v>1289</v>
      </c>
      <c r="E82" s="88"/>
      <c r="F82" s="99"/>
      <c r="G82" s="100"/>
      <c r="H82" s="100"/>
      <c r="I82" s="100"/>
    </row>
    <row r="83" s="91" customFormat="true" ht="4.5" hidden="false" customHeight="true" outlineLevel="0" collapsed="false">
      <c r="A83" s="104"/>
      <c r="B83" s="105"/>
      <c r="C83" s="106"/>
      <c r="D83" s="106"/>
      <c r="E83" s="107"/>
      <c r="F83" s="108"/>
      <c r="G83" s="109"/>
      <c r="H83" s="109"/>
      <c r="I83" s="109"/>
    </row>
    <row r="84" s="91" customFormat="true" ht="16.5" hidden="false" customHeight="true" outlineLevel="0" collapsed="false">
      <c r="A84" s="110"/>
      <c r="B84" s="111"/>
      <c r="C84" s="111"/>
      <c r="D84" s="111"/>
      <c r="E84" s="112"/>
      <c r="F84" s="76"/>
      <c r="G84" s="97"/>
      <c r="H84" s="97"/>
      <c r="I84" s="97"/>
    </row>
  </sheetData>
  <mergeCells count="2">
    <mergeCell ref="A1:I1"/>
    <mergeCell ref="H2:I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60" width="11.25"/>
    <col collapsed="false" customWidth="true" hidden="false" outlineLevel="0" max="4" min="2" style="61" width="11.49"/>
    <col collapsed="false" customWidth="true" hidden="false" outlineLevel="0" max="5" min="5" style="62" width="0.62"/>
    <col collapsed="false" customWidth="true" hidden="false" outlineLevel="0" max="6" min="6" style="63" width="11.25"/>
    <col collapsed="false" customWidth="true" hidden="false" outlineLevel="0" max="9" min="7" style="62" width="11.49"/>
    <col collapsed="false" customWidth="false" hidden="false" outlineLevel="0" max="257" min="10" style="62" width="8.99"/>
  </cols>
  <sheetData>
    <row r="1" s="65" customFormat="true" ht="19.5" hidden="false" customHeight="true" outlineLevel="0" collapsed="false">
      <c r="A1" s="64" t="s">
        <v>141</v>
      </c>
      <c r="B1" s="64"/>
      <c r="C1" s="64"/>
      <c r="D1" s="64"/>
      <c r="E1" s="64"/>
      <c r="F1" s="64"/>
      <c r="G1" s="64"/>
      <c r="H1" s="64"/>
      <c r="I1" s="64"/>
    </row>
    <row r="2" s="68" customFormat="true" ht="13.5" hidden="false" customHeight="false" outlineLevel="0" collapsed="false">
      <c r="A2" s="66"/>
      <c r="B2" s="67"/>
      <c r="C2" s="67"/>
      <c r="D2" s="67"/>
      <c r="F2" s="63"/>
      <c r="H2" s="69" t="s">
        <v>96</v>
      </c>
      <c r="I2" s="69"/>
    </row>
    <row r="3" s="76" customFormat="true" ht="19.5" hidden="false" customHeight="true" outlineLevel="0" collapsed="false">
      <c r="A3" s="70" t="s">
        <v>97</v>
      </c>
      <c r="B3" s="71" t="s">
        <v>9</v>
      </c>
      <c r="C3" s="71" t="s">
        <v>10</v>
      </c>
      <c r="D3" s="72" t="s">
        <v>11</v>
      </c>
      <c r="E3" s="73"/>
      <c r="F3" s="71" t="s">
        <v>97</v>
      </c>
      <c r="G3" s="71" t="s">
        <v>9</v>
      </c>
      <c r="H3" s="74" t="s">
        <v>10</v>
      </c>
      <c r="I3" s="75" t="s">
        <v>11</v>
      </c>
    </row>
    <row r="4" s="84" customFormat="true" ht="5.25" hidden="false" customHeight="true" outlineLevel="0" collapsed="false">
      <c r="A4" s="77"/>
      <c r="B4" s="78"/>
      <c r="C4" s="79"/>
      <c r="D4" s="79"/>
      <c r="E4" s="80"/>
      <c r="F4" s="81"/>
      <c r="G4" s="82"/>
      <c r="H4" s="83"/>
      <c r="I4" s="83"/>
    </row>
    <row r="5" s="91" customFormat="true" ht="18" hidden="false" customHeight="true" outlineLevel="0" collapsed="false">
      <c r="A5" s="85" t="s">
        <v>9</v>
      </c>
      <c r="B5" s="86" t="n">
        <v>152172</v>
      </c>
      <c r="C5" s="87" t="n">
        <v>75885</v>
      </c>
      <c r="D5" s="87" t="n">
        <v>76287</v>
      </c>
      <c r="E5" s="88"/>
      <c r="F5" s="89"/>
      <c r="G5" s="90"/>
      <c r="H5" s="90"/>
      <c r="I5" s="90"/>
    </row>
    <row r="6" s="91" customFormat="true" ht="4.5" hidden="false" customHeight="true" outlineLevel="0" collapsed="false">
      <c r="A6" s="92"/>
      <c r="B6" s="93"/>
      <c r="C6" s="94"/>
      <c r="D6" s="94"/>
      <c r="E6" s="95"/>
      <c r="F6" s="96"/>
      <c r="G6" s="97"/>
      <c r="H6" s="97"/>
      <c r="I6" s="97"/>
    </row>
    <row r="7" s="91" customFormat="true" ht="10.5" hidden="false" customHeight="true" outlineLevel="0" collapsed="false">
      <c r="A7" s="98" t="s">
        <v>98</v>
      </c>
      <c r="B7" s="86" t="n">
        <v>8493</v>
      </c>
      <c r="C7" s="87" t="n">
        <v>4409</v>
      </c>
      <c r="D7" s="87" t="n">
        <v>4084</v>
      </c>
      <c r="E7" s="88"/>
      <c r="F7" s="96" t="s">
        <v>99</v>
      </c>
      <c r="G7" s="97" t="n">
        <v>9312</v>
      </c>
      <c r="H7" s="97" t="n">
        <v>4649</v>
      </c>
      <c r="I7" s="97" t="n">
        <v>4663</v>
      </c>
    </row>
    <row r="8" s="91" customFormat="true" ht="10.5" hidden="false" customHeight="true" outlineLevel="0" collapsed="false">
      <c r="A8" s="98" t="n">
        <v>0</v>
      </c>
      <c r="B8" s="86" t="n">
        <v>1628</v>
      </c>
      <c r="C8" s="87" t="n">
        <v>863</v>
      </c>
      <c r="D8" s="87" t="n">
        <v>765</v>
      </c>
      <c r="E8" s="88"/>
      <c r="F8" s="96" t="n">
        <v>55</v>
      </c>
      <c r="G8" s="97" t="n">
        <v>1969</v>
      </c>
      <c r="H8" s="97" t="n">
        <v>997</v>
      </c>
      <c r="I8" s="97" t="n">
        <v>972</v>
      </c>
    </row>
    <row r="9" s="91" customFormat="true" ht="10.5" hidden="false" customHeight="true" outlineLevel="0" collapsed="false">
      <c r="A9" s="98" t="n">
        <v>1</v>
      </c>
      <c r="B9" s="86" t="n">
        <v>1699</v>
      </c>
      <c r="C9" s="87" t="n">
        <v>869</v>
      </c>
      <c r="D9" s="87" t="n">
        <v>830</v>
      </c>
      <c r="E9" s="88"/>
      <c r="F9" s="96" t="n">
        <v>56</v>
      </c>
      <c r="G9" s="97" t="n">
        <v>1905</v>
      </c>
      <c r="H9" s="97" t="n">
        <v>999</v>
      </c>
      <c r="I9" s="97" t="n">
        <v>906</v>
      </c>
    </row>
    <row r="10" s="91" customFormat="true" ht="10.5" hidden="false" customHeight="true" outlineLevel="0" collapsed="false">
      <c r="A10" s="98" t="n">
        <v>2</v>
      </c>
      <c r="B10" s="86" t="n">
        <v>1767</v>
      </c>
      <c r="C10" s="87" t="n">
        <v>944</v>
      </c>
      <c r="D10" s="87" t="n">
        <v>823</v>
      </c>
      <c r="E10" s="88"/>
      <c r="F10" s="96" t="n">
        <v>57</v>
      </c>
      <c r="G10" s="97" t="n">
        <v>1920</v>
      </c>
      <c r="H10" s="97" t="n">
        <v>949</v>
      </c>
      <c r="I10" s="97" t="n">
        <v>971</v>
      </c>
    </row>
    <row r="11" s="91" customFormat="true" ht="10.5" hidden="false" customHeight="true" outlineLevel="0" collapsed="false">
      <c r="A11" s="98" t="n">
        <v>3</v>
      </c>
      <c r="B11" s="86" t="n">
        <v>1619</v>
      </c>
      <c r="C11" s="87" t="n">
        <v>780</v>
      </c>
      <c r="D11" s="87" t="n">
        <v>839</v>
      </c>
      <c r="E11" s="88"/>
      <c r="F11" s="96" t="n">
        <v>58</v>
      </c>
      <c r="G11" s="97" t="n">
        <v>1870</v>
      </c>
      <c r="H11" s="97" t="n">
        <v>912</v>
      </c>
      <c r="I11" s="97" t="n">
        <v>958</v>
      </c>
    </row>
    <row r="12" s="91" customFormat="true" ht="10.5" hidden="false" customHeight="true" outlineLevel="0" collapsed="false">
      <c r="A12" s="98" t="n">
        <v>4</v>
      </c>
      <c r="B12" s="86" t="n">
        <v>1780</v>
      </c>
      <c r="C12" s="87" t="n">
        <v>953</v>
      </c>
      <c r="D12" s="87" t="n">
        <v>827</v>
      </c>
      <c r="E12" s="88"/>
      <c r="F12" s="96" t="n">
        <v>59</v>
      </c>
      <c r="G12" s="97" t="n">
        <v>1648</v>
      </c>
      <c r="H12" s="97" t="n">
        <v>792</v>
      </c>
      <c r="I12" s="97" t="n">
        <v>856</v>
      </c>
    </row>
    <row r="13" s="91" customFormat="true" ht="4.5" hidden="false" customHeight="true" outlineLevel="0" collapsed="false">
      <c r="A13" s="98"/>
      <c r="B13" s="86"/>
      <c r="C13" s="87"/>
      <c r="D13" s="87"/>
      <c r="E13" s="88"/>
      <c r="F13" s="99"/>
      <c r="G13" s="100"/>
    </row>
    <row r="14" s="91" customFormat="true" ht="10.5" hidden="false" customHeight="true" outlineLevel="0" collapsed="false">
      <c r="A14" s="98" t="s">
        <v>100</v>
      </c>
      <c r="B14" s="86" t="n">
        <v>8345</v>
      </c>
      <c r="C14" s="87" t="n">
        <v>4257</v>
      </c>
      <c r="D14" s="87" t="n">
        <v>4088</v>
      </c>
      <c r="E14" s="88"/>
      <c r="F14" s="96" t="s">
        <v>101</v>
      </c>
      <c r="G14" s="97" t="n">
        <v>7130</v>
      </c>
      <c r="H14" s="97" t="n">
        <v>3384</v>
      </c>
      <c r="I14" s="97" t="n">
        <v>3746</v>
      </c>
    </row>
    <row r="15" s="91" customFormat="true" ht="10.5" hidden="false" customHeight="true" outlineLevel="0" collapsed="false">
      <c r="A15" s="98" t="n">
        <v>5</v>
      </c>
      <c r="B15" s="86" t="n">
        <v>1715</v>
      </c>
      <c r="C15" s="87" t="n">
        <v>880</v>
      </c>
      <c r="D15" s="87" t="n">
        <v>835</v>
      </c>
      <c r="E15" s="88"/>
      <c r="F15" s="96" t="n">
        <v>60</v>
      </c>
      <c r="G15" s="97" t="n">
        <v>1408</v>
      </c>
      <c r="H15" s="97" t="n">
        <v>670</v>
      </c>
      <c r="I15" s="97" t="n">
        <v>738</v>
      </c>
    </row>
    <row r="16" s="91" customFormat="true" ht="10.5" hidden="false" customHeight="true" outlineLevel="0" collapsed="false">
      <c r="A16" s="98" t="n">
        <v>6</v>
      </c>
      <c r="B16" s="86" t="n">
        <v>1651</v>
      </c>
      <c r="C16" s="87" t="n">
        <v>837</v>
      </c>
      <c r="D16" s="87" t="n">
        <v>814</v>
      </c>
      <c r="E16" s="88"/>
      <c r="F16" s="96" t="n">
        <v>61</v>
      </c>
      <c r="G16" s="97" t="n">
        <v>1420</v>
      </c>
      <c r="H16" s="97" t="n">
        <v>681</v>
      </c>
      <c r="I16" s="97" t="n">
        <v>739</v>
      </c>
    </row>
    <row r="17" s="91" customFormat="true" ht="10.5" hidden="false" customHeight="true" outlineLevel="0" collapsed="false">
      <c r="A17" s="98" t="n">
        <v>7</v>
      </c>
      <c r="B17" s="86" t="n">
        <v>1686</v>
      </c>
      <c r="C17" s="87" t="n">
        <v>872</v>
      </c>
      <c r="D17" s="87" t="n">
        <v>814</v>
      </c>
      <c r="E17" s="88"/>
      <c r="F17" s="96" t="n">
        <v>62</v>
      </c>
      <c r="G17" s="97" t="n">
        <v>1472</v>
      </c>
      <c r="H17" s="97" t="n">
        <v>730</v>
      </c>
      <c r="I17" s="97" t="n">
        <v>742</v>
      </c>
    </row>
    <row r="18" s="91" customFormat="true" ht="10.5" hidden="false" customHeight="true" outlineLevel="0" collapsed="false">
      <c r="A18" s="98" t="n">
        <v>8</v>
      </c>
      <c r="B18" s="86" t="n">
        <v>1619</v>
      </c>
      <c r="C18" s="87" t="n">
        <v>828</v>
      </c>
      <c r="D18" s="87" t="n">
        <v>791</v>
      </c>
      <c r="E18" s="88"/>
      <c r="F18" s="96" t="n">
        <v>63</v>
      </c>
      <c r="G18" s="97" t="n">
        <v>1492</v>
      </c>
      <c r="H18" s="97" t="n">
        <v>679</v>
      </c>
      <c r="I18" s="97" t="n">
        <v>813</v>
      </c>
    </row>
    <row r="19" s="91" customFormat="true" ht="10.5" hidden="false" customHeight="true" outlineLevel="0" collapsed="false">
      <c r="A19" s="98" t="n">
        <v>9</v>
      </c>
      <c r="B19" s="86" t="n">
        <v>1674</v>
      </c>
      <c r="C19" s="87" t="n">
        <v>840</v>
      </c>
      <c r="D19" s="87" t="n">
        <v>834</v>
      </c>
      <c r="E19" s="88"/>
      <c r="F19" s="96" t="n">
        <v>64</v>
      </c>
      <c r="G19" s="97" t="n">
        <v>1338</v>
      </c>
      <c r="H19" s="97" t="n">
        <v>624</v>
      </c>
      <c r="I19" s="97" t="n">
        <v>714</v>
      </c>
    </row>
    <row r="20" s="91" customFormat="true" ht="4.5" hidden="false" customHeight="true" outlineLevel="0" collapsed="false">
      <c r="A20" s="98"/>
      <c r="B20" s="86"/>
      <c r="C20" s="87"/>
      <c r="D20" s="87"/>
      <c r="E20" s="88"/>
      <c r="F20" s="96"/>
      <c r="G20" s="97"/>
      <c r="H20" s="97"/>
      <c r="I20" s="97"/>
    </row>
    <row r="21" s="91" customFormat="true" ht="10.5" hidden="false" customHeight="true" outlineLevel="0" collapsed="false">
      <c r="A21" s="98" t="s">
        <v>102</v>
      </c>
      <c r="B21" s="86" t="n">
        <v>8622</v>
      </c>
      <c r="C21" s="87" t="n">
        <v>4379</v>
      </c>
      <c r="D21" s="87" t="n">
        <v>4243</v>
      </c>
      <c r="E21" s="88"/>
      <c r="F21" s="96" t="s">
        <v>103</v>
      </c>
      <c r="G21" s="97" t="n">
        <v>6139</v>
      </c>
      <c r="H21" s="97" t="n">
        <v>2939</v>
      </c>
      <c r="I21" s="97" t="n">
        <v>3200</v>
      </c>
    </row>
    <row r="22" s="91" customFormat="true" ht="10.5" hidden="false" customHeight="true" outlineLevel="0" collapsed="false">
      <c r="A22" s="98" t="n">
        <v>10</v>
      </c>
      <c r="B22" s="86" t="n">
        <v>1692</v>
      </c>
      <c r="C22" s="87" t="n">
        <v>851</v>
      </c>
      <c r="D22" s="87" t="n">
        <v>841</v>
      </c>
      <c r="E22" s="88"/>
      <c r="F22" s="96" t="n">
        <v>65</v>
      </c>
      <c r="G22" s="97" t="n">
        <v>1288</v>
      </c>
      <c r="H22" s="97" t="n">
        <v>629</v>
      </c>
      <c r="I22" s="97" t="n">
        <v>659</v>
      </c>
    </row>
    <row r="23" s="91" customFormat="true" ht="10.5" hidden="false" customHeight="true" outlineLevel="0" collapsed="false">
      <c r="A23" s="98" t="n">
        <v>11</v>
      </c>
      <c r="B23" s="86" t="n">
        <v>1679</v>
      </c>
      <c r="C23" s="87" t="n">
        <v>848</v>
      </c>
      <c r="D23" s="87" t="n">
        <v>831</v>
      </c>
      <c r="E23" s="88"/>
      <c r="F23" s="96" t="n">
        <v>66</v>
      </c>
      <c r="G23" s="97" t="n">
        <v>1303</v>
      </c>
      <c r="H23" s="97" t="n">
        <v>626</v>
      </c>
      <c r="I23" s="97" t="n">
        <v>677</v>
      </c>
    </row>
    <row r="24" s="91" customFormat="true" ht="10.5" hidden="false" customHeight="true" outlineLevel="0" collapsed="false">
      <c r="A24" s="98" t="n">
        <v>12</v>
      </c>
      <c r="B24" s="86" t="n">
        <v>1823</v>
      </c>
      <c r="C24" s="87" t="n">
        <v>921</v>
      </c>
      <c r="D24" s="87" t="n">
        <v>902</v>
      </c>
      <c r="E24" s="88"/>
      <c r="F24" s="96" t="n">
        <v>67</v>
      </c>
      <c r="G24" s="97" t="n">
        <v>1257</v>
      </c>
      <c r="H24" s="97" t="n">
        <v>597</v>
      </c>
      <c r="I24" s="97" t="n">
        <v>660</v>
      </c>
    </row>
    <row r="25" s="91" customFormat="true" ht="10.5" hidden="false" customHeight="true" outlineLevel="0" collapsed="false">
      <c r="A25" s="98" t="n">
        <v>13</v>
      </c>
      <c r="B25" s="86" t="n">
        <v>1689</v>
      </c>
      <c r="C25" s="87" t="n">
        <v>883</v>
      </c>
      <c r="D25" s="87" t="n">
        <v>806</v>
      </c>
      <c r="E25" s="88"/>
      <c r="F25" s="96" t="n">
        <v>68</v>
      </c>
      <c r="G25" s="97" t="n">
        <v>1187</v>
      </c>
      <c r="H25" s="97" t="n">
        <v>537</v>
      </c>
      <c r="I25" s="97" t="n">
        <v>650</v>
      </c>
    </row>
    <row r="26" s="91" customFormat="true" ht="10.5" hidden="false" customHeight="true" outlineLevel="0" collapsed="false">
      <c r="A26" s="98" t="n">
        <v>14</v>
      </c>
      <c r="B26" s="86" t="n">
        <v>1739</v>
      </c>
      <c r="C26" s="87" t="n">
        <v>876</v>
      </c>
      <c r="D26" s="87" t="n">
        <v>863</v>
      </c>
      <c r="E26" s="88"/>
      <c r="F26" s="96" t="n">
        <v>69</v>
      </c>
      <c r="G26" s="97" t="n">
        <v>1104</v>
      </c>
      <c r="H26" s="97" t="n">
        <v>550</v>
      </c>
      <c r="I26" s="97" t="n">
        <v>554</v>
      </c>
    </row>
    <row r="27" s="91" customFormat="true" ht="4.5" hidden="false" customHeight="true" outlineLevel="0" collapsed="false">
      <c r="A27" s="98"/>
      <c r="B27" s="86"/>
      <c r="C27" s="87"/>
      <c r="D27" s="87"/>
      <c r="E27" s="88"/>
      <c r="F27" s="96"/>
      <c r="G27" s="97"/>
      <c r="H27" s="97"/>
      <c r="I27" s="97"/>
    </row>
    <row r="28" s="91" customFormat="true" ht="10.5" hidden="false" customHeight="true" outlineLevel="0" collapsed="false">
      <c r="A28" s="98" t="s">
        <v>104</v>
      </c>
      <c r="B28" s="86" t="n">
        <v>8824</v>
      </c>
      <c r="C28" s="87" t="n">
        <v>4500</v>
      </c>
      <c r="D28" s="87" t="n">
        <v>4324</v>
      </c>
      <c r="E28" s="88"/>
      <c r="F28" s="96" t="s">
        <v>105</v>
      </c>
      <c r="G28" s="97" t="n">
        <v>4752</v>
      </c>
      <c r="H28" s="97" t="n">
        <v>2230</v>
      </c>
      <c r="I28" s="97" t="n">
        <v>2522</v>
      </c>
    </row>
    <row r="29" s="91" customFormat="true" ht="10.5" hidden="false" customHeight="true" outlineLevel="0" collapsed="false">
      <c r="A29" s="98" t="n">
        <v>15</v>
      </c>
      <c r="B29" s="86" t="n">
        <v>1767</v>
      </c>
      <c r="C29" s="87" t="n">
        <v>892</v>
      </c>
      <c r="D29" s="87" t="n">
        <v>875</v>
      </c>
      <c r="E29" s="88"/>
      <c r="F29" s="96" t="n">
        <v>70</v>
      </c>
      <c r="G29" s="97" t="n">
        <v>1102</v>
      </c>
      <c r="H29" s="97" t="n">
        <v>527</v>
      </c>
      <c r="I29" s="97" t="n">
        <v>575</v>
      </c>
    </row>
    <row r="30" s="91" customFormat="true" ht="10.5" hidden="false" customHeight="true" outlineLevel="0" collapsed="false">
      <c r="A30" s="98" t="n">
        <v>16</v>
      </c>
      <c r="B30" s="86" t="n">
        <v>1776</v>
      </c>
      <c r="C30" s="87" t="n">
        <v>901</v>
      </c>
      <c r="D30" s="87" t="n">
        <v>875</v>
      </c>
      <c r="E30" s="88"/>
      <c r="F30" s="96" t="n">
        <v>71</v>
      </c>
      <c r="G30" s="97" t="n">
        <v>1028</v>
      </c>
      <c r="H30" s="97" t="n">
        <v>495</v>
      </c>
      <c r="I30" s="97" t="n">
        <v>533</v>
      </c>
    </row>
    <row r="31" s="91" customFormat="true" ht="10.5" hidden="false" customHeight="true" outlineLevel="0" collapsed="false">
      <c r="A31" s="98" t="n">
        <v>17</v>
      </c>
      <c r="B31" s="86" t="n">
        <v>1727</v>
      </c>
      <c r="C31" s="87" t="n">
        <v>898</v>
      </c>
      <c r="D31" s="87" t="n">
        <v>829</v>
      </c>
      <c r="E31" s="88"/>
      <c r="F31" s="96" t="n">
        <v>72</v>
      </c>
      <c r="G31" s="97" t="n">
        <v>925</v>
      </c>
      <c r="H31" s="97" t="n">
        <v>419</v>
      </c>
      <c r="I31" s="97" t="n">
        <v>506</v>
      </c>
    </row>
    <row r="32" s="91" customFormat="true" ht="10.5" hidden="false" customHeight="true" outlineLevel="0" collapsed="false">
      <c r="A32" s="98" t="n">
        <v>18</v>
      </c>
      <c r="B32" s="86" t="n">
        <v>1737</v>
      </c>
      <c r="C32" s="87" t="n">
        <v>852</v>
      </c>
      <c r="D32" s="87" t="n">
        <v>885</v>
      </c>
      <c r="E32" s="88"/>
      <c r="F32" s="96" t="n">
        <v>73</v>
      </c>
      <c r="G32" s="97" t="n">
        <v>873</v>
      </c>
      <c r="H32" s="97" t="n">
        <v>383</v>
      </c>
      <c r="I32" s="97" t="n">
        <v>490</v>
      </c>
    </row>
    <row r="33" s="91" customFormat="true" ht="10.5" hidden="false" customHeight="true" outlineLevel="0" collapsed="false">
      <c r="A33" s="98" t="n">
        <v>19</v>
      </c>
      <c r="B33" s="86" t="n">
        <v>1817</v>
      </c>
      <c r="C33" s="87" t="n">
        <v>957</v>
      </c>
      <c r="D33" s="87" t="n">
        <v>860</v>
      </c>
      <c r="E33" s="88"/>
      <c r="F33" s="96" t="n">
        <v>74</v>
      </c>
      <c r="G33" s="97" t="n">
        <v>824</v>
      </c>
      <c r="H33" s="97" t="n">
        <v>406</v>
      </c>
      <c r="I33" s="97" t="n">
        <v>418</v>
      </c>
    </row>
    <row r="34" s="91" customFormat="true" ht="4.5" hidden="false" customHeight="true" outlineLevel="0" collapsed="false">
      <c r="A34" s="98"/>
      <c r="B34" s="86"/>
      <c r="C34" s="87"/>
      <c r="D34" s="87"/>
      <c r="E34" s="88"/>
      <c r="F34" s="96"/>
      <c r="G34" s="97"/>
      <c r="H34" s="97"/>
      <c r="I34" s="97"/>
    </row>
    <row r="35" s="91" customFormat="true" ht="10.5" hidden="false" customHeight="true" outlineLevel="0" collapsed="false">
      <c r="A35" s="98" t="s">
        <v>106</v>
      </c>
      <c r="B35" s="86" t="n">
        <v>11683</v>
      </c>
      <c r="C35" s="87" t="n">
        <v>5630</v>
      </c>
      <c r="D35" s="87" t="n">
        <v>6053</v>
      </c>
      <c r="E35" s="88"/>
      <c r="F35" s="96" t="s">
        <v>107</v>
      </c>
      <c r="G35" s="97" t="n">
        <v>2752</v>
      </c>
      <c r="H35" s="97" t="n">
        <v>1131</v>
      </c>
      <c r="I35" s="97" t="n">
        <v>1621</v>
      </c>
    </row>
    <row r="36" s="91" customFormat="true" ht="10.5" hidden="false" customHeight="true" outlineLevel="0" collapsed="false">
      <c r="A36" s="98" t="n">
        <v>20</v>
      </c>
      <c r="B36" s="86" t="n">
        <v>1868</v>
      </c>
      <c r="C36" s="87" t="n">
        <v>864</v>
      </c>
      <c r="D36" s="87" t="n">
        <v>1004</v>
      </c>
      <c r="E36" s="88"/>
      <c r="F36" s="96" t="n">
        <v>75</v>
      </c>
      <c r="G36" s="97" t="n">
        <v>640</v>
      </c>
      <c r="H36" s="97" t="n">
        <v>283</v>
      </c>
      <c r="I36" s="97" t="n">
        <v>357</v>
      </c>
    </row>
    <row r="37" s="91" customFormat="true" ht="10.5" hidden="false" customHeight="true" outlineLevel="0" collapsed="false">
      <c r="A37" s="98" t="n">
        <v>21</v>
      </c>
      <c r="B37" s="86" t="n">
        <v>1977</v>
      </c>
      <c r="C37" s="87" t="n">
        <v>966</v>
      </c>
      <c r="D37" s="87" t="n">
        <v>1011</v>
      </c>
      <c r="E37" s="88"/>
      <c r="F37" s="96" t="n">
        <v>76</v>
      </c>
      <c r="G37" s="97" t="n">
        <v>577</v>
      </c>
      <c r="H37" s="97" t="n">
        <v>237</v>
      </c>
      <c r="I37" s="97" t="n">
        <v>340</v>
      </c>
    </row>
    <row r="38" s="91" customFormat="true" ht="10.5" hidden="false" customHeight="true" outlineLevel="0" collapsed="false">
      <c r="A38" s="98" t="n">
        <v>22</v>
      </c>
      <c r="B38" s="86" t="n">
        <v>2338</v>
      </c>
      <c r="C38" s="87" t="n">
        <v>1151</v>
      </c>
      <c r="D38" s="87" t="n">
        <v>1187</v>
      </c>
      <c r="E38" s="88"/>
      <c r="F38" s="96" t="n">
        <v>77</v>
      </c>
      <c r="G38" s="97" t="n">
        <v>560</v>
      </c>
      <c r="H38" s="97" t="n">
        <v>228</v>
      </c>
      <c r="I38" s="97" t="n">
        <v>332</v>
      </c>
    </row>
    <row r="39" s="91" customFormat="true" ht="10.5" hidden="false" customHeight="true" outlineLevel="0" collapsed="false">
      <c r="A39" s="98" t="n">
        <v>23</v>
      </c>
      <c r="B39" s="86" t="n">
        <v>2734</v>
      </c>
      <c r="C39" s="87" t="n">
        <v>1341</v>
      </c>
      <c r="D39" s="87" t="n">
        <v>1393</v>
      </c>
      <c r="E39" s="88"/>
      <c r="F39" s="96" t="n">
        <v>78</v>
      </c>
      <c r="G39" s="97" t="n">
        <v>507</v>
      </c>
      <c r="H39" s="97" t="n">
        <v>196</v>
      </c>
      <c r="I39" s="97" t="n">
        <v>311</v>
      </c>
    </row>
    <row r="40" s="91" customFormat="true" ht="10.5" hidden="false" customHeight="true" outlineLevel="0" collapsed="false">
      <c r="A40" s="98" t="n">
        <v>24</v>
      </c>
      <c r="B40" s="86" t="n">
        <v>2766</v>
      </c>
      <c r="C40" s="87" t="n">
        <v>1308</v>
      </c>
      <c r="D40" s="87" t="n">
        <v>1458</v>
      </c>
      <c r="E40" s="88"/>
      <c r="F40" s="96" t="n">
        <v>79</v>
      </c>
      <c r="G40" s="97" t="n">
        <v>468</v>
      </c>
      <c r="H40" s="97" t="n">
        <v>187</v>
      </c>
      <c r="I40" s="97" t="n">
        <v>281</v>
      </c>
    </row>
    <row r="41" s="91" customFormat="true" ht="4.5" hidden="false" customHeight="true" outlineLevel="0" collapsed="false">
      <c r="A41" s="98"/>
      <c r="B41" s="86"/>
      <c r="C41" s="87"/>
      <c r="D41" s="87"/>
      <c r="E41" s="88"/>
      <c r="F41" s="96"/>
      <c r="G41" s="97"/>
      <c r="H41" s="97"/>
      <c r="I41" s="97"/>
    </row>
    <row r="42" s="91" customFormat="true" ht="10.5" hidden="false" customHeight="true" outlineLevel="0" collapsed="false">
      <c r="A42" s="98" t="s">
        <v>108</v>
      </c>
      <c r="B42" s="86" t="n">
        <v>14508</v>
      </c>
      <c r="C42" s="87" t="n">
        <v>7494</v>
      </c>
      <c r="D42" s="87" t="n">
        <v>7014</v>
      </c>
      <c r="E42" s="88"/>
      <c r="F42" s="96" t="s">
        <v>109</v>
      </c>
      <c r="G42" s="97" t="n">
        <v>1591</v>
      </c>
      <c r="H42" s="97" t="n">
        <v>588</v>
      </c>
      <c r="I42" s="97" t="n">
        <v>1003</v>
      </c>
    </row>
    <row r="43" s="91" customFormat="true" ht="10.5" hidden="false" customHeight="true" outlineLevel="0" collapsed="false">
      <c r="A43" s="98" t="n">
        <v>25</v>
      </c>
      <c r="B43" s="86" t="n">
        <v>2868</v>
      </c>
      <c r="C43" s="87" t="n">
        <v>1480</v>
      </c>
      <c r="D43" s="87" t="n">
        <v>1388</v>
      </c>
      <c r="E43" s="88"/>
      <c r="F43" s="96" t="n">
        <v>80</v>
      </c>
      <c r="G43" s="97" t="n">
        <v>376</v>
      </c>
      <c r="H43" s="97" t="n">
        <v>144</v>
      </c>
      <c r="I43" s="97" t="n">
        <v>232</v>
      </c>
    </row>
    <row r="44" s="91" customFormat="true" ht="10.5" hidden="false" customHeight="true" outlineLevel="0" collapsed="false">
      <c r="A44" s="98" t="n">
        <v>26</v>
      </c>
      <c r="B44" s="86" t="n">
        <v>2975</v>
      </c>
      <c r="C44" s="87" t="n">
        <v>1549</v>
      </c>
      <c r="D44" s="87" t="n">
        <v>1426</v>
      </c>
      <c r="E44" s="88"/>
      <c r="F44" s="96" t="n">
        <v>81</v>
      </c>
      <c r="G44" s="97" t="n">
        <v>338</v>
      </c>
      <c r="H44" s="97" t="n">
        <v>116</v>
      </c>
      <c r="I44" s="97" t="n">
        <v>222</v>
      </c>
    </row>
    <row r="45" s="91" customFormat="true" ht="10.5" hidden="false" customHeight="true" outlineLevel="0" collapsed="false">
      <c r="A45" s="98" t="n">
        <v>27</v>
      </c>
      <c r="B45" s="86" t="n">
        <v>2931</v>
      </c>
      <c r="C45" s="87" t="n">
        <v>1536</v>
      </c>
      <c r="D45" s="87" t="n">
        <v>1395</v>
      </c>
      <c r="E45" s="88"/>
      <c r="F45" s="96" t="n">
        <v>82</v>
      </c>
      <c r="G45" s="97" t="n">
        <v>278</v>
      </c>
      <c r="H45" s="97" t="n">
        <v>90</v>
      </c>
      <c r="I45" s="97" t="n">
        <v>188</v>
      </c>
    </row>
    <row r="46" s="91" customFormat="true" ht="10.5" hidden="false" customHeight="true" outlineLevel="0" collapsed="false">
      <c r="A46" s="98" t="n">
        <v>28</v>
      </c>
      <c r="B46" s="86" t="n">
        <v>2929</v>
      </c>
      <c r="C46" s="87" t="n">
        <v>1474</v>
      </c>
      <c r="D46" s="87" t="n">
        <v>1455</v>
      </c>
      <c r="E46" s="88"/>
      <c r="F46" s="96" t="n">
        <v>83</v>
      </c>
      <c r="G46" s="97" t="n">
        <v>316</v>
      </c>
      <c r="H46" s="97" t="n">
        <v>125</v>
      </c>
      <c r="I46" s="97" t="n">
        <v>191</v>
      </c>
    </row>
    <row r="47" s="91" customFormat="true" ht="10.5" hidden="false" customHeight="true" outlineLevel="0" collapsed="false">
      <c r="A47" s="98" t="n">
        <v>29</v>
      </c>
      <c r="B47" s="86" t="n">
        <v>2805</v>
      </c>
      <c r="C47" s="87" t="n">
        <v>1455</v>
      </c>
      <c r="D47" s="87" t="n">
        <v>1350</v>
      </c>
      <c r="E47" s="88"/>
      <c r="F47" s="96" t="n">
        <v>84</v>
      </c>
      <c r="G47" s="97" t="n">
        <v>283</v>
      </c>
      <c r="H47" s="97" t="n">
        <v>113</v>
      </c>
      <c r="I47" s="97" t="n">
        <v>170</v>
      </c>
    </row>
    <row r="48" s="91" customFormat="true" ht="4.5" hidden="false" customHeight="true" outlineLevel="0" collapsed="false">
      <c r="A48" s="98"/>
      <c r="B48" s="86"/>
      <c r="C48" s="87"/>
      <c r="D48" s="87"/>
      <c r="E48" s="88"/>
      <c r="F48" s="96"/>
      <c r="G48" s="97"/>
      <c r="H48" s="97"/>
      <c r="I48" s="97"/>
    </row>
    <row r="49" s="91" customFormat="true" ht="10.5" hidden="false" customHeight="true" outlineLevel="0" collapsed="false">
      <c r="A49" s="98" t="s">
        <v>110</v>
      </c>
      <c r="B49" s="86" t="n">
        <v>13497</v>
      </c>
      <c r="C49" s="87" t="n">
        <v>6998</v>
      </c>
      <c r="D49" s="87" t="n">
        <v>6499</v>
      </c>
      <c r="E49" s="88"/>
      <c r="F49" s="96" t="s">
        <v>111</v>
      </c>
      <c r="G49" s="97" t="n">
        <v>921</v>
      </c>
      <c r="H49" s="97" t="n">
        <v>301</v>
      </c>
      <c r="I49" s="97" t="n">
        <v>620</v>
      </c>
    </row>
    <row r="50" s="91" customFormat="true" ht="10.5" hidden="false" customHeight="true" outlineLevel="0" collapsed="false">
      <c r="A50" s="98" t="n">
        <v>30</v>
      </c>
      <c r="B50" s="86" t="n">
        <v>2854</v>
      </c>
      <c r="C50" s="87" t="n">
        <v>1467</v>
      </c>
      <c r="D50" s="87" t="n">
        <v>1387</v>
      </c>
      <c r="E50" s="88"/>
      <c r="F50" s="96" t="n">
        <v>85</v>
      </c>
      <c r="G50" s="97" t="n">
        <v>228</v>
      </c>
      <c r="H50" s="97" t="n">
        <v>85</v>
      </c>
      <c r="I50" s="97" t="n">
        <v>143</v>
      </c>
    </row>
    <row r="51" s="91" customFormat="true" ht="10.5" hidden="false" customHeight="true" outlineLevel="0" collapsed="false">
      <c r="A51" s="98" t="n">
        <v>31</v>
      </c>
      <c r="B51" s="86" t="n">
        <v>2906</v>
      </c>
      <c r="C51" s="87" t="n">
        <v>1543</v>
      </c>
      <c r="D51" s="87" t="n">
        <v>1363</v>
      </c>
      <c r="E51" s="88"/>
      <c r="F51" s="96" t="n">
        <v>86</v>
      </c>
      <c r="G51" s="97" t="n">
        <v>205</v>
      </c>
      <c r="H51" s="97" t="n">
        <v>53</v>
      </c>
      <c r="I51" s="97" t="n">
        <v>152</v>
      </c>
    </row>
    <row r="52" s="91" customFormat="true" ht="10.5" hidden="false" customHeight="true" outlineLevel="0" collapsed="false">
      <c r="A52" s="98" t="n">
        <v>32</v>
      </c>
      <c r="B52" s="86" t="n">
        <v>2783</v>
      </c>
      <c r="C52" s="87" t="n">
        <v>1475</v>
      </c>
      <c r="D52" s="87" t="n">
        <v>1308</v>
      </c>
      <c r="E52" s="88"/>
      <c r="F52" s="96" t="n">
        <v>87</v>
      </c>
      <c r="G52" s="97" t="n">
        <v>200</v>
      </c>
      <c r="H52" s="97" t="n">
        <v>69</v>
      </c>
      <c r="I52" s="97" t="n">
        <v>131</v>
      </c>
    </row>
    <row r="53" s="91" customFormat="true" ht="10.5" hidden="false" customHeight="true" outlineLevel="0" collapsed="false">
      <c r="A53" s="98" t="n">
        <v>33</v>
      </c>
      <c r="B53" s="86" t="n">
        <v>2165</v>
      </c>
      <c r="C53" s="87" t="n">
        <v>1086</v>
      </c>
      <c r="D53" s="87" t="n">
        <v>1079</v>
      </c>
      <c r="E53" s="88"/>
      <c r="F53" s="96" t="n">
        <v>88</v>
      </c>
      <c r="G53" s="97" t="n">
        <v>157</v>
      </c>
      <c r="H53" s="97" t="n">
        <v>51</v>
      </c>
      <c r="I53" s="97" t="n">
        <v>106</v>
      </c>
    </row>
    <row r="54" s="91" customFormat="true" ht="10.5" hidden="false" customHeight="true" outlineLevel="0" collapsed="false">
      <c r="A54" s="98" t="n">
        <v>34</v>
      </c>
      <c r="B54" s="86" t="n">
        <v>2789</v>
      </c>
      <c r="C54" s="87" t="n">
        <v>1427</v>
      </c>
      <c r="D54" s="87" t="n">
        <v>1362</v>
      </c>
      <c r="E54" s="88"/>
      <c r="F54" s="96" t="n">
        <v>89</v>
      </c>
      <c r="G54" s="97" t="n">
        <v>131</v>
      </c>
      <c r="H54" s="97" t="n">
        <v>43</v>
      </c>
      <c r="I54" s="97" t="n">
        <v>88</v>
      </c>
    </row>
    <row r="55" s="91" customFormat="true" ht="4.5" hidden="false" customHeight="true" outlineLevel="0" collapsed="false">
      <c r="A55" s="98"/>
      <c r="B55" s="86"/>
      <c r="C55" s="87"/>
      <c r="D55" s="87"/>
      <c r="E55" s="88"/>
      <c r="F55" s="96"/>
      <c r="G55" s="97"/>
      <c r="H55" s="97"/>
      <c r="I55" s="97"/>
    </row>
    <row r="56" s="91" customFormat="true" ht="10.5" hidden="false" customHeight="true" outlineLevel="0" collapsed="false">
      <c r="A56" s="98" t="s">
        <v>112</v>
      </c>
      <c r="B56" s="86" t="n">
        <v>12371</v>
      </c>
      <c r="C56" s="87" t="n">
        <v>6203</v>
      </c>
      <c r="D56" s="87" t="n">
        <v>6168</v>
      </c>
      <c r="E56" s="88"/>
      <c r="F56" s="96" t="s">
        <v>113</v>
      </c>
      <c r="G56" s="97" t="n">
        <v>450</v>
      </c>
      <c r="H56" s="97" t="n">
        <v>89</v>
      </c>
      <c r="I56" s="97" t="n">
        <v>361</v>
      </c>
    </row>
    <row r="57" s="91" customFormat="true" ht="10.5" hidden="false" customHeight="true" outlineLevel="0" collapsed="false">
      <c r="A57" s="98" t="n">
        <v>35</v>
      </c>
      <c r="B57" s="86" t="n">
        <v>2593</v>
      </c>
      <c r="C57" s="87" t="n">
        <v>1300</v>
      </c>
      <c r="D57" s="87" t="n">
        <v>1293</v>
      </c>
      <c r="E57" s="88"/>
      <c r="F57" s="96"/>
      <c r="G57" s="97"/>
      <c r="H57" s="97"/>
      <c r="I57" s="97"/>
    </row>
    <row r="58" s="91" customFormat="true" ht="10.5" hidden="false" customHeight="true" outlineLevel="0" collapsed="false">
      <c r="A58" s="98" t="n">
        <v>36</v>
      </c>
      <c r="B58" s="86" t="n">
        <v>2593</v>
      </c>
      <c r="C58" s="87" t="n">
        <v>1287</v>
      </c>
      <c r="D58" s="87" t="n">
        <v>1306</v>
      </c>
      <c r="E58" s="88"/>
      <c r="F58" s="101" t="s">
        <v>114</v>
      </c>
      <c r="G58" s="97" t="n">
        <v>325</v>
      </c>
      <c r="H58" s="97" t="n">
        <v>233</v>
      </c>
      <c r="I58" s="97" t="n">
        <v>92</v>
      </c>
    </row>
    <row r="59" s="91" customFormat="true" ht="10.5" hidden="false" customHeight="true" outlineLevel="0" collapsed="false">
      <c r="A59" s="98" t="n">
        <v>37</v>
      </c>
      <c r="B59" s="86" t="n">
        <v>2410</v>
      </c>
      <c r="C59" s="87" t="n">
        <v>1227</v>
      </c>
      <c r="D59" s="87" t="n">
        <v>1183</v>
      </c>
      <c r="E59" s="88"/>
      <c r="F59" s="96"/>
      <c r="G59" s="97"/>
      <c r="H59" s="97"/>
      <c r="I59" s="97"/>
    </row>
    <row r="60" s="91" customFormat="true" ht="10.5" hidden="false" customHeight="true" outlineLevel="0" collapsed="false">
      <c r="A60" s="98" t="n">
        <v>38</v>
      </c>
      <c r="B60" s="86" t="n">
        <v>2426</v>
      </c>
      <c r="C60" s="87" t="n">
        <v>1219</v>
      </c>
      <c r="D60" s="87" t="n">
        <v>1207</v>
      </c>
      <c r="E60" s="88"/>
      <c r="F60" s="96"/>
      <c r="G60" s="97"/>
      <c r="H60" s="97"/>
      <c r="I60" s="97"/>
    </row>
    <row r="61" s="91" customFormat="true" ht="10.5" hidden="false" customHeight="true" outlineLevel="0" collapsed="false">
      <c r="A61" s="98" t="n">
        <v>39</v>
      </c>
      <c r="B61" s="86" t="n">
        <v>2349</v>
      </c>
      <c r="C61" s="87" t="n">
        <v>1170</v>
      </c>
      <c r="D61" s="87" t="n">
        <v>1179</v>
      </c>
      <c r="E61" s="88"/>
      <c r="F61" s="96"/>
      <c r="G61" s="97"/>
      <c r="H61" s="97"/>
      <c r="I61" s="97"/>
    </row>
    <row r="62" s="91" customFormat="true" ht="4.5" hidden="false" customHeight="true" outlineLevel="0" collapsed="false">
      <c r="A62" s="98"/>
      <c r="B62" s="86"/>
      <c r="C62" s="87"/>
      <c r="D62" s="87"/>
      <c r="E62" s="88"/>
      <c r="F62" s="96"/>
      <c r="G62" s="97"/>
      <c r="H62" s="97"/>
      <c r="I62" s="97"/>
    </row>
    <row r="63" s="91" customFormat="true" ht="10.5" hidden="false" customHeight="true" outlineLevel="0" collapsed="false">
      <c r="A63" s="98" t="s">
        <v>115</v>
      </c>
      <c r="B63" s="86" t="n">
        <v>10458</v>
      </c>
      <c r="C63" s="87" t="n">
        <v>5369</v>
      </c>
      <c r="D63" s="87" t="n">
        <v>5089</v>
      </c>
      <c r="E63" s="88"/>
      <c r="F63" s="102" t="s">
        <v>116</v>
      </c>
      <c r="G63" s="97"/>
      <c r="H63" s="97"/>
      <c r="I63" s="97"/>
    </row>
    <row r="64" s="91" customFormat="true" ht="10.5" hidden="false" customHeight="true" outlineLevel="0" collapsed="false">
      <c r="A64" s="98" t="n">
        <v>40</v>
      </c>
      <c r="B64" s="86" t="n">
        <v>2302</v>
      </c>
      <c r="C64" s="87" t="n">
        <v>1175</v>
      </c>
      <c r="D64" s="87" t="n">
        <v>1127</v>
      </c>
      <c r="E64" s="88"/>
      <c r="F64" s="96" t="s">
        <v>117</v>
      </c>
      <c r="G64" s="97" t="n">
        <v>25460</v>
      </c>
      <c r="H64" s="97" t="n">
        <v>13045</v>
      </c>
      <c r="I64" s="97" t="n">
        <v>12415</v>
      </c>
    </row>
    <row r="65" s="91" customFormat="true" ht="10.5" hidden="false" customHeight="true" outlineLevel="0" collapsed="false">
      <c r="A65" s="98" t="n">
        <v>41</v>
      </c>
      <c r="B65" s="86" t="n">
        <v>2019</v>
      </c>
      <c r="C65" s="87" t="n">
        <v>1041</v>
      </c>
      <c r="D65" s="87" t="n">
        <v>978</v>
      </c>
      <c r="E65" s="88"/>
      <c r="F65" s="96" t="s">
        <v>118</v>
      </c>
      <c r="G65" s="97" t="n">
        <v>109782</v>
      </c>
      <c r="H65" s="97" t="n">
        <v>55329</v>
      </c>
      <c r="I65" s="97" t="n">
        <v>54453</v>
      </c>
    </row>
    <row r="66" s="91" customFormat="true" ht="10.5" hidden="false" customHeight="true" outlineLevel="0" collapsed="false">
      <c r="A66" s="98" t="n">
        <v>42</v>
      </c>
      <c r="B66" s="86" t="n">
        <v>2011</v>
      </c>
      <c r="C66" s="87" t="n">
        <v>1007</v>
      </c>
      <c r="D66" s="87" t="n">
        <v>1004</v>
      </c>
      <c r="E66" s="88"/>
      <c r="F66" s="96" t="s">
        <v>119</v>
      </c>
      <c r="G66" s="97" t="n">
        <v>16605</v>
      </c>
      <c r="H66" s="97" t="n">
        <v>7278</v>
      </c>
      <c r="I66" s="97" t="n">
        <v>9327</v>
      </c>
    </row>
    <row r="67" s="91" customFormat="true" ht="10.5" hidden="false" customHeight="true" outlineLevel="0" collapsed="false">
      <c r="A67" s="98" t="n">
        <v>43</v>
      </c>
      <c r="B67" s="86" t="n">
        <v>2091</v>
      </c>
      <c r="C67" s="87" t="n">
        <v>1083</v>
      </c>
      <c r="D67" s="87" t="n">
        <v>1008</v>
      </c>
      <c r="E67" s="88"/>
      <c r="F67" s="96" t="s">
        <v>120</v>
      </c>
      <c r="G67" s="97" t="n">
        <v>10891</v>
      </c>
      <c r="H67" s="97" t="n">
        <v>5169</v>
      </c>
      <c r="I67" s="97" t="n">
        <v>5722</v>
      </c>
    </row>
    <row r="68" s="91" customFormat="true" ht="10.5" hidden="false" customHeight="true" outlineLevel="0" collapsed="false">
      <c r="A68" s="98" t="n">
        <v>44</v>
      </c>
      <c r="B68" s="86" t="n">
        <v>2035</v>
      </c>
      <c r="C68" s="87" t="n">
        <v>1063</v>
      </c>
      <c r="D68" s="87" t="n">
        <v>972</v>
      </c>
      <c r="E68" s="88"/>
      <c r="F68" s="96" t="s">
        <v>121</v>
      </c>
      <c r="G68" s="97" t="n">
        <v>5714</v>
      </c>
      <c r="H68" s="97" t="n">
        <v>2109</v>
      </c>
      <c r="I68" s="97" t="n">
        <v>3605</v>
      </c>
    </row>
    <row r="69" s="91" customFormat="true" ht="4.5" hidden="false" customHeight="true" outlineLevel="0" collapsed="false">
      <c r="A69" s="98"/>
      <c r="B69" s="86"/>
      <c r="C69" s="87"/>
      <c r="D69" s="87"/>
      <c r="E69" s="88"/>
      <c r="F69" s="96"/>
      <c r="G69" s="97"/>
      <c r="H69" s="97"/>
      <c r="I69" s="97"/>
    </row>
    <row r="70" s="91" customFormat="true" ht="10.5" hidden="false" customHeight="true" outlineLevel="0" collapsed="false">
      <c r="A70" s="98" t="s">
        <v>122</v>
      </c>
      <c r="B70" s="86" t="n">
        <v>10834</v>
      </c>
      <c r="C70" s="87" t="n">
        <v>5454</v>
      </c>
      <c r="D70" s="87" t="n">
        <v>5380</v>
      </c>
      <c r="E70" s="88"/>
      <c r="F70" s="101" t="s">
        <v>123</v>
      </c>
      <c r="G70" s="90"/>
      <c r="H70" s="90"/>
      <c r="I70" s="90"/>
    </row>
    <row r="71" s="91" customFormat="true" ht="10.5" hidden="false" customHeight="true" outlineLevel="0" collapsed="false">
      <c r="A71" s="98" t="n">
        <v>45</v>
      </c>
      <c r="B71" s="86" t="n">
        <v>1971</v>
      </c>
      <c r="C71" s="87" t="n">
        <v>953</v>
      </c>
      <c r="D71" s="87" t="n">
        <v>1018</v>
      </c>
      <c r="E71" s="88"/>
      <c r="F71" s="96" t="s">
        <v>117</v>
      </c>
      <c r="G71" s="103" t="n">
        <v>16.7310674762768</v>
      </c>
      <c r="H71" s="103" t="n">
        <v>17.1904856032154</v>
      </c>
      <c r="I71" s="103" t="n">
        <v>16.2740702872049</v>
      </c>
    </row>
    <row r="72" s="91" customFormat="true" ht="10.5" hidden="false" customHeight="true" outlineLevel="0" collapsed="false">
      <c r="A72" s="98" t="n">
        <v>46</v>
      </c>
      <c r="B72" s="86" t="n">
        <v>2100</v>
      </c>
      <c r="C72" s="87" t="n">
        <v>1079</v>
      </c>
      <c r="D72" s="87" t="n">
        <v>1021</v>
      </c>
      <c r="E72" s="88"/>
      <c r="F72" s="96" t="s">
        <v>118</v>
      </c>
      <c r="G72" s="103" t="n">
        <v>72.1433640880057</v>
      </c>
      <c r="H72" s="103" t="n">
        <v>72.911642617118</v>
      </c>
      <c r="I72" s="103" t="n">
        <v>71.3791340595383</v>
      </c>
    </row>
    <row r="73" s="91" customFormat="true" ht="10.5" hidden="false" customHeight="true" outlineLevel="0" collapsed="false">
      <c r="A73" s="98" t="n">
        <v>47</v>
      </c>
      <c r="B73" s="86" t="n">
        <v>2173</v>
      </c>
      <c r="C73" s="87" t="n">
        <v>1115</v>
      </c>
      <c r="D73" s="87" t="n">
        <v>1058</v>
      </c>
      <c r="E73" s="88"/>
      <c r="F73" s="96" t="s">
        <v>119</v>
      </c>
      <c r="G73" s="103" t="n">
        <v>10.9119943222143</v>
      </c>
      <c r="H73" s="103" t="n">
        <v>9.59082822692232</v>
      </c>
      <c r="I73" s="103" t="n">
        <v>12.2261984348578</v>
      </c>
    </row>
    <row r="74" s="91" customFormat="true" ht="10.5" hidden="false" customHeight="true" outlineLevel="0" collapsed="false">
      <c r="A74" s="98" t="n">
        <v>48</v>
      </c>
      <c r="B74" s="86" t="n">
        <v>2202</v>
      </c>
      <c r="C74" s="87" t="n">
        <v>1103</v>
      </c>
      <c r="D74" s="87" t="n">
        <v>1099</v>
      </c>
      <c r="E74" s="88"/>
      <c r="F74" s="96" t="s">
        <v>120</v>
      </c>
      <c r="G74" s="103" t="n">
        <v>7.15703283126988</v>
      </c>
      <c r="H74" s="103" t="n">
        <v>6.81162285036569</v>
      </c>
      <c r="I74" s="103" t="n">
        <v>7.50062264868195</v>
      </c>
    </row>
    <row r="75" s="91" customFormat="true" ht="10.5" hidden="false" customHeight="true" outlineLevel="0" collapsed="false">
      <c r="A75" s="98" t="n">
        <v>49</v>
      </c>
      <c r="B75" s="86" t="n">
        <v>2388</v>
      </c>
      <c r="C75" s="87" t="n">
        <v>1204</v>
      </c>
      <c r="D75" s="87" t="n">
        <v>1184</v>
      </c>
      <c r="E75" s="88"/>
      <c r="F75" s="96" t="s">
        <v>121</v>
      </c>
      <c r="G75" s="103" t="n">
        <v>3.75496149094446</v>
      </c>
      <c r="H75" s="103" t="n">
        <v>2.77920537655663</v>
      </c>
      <c r="I75" s="103" t="n">
        <v>4.72557578617589</v>
      </c>
    </row>
    <row r="76" s="91" customFormat="true" ht="4.5" hidden="false" customHeight="true" outlineLevel="0" collapsed="false">
      <c r="A76" s="98"/>
      <c r="B76" s="86"/>
      <c r="C76" s="87"/>
      <c r="D76" s="87"/>
      <c r="E76" s="88"/>
      <c r="F76" s="96"/>
      <c r="G76" s="97"/>
      <c r="H76" s="97"/>
      <c r="I76" s="103"/>
    </row>
    <row r="77" s="91" customFormat="true" ht="10.5" hidden="false" customHeight="true" outlineLevel="0" collapsed="false">
      <c r="A77" s="98" t="s">
        <v>124</v>
      </c>
      <c r="B77" s="86" t="n">
        <v>11165</v>
      </c>
      <c r="C77" s="87" t="n">
        <v>5648</v>
      </c>
      <c r="D77" s="87" t="n">
        <v>5517</v>
      </c>
      <c r="E77" s="88"/>
      <c r="F77" s="101" t="s">
        <v>125</v>
      </c>
      <c r="G77" s="103" t="n">
        <v>35.8</v>
      </c>
      <c r="H77" s="103" t="n">
        <v>35.1</v>
      </c>
      <c r="I77" s="103" t="n">
        <v>36.4</v>
      </c>
    </row>
    <row r="78" s="91" customFormat="true" ht="10.5" hidden="false" customHeight="true" outlineLevel="0" collapsed="false">
      <c r="A78" s="98" t="n">
        <v>50</v>
      </c>
      <c r="B78" s="86" t="n">
        <v>2668</v>
      </c>
      <c r="C78" s="87" t="n">
        <v>1327</v>
      </c>
      <c r="D78" s="87" t="n">
        <v>1341</v>
      </c>
      <c r="E78" s="88"/>
      <c r="F78" s="96"/>
      <c r="G78" s="103"/>
      <c r="H78" s="103"/>
      <c r="I78" s="103"/>
    </row>
    <row r="79" s="91" customFormat="true" ht="10.5" hidden="false" customHeight="true" outlineLevel="0" collapsed="false">
      <c r="A79" s="98" t="n">
        <v>51</v>
      </c>
      <c r="B79" s="86" t="n">
        <v>2752</v>
      </c>
      <c r="C79" s="87" t="n">
        <v>1398</v>
      </c>
      <c r="D79" s="87" t="n">
        <v>1354</v>
      </c>
      <c r="E79" s="88"/>
      <c r="F79" s="101" t="s">
        <v>126</v>
      </c>
      <c r="G79" s="103" t="n">
        <v>37.3</v>
      </c>
      <c r="H79" s="103" t="n">
        <v>36.5</v>
      </c>
      <c r="I79" s="103" t="n">
        <v>38</v>
      </c>
    </row>
    <row r="80" s="91" customFormat="true" ht="10.5" hidden="false" customHeight="true" outlineLevel="0" collapsed="false">
      <c r="A80" s="98" t="n">
        <v>52</v>
      </c>
      <c r="B80" s="86" t="n">
        <v>2460</v>
      </c>
      <c r="C80" s="87" t="n">
        <v>1283</v>
      </c>
      <c r="D80" s="87" t="n">
        <v>1177</v>
      </c>
      <c r="E80" s="88"/>
      <c r="F80" s="99"/>
      <c r="G80" s="100"/>
      <c r="H80" s="100"/>
      <c r="I80" s="100"/>
    </row>
    <row r="81" s="91" customFormat="true" ht="10.5" hidden="false" customHeight="true" outlineLevel="0" collapsed="false">
      <c r="A81" s="98" t="n">
        <v>53</v>
      </c>
      <c r="B81" s="86" t="n">
        <v>1547</v>
      </c>
      <c r="C81" s="87" t="n">
        <v>758</v>
      </c>
      <c r="D81" s="87" t="n">
        <v>789</v>
      </c>
      <c r="E81" s="88"/>
      <c r="F81" s="99"/>
      <c r="G81" s="100"/>
      <c r="H81" s="100"/>
      <c r="I81" s="100"/>
    </row>
    <row r="82" s="91" customFormat="true" ht="10.5" hidden="false" customHeight="true" outlineLevel="0" collapsed="false">
      <c r="A82" s="98" t="n">
        <v>54</v>
      </c>
      <c r="B82" s="86" t="n">
        <v>1738</v>
      </c>
      <c r="C82" s="87" t="n">
        <v>882</v>
      </c>
      <c r="D82" s="87" t="n">
        <v>856</v>
      </c>
      <c r="E82" s="88"/>
      <c r="F82" s="99"/>
      <c r="G82" s="100"/>
      <c r="H82" s="100"/>
      <c r="I82" s="100"/>
    </row>
    <row r="83" s="91" customFormat="true" ht="4.5" hidden="false" customHeight="true" outlineLevel="0" collapsed="false">
      <c r="A83" s="104"/>
      <c r="B83" s="105"/>
      <c r="C83" s="106"/>
      <c r="D83" s="106"/>
      <c r="E83" s="107"/>
      <c r="F83" s="108"/>
      <c r="G83" s="109"/>
      <c r="H83" s="109"/>
      <c r="I83" s="109"/>
    </row>
    <row r="84" s="91" customFormat="true" ht="16.5" hidden="false" customHeight="true" outlineLevel="0" collapsed="false">
      <c r="A84" s="110"/>
      <c r="B84" s="111"/>
      <c r="C84" s="111"/>
      <c r="D84" s="111"/>
      <c r="E84" s="112"/>
      <c r="F84" s="76"/>
      <c r="G84" s="97"/>
      <c r="H84" s="97"/>
      <c r="I84" s="97"/>
    </row>
  </sheetData>
  <mergeCells count="2">
    <mergeCell ref="A1:I1"/>
    <mergeCell ref="H2:I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60" width="11.25"/>
    <col collapsed="false" customWidth="true" hidden="false" outlineLevel="0" max="4" min="2" style="61" width="11.49"/>
    <col collapsed="false" customWidth="true" hidden="false" outlineLevel="0" max="5" min="5" style="62" width="0.62"/>
    <col collapsed="false" customWidth="true" hidden="false" outlineLevel="0" max="6" min="6" style="63" width="11.25"/>
    <col collapsed="false" customWidth="true" hidden="false" outlineLevel="0" max="9" min="7" style="62" width="11.49"/>
    <col collapsed="false" customWidth="false" hidden="false" outlineLevel="0" max="257" min="10" style="62" width="8.99"/>
  </cols>
  <sheetData>
    <row r="1" s="65" customFormat="true" ht="19.5" hidden="false" customHeight="true" outlineLevel="0" collapsed="false">
      <c r="A1" s="64" t="s">
        <v>142</v>
      </c>
      <c r="B1" s="64"/>
      <c r="C1" s="64"/>
      <c r="D1" s="64"/>
      <c r="E1" s="64"/>
      <c r="F1" s="64"/>
      <c r="G1" s="64"/>
      <c r="H1" s="64"/>
      <c r="I1" s="64"/>
    </row>
    <row r="2" s="68" customFormat="true" ht="13.5" hidden="false" customHeight="false" outlineLevel="0" collapsed="false">
      <c r="A2" s="66"/>
      <c r="B2" s="67"/>
      <c r="C2" s="67"/>
      <c r="D2" s="67"/>
      <c r="F2" s="63"/>
      <c r="H2" s="69" t="s">
        <v>96</v>
      </c>
      <c r="I2" s="69"/>
    </row>
    <row r="3" s="76" customFormat="true" ht="19.5" hidden="false" customHeight="true" outlineLevel="0" collapsed="false">
      <c r="A3" s="70" t="s">
        <v>97</v>
      </c>
      <c r="B3" s="71" t="s">
        <v>9</v>
      </c>
      <c r="C3" s="71" t="s">
        <v>10</v>
      </c>
      <c r="D3" s="72" t="s">
        <v>11</v>
      </c>
      <c r="E3" s="73"/>
      <c r="F3" s="71" t="s">
        <v>97</v>
      </c>
      <c r="G3" s="71" t="s">
        <v>9</v>
      </c>
      <c r="H3" s="74" t="s">
        <v>10</v>
      </c>
      <c r="I3" s="75" t="s">
        <v>11</v>
      </c>
    </row>
    <row r="4" s="84" customFormat="true" ht="5.25" hidden="false" customHeight="true" outlineLevel="0" collapsed="false">
      <c r="A4" s="77"/>
      <c r="B4" s="78"/>
      <c r="C4" s="79"/>
      <c r="D4" s="79"/>
      <c r="E4" s="80"/>
      <c r="F4" s="81"/>
      <c r="G4" s="82"/>
      <c r="H4" s="83"/>
      <c r="I4" s="83"/>
    </row>
    <row r="5" s="91" customFormat="true" ht="18" hidden="false" customHeight="true" outlineLevel="0" collapsed="false">
      <c r="A5" s="85" t="s">
        <v>9</v>
      </c>
      <c r="B5" s="86" t="n">
        <v>152818</v>
      </c>
      <c r="C5" s="87" t="n">
        <v>78110</v>
      </c>
      <c r="D5" s="87" t="n">
        <v>74708</v>
      </c>
      <c r="E5" s="88"/>
      <c r="F5" s="89"/>
      <c r="G5" s="90"/>
      <c r="H5" s="90"/>
      <c r="I5" s="90"/>
    </row>
    <row r="6" s="91" customFormat="true" ht="4.5" hidden="false" customHeight="true" outlineLevel="0" collapsed="false">
      <c r="A6" s="92"/>
      <c r="B6" s="93"/>
      <c r="C6" s="94"/>
      <c r="D6" s="94"/>
      <c r="E6" s="95"/>
      <c r="F6" s="96"/>
      <c r="G6" s="97"/>
      <c r="H6" s="97"/>
      <c r="I6" s="97"/>
    </row>
    <row r="7" s="91" customFormat="true" ht="10.5" hidden="false" customHeight="true" outlineLevel="0" collapsed="false">
      <c r="A7" s="98" t="s">
        <v>98</v>
      </c>
      <c r="B7" s="86" t="n">
        <v>9042</v>
      </c>
      <c r="C7" s="87" t="n">
        <v>4557</v>
      </c>
      <c r="D7" s="87" t="n">
        <v>4485</v>
      </c>
      <c r="E7" s="88"/>
      <c r="F7" s="96" t="s">
        <v>99</v>
      </c>
      <c r="G7" s="97" t="n">
        <v>9543</v>
      </c>
      <c r="H7" s="97" t="n">
        <v>4612</v>
      </c>
      <c r="I7" s="97" t="n">
        <v>4931</v>
      </c>
    </row>
    <row r="8" s="91" customFormat="true" ht="10.5" hidden="false" customHeight="true" outlineLevel="0" collapsed="false">
      <c r="A8" s="98" t="n">
        <v>0</v>
      </c>
      <c r="B8" s="86" t="n">
        <v>1838</v>
      </c>
      <c r="C8" s="87" t="n">
        <v>956</v>
      </c>
      <c r="D8" s="87" t="n">
        <v>882</v>
      </c>
      <c r="E8" s="88"/>
      <c r="F8" s="96" t="n">
        <v>55</v>
      </c>
      <c r="G8" s="97" t="n">
        <v>1981</v>
      </c>
      <c r="H8" s="97" t="n">
        <v>976</v>
      </c>
      <c r="I8" s="97" t="n">
        <v>1005</v>
      </c>
    </row>
    <row r="9" s="91" customFormat="true" ht="10.5" hidden="false" customHeight="true" outlineLevel="0" collapsed="false">
      <c r="A9" s="98" t="n">
        <v>1</v>
      </c>
      <c r="B9" s="86" t="n">
        <v>1845</v>
      </c>
      <c r="C9" s="87" t="n">
        <v>903</v>
      </c>
      <c r="D9" s="87" t="n">
        <v>942</v>
      </c>
      <c r="E9" s="88"/>
      <c r="F9" s="96" t="n">
        <v>56</v>
      </c>
      <c r="G9" s="97" t="n">
        <v>1987</v>
      </c>
      <c r="H9" s="97" t="n">
        <v>959</v>
      </c>
      <c r="I9" s="97" t="n">
        <v>1028</v>
      </c>
    </row>
    <row r="10" s="91" customFormat="true" ht="10.5" hidden="false" customHeight="true" outlineLevel="0" collapsed="false">
      <c r="A10" s="98" t="n">
        <v>2</v>
      </c>
      <c r="B10" s="86" t="n">
        <v>1825</v>
      </c>
      <c r="C10" s="87" t="n">
        <v>927</v>
      </c>
      <c r="D10" s="87" t="n">
        <v>898</v>
      </c>
      <c r="E10" s="88"/>
      <c r="F10" s="96" t="n">
        <v>57</v>
      </c>
      <c r="G10" s="97" t="n">
        <v>1881</v>
      </c>
      <c r="H10" s="97" t="n">
        <v>895</v>
      </c>
      <c r="I10" s="97" t="n">
        <v>986</v>
      </c>
    </row>
    <row r="11" s="91" customFormat="true" ht="10.5" hidden="false" customHeight="true" outlineLevel="0" collapsed="false">
      <c r="A11" s="98" t="n">
        <v>3</v>
      </c>
      <c r="B11" s="86" t="n">
        <v>1730</v>
      </c>
      <c r="C11" s="87" t="n">
        <v>890</v>
      </c>
      <c r="D11" s="87" t="n">
        <v>840</v>
      </c>
      <c r="E11" s="88"/>
      <c r="F11" s="96" t="n">
        <v>58</v>
      </c>
      <c r="G11" s="97" t="n">
        <v>1902</v>
      </c>
      <c r="H11" s="97" t="n">
        <v>922</v>
      </c>
      <c r="I11" s="97" t="n">
        <v>980</v>
      </c>
    </row>
    <row r="12" s="91" customFormat="true" ht="10.5" hidden="false" customHeight="true" outlineLevel="0" collapsed="false">
      <c r="A12" s="98" t="n">
        <v>4</v>
      </c>
      <c r="B12" s="86" t="n">
        <v>1804</v>
      </c>
      <c r="C12" s="87" t="n">
        <v>881</v>
      </c>
      <c r="D12" s="87" t="n">
        <v>923</v>
      </c>
      <c r="E12" s="88"/>
      <c r="F12" s="96" t="n">
        <v>59</v>
      </c>
      <c r="G12" s="97" t="n">
        <v>1792</v>
      </c>
      <c r="H12" s="97" t="n">
        <v>860</v>
      </c>
      <c r="I12" s="97" t="n">
        <v>932</v>
      </c>
    </row>
    <row r="13" s="91" customFormat="true" ht="4.5" hidden="false" customHeight="true" outlineLevel="0" collapsed="false">
      <c r="A13" s="98"/>
      <c r="B13" s="86"/>
      <c r="C13" s="87"/>
      <c r="D13" s="87"/>
      <c r="E13" s="88"/>
      <c r="F13" s="99"/>
      <c r="G13" s="100"/>
    </row>
    <row r="14" s="91" customFormat="true" ht="10.5" hidden="false" customHeight="true" outlineLevel="0" collapsed="false">
      <c r="A14" s="98" t="s">
        <v>100</v>
      </c>
      <c r="B14" s="86" t="n">
        <v>8214</v>
      </c>
      <c r="C14" s="87" t="n">
        <v>4203</v>
      </c>
      <c r="D14" s="87" t="n">
        <v>4011</v>
      </c>
      <c r="E14" s="88"/>
      <c r="F14" s="96" t="s">
        <v>101</v>
      </c>
      <c r="G14" s="97" t="n">
        <v>7654</v>
      </c>
      <c r="H14" s="97" t="n">
        <v>3863</v>
      </c>
      <c r="I14" s="97" t="n">
        <v>3791</v>
      </c>
    </row>
    <row r="15" s="91" customFormat="true" ht="10.5" hidden="false" customHeight="true" outlineLevel="0" collapsed="false">
      <c r="A15" s="98" t="n">
        <v>5</v>
      </c>
      <c r="B15" s="86" t="n">
        <v>1687</v>
      </c>
      <c r="C15" s="87" t="n">
        <v>866</v>
      </c>
      <c r="D15" s="87" t="n">
        <v>821</v>
      </c>
      <c r="E15" s="88"/>
      <c r="F15" s="96" t="n">
        <v>60</v>
      </c>
      <c r="G15" s="97" t="n">
        <v>1512</v>
      </c>
      <c r="H15" s="97" t="n">
        <v>755</v>
      </c>
      <c r="I15" s="97" t="n">
        <v>757</v>
      </c>
    </row>
    <row r="16" s="91" customFormat="true" ht="10.5" hidden="false" customHeight="true" outlineLevel="0" collapsed="false">
      <c r="A16" s="98" t="n">
        <v>6</v>
      </c>
      <c r="B16" s="86" t="n">
        <v>1686</v>
      </c>
      <c r="C16" s="87" t="n">
        <v>855</v>
      </c>
      <c r="D16" s="87" t="n">
        <v>831</v>
      </c>
      <c r="E16" s="88"/>
      <c r="F16" s="96" t="n">
        <v>61</v>
      </c>
      <c r="G16" s="97" t="n">
        <v>1543</v>
      </c>
      <c r="H16" s="97" t="n">
        <v>767</v>
      </c>
      <c r="I16" s="97" t="n">
        <v>776</v>
      </c>
    </row>
    <row r="17" s="91" customFormat="true" ht="10.5" hidden="false" customHeight="true" outlineLevel="0" collapsed="false">
      <c r="A17" s="98" t="n">
        <v>7</v>
      </c>
      <c r="B17" s="86" t="n">
        <v>1661</v>
      </c>
      <c r="C17" s="87" t="n">
        <v>850</v>
      </c>
      <c r="D17" s="87" t="n">
        <v>811</v>
      </c>
      <c r="E17" s="88"/>
      <c r="F17" s="96" t="n">
        <v>62</v>
      </c>
      <c r="G17" s="97" t="n">
        <v>1583</v>
      </c>
      <c r="H17" s="97" t="n">
        <v>799</v>
      </c>
      <c r="I17" s="97" t="n">
        <v>784</v>
      </c>
    </row>
    <row r="18" s="91" customFormat="true" ht="10.5" hidden="false" customHeight="true" outlineLevel="0" collapsed="false">
      <c r="A18" s="98" t="n">
        <v>8</v>
      </c>
      <c r="B18" s="86" t="n">
        <v>1540</v>
      </c>
      <c r="C18" s="87" t="n">
        <v>792</v>
      </c>
      <c r="D18" s="87" t="n">
        <v>748</v>
      </c>
      <c r="E18" s="88"/>
      <c r="F18" s="96" t="n">
        <v>63</v>
      </c>
      <c r="G18" s="97" t="n">
        <v>1577</v>
      </c>
      <c r="H18" s="97" t="n">
        <v>824</v>
      </c>
      <c r="I18" s="97" t="n">
        <v>753</v>
      </c>
    </row>
    <row r="19" s="91" customFormat="true" ht="10.5" hidden="false" customHeight="true" outlineLevel="0" collapsed="false">
      <c r="A19" s="98" t="n">
        <v>9</v>
      </c>
      <c r="B19" s="86" t="n">
        <v>1640</v>
      </c>
      <c r="C19" s="87" t="n">
        <v>840</v>
      </c>
      <c r="D19" s="87" t="n">
        <v>800</v>
      </c>
      <c r="E19" s="88"/>
      <c r="F19" s="96" t="n">
        <v>64</v>
      </c>
      <c r="G19" s="97" t="n">
        <v>1439</v>
      </c>
      <c r="H19" s="97" t="n">
        <v>718</v>
      </c>
      <c r="I19" s="97" t="n">
        <v>721</v>
      </c>
    </row>
    <row r="20" s="91" customFormat="true" ht="4.5" hidden="false" customHeight="true" outlineLevel="0" collapsed="false">
      <c r="A20" s="98"/>
      <c r="B20" s="86"/>
      <c r="C20" s="87"/>
      <c r="D20" s="87"/>
      <c r="E20" s="88"/>
      <c r="F20" s="96"/>
      <c r="G20" s="97"/>
      <c r="H20" s="97"/>
      <c r="I20" s="97"/>
    </row>
    <row r="21" s="91" customFormat="true" ht="10.5" hidden="false" customHeight="true" outlineLevel="0" collapsed="false">
      <c r="A21" s="98" t="s">
        <v>102</v>
      </c>
      <c r="B21" s="86" t="n">
        <v>7844</v>
      </c>
      <c r="C21" s="87" t="n">
        <v>3980</v>
      </c>
      <c r="D21" s="87" t="n">
        <v>3864</v>
      </c>
      <c r="E21" s="88"/>
      <c r="F21" s="96" t="s">
        <v>103</v>
      </c>
      <c r="G21" s="97" t="n">
        <v>6282</v>
      </c>
      <c r="H21" s="97" t="n">
        <v>3156</v>
      </c>
      <c r="I21" s="97" t="n">
        <v>3126</v>
      </c>
    </row>
    <row r="22" s="91" customFormat="true" ht="10.5" hidden="false" customHeight="true" outlineLevel="0" collapsed="false">
      <c r="A22" s="98" t="n">
        <v>10</v>
      </c>
      <c r="B22" s="86" t="n">
        <v>1565</v>
      </c>
      <c r="C22" s="87" t="n">
        <v>780</v>
      </c>
      <c r="D22" s="87" t="n">
        <v>785</v>
      </c>
      <c r="E22" s="88"/>
      <c r="F22" s="96" t="n">
        <v>65</v>
      </c>
      <c r="G22" s="97" t="n">
        <v>1441</v>
      </c>
      <c r="H22" s="97" t="n">
        <v>740</v>
      </c>
      <c r="I22" s="97" t="n">
        <v>701</v>
      </c>
    </row>
    <row r="23" s="91" customFormat="true" ht="10.5" hidden="false" customHeight="true" outlineLevel="0" collapsed="false">
      <c r="A23" s="98" t="n">
        <v>11</v>
      </c>
      <c r="B23" s="86" t="n">
        <v>1562</v>
      </c>
      <c r="C23" s="87" t="n">
        <v>812</v>
      </c>
      <c r="D23" s="87" t="n">
        <v>750</v>
      </c>
      <c r="E23" s="88"/>
      <c r="F23" s="96" t="n">
        <v>66</v>
      </c>
      <c r="G23" s="97" t="n">
        <v>1313</v>
      </c>
      <c r="H23" s="97" t="n">
        <v>677</v>
      </c>
      <c r="I23" s="97" t="n">
        <v>636</v>
      </c>
    </row>
    <row r="24" s="91" customFormat="true" ht="10.5" hidden="false" customHeight="true" outlineLevel="0" collapsed="false">
      <c r="A24" s="98" t="n">
        <v>12</v>
      </c>
      <c r="B24" s="86" t="n">
        <v>1605</v>
      </c>
      <c r="C24" s="87" t="n">
        <v>826</v>
      </c>
      <c r="D24" s="87" t="n">
        <v>779</v>
      </c>
      <c r="E24" s="88"/>
      <c r="F24" s="96" t="n">
        <v>67</v>
      </c>
      <c r="G24" s="97" t="n">
        <v>1248</v>
      </c>
      <c r="H24" s="97" t="n">
        <v>632</v>
      </c>
      <c r="I24" s="97" t="n">
        <v>616</v>
      </c>
    </row>
    <row r="25" s="91" customFormat="true" ht="10.5" hidden="false" customHeight="true" outlineLevel="0" collapsed="false">
      <c r="A25" s="98" t="n">
        <v>13</v>
      </c>
      <c r="B25" s="86" t="n">
        <v>1563</v>
      </c>
      <c r="C25" s="87" t="n">
        <v>774</v>
      </c>
      <c r="D25" s="87" t="n">
        <v>789</v>
      </c>
      <c r="E25" s="88"/>
      <c r="F25" s="96" t="n">
        <v>68</v>
      </c>
      <c r="G25" s="97" t="n">
        <v>1141</v>
      </c>
      <c r="H25" s="97" t="n">
        <v>549</v>
      </c>
      <c r="I25" s="97" t="n">
        <v>592</v>
      </c>
    </row>
    <row r="26" s="91" customFormat="true" ht="10.5" hidden="false" customHeight="true" outlineLevel="0" collapsed="false">
      <c r="A26" s="98" t="n">
        <v>14</v>
      </c>
      <c r="B26" s="86" t="n">
        <v>1549</v>
      </c>
      <c r="C26" s="87" t="n">
        <v>788</v>
      </c>
      <c r="D26" s="87" t="n">
        <v>761</v>
      </c>
      <c r="E26" s="88"/>
      <c r="F26" s="96" t="n">
        <v>69</v>
      </c>
      <c r="G26" s="97" t="n">
        <v>1139</v>
      </c>
      <c r="H26" s="97" t="n">
        <v>558</v>
      </c>
      <c r="I26" s="97" t="n">
        <v>581</v>
      </c>
    </row>
    <row r="27" s="91" customFormat="true" ht="4.5" hidden="false" customHeight="true" outlineLevel="0" collapsed="false">
      <c r="A27" s="98"/>
      <c r="B27" s="86"/>
      <c r="C27" s="87"/>
      <c r="D27" s="87"/>
      <c r="E27" s="88"/>
      <c r="F27" s="96"/>
      <c r="G27" s="97"/>
      <c r="H27" s="97"/>
      <c r="I27" s="97"/>
    </row>
    <row r="28" s="91" customFormat="true" ht="10.5" hidden="false" customHeight="true" outlineLevel="0" collapsed="false">
      <c r="A28" s="98" t="s">
        <v>104</v>
      </c>
      <c r="B28" s="86" t="n">
        <v>8140</v>
      </c>
      <c r="C28" s="87" t="n">
        <v>4265</v>
      </c>
      <c r="D28" s="87" t="n">
        <v>3875</v>
      </c>
      <c r="E28" s="88"/>
      <c r="F28" s="96" t="s">
        <v>105</v>
      </c>
      <c r="G28" s="97" t="n">
        <v>4490</v>
      </c>
      <c r="H28" s="97" t="n">
        <v>2071</v>
      </c>
      <c r="I28" s="97" t="n">
        <v>2419</v>
      </c>
    </row>
    <row r="29" s="91" customFormat="true" ht="10.5" hidden="false" customHeight="true" outlineLevel="0" collapsed="false">
      <c r="A29" s="98" t="n">
        <v>15</v>
      </c>
      <c r="B29" s="86" t="n">
        <v>1580</v>
      </c>
      <c r="C29" s="87" t="n">
        <v>801</v>
      </c>
      <c r="D29" s="87" t="n">
        <v>779</v>
      </c>
      <c r="E29" s="88"/>
      <c r="F29" s="96" t="n">
        <v>70</v>
      </c>
      <c r="G29" s="97" t="n">
        <v>1057</v>
      </c>
      <c r="H29" s="97" t="n">
        <v>489</v>
      </c>
      <c r="I29" s="97" t="n">
        <v>568</v>
      </c>
    </row>
    <row r="30" s="91" customFormat="true" ht="10.5" hidden="false" customHeight="true" outlineLevel="0" collapsed="false">
      <c r="A30" s="98" t="n">
        <v>16</v>
      </c>
      <c r="B30" s="86" t="n">
        <v>1526</v>
      </c>
      <c r="C30" s="87" t="n">
        <v>795</v>
      </c>
      <c r="D30" s="87" t="n">
        <v>731</v>
      </c>
      <c r="E30" s="88"/>
      <c r="F30" s="96" t="n">
        <v>71</v>
      </c>
      <c r="G30" s="97" t="n">
        <v>978</v>
      </c>
      <c r="H30" s="97" t="n">
        <v>458</v>
      </c>
      <c r="I30" s="97" t="n">
        <v>520</v>
      </c>
    </row>
    <row r="31" s="91" customFormat="true" ht="10.5" hidden="false" customHeight="true" outlineLevel="0" collapsed="false">
      <c r="A31" s="98" t="n">
        <v>17</v>
      </c>
      <c r="B31" s="86" t="n">
        <v>1545</v>
      </c>
      <c r="C31" s="87" t="n">
        <v>789</v>
      </c>
      <c r="D31" s="87" t="n">
        <v>756</v>
      </c>
      <c r="E31" s="88"/>
      <c r="F31" s="96" t="n">
        <v>72</v>
      </c>
      <c r="G31" s="97" t="n">
        <v>880</v>
      </c>
      <c r="H31" s="97" t="n">
        <v>425</v>
      </c>
      <c r="I31" s="97" t="n">
        <v>455</v>
      </c>
    </row>
    <row r="32" s="91" customFormat="true" ht="10.5" hidden="false" customHeight="true" outlineLevel="0" collapsed="false">
      <c r="A32" s="98" t="n">
        <v>18</v>
      </c>
      <c r="B32" s="86" t="n">
        <v>1589</v>
      </c>
      <c r="C32" s="87" t="n">
        <v>874</v>
      </c>
      <c r="D32" s="87" t="n">
        <v>715</v>
      </c>
      <c r="E32" s="88"/>
      <c r="F32" s="96" t="n">
        <v>73</v>
      </c>
      <c r="G32" s="97" t="n">
        <v>857</v>
      </c>
      <c r="H32" s="97" t="n">
        <v>406</v>
      </c>
      <c r="I32" s="97" t="n">
        <v>451</v>
      </c>
    </row>
    <row r="33" s="91" customFormat="true" ht="10.5" hidden="false" customHeight="true" outlineLevel="0" collapsed="false">
      <c r="A33" s="98" t="n">
        <v>19</v>
      </c>
      <c r="B33" s="86" t="n">
        <v>1900</v>
      </c>
      <c r="C33" s="87" t="n">
        <v>1006</v>
      </c>
      <c r="D33" s="87" t="n">
        <v>894</v>
      </c>
      <c r="E33" s="88"/>
      <c r="F33" s="96" t="n">
        <v>74</v>
      </c>
      <c r="G33" s="97" t="n">
        <v>718</v>
      </c>
      <c r="H33" s="97" t="n">
        <v>293</v>
      </c>
      <c r="I33" s="97" t="n">
        <v>425</v>
      </c>
    </row>
    <row r="34" s="91" customFormat="true" ht="4.5" hidden="false" customHeight="true" outlineLevel="0" collapsed="false">
      <c r="A34" s="98"/>
      <c r="B34" s="86"/>
      <c r="C34" s="87"/>
      <c r="D34" s="87"/>
      <c r="E34" s="88"/>
      <c r="F34" s="96"/>
      <c r="G34" s="97"/>
      <c r="H34" s="97"/>
      <c r="I34" s="97"/>
    </row>
    <row r="35" s="91" customFormat="true" ht="10.5" hidden="false" customHeight="true" outlineLevel="0" collapsed="false">
      <c r="A35" s="98" t="s">
        <v>106</v>
      </c>
      <c r="B35" s="86" t="n">
        <v>13799</v>
      </c>
      <c r="C35" s="87" t="n">
        <v>7823</v>
      </c>
      <c r="D35" s="87" t="n">
        <v>5976</v>
      </c>
      <c r="E35" s="88"/>
      <c r="F35" s="96" t="s">
        <v>107</v>
      </c>
      <c r="G35" s="97" t="n">
        <v>2741</v>
      </c>
      <c r="H35" s="97" t="n">
        <v>1095</v>
      </c>
      <c r="I35" s="97" t="n">
        <v>1646</v>
      </c>
    </row>
    <row r="36" s="91" customFormat="true" ht="10.5" hidden="false" customHeight="true" outlineLevel="0" collapsed="false">
      <c r="A36" s="98" t="n">
        <v>20</v>
      </c>
      <c r="B36" s="86" t="n">
        <v>2080</v>
      </c>
      <c r="C36" s="87" t="n">
        <v>1178</v>
      </c>
      <c r="D36" s="87" t="n">
        <v>902</v>
      </c>
      <c r="E36" s="88"/>
      <c r="F36" s="96" t="n">
        <v>75</v>
      </c>
      <c r="G36" s="97" t="n">
        <v>663</v>
      </c>
      <c r="H36" s="97" t="n">
        <v>292</v>
      </c>
      <c r="I36" s="97" t="n">
        <v>371</v>
      </c>
    </row>
    <row r="37" s="91" customFormat="true" ht="10.5" hidden="false" customHeight="true" outlineLevel="0" collapsed="false">
      <c r="A37" s="98" t="n">
        <v>21</v>
      </c>
      <c r="B37" s="86" t="n">
        <v>2314</v>
      </c>
      <c r="C37" s="87" t="n">
        <v>1329</v>
      </c>
      <c r="D37" s="87" t="n">
        <v>985</v>
      </c>
      <c r="E37" s="88"/>
      <c r="F37" s="96" t="n">
        <v>76</v>
      </c>
      <c r="G37" s="97" t="n">
        <v>577</v>
      </c>
      <c r="H37" s="97" t="n">
        <v>229</v>
      </c>
      <c r="I37" s="97" t="n">
        <v>348</v>
      </c>
    </row>
    <row r="38" s="91" customFormat="true" ht="10.5" hidden="false" customHeight="true" outlineLevel="0" collapsed="false">
      <c r="A38" s="98" t="n">
        <v>22</v>
      </c>
      <c r="B38" s="86" t="n">
        <v>2743</v>
      </c>
      <c r="C38" s="87" t="n">
        <v>1526</v>
      </c>
      <c r="D38" s="87" t="n">
        <v>1217</v>
      </c>
      <c r="E38" s="88"/>
      <c r="F38" s="96" t="n">
        <v>77</v>
      </c>
      <c r="G38" s="97" t="n">
        <v>521</v>
      </c>
      <c r="H38" s="97" t="n">
        <v>194</v>
      </c>
      <c r="I38" s="97" t="n">
        <v>327</v>
      </c>
    </row>
    <row r="39" s="91" customFormat="true" ht="10.5" hidden="false" customHeight="true" outlineLevel="0" collapsed="false">
      <c r="A39" s="98" t="n">
        <v>23</v>
      </c>
      <c r="B39" s="86" t="n">
        <v>3194</v>
      </c>
      <c r="C39" s="87" t="n">
        <v>1784</v>
      </c>
      <c r="D39" s="87" t="n">
        <v>1410</v>
      </c>
      <c r="E39" s="88"/>
      <c r="F39" s="96" t="n">
        <v>78</v>
      </c>
      <c r="G39" s="97" t="n">
        <v>474</v>
      </c>
      <c r="H39" s="97" t="n">
        <v>187</v>
      </c>
      <c r="I39" s="97" t="n">
        <v>287</v>
      </c>
    </row>
    <row r="40" s="91" customFormat="true" ht="10.5" hidden="false" customHeight="true" outlineLevel="0" collapsed="false">
      <c r="A40" s="98" t="n">
        <v>24</v>
      </c>
      <c r="B40" s="86" t="n">
        <v>3468</v>
      </c>
      <c r="C40" s="87" t="n">
        <v>2006</v>
      </c>
      <c r="D40" s="87" t="n">
        <v>1462</v>
      </c>
      <c r="E40" s="88"/>
      <c r="F40" s="96" t="n">
        <v>79</v>
      </c>
      <c r="G40" s="97" t="n">
        <v>506</v>
      </c>
      <c r="H40" s="97" t="n">
        <v>193</v>
      </c>
      <c r="I40" s="97" t="n">
        <v>313</v>
      </c>
    </row>
    <row r="41" s="91" customFormat="true" ht="4.5" hidden="false" customHeight="true" outlineLevel="0" collapsed="false">
      <c r="A41" s="98"/>
      <c r="B41" s="86"/>
      <c r="C41" s="87"/>
      <c r="D41" s="87"/>
      <c r="E41" s="88"/>
      <c r="F41" s="96"/>
      <c r="G41" s="97"/>
      <c r="H41" s="97"/>
      <c r="I41" s="97"/>
    </row>
    <row r="42" s="91" customFormat="true" ht="10.5" hidden="false" customHeight="true" outlineLevel="0" collapsed="false">
      <c r="A42" s="98" t="s">
        <v>108</v>
      </c>
      <c r="B42" s="86" t="n">
        <v>16248</v>
      </c>
      <c r="C42" s="87" t="n">
        <v>8767</v>
      </c>
      <c r="D42" s="87" t="n">
        <v>7481</v>
      </c>
      <c r="E42" s="88"/>
      <c r="F42" s="96" t="s">
        <v>109</v>
      </c>
      <c r="G42" s="97" t="n">
        <v>1626</v>
      </c>
      <c r="H42" s="97" t="n">
        <v>605</v>
      </c>
      <c r="I42" s="97" t="n">
        <v>1021</v>
      </c>
    </row>
    <row r="43" s="91" customFormat="true" ht="10.5" hidden="false" customHeight="true" outlineLevel="0" collapsed="false">
      <c r="A43" s="98" t="n">
        <v>25</v>
      </c>
      <c r="B43" s="86" t="n">
        <v>3574</v>
      </c>
      <c r="C43" s="87" t="n">
        <v>2087</v>
      </c>
      <c r="D43" s="87" t="n">
        <v>1487</v>
      </c>
      <c r="E43" s="88"/>
      <c r="F43" s="96" t="n">
        <v>80</v>
      </c>
      <c r="G43" s="97" t="n">
        <v>372</v>
      </c>
      <c r="H43" s="97" t="n">
        <v>140</v>
      </c>
      <c r="I43" s="97" t="n">
        <v>232</v>
      </c>
    </row>
    <row r="44" s="91" customFormat="true" ht="10.5" hidden="false" customHeight="true" outlineLevel="0" collapsed="false">
      <c r="A44" s="98" t="n">
        <v>26</v>
      </c>
      <c r="B44" s="86" t="n">
        <v>3394</v>
      </c>
      <c r="C44" s="87" t="n">
        <v>1880</v>
      </c>
      <c r="D44" s="87" t="n">
        <v>1514</v>
      </c>
      <c r="E44" s="88"/>
      <c r="F44" s="96" t="n">
        <v>81</v>
      </c>
      <c r="G44" s="97" t="n">
        <v>331</v>
      </c>
      <c r="H44" s="97" t="n">
        <v>124</v>
      </c>
      <c r="I44" s="97" t="n">
        <v>207</v>
      </c>
    </row>
    <row r="45" s="91" customFormat="true" ht="10.5" hidden="false" customHeight="true" outlineLevel="0" collapsed="false">
      <c r="A45" s="98" t="n">
        <v>27</v>
      </c>
      <c r="B45" s="86" t="n">
        <v>3068</v>
      </c>
      <c r="C45" s="87" t="n">
        <v>1630</v>
      </c>
      <c r="D45" s="87" t="n">
        <v>1438</v>
      </c>
      <c r="E45" s="88"/>
      <c r="F45" s="96" t="n">
        <v>82</v>
      </c>
      <c r="G45" s="97" t="n">
        <v>325</v>
      </c>
      <c r="H45" s="97" t="n">
        <v>120</v>
      </c>
      <c r="I45" s="97" t="n">
        <v>205</v>
      </c>
    </row>
    <row r="46" s="91" customFormat="true" ht="10.5" hidden="false" customHeight="true" outlineLevel="0" collapsed="false">
      <c r="A46" s="98" t="n">
        <v>28</v>
      </c>
      <c r="B46" s="86" t="n">
        <v>3072</v>
      </c>
      <c r="C46" s="87" t="n">
        <v>1548</v>
      </c>
      <c r="D46" s="87" t="n">
        <v>1524</v>
      </c>
      <c r="E46" s="88"/>
      <c r="F46" s="96" t="n">
        <v>83</v>
      </c>
      <c r="G46" s="97" t="n">
        <v>329</v>
      </c>
      <c r="H46" s="97" t="n">
        <v>133</v>
      </c>
      <c r="I46" s="97" t="n">
        <v>196</v>
      </c>
    </row>
    <row r="47" s="91" customFormat="true" ht="10.5" hidden="false" customHeight="true" outlineLevel="0" collapsed="false">
      <c r="A47" s="98" t="n">
        <v>29</v>
      </c>
      <c r="B47" s="86" t="n">
        <v>3140</v>
      </c>
      <c r="C47" s="87" t="n">
        <v>1622</v>
      </c>
      <c r="D47" s="87" t="n">
        <v>1518</v>
      </c>
      <c r="E47" s="88"/>
      <c r="F47" s="96" t="n">
        <v>84</v>
      </c>
      <c r="G47" s="97" t="n">
        <v>269</v>
      </c>
      <c r="H47" s="97" t="n">
        <v>88</v>
      </c>
      <c r="I47" s="97" t="n">
        <v>181</v>
      </c>
    </row>
    <row r="48" s="91" customFormat="true" ht="4.5" hidden="false" customHeight="true" outlineLevel="0" collapsed="false">
      <c r="A48" s="98"/>
      <c r="B48" s="86"/>
      <c r="C48" s="87"/>
      <c r="D48" s="87"/>
      <c r="E48" s="88"/>
      <c r="F48" s="96"/>
      <c r="G48" s="97"/>
      <c r="H48" s="97"/>
      <c r="I48" s="97"/>
    </row>
    <row r="49" s="91" customFormat="true" ht="10.5" hidden="false" customHeight="true" outlineLevel="0" collapsed="false">
      <c r="A49" s="98" t="s">
        <v>110</v>
      </c>
      <c r="B49" s="86" t="n">
        <v>14303</v>
      </c>
      <c r="C49" s="87" t="n">
        <v>7397</v>
      </c>
      <c r="D49" s="87" t="n">
        <v>6906</v>
      </c>
      <c r="E49" s="88"/>
      <c r="F49" s="96" t="s">
        <v>111</v>
      </c>
      <c r="G49" s="97" t="n">
        <v>959</v>
      </c>
      <c r="H49" s="97" t="n">
        <v>270</v>
      </c>
      <c r="I49" s="97" t="n">
        <v>689</v>
      </c>
    </row>
    <row r="50" s="91" customFormat="true" ht="10.5" hidden="false" customHeight="true" outlineLevel="0" collapsed="false">
      <c r="A50" s="98" t="n">
        <v>30</v>
      </c>
      <c r="B50" s="86" t="n">
        <v>3062</v>
      </c>
      <c r="C50" s="87" t="n">
        <v>1594</v>
      </c>
      <c r="D50" s="87" t="n">
        <v>1468</v>
      </c>
      <c r="E50" s="88"/>
      <c r="F50" s="96" t="n">
        <v>85</v>
      </c>
      <c r="G50" s="97" t="n">
        <v>253</v>
      </c>
      <c r="H50" s="97" t="n">
        <v>83</v>
      </c>
      <c r="I50" s="97" t="n">
        <v>170</v>
      </c>
    </row>
    <row r="51" s="91" customFormat="true" ht="10.5" hidden="false" customHeight="true" outlineLevel="0" collapsed="false">
      <c r="A51" s="98" t="n">
        <v>31</v>
      </c>
      <c r="B51" s="86" t="n">
        <v>3056</v>
      </c>
      <c r="C51" s="87" t="n">
        <v>1572</v>
      </c>
      <c r="D51" s="87" t="n">
        <v>1484</v>
      </c>
      <c r="E51" s="88"/>
      <c r="F51" s="96" t="n">
        <v>86</v>
      </c>
      <c r="G51" s="97" t="n">
        <v>212</v>
      </c>
      <c r="H51" s="97" t="n">
        <v>59</v>
      </c>
      <c r="I51" s="97" t="n">
        <v>153</v>
      </c>
    </row>
    <row r="52" s="91" customFormat="true" ht="10.5" hidden="false" customHeight="true" outlineLevel="0" collapsed="false">
      <c r="A52" s="98" t="n">
        <v>32</v>
      </c>
      <c r="B52" s="86" t="n">
        <v>3009</v>
      </c>
      <c r="C52" s="87" t="n">
        <v>1533</v>
      </c>
      <c r="D52" s="87" t="n">
        <v>1476</v>
      </c>
      <c r="E52" s="88"/>
      <c r="F52" s="96" t="n">
        <v>87</v>
      </c>
      <c r="G52" s="97" t="n">
        <v>189</v>
      </c>
      <c r="H52" s="97" t="n">
        <v>46</v>
      </c>
      <c r="I52" s="97" t="n">
        <v>143</v>
      </c>
    </row>
    <row r="53" s="91" customFormat="true" ht="10.5" hidden="false" customHeight="true" outlineLevel="0" collapsed="false">
      <c r="A53" s="98" t="n">
        <v>33</v>
      </c>
      <c r="B53" s="86" t="n">
        <v>2302</v>
      </c>
      <c r="C53" s="87" t="n">
        <v>1219</v>
      </c>
      <c r="D53" s="87" t="n">
        <v>1083</v>
      </c>
      <c r="E53" s="88"/>
      <c r="F53" s="96" t="n">
        <v>88</v>
      </c>
      <c r="G53" s="97" t="n">
        <v>170</v>
      </c>
      <c r="H53" s="97" t="n">
        <v>49</v>
      </c>
      <c r="I53" s="97" t="n">
        <v>121</v>
      </c>
    </row>
    <row r="54" s="91" customFormat="true" ht="10.5" hidden="false" customHeight="true" outlineLevel="0" collapsed="false">
      <c r="A54" s="98" t="n">
        <v>34</v>
      </c>
      <c r="B54" s="86" t="n">
        <v>2874</v>
      </c>
      <c r="C54" s="87" t="n">
        <v>1479</v>
      </c>
      <c r="D54" s="87" t="n">
        <v>1395</v>
      </c>
      <c r="E54" s="88"/>
      <c r="F54" s="96" t="n">
        <v>89</v>
      </c>
      <c r="G54" s="97" t="n">
        <v>135</v>
      </c>
      <c r="H54" s="97" t="n">
        <v>33</v>
      </c>
      <c r="I54" s="97" t="n">
        <v>102</v>
      </c>
    </row>
    <row r="55" s="91" customFormat="true" ht="4.5" hidden="false" customHeight="true" outlineLevel="0" collapsed="false">
      <c r="A55" s="98"/>
      <c r="B55" s="86"/>
      <c r="C55" s="87"/>
      <c r="D55" s="87"/>
      <c r="E55" s="88"/>
      <c r="F55" s="96"/>
      <c r="G55" s="97"/>
      <c r="H55" s="97"/>
      <c r="I55" s="97"/>
    </row>
    <row r="56" s="91" customFormat="true" ht="10.5" hidden="false" customHeight="true" outlineLevel="0" collapsed="false">
      <c r="A56" s="98" t="s">
        <v>112</v>
      </c>
      <c r="B56" s="86" t="n">
        <v>12029</v>
      </c>
      <c r="C56" s="87" t="n">
        <v>6146</v>
      </c>
      <c r="D56" s="87" t="n">
        <v>5883</v>
      </c>
      <c r="E56" s="88"/>
      <c r="F56" s="96" t="s">
        <v>113</v>
      </c>
      <c r="G56" s="97" t="n">
        <v>500</v>
      </c>
      <c r="H56" s="97" t="n">
        <v>130</v>
      </c>
      <c r="I56" s="97" t="n">
        <v>370</v>
      </c>
    </row>
    <row r="57" s="91" customFormat="true" ht="10.5" hidden="false" customHeight="true" outlineLevel="0" collapsed="false">
      <c r="A57" s="98" t="n">
        <v>35</v>
      </c>
      <c r="B57" s="86" t="n">
        <v>2590</v>
      </c>
      <c r="C57" s="87" t="n">
        <v>1262</v>
      </c>
      <c r="D57" s="87" t="n">
        <v>1328</v>
      </c>
      <c r="E57" s="88"/>
      <c r="F57" s="96"/>
      <c r="G57" s="97"/>
      <c r="H57" s="97"/>
      <c r="I57" s="97"/>
    </row>
    <row r="58" s="91" customFormat="true" ht="10.5" hidden="false" customHeight="true" outlineLevel="0" collapsed="false">
      <c r="A58" s="98" t="n">
        <v>36</v>
      </c>
      <c r="B58" s="86" t="n">
        <v>2541</v>
      </c>
      <c r="C58" s="87" t="n">
        <v>1300</v>
      </c>
      <c r="D58" s="87" t="n">
        <v>1241</v>
      </c>
      <c r="E58" s="88"/>
      <c r="F58" s="101" t="s">
        <v>114</v>
      </c>
      <c r="G58" s="97" t="n">
        <v>442</v>
      </c>
      <c r="H58" s="97" t="n">
        <v>344</v>
      </c>
      <c r="I58" s="97" t="n">
        <v>98</v>
      </c>
    </row>
    <row r="59" s="91" customFormat="true" ht="10.5" hidden="false" customHeight="true" outlineLevel="0" collapsed="false">
      <c r="A59" s="98" t="n">
        <v>37</v>
      </c>
      <c r="B59" s="86" t="n">
        <v>2369</v>
      </c>
      <c r="C59" s="87" t="n">
        <v>1198</v>
      </c>
      <c r="D59" s="87" t="n">
        <v>1171</v>
      </c>
      <c r="E59" s="88"/>
      <c r="F59" s="96"/>
      <c r="G59" s="97"/>
      <c r="H59" s="97"/>
      <c r="I59" s="97"/>
    </row>
    <row r="60" s="91" customFormat="true" ht="10.5" hidden="false" customHeight="true" outlineLevel="0" collapsed="false">
      <c r="A60" s="98" t="n">
        <v>38</v>
      </c>
      <c r="B60" s="86" t="n">
        <v>2269</v>
      </c>
      <c r="C60" s="87" t="n">
        <v>1168</v>
      </c>
      <c r="D60" s="87" t="n">
        <v>1101</v>
      </c>
      <c r="E60" s="88"/>
      <c r="F60" s="96"/>
      <c r="G60" s="97"/>
      <c r="H60" s="97"/>
      <c r="I60" s="97"/>
    </row>
    <row r="61" s="91" customFormat="true" ht="10.5" hidden="false" customHeight="true" outlineLevel="0" collapsed="false">
      <c r="A61" s="98" t="n">
        <v>39</v>
      </c>
      <c r="B61" s="86" t="n">
        <v>2260</v>
      </c>
      <c r="C61" s="87" t="n">
        <v>1218</v>
      </c>
      <c r="D61" s="87" t="n">
        <v>1042</v>
      </c>
      <c r="E61" s="88"/>
      <c r="F61" s="96"/>
      <c r="G61" s="97"/>
      <c r="H61" s="97"/>
      <c r="I61" s="97"/>
    </row>
    <row r="62" s="91" customFormat="true" ht="4.5" hidden="false" customHeight="true" outlineLevel="0" collapsed="false">
      <c r="A62" s="98"/>
      <c r="B62" s="86"/>
      <c r="C62" s="87"/>
      <c r="D62" s="87"/>
      <c r="E62" s="88"/>
      <c r="F62" s="96"/>
      <c r="G62" s="97"/>
      <c r="H62" s="97"/>
      <c r="I62" s="97"/>
    </row>
    <row r="63" s="91" customFormat="true" ht="10.5" hidden="false" customHeight="true" outlineLevel="0" collapsed="false">
      <c r="A63" s="98" t="s">
        <v>115</v>
      </c>
      <c r="B63" s="86" t="n">
        <v>9433</v>
      </c>
      <c r="C63" s="87" t="n">
        <v>4941</v>
      </c>
      <c r="D63" s="87" t="n">
        <v>4492</v>
      </c>
      <c r="E63" s="88"/>
      <c r="F63" s="102" t="s">
        <v>116</v>
      </c>
      <c r="G63" s="97"/>
      <c r="H63" s="97"/>
      <c r="I63" s="97"/>
    </row>
    <row r="64" s="91" customFormat="true" ht="10.5" hidden="false" customHeight="true" outlineLevel="0" collapsed="false">
      <c r="A64" s="98" t="n">
        <v>40</v>
      </c>
      <c r="B64" s="86" t="n">
        <v>2105</v>
      </c>
      <c r="C64" s="87" t="n">
        <v>1107</v>
      </c>
      <c r="D64" s="87" t="n">
        <v>998</v>
      </c>
      <c r="E64" s="88"/>
      <c r="F64" s="96" t="s">
        <v>117</v>
      </c>
      <c r="G64" s="97" t="n">
        <v>25100</v>
      </c>
      <c r="H64" s="97" t="n">
        <v>12740</v>
      </c>
      <c r="I64" s="97" t="n">
        <v>12360</v>
      </c>
    </row>
    <row r="65" s="91" customFormat="true" ht="10.5" hidden="false" customHeight="true" outlineLevel="0" collapsed="false">
      <c r="A65" s="98" t="n">
        <v>41</v>
      </c>
      <c r="B65" s="86" t="n">
        <v>2002</v>
      </c>
      <c r="C65" s="87" t="n">
        <v>1014</v>
      </c>
      <c r="D65" s="87" t="n">
        <v>988</v>
      </c>
      <c r="E65" s="88"/>
      <c r="F65" s="96" t="s">
        <v>118</v>
      </c>
      <c r="G65" s="97" t="n">
        <v>110678</v>
      </c>
      <c r="H65" s="97" t="n">
        <v>57699</v>
      </c>
      <c r="I65" s="97" t="n">
        <v>52979</v>
      </c>
    </row>
    <row r="66" s="91" customFormat="true" ht="10.5" hidden="false" customHeight="true" outlineLevel="0" collapsed="false">
      <c r="A66" s="98" t="n">
        <v>42</v>
      </c>
      <c r="B66" s="86" t="n">
        <v>1783</v>
      </c>
      <c r="C66" s="87" t="n">
        <v>940</v>
      </c>
      <c r="D66" s="87" t="n">
        <v>843</v>
      </c>
      <c r="E66" s="88"/>
      <c r="F66" s="96" t="s">
        <v>119</v>
      </c>
      <c r="G66" s="97" t="n">
        <v>16598</v>
      </c>
      <c r="H66" s="97" t="n">
        <v>7327</v>
      </c>
      <c r="I66" s="97" t="n">
        <v>9271</v>
      </c>
    </row>
    <row r="67" s="91" customFormat="true" ht="10.5" hidden="false" customHeight="true" outlineLevel="0" collapsed="false">
      <c r="A67" s="98" t="n">
        <v>43</v>
      </c>
      <c r="B67" s="86" t="n">
        <v>1805</v>
      </c>
      <c r="C67" s="87" t="n">
        <v>962</v>
      </c>
      <c r="D67" s="87" t="n">
        <v>843</v>
      </c>
      <c r="E67" s="88"/>
      <c r="F67" s="96" t="s">
        <v>120</v>
      </c>
      <c r="G67" s="97" t="n">
        <v>10772</v>
      </c>
      <c r="H67" s="97" t="n">
        <v>5227</v>
      </c>
      <c r="I67" s="97" t="n">
        <v>5545</v>
      </c>
    </row>
    <row r="68" s="91" customFormat="true" ht="10.5" hidden="false" customHeight="true" outlineLevel="0" collapsed="false">
      <c r="A68" s="98" t="n">
        <v>44</v>
      </c>
      <c r="B68" s="86" t="n">
        <v>1738</v>
      </c>
      <c r="C68" s="87" t="n">
        <v>918</v>
      </c>
      <c r="D68" s="87" t="n">
        <v>820</v>
      </c>
      <c r="E68" s="88"/>
      <c r="F68" s="96" t="s">
        <v>121</v>
      </c>
      <c r="G68" s="97" t="n">
        <v>5826</v>
      </c>
      <c r="H68" s="97" t="n">
        <v>2100</v>
      </c>
      <c r="I68" s="97" t="n">
        <v>3726</v>
      </c>
    </row>
    <row r="69" s="91" customFormat="true" ht="4.5" hidden="false" customHeight="true" outlineLevel="0" collapsed="false">
      <c r="A69" s="98"/>
      <c r="B69" s="86"/>
      <c r="C69" s="87"/>
      <c r="D69" s="87"/>
      <c r="E69" s="88"/>
      <c r="F69" s="96"/>
      <c r="G69" s="97"/>
      <c r="H69" s="97"/>
      <c r="I69" s="97"/>
    </row>
    <row r="70" s="91" customFormat="true" ht="10.5" hidden="false" customHeight="true" outlineLevel="0" collapsed="false">
      <c r="A70" s="98" t="s">
        <v>122</v>
      </c>
      <c r="B70" s="86" t="n">
        <v>9426</v>
      </c>
      <c r="C70" s="87" t="n">
        <v>4810</v>
      </c>
      <c r="D70" s="87" t="n">
        <v>4616</v>
      </c>
      <c r="E70" s="88"/>
      <c r="F70" s="101" t="s">
        <v>123</v>
      </c>
      <c r="G70" s="90"/>
      <c r="H70" s="90"/>
      <c r="I70" s="90"/>
    </row>
    <row r="71" s="91" customFormat="true" ht="10.5" hidden="false" customHeight="true" outlineLevel="0" collapsed="false">
      <c r="A71" s="98" t="n">
        <v>45</v>
      </c>
      <c r="B71" s="86" t="n">
        <v>1745</v>
      </c>
      <c r="C71" s="87" t="n">
        <v>902</v>
      </c>
      <c r="D71" s="87" t="n">
        <v>843</v>
      </c>
      <c r="E71" s="88"/>
      <c r="F71" s="96" t="s">
        <v>117</v>
      </c>
      <c r="G71" s="103" t="n">
        <v>16.4247667159628</v>
      </c>
      <c r="H71" s="103" t="n">
        <v>16.3103315836641</v>
      </c>
      <c r="I71" s="103" t="n">
        <v>16.5444129142796</v>
      </c>
    </row>
    <row r="72" s="91" customFormat="true" ht="10.5" hidden="false" customHeight="true" outlineLevel="0" collapsed="false">
      <c r="A72" s="98" t="n">
        <v>46</v>
      </c>
      <c r="B72" s="86" t="n">
        <v>1806</v>
      </c>
      <c r="C72" s="87" t="n">
        <v>955</v>
      </c>
      <c r="D72" s="87" t="n">
        <v>851</v>
      </c>
      <c r="E72" s="88"/>
      <c r="F72" s="96" t="s">
        <v>118</v>
      </c>
      <c r="G72" s="103" t="n">
        <v>72.4247143661087</v>
      </c>
      <c r="H72" s="103" t="n">
        <v>73.8689028293432</v>
      </c>
      <c r="I72" s="103" t="n">
        <v>70.9147614713284</v>
      </c>
    </row>
    <row r="73" s="91" customFormat="true" ht="10.5" hidden="false" customHeight="true" outlineLevel="0" collapsed="false">
      <c r="A73" s="98" t="n">
        <v>47</v>
      </c>
      <c r="B73" s="86" t="n">
        <v>1794</v>
      </c>
      <c r="C73" s="87" t="n">
        <v>901</v>
      </c>
      <c r="D73" s="87" t="n">
        <v>893</v>
      </c>
      <c r="E73" s="88"/>
      <c r="F73" s="96" t="s">
        <v>119</v>
      </c>
      <c r="G73" s="103" t="n">
        <v>10.8612859741653</v>
      </c>
      <c r="H73" s="103" t="n">
        <v>9.38036102931763</v>
      </c>
      <c r="I73" s="103" t="n">
        <v>12.4096482304439</v>
      </c>
    </row>
    <row r="74" s="91" customFormat="true" ht="10.5" hidden="false" customHeight="true" outlineLevel="0" collapsed="false">
      <c r="A74" s="98" t="n">
        <v>48</v>
      </c>
      <c r="B74" s="86" t="n">
        <v>1946</v>
      </c>
      <c r="C74" s="87" t="n">
        <v>990</v>
      </c>
      <c r="D74" s="87" t="n">
        <v>956</v>
      </c>
      <c r="E74" s="88"/>
      <c r="F74" s="96" t="s">
        <v>120</v>
      </c>
      <c r="G74" s="103" t="n">
        <v>7.04890785116936</v>
      </c>
      <c r="H74" s="103" t="n">
        <v>6.69184483420817</v>
      </c>
      <c r="I74" s="103" t="n">
        <v>7.42223055094501</v>
      </c>
    </row>
    <row r="75" s="91" customFormat="true" ht="10.5" hidden="false" customHeight="true" outlineLevel="0" collapsed="false">
      <c r="A75" s="98" t="n">
        <v>49</v>
      </c>
      <c r="B75" s="86" t="n">
        <v>2135</v>
      </c>
      <c r="C75" s="87" t="n">
        <v>1062</v>
      </c>
      <c r="D75" s="87" t="n">
        <v>1073</v>
      </c>
      <c r="E75" s="88"/>
      <c r="F75" s="96" t="s">
        <v>121</v>
      </c>
      <c r="G75" s="103" t="n">
        <v>3.81237812299598</v>
      </c>
      <c r="H75" s="103" t="n">
        <v>2.68851619510946</v>
      </c>
      <c r="I75" s="103" t="n">
        <v>4.98741767949885</v>
      </c>
    </row>
    <row r="76" s="91" customFormat="true" ht="4.5" hidden="false" customHeight="true" outlineLevel="0" collapsed="false">
      <c r="A76" s="98"/>
      <c r="B76" s="86"/>
      <c r="C76" s="87"/>
      <c r="D76" s="87"/>
      <c r="E76" s="88"/>
      <c r="F76" s="96"/>
      <c r="G76" s="97"/>
      <c r="H76" s="97"/>
      <c r="I76" s="103"/>
    </row>
    <row r="77" s="91" customFormat="true" ht="10.5" hidden="false" customHeight="true" outlineLevel="0" collapsed="false">
      <c r="A77" s="98" t="s">
        <v>124</v>
      </c>
      <c r="B77" s="86" t="n">
        <v>10103</v>
      </c>
      <c r="C77" s="87" t="n">
        <v>5075</v>
      </c>
      <c r="D77" s="87" t="n">
        <v>5028</v>
      </c>
      <c r="E77" s="88"/>
      <c r="F77" s="101" t="s">
        <v>125</v>
      </c>
      <c r="G77" s="103" t="n">
        <v>34.5</v>
      </c>
      <c r="H77" s="103" t="n">
        <v>33.5</v>
      </c>
      <c r="I77" s="103" t="n">
        <v>35.5</v>
      </c>
    </row>
    <row r="78" s="91" customFormat="true" ht="10.5" hidden="false" customHeight="true" outlineLevel="0" collapsed="false">
      <c r="A78" s="98" t="n">
        <v>50</v>
      </c>
      <c r="B78" s="86" t="n">
        <v>2460</v>
      </c>
      <c r="C78" s="87" t="n">
        <v>1288</v>
      </c>
      <c r="D78" s="87" t="n">
        <v>1172</v>
      </c>
      <c r="E78" s="88"/>
      <c r="F78" s="96"/>
      <c r="G78" s="103"/>
      <c r="H78" s="103"/>
      <c r="I78" s="103"/>
    </row>
    <row r="79" s="91" customFormat="true" ht="10.5" hidden="false" customHeight="true" outlineLevel="0" collapsed="false">
      <c r="A79" s="98" t="n">
        <v>51</v>
      </c>
      <c r="B79" s="86" t="n">
        <v>2405</v>
      </c>
      <c r="C79" s="87" t="n">
        <v>1144</v>
      </c>
      <c r="D79" s="87" t="n">
        <v>1261</v>
      </c>
      <c r="E79" s="88"/>
      <c r="F79" s="101" t="s">
        <v>126</v>
      </c>
      <c r="G79" s="103" t="n">
        <v>36.9</v>
      </c>
      <c r="H79" s="103" t="n">
        <v>36</v>
      </c>
      <c r="I79" s="103" t="n">
        <v>37.9</v>
      </c>
    </row>
    <row r="80" s="91" customFormat="true" ht="10.5" hidden="false" customHeight="true" outlineLevel="0" collapsed="false">
      <c r="A80" s="98" t="n">
        <v>52</v>
      </c>
      <c r="B80" s="86" t="n">
        <v>2204</v>
      </c>
      <c r="C80" s="87" t="n">
        <v>1120</v>
      </c>
      <c r="D80" s="87" t="n">
        <v>1084</v>
      </c>
      <c r="E80" s="88"/>
      <c r="F80" s="99"/>
      <c r="G80" s="100"/>
      <c r="H80" s="100"/>
      <c r="I80" s="100"/>
    </row>
    <row r="81" s="91" customFormat="true" ht="10.5" hidden="false" customHeight="true" outlineLevel="0" collapsed="false">
      <c r="A81" s="98" t="n">
        <v>53</v>
      </c>
      <c r="B81" s="86" t="n">
        <v>1404</v>
      </c>
      <c r="C81" s="87" t="n">
        <v>684</v>
      </c>
      <c r="D81" s="87" t="n">
        <v>720</v>
      </c>
      <c r="E81" s="88"/>
      <c r="F81" s="99"/>
      <c r="G81" s="100"/>
      <c r="H81" s="100"/>
      <c r="I81" s="100"/>
    </row>
    <row r="82" s="91" customFormat="true" ht="10.5" hidden="false" customHeight="true" outlineLevel="0" collapsed="false">
      <c r="A82" s="98" t="n">
        <v>54</v>
      </c>
      <c r="B82" s="86" t="n">
        <v>1630</v>
      </c>
      <c r="C82" s="87" t="n">
        <v>839</v>
      </c>
      <c r="D82" s="87" t="n">
        <v>791</v>
      </c>
      <c r="E82" s="88"/>
      <c r="F82" s="99"/>
      <c r="G82" s="100"/>
      <c r="H82" s="100"/>
      <c r="I82" s="100"/>
    </row>
    <row r="83" s="91" customFormat="true" ht="4.5" hidden="false" customHeight="true" outlineLevel="0" collapsed="false">
      <c r="A83" s="104"/>
      <c r="B83" s="105"/>
      <c r="C83" s="106"/>
      <c r="D83" s="106"/>
      <c r="E83" s="107"/>
      <c r="F83" s="108"/>
      <c r="G83" s="109"/>
      <c r="H83" s="109"/>
      <c r="I83" s="109"/>
    </row>
    <row r="84" s="91" customFormat="true" ht="16.5" hidden="false" customHeight="true" outlineLevel="0" collapsed="false">
      <c r="A84" s="110"/>
      <c r="B84" s="111"/>
      <c r="C84" s="111"/>
      <c r="D84" s="111"/>
      <c r="E84" s="112"/>
      <c r="F84" s="76"/>
      <c r="G84" s="97"/>
      <c r="H84" s="97"/>
      <c r="I84" s="97"/>
    </row>
  </sheetData>
  <mergeCells count="2">
    <mergeCell ref="A1:I1"/>
    <mergeCell ref="H2:I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2" zeroHeight="false" outlineLevelRow="0" outlineLevelCol="0"/>
  <cols>
    <col collapsed="false" customWidth="true" hidden="false" outlineLevel="0" max="1" min="1" style="41" width="6.49"/>
    <col collapsed="false" customWidth="true" hidden="false" outlineLevel="0" max="2" min="2" style="41" width="7.37"/>
    <col collapsed="false" customWidth="true" hidden="false" outlineLevel="0" max="6" min="3" style="41" width="8.49"/>
    <col collapsed="false" customWidth="true" hidden="false" outlineLevel="0" max="11" min="7" style="41" width="7.37"/>
    <col collapsed="false" customWidth="false" hidden="false" outlineLevel="0" max="257" min="12" style="41" width="10.62"/>
  </cols>
  <sheetData>
    <row r="1" s="42" customFormat="true" ht="20.2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9" customFormat="true" ht="18" hidden="false" customHeight="true" outlineLevel="0" collapsed="false">
      <c r="B2" s="43"/>
      <c r="C2" s="43"/>
      <c r="D2" s="43"/>
      <c r="E2" s="43"/>
      <c r="F2" s="43"/>
      <c r="G2" s="43"/>
      <c r="H2" s="43"/>
      <c r="I2" s="43"/>
      <c r="K2" s="44"/>
    </row>
    <row r="3" customFormat="false" ht="16.5" hidden="false" customHeight="true" outlineLevel="0" collapsed="false">
      <c r="A3" s="45" t="s">
        <v>72</v>
      </c>
      <c r="B3" s="10" t="s">
        <v>3</v>
      </c>
      <c r="C3" s="11" t="s">
        <v>4</v>
      </c>
      <c r="D3" s="11" t="s">
        <v>5</v>
      </c>
      <c r="E3" s="11"/>
      <c r="F3" s="11"/>
      <c r="G3" s="10" t="s">
        <v>6</v>
      </c>
      <c r="H3" s="12" t="s">
        <v>7</v>
      </c>
      <c r="I3" s="13" t="s">
        <v>8</v>
      </c>
      <c r="J3" s="12" t="s">
        <v>73</v>
      </c>
      <c r="K3" s="13" t="s">
        <v>74</v>
      </c>
    </row>
    <row r="4" customFormat="false" ht="16.5" hidden="false" customHeight="true" outlineLevel="0" collapsed="false">
      <c r="A4" s="45"/>
      <c r="B4" s="10"/>
      <c r="C4" s="11"/>
      <c r="D4" s="15" t="s">
        <v>9</v>
      </c>
      <c r="E4" s="16" t="s">
        <v>10</v>
      </c>
      <c r="F4" s="17" t="s">
        <v>11</v>
      </c>
      <c r="G4" s="10"/>
      <c r="H4" s="12"/>
      <c r="I4" s="13"/>
      <c r="J4" s="12"/>
      <c r="K4" s="13"/>
    </row>
    <row r="5" s="46" customFormat="true" ht="16.5" hidden="false" customHeight="true" outlineLevel="0" collapsed="false">
      <c r="B5" s="47" t="s">
        <v>75</v>
      </c>
      <c r="C5" s="47"/>
      <c r="D5" s="47"/>
      <c r="E5" s="47"/>
      <c r="F5" s="47"/>
      <c r="G5" s="47"/>
      <c r="H5" s="47"/>
      <c r="I5" s="47"/>
      <c r="J5" s="47"/>
      <c r="K5" s="47"/>
    </row>
    <row r="6" customFormat="false" ht="22.5" hidden="false" customHeight="true" outlineLevel="0" collapsed="false">
      <c r="A6" s="48" t="s">
        <v>76</v>
      </c>
      <c r="B6" s="49" t="n">
        <v>326.35</v>
      </c>
      <c r="C6" s="50" t="n">
        <f aca="false">SUM(C7:C22)</f>
        <v>886435</v>
      </c>
      <c r="D6" s="50" t="n">
        <f aca="false">SUM(D7:D22)</f>
        <v>2167327</v>
      </c>
      <c r="E6" s="50" t="n">
        <f aca="false">SUM(E7:E22)</f>
        <v>1080129</v>
      </c>
      <c r="F6" s="50" t="n">
        <f aca="false">SUM(F7:F22)</f>
        <v>1087198</v>
      </c>
      <c r="G6" s="51" t="n">
        <f aca="false">E6/F6*100</f>
        <v>99.3497964492208</v>
      </c>
      <c r="H6" s="49" t="n">
        <f aca="false">D6/C6</f>
        <v>2.44499258264847</v>
      </c>
      <c r="I6" s="50" t="n">
        <f aca="false">D6/B6</f>
        <v>6641.11230274245</v>
      </c>
      <c r="J6" s="50" t="n">
        <f aca="false">D6-D24</f>
        <v>5647</v>
      </c>
      <c r="K6" s="52" t="n">
        <f aca="false">J6/D24*100</f>
        <v>0.261232004737056</v>
      </c>
      <c r="L6" s="53"/>
    </row>
    <row r="7" customFormat="false" ht="15" hidden="false" customHeight="true" outlineLevel="0" collapsed="false">
      <c r="A7" s="48" t="s">
        <v>77</v>
      </c>
      <c r="B7" s="49" t="n">
        <v>18.24</v>
      </c>
      <c r="C7" s="50" t="n">
        <v>67918</v>
      </c>
      <c r="D7" s="50" t="n">
        <f aca="false">E7+F7</f>
        <v>147843</v>
      </c>
      <c r="E7" s="50" t="n">
        <v>73074</v>
      </c>
      <c r="F7" s="50" t="n">
        <v>74769</v>
      </c>
      <c r="G7" s="51" t="n">
        <f aca="false">E7/F7*100</f>
        <v>97.7330176944991</v>
      </c>
      <c r="H7" s="49" t="n">
        <f aca="false">D7/C7</f>
        <v>2.17678671338968</v>
      </c>
      <c r="I7" s="50" t="n">
        <f aca="false">D7/B7</f>
        <v>8105.42763157895</v>
      </c>
      <c r="J7" s="50" t="n">
        <f aca="false">D7-D25</f>
        <v>81</v>
      </c>
      <c r="K7" s="52" t="n">
        <f aca="false">J7/D25*100</f>
        <v>0.0548178828115483</v>
      </c>
      <c r="L7" s="53"/>
    </row>
    <row r="8" customFormat="false" ht="15" hidden="false" customHeight="true" outlineLevel="0" collapsed="false">
      <c r="A8" s="48" t="s">
        <v>78</v>
      </c>
      <c r="B8" s="49" t="n">
        <v>7.72</v>
      </c>
      <c r="C8" s="50" t="n">
        <v>29560</v>
      </c>
      <c r="D8" s="50" t="n">
        <f aca="false">E8+F8</f>
        <v>65398</v>
      </c>
      <c r="E8" s="50" t="n">
        <v>31570</v>
      </c>
      <c r="F8" s="50" t="n">
        <v>33828</v>
      </c>
      <c r="G8" s="51" t="n">
        <f aca="false">E8/F8*100</f>
        <v>93.3250561664893</v>
      </c>
      <c r="H8" s="49" t="n">
        <f aca="false">D8/C8</f>
        <v>2.21238159675237</v>
      </c>
      <c r="I8" s="50" t="n">
        <f aca="false">D8/B8</f>
        <v>8471.24352331606</v>
      </c>
      <c r="J8" s="50" t="n">
        <f aca="false">D8-D26</f>
        <v>25</v>
      </c>
      <c r="K8" s="52" t="n">
        <f aca="false">J8/D26*100</f>
        <v>0.0382420877120524</v>
      </c>
      <c r="L8" s="53"/>
    </row>
    <row r="9" customFormat="false" ht="15" hidden="false" customHeight="true" outlineLevel="0" collapsed="false">
      <c r="A9" s="48" t="s">
        <v>79</v>
      </c>
      <c r="B9" s="49" t="n">
        <v>17.56</v>
      </c>
      <c r="C9" s="50" t="n">
        <v>69316</v>
      </c>
      <c r="D9" s="50" t="n">
        <f aca="false">E9+F9</f>
        <v>168969</v>
      </c>
      <c r="E9" s="50" t="n">
        <v>82857</v>
      </c>
      <c r="F9" s="50" t="n">
        <v>86112</v>
      </c>
      <c r="G9" s="51" t="n">
        <f aca="false">E9/F9*100</f>
        <v>96.2200390189521</v>
      </c>
      <c r="H9" s="49" t="n">
        <f aca="false">D9/C9</f>
        <v>2.43766230019043</v>
      </c>
      <c r="I9" s="50" t="n">
        <f aca="false">D9/B9</f>
        <v>9622.38041002278</v>
      </c>
      <c r="J9" s="50" t="n">
        <f aca="false">D9-D27</f>
        <v>-956</v>
      </c>
      <c r="K9" s="52" t="n">
        <f aca="false">J9/D27*100</f>
        <v>-0.562601147565102</v>
      </c>
      <c r="L9" s="53"/>
    </row>
    <row r="10" customFormat="false" ht="15" hidden="false" customHeight="true" outlineLevel="0" collapsed="false">
      <c r="A10" s="48" t="s">
        <v>80</v>
      </c>
      <c r="B10" s="49" t="n">
        <v>17.9</v>
      </c>
      <c r="C10" s="50" t="n">
        <v>56964</v>
      </c>
      <c r="D10" s="50" t="n">
        <f aca="false">E10+F10</f>
        <v>139637</v>
      </c>
      <c r="E10" s="50" t="n">
        <v>69238</v>
      </c>
      <c r="F10" s="50" t="n">
        <v>70399</v>
      </c>
      <c r="G10" s="51" t="n">
        <f aca="false">E10/F10*100</f>
        <v>98.3508288470007</v>
      </c>
      <c r="H10" s="49" t="n">
        <f aca="false">D10/C10</f>
        <v>2.4513201320132</v>
      </c>
      <c r="I10" s="50" t="n">
        <f aca="false">D10/B10</f>
        <v>7800.94972067039</v>
      </c>
      <c r="J10" s="50" t="n">
        <f aca="false">D10-D28</f>
        <v>685</v>
      </c>
      <c r="K10" s="52" t="n">
        <f aca="false">J10/D28*100</f>
        <v>0.492975991709367</v>
      </c>
      <c r="L10" s="53"/>
    </row>
    <row r="11" customFormat="false" ht="15" hidden="false" customHeight="true" outlineLevel="0" collapsed="false">
      <c r="A11" s="48" t="s">
        <v>81</v>
      </c>
      <c r="B11" s="49" t="n">
        <v>16.32</v>
      </c>
      <c r="C11" s="50" t="n">
        <v>59087</v>
      </c>
      <c r="D11" s="50" t="n">
        <f aca="false">E11+F11</f>
        <v>135811</v>
      </c>
      <c r="E11" s="50" t="n">
        <v>67804</v>
      </c>
      <c r="F11" s="50" t="n">
        <v>68007</v>
      </c>
      <c r="G11" s="51" t="n">
        <f aca="false">E11/F11*100</f>
        <v>99.701501316041</v>
      </c>
      <c r="H11" s="49" t="n">
        <f aca="false">D11/C11</f>
        <v>2.29849205408973</v>
      </c>
      <c r="I11" s="50" t="n">
        <f aca="false">D11/B11</f>
        <v>8321.75245098039</v>
      </c>
      <c r="J11" s="50" t="n">
        <f aca="false">D11-D29</f>
        <v>-1283</v>
      </c>
      <c r="K11" s="52" t="n">
        <f aca="false">J11/D29*100</f>
        <v>-0.935854231403271</v>
      </c>
      <c r="L11" s="53"/>
    </row>
    <row r="12" customFormat="false" ht="15" hidden="false" customHeight="true" outlineLevel="0" collapsed="false">
      <c r="A12" s="48" t="s">
        <v>82</v>
      </c>
      <c r="B12" s="49" t="n">
        <v>9.36</v>
      </c>
      <c r="C12" s="50" t="n">
        <v>32815</v>
      </c>
      <c r="D12" s="50" t="n">
        <f aca="false">E12+F12</f>
        <v>63404</v>
      </c>
      <c r="E12" s="50" t="n">
        <v>30184</v>
      </c>
      <c r="F12" s="50" t="n">
        <v>33220</v>
      </c>
      <c r="G12" s="51" t="n">
        <f aca="false">E12/F12*100</f>
        <v>90.8609271523179</v>
      </c>
      <c r="H12" s="49" t="n">
        <f aca="false">D12/C12</f>
        <v>1.93216516836812</v>
      </c>
      <c r="I12" s="50" t="n">
        <f aca="false">D12/B12</f>
        <v>6773.93162393162</v>
      </c>
      <c r="J12" s="50" t="n">
        <f aca="false">D12-D30</f>
        <v>392</v>
      </c>
      <c r="K12" s="52" t="n">
        <f aca="false">J12/D30*100</f>
        <v>0.62210372627436</v>
      </c>
      <c r="L12" s="53"/>
    </row>
    <row r="13" customFormat="false" ht="15" hidden="false" customHeight="true" outlineLevel="0" collapsed="false">
      <c r="A13" s="48" t="s">
        <v>83</v>
      </c>
      <c r="B13" s="49" t="n">
        <v>10.93</v>
      </c>
      <c r="C13" s="50" t="n">
        <v>50242</v>
      </c>
      <c r="D13" s="50" t="n">
        <f aca="false">E13+F13</f>
        <v>105584</v>
      </c>
      <c r="E13" s="50" t="n">
        <v>53160</v>
      </c>
      <c r="F13" s="50" t="n">
        <v>52424</v>
      </c>
      <c r="G13" s="51" t="n">
        <f aca="false">E13/F13*100</f>
        <v>101.403937128033</v>
      </c>
      <c r="H13" s="49" t="n">
        <f aca="false">D13/C13</f>
        <v>2.10150869790215</v>
      </c>
      <c r="I13" s="50" t="n">
        <f aca="false">D13/B13</f>
        <v>9660.01829826167</v>
      </c>
      <c r="J13" s="50" t="n">
        <f aca="false">D13-D31</f>
        <v>427</v>
      </c>
      <c r="K13" s="52" t="n">
        <f aca="false">J13/D31*100</f>
        <v>0.406059511016861</v>
      </c>
      <c r="L13" s="53"/>
    </row>
    <row r="14" customFormat="false" ht="15" hidden="false" customHeight="true" outlineLevel="0" collapsed="false">
      <c r="A14" s="48" t="s">
        <v>84</v>
      </c>
      <c r="B14" s="49" t="n">
        <v>11.23</v>
      </c>
      <c r="C14" s="50" t="n">
        <v>44288</v>
      </c>
      <c r="D14" s="50" t="n">
        <f aca="false">E14+F14</f>
        <v>105279</v>
      </c>
      <c r="E14" s="50" t="n">
        <v>51158</v>
      </c>
      <c r="F14" s="50" t="n">
        <v>54121</v>
      </c>
      <c r="G14" s="51" t="n">
        <f aca="false">E14/F14*100</f>
        <v>94.5252305020233</v>
      </c>
      <c r="H14" s="49" t="n">
        <f aca="false">D14/C14</f>
        <v>2.37714505057803</v>
      </c>
      <c r="I14" s="50" t="n">
        <f aca="false">D14/B14</f>
        <v>9374.79964381122</v>
      </c>
      <c r="J14" s="50" t="n">
        <f aca="false">D14-D32</f>
        <v>-238</v>
      </c>
      <c r="K14" s="52" t="n">
        <f aca="false">J14/D32*100</f>
        <v>-0.225556071533497</v>
      </c>
      <c r="L14" s="53"/>
    </row>
    <row r="15" customFormat="false" ht="15" hidden="false" customHeight="true" outlineLevel="0" collapsed="false">
      <c r="A15" s="48" t="s">
        <v>85</v>
      </c>
      <c r="B15" s="49" t="n">
        <v>8.16</v>
      </c>
      <c r="C15" s="50" t="n">
        <v>26959</v>
      </c>
      <c r="D15" s="50" t="n">
        <f aca="false">E15+F15</f>
        <v>64045</v>
      </c>
      <c r="E15" s="50" t="n">
        <v>31732</v>
      </c>
      <c r="F15" s="50" t="n">
        <v>32313</v>
      </c>
      <c r="G15" s="51" t="n">
        <f aca="false">E15/F15*100</f>
        <v>98.2019620586142</v>
      </c>
      <c r="H15" s="49" t="n">
        <f aca="false">D15/C15</f>
        <v>2.37564449719945</v>
      </c>
      <c r="I15" s="50" t="n">
        <f aca="false">D15/B15</f>
        <v>7848.65196078431</v>
      </c>
      <c r="J15" s="50" t="n">
        <f aca="false">D15-D33</f>
        <v>-346</v>
      </c>
      <c r="K15" s="52" t="n">
        <f aca="false">J15/D33*100</f>
        <v>-0.537342175148701</v>
      </c>
      <c r="L15" s="53"/>
    </row>
    <row r="16" customFormat="false" ht="15" hidden="false" customHeight="true" outlineLevel="0" collapsed="false">
      <c r="A16" s="48" t="s">
        <v>86</v>
      </c>
      <c r="B16" s="49" t="n">
        <v>32.01</v>
      </c>
      <c r="C16" s="50" t="n">
        <v>77437</v>
      </c>
      <c r="D16" s="50" t="n">
        <f aca="false">E16+F16</f>
        <v>208903</v>
      </c>
      <c r="E16" s="50" t="n">
        <v>104397</v>
      </c>
      <c r="F16" s="50" t="n">
        <v>104506</v>
      </c>
      <c r="G16" s="51" t="n">
        <f aca="false">E16/F16*100</f>
        <v>99.8956997684343</v>
      </c>
      <c r="H16" s="49" t="n">
        <f aca="false">D16/C16</f>
        <v>2.69771556232809</v>
      </c>
      <c r="I16" s="50" t="n">
        <f aca="false">D16/B16</f>
        <v>6526.17931896282</v>
      </c>
      <c r="J16" s="50" t="n">
        <f aca="false">D16-D34</f>
        <v>879</v>
      </c>
      <c r="K16" s="52" t="n">
        <f aca="false">J16/D34*100</f>
        <v>0.42254739837711</v>
      </c>
      <c r="L16" s="53"/>
    </row>
    <row r="17" customFormat="false" ht="15" hidden="false" customHeight="true" outlineLevel="0" collapsed="false">
      <c r="A17" s="48" t="s">
        <v>87</v>
      </c>
      <c r="B17" s="49" t="n">
        <v>45.57</v>
      </c>
      <c r="C17" s="50" t="n">
        <v>55765</v>
      </c>
      <c r="D17" s="50" t="n">
        <f aca="false">E17+F17</f>
        <v>151448</v>
      </c>
      <c r="E17" s="50" t="n">
        <v>76654</v>
      </c>
      <c r="F17" s="50" t="n">
        <v>74794</v>
      </c>
      <c r="G17" s="51" t="n">
        <f aca="false">E17/F17*100</f>
        <v>102.486830494425</v>
      </c>
      <c r="H17" s="49" t="n">
        <f aca="false">D17/C17</f>
        <v>2.71582533847395</v>
      </c>
      <c r="I17" s="50" t="n">
        <f aca="false">D17/B17</f>
        <v>3323.41452710116</v>
      </c>
      <c r="J17" s="50" t="n">
        <f aca="false">D17-D35</f>
        <v>87</v>
      </c>
      <c r="K17" s="52" t="n">
        <f aca="false">J17/D35*100</f>
        <v>0.0574784786041319</v>
      </c>
      <c r="L17" s="53"/>
    </row>
    <row r="18" customFormat="false" ht="15" hidden="false" customHeight="true" outlineLevel="0" collapsed="false">
      <c r="A18" s="48" t="s">
        <v>88</v>
      </c>
      <c r="B18" s="49" t="n">
        <v>18.47</v>
      </c>
      <c r="C18" s="50" t="n">
        <v>59578</v>
      </c>
      <c r="D18" s="50" t="n">
        <f aca="false">E18+F18</f>
        <v>149376</v>
      </c>
      <c r="E18" s="50" t="n">
        <v>76442</v>
      </c>
      <c r="F18" s="50" t="n">
        <v>72934</v>
      </c>
      <c r="G18" s="51" t="n">
        <f aca="false">E18/F18*100</f>
        <v>104.809828063729</v>
      </c>
      <c r="H18" s="49" t="n">
        <f aca="false">D18/C18</f>
        <v>2.5072342139716</v>
      </c>
      <c r="I18" s="50" t="n">
        <f aca="false">D18/B18</f>
        <v>8087.49323226854</v>
      </c>
      <c r="J18" s="50" t="n">
        <f aca="false">D18-D36</f>
        <v>-1034</v>
      </c>
      <c r="K18" s="52" t="n">
        <f aca="false">J18/D36*100</f>
        <v>-0.687454291602952</v>
      </c>
      <c r="L18" s="53"/>
    </row>
    <row r="19" customFormat="false" ht="15" hidden="false" customHeight="true" outlineLevel="0" collapsed="false">
      <c r="A19" s="48" t="s">
        <v>89</v>
      </c>
      <c r="B19" s="49" t="n">
        <v>33.99</v>
      </c>
      <c r="C19" s="50" t="n">
        <v>56098</v>
      </c>
      <c r="D19" s="50" t="n">
        <f aca="false">E19+F19</f>
        <v>152662</v>
      </c>
      <c r="E19" s="50" t="n">
        <v>76323</v>
      </c>
      <c r="F19" s="50" t="n">
        <v>76339</v>
      </c>
      <c r="G19" s="51" t="n">
        <f aca="false">E19/F19*100</f>
        <v>99.9790408572289</v>
      </c>
      <c r="H19" s="49" t="n">
        <f aca="false">D19/C19</f>
        <v>2.72134478947556</v>
      </c>
      <c r="I19" s="50" t="n">
        <f aca="false">D19/B19</f>
        <v>4491.37981759341</v>
      </c>
      <c r="J19" s="50" t="n">
        <f aca="false">D19-D37</f>
        <v>1261</v>
      </c>
      <c r="K19" s="52" t="n">
        <f aca="false">J19/D37*100</f>
        <v>0.832887497440572</v>
      </c>
      <c r="L19" s="53"/>
    </row>
    <row r="20" customFormat="false" ht="15" hidden="false" customHeight="true" outlineLevel="0" collapsed="false">
      <c r="A20" s="48" t="s">
        <v>90</v>
      </c>
      <c r="B20" s="49" t="n">
        <v>37.86</v>
      </c>
      <c r="C20" s="50" t="n">
        <v>72834</v>
      </c>
      <c r="D20" s="50" t="n">
        <f aca="false">E20+F20</f>
        <v>203978</v>
      </c>
      <c r="E20" s="50" t="n">
        <v>101541</v>
      </c>
      <c r="F20" s="50" t="n">
        <v>102437</v>
      </c>
      <c r="G20" s="51" t="n">
        <f aca="false">E20/F20*100</f>
        <v>99.1253160479124</v>
      </c>
      <c r="H20" s="49" t="n">
        <f aca="false">D20/C20</f>
        <v>2.80058763764176</v>
      </c>
      <c r="I20" s="50" t="n">
        <f aca="false">D20/B20</f>
        <v>5387.69149498151</v>
      </c>
      <c r="J20" s="50" t="n">
        <f aca="false">D20-D38</f>
        <v>2790</v>
      </c>
      <c r="K20" s="52" t="n">
        <f aca="false">J20/D38*100</f>
        <v>1.38676262997793</v>
      </c>
      <c r="L20" s="53"/>
    </row>
    <row r="21" customFormat="false" ht="15" hidden="false" customHeight="true" outlineLevel="0" collapsed="false">
      <c r="A21" s="48" t="s">
        <v>91</v>
      </c>
      <c r="B21" s="49" t="n">
        <v>19.42</v>
      </c>
      <c r="C21" s="50" t="n">
        <v>63783</v>
      </c>
      <c r="D21" s="50" t="n">
        <f aca="false">E21+F21</f>
        <v>152172</v>
      </c>
      <c r="E21" s="50" t="n">
        <v>75885</v>
      </c>
      <c r="F21" s="50" t="n">
        <v>76287</v>
      </c>
      <c r="G21" s="51" t="n">
        <f aca="false">E21/F21*100</f>
        <v>99.4730425891699</v>
      </c>
      <c r="H21" s="49" t="n">
        <f aca="false">D21/C21</f>
        <v>2.38577677437562</v>
      </c>
      <c r="I21" s="50" t="n">
        <f aca="false">D21/B21</f>
        <v>7835.83934088569</v>
      </c>
      <c r="J21" s="50" t="n">
        <f aca="false">D21-D39</f>
        <v>1273</v>
      </c>
      <c r="K21" s="52" t="n">
        <f aca="false">J21/D39*100</f>
        <v>0.843610626975659</v>
      </c>
      <c r="L21" s="53"/>
    </row>
    <row r="22" customFormat="false" ht="15" hidden="false" customHeight="true" outlineLevel="0" collapsed="false">
      <c r="A22" s="48" t="s">
        <v>92</v>
      </c>
      <c r="B22" s="49" t="n">
        <v>21.61</v>
      </c>
      <c r="C22" s="50" t="n">
        <v>63791</v>
      </c>
      <c r="D22" s="50" t="n">
        <f aca="false">E22+F22</f>
        <v>152818</v>
      </c>
      <c r="E22" s="50" t="n">
        <v>78110</v>
      </c>
      <c r="F22" s="50" t="n">
        <v>74708</v>
      </c>
      <c r="G22" s="51" t="n">
        <f aca="false">E22/F22*100</f>
        <v>104.553729185629</v>
      </c>
      <c r="H22" s="49" t="n">
        <f aca="false">D22/C22</f>
        <v>2.3956043956044</v>
      </c>
      <c r="I22" s="50" t="n">
        <f aca="false">D22/B22</f>
        <v>7071.63350300787</v>
      </c>
      <c r="J22" s="50" t="n">
        <f aca="false">D22-D40</f>
        <v>1604</v>
      </c>
      <c r="K22" s="52" t="n">
        <f aca="false">J22/D40*100</f>
        <v>1.06074834340736</v>
      </c>
      <c r="L22" s="53"/>
    </row>
    <row r="23" s="46" customFormat="true" ht="16.5" hidden="false" customHeight="true" outlineLevel="0" collapsed="false">
      <c r="A23" s="20"/>
      <c r="B23" s="54" t="s">
        <v>93</v>
      </c>
      <c r="C23" s="54"/>
      <c r="D23" s="54"/>
      <c r="E23" s="54"/>
      <c r="F23" s="54"/>
      <c r="G23" s="54"/>
      <c r="H23" s="54"/>
      <c r="I23" s="54"/>
      <c r="J23" s="54"/>
      <c r="K23" s="54"/>
      <c r="L23" s="53"/>
    </row>
    <row r="24" customFormat="false" ht="22.5" hidden="false" customHeight="true" outlineLevel="0" collapsed="false">
      <c r="A24" s="48" t="s">
        <v>76</v>
      </c>
      <c r="B24" s="49" t="n">
        <v>326.35</v>
      </c>
      <c r="C24" s="50" t="n">
        <v>875242</v>
      </c>
      <c r="D24" s="50" t="n">
        <v>2161680</v>
      </c>
      <c r="E24" s="50" t="n">
        <v>1077911</v>
      </c>
      <c r="F24" s="50" t="n">
        <v>1083769</v>
      </c>
      <c r="G24" s="51" t="n">
        <v>99.4594789110964</v>
      </c>
      <c r="H24" s="49" t="n">
        <v>2.46980835014773</v>
      </c>
      <c r="I24" s="50" t="n">
        <v>6623.80879423931</v>
      </c>
      <c r="J24" s="50" t="n">
        <v>7304</v>
      </c>
      <c r="K24" s="52" t="n">
        <v>0.339030884116793</v>
      </c>
      <c r="L24" s="53"/>
    </row>
    <row r="25" customFormat="false" ht="15" hidden="false" customHeight="true" outlineLevel="0" collapsed="false">
      <c r="A25" s="48" t="s">
        <v>77</v>
      </c>
      <c r="B25" s="49" t="n">
        <v>18.24</v>
      </c>
      <c r="C25" s="50" t="n">
        <v>67343</v>
      </c>
      <c r="D25" s="50" t="n">
        <v>147762</v>
      </c>
      <c r="E25" s="50" t="n">
        <v>73040</v>
      </c>
      <c r="F25" s="50" t="n">
        <v>74722</v>
      </c>
      <c r="G25" s="51" t="n">
        <v>97.7489895880731</v>
      </c>
      <c r="H25" s="49" t="n">
        <v>2.19417014389023</v>
      </c>
      <c r="I25" s="50" t="n">
        <v>8100.98684210526</v>
      </c>
      <c r="J25" s="50" t="n">
        <v>-156</v>
      </c>
      <c r="K25" s="52" t="n">
        <v>-0.105463838072446</v>
      </c>
      <c r="L25" s="53"/>
    </row>
    <row r="26" customFormat="false" ht="15" hidden="false" customHeight="true" outlineLevel="0" collapsed="false">
      <c r="A26" s="48" t="s">
        <v>78</v>
      </c>
      <c r="B26" s="49" t="n">
        <v>7.72</v>
      </c>
      <c r="C26" s="50" t="n">
        <v>29108</v>
      </c>
      <c r="D26" s="50" t="n">
        <v>65373</v>
      </c>
      <c r="E26" s="50" t="n">
        <v>31509</v>
      </c>
      <c r="F26" s="50" t="n">
        <v>33864</v>
      </c>
      <c r="G26" s="51" t="n">
        <v>93.0457122608079</v>
      </c>
      <c r="H26" s="49" t="n">
        <v>2.24587742201457</v>
      </c>
      <c r="I26" s="50" t="n">
        <v>8468.00518134715</v>
      </c>
      <c r="J26" s="50" t="n">
        <v>234</v>
      </c>
      <c r="K26" s="52" t="n">
        <v>0.359231796619537</v>
      </c>
      <c r="L26" s="53"/>
    </row>
    <row r="27" customFormat="false" ht="15" hidden="false" customHeight="true" outlineLevel="0" collapsed="false">
      <c r="A27" s="48" t="s">
        <v>79</v>
      </c>
      <c r="B27" s="49" t="n">
        <v>17.56</v>
      </c>
      <c r="C27" s="50" t="n">
        <v>69095</v>
      </c>
      <c r="D27" s="50" t="n">
        <v>169925</v>
      </c>
      <c r="E27" s="50" t="n">
        <v>83373</v>
      </c>
      <c r="F27" s="50" t="n">
        <v>86552</v>
      </c>
      <c r="G27" s="51" t="n">
        <v>96.3270634993992</v>
      </c>
      <c r="H27" s="49" t="n">
        <v>2.45929517331211</v>
      </c>
      <c r="I27" s="50" t="n">
        <v>9676.82232346242</v>
      </c>
      <c r="J27" s="50" t="n">
        <v>-105</v>
      </c>
      <c r="K27" s="52" t="n">
        <v>-0.0617538081515027</v>
      </c>
      <c r="L27" s="53"/>
    </row>
    <row r="28" customFormat="false" ht="15" hidden="false" customHeight="true" outlineLevel="0" collapsed="false">
      <c r="A28" s="48" t="s">
        <v>80</v>
      </c>
      <c r="B28" s="49" t="n">
        <v>17.9</v>
      </c>
      <c r="C28" s="50" t="n">
        <v>56064</v>
      </c>
      <c r="D28" s="50" t="n">
        <v>138952</v>
      </c>
      <c r="E28" s="50" t="n">
        <v>68975</v>
      </c>
      <c r="F28" s="50" t="n">
        <v>69977</v>
      </c>
      <c r="G28" s="51" t="n">
        <v>98.5681009474542</v>
      </c>
      <c r="H28" s="49" t="n">
        <v>2.47845319634703</v>
      </c>
      <c r="I28" s="50" t="n">
        <v>7762.68156424581</v>
      </c>
      <c r="J28" s="50" t="n">
        <v>-26</v>
      </c>
      <c r="K28" s="52" t="n">
        <v>-0.0187079969491574</v>
      </c>
      <c r="L28" s="53"/>
    </row>
    <row r="29" customFormat="false" ht="15" hidden="false" customHeight="true" outlineLevel="0" collapsed="false">
      <c r="A29" s="48" t="s">
        <v>81</v>
      </c>
      <c r="B29" s="49" t="n">
        <v>16.32</v>
      </c>
      <c r="C29" s="50" t="n">
        <v>59023</v>
      </c>
      <c r="D29" s="50" t="n">
        <v>137094</v>
      </c>
      <c r="E29" s="50" t="n">
        <v>68308</v>
      </c>
      <c r="F29" s="50" t="n">
        <v>68786</v>
      </c>
      <c r="G29" s="51" t="n">
        <v>99.3050911522694</v>
      </c>
      <c r="H29" s="49" t="n">
        <v>2.32272165088186</v>
      </c>
      <c r="I29" s="50" t="n">
        <v>8400.36764705882</v>
      </c>
      <c r="J29" s="50" t="n">
        <v>-943</v>
      </c>
      <c r="K29" s="52" t="n">
        <v>-0.683150169881988</v>
      </c>
      <c r="L29" s="53"/>
    </row>
    <row r="30" customFormat="false" ht="15" hidden="false" customHeight="true" outlineLevel="0" collapsed="false">
      <c r="A30" s="48" t="s">
        <v>82</v>
      </c>
      <c r="B30" s="49" t="n">
        <v>9.36</v>
      </c>
      <c r="C30" s="50" t="n">
        <v>32071</v>
      </c>
      <c r="D30" s="50" t="n">
        <v>63012</v>
      </c>
      <c r="E30" s="50" t="n">
        <v>29898</v>
      </c>
      <c r="F30" s="50" t="n">
        <v>33114</v>
      </c>
      <c r="G30" s="51" t="n">
        <v>90.2880956695053</v>
      </c>
      <c r="H30" s="49" t="n">
        <v>1.96476567615603</v>
      </c>
      <c r="I30" s="50" t="n">
        <v>6732.05128205128</v>
      </c>
      <c r="J30" s="50" t="n">
        <v>369</v>
      </c>
      <c r="K30" s="52" t="n">
        <v>0.589052248455534</v>
      </c>
      <c r="L30" s="53"/>
    </row>
    <row r="31" customFormat="false" ht="15" hidden="false" customHeight="true" outlineLevel="0" collapsed="false">
      <c r="A31" s="48" t="s">
        <v>83</v>
      </c>
      <c r="B31" s="49" t="n">
        <v>10.93</v>
      </c>
      <c r="C31" s="50" t="n">
        <v>49610</v>
      </c>
      <c r="D31" s="50" t="n">
        <v>105157</v>
      </c>
      <c r="E31" s="50" t="n">
        <v>52981</v>
      </c>
      <c r="F31" s="50" t="n">
        <v>52176</v>
      </c>
      <c r="G31" s="51" t="n">
        <v>101.542854952469</v>
      </c>
      <c r="H31" s="49" t="n">
        <v>2.11967345293288</v>
      </c>
      <c r="I31" s="50" t="n">
        <v>9620.95150960659</v>
      </c>
      <c r="J31" s="50" t="n">
        <v>445</v>
      </c>
      <c r="K31" s="52" t="n">
        <v>0.424975169990068</v>
      </c>
      <c r="L31" s="53"/>
    </row>
    <row r="32" customFormat="false" ht="15" hidden="false" customHeight="true" outlineLevel="0" collapsed="false">
      <c r="A32" s="48" t="s">
        <v>84</v>
      </c>
      <c r="B32" s="49" t="n">
        <v>11.23</v>
      </c>
      <c r="C32" s="50" t="n">
        <v>44053</v>
      </c>
      <c r="D32" s="50" t="n">
        <v>105517</v>
      </c>
      <c r="E32" s="50" t="n">
        <v>51375</v>
      </c>
      <c r="F32" s="50" t="n">
        <v>54142</v>
      </c>
      <c r="G32" s="51" t="n">
        <v>94.8893650031399</v>
      </c>
      <c r="H32" s="49" t="n">
        <v>2.39522847479173</v>
      </c>
      <c r="I32" s="50" t="n">
        <v>9395.9928762244</v>
      </c>
      <c r="J32" s="50" t="n">
        <v>-54</v>
      </c>
      <c r="K32" s="52" t="n">
        <v>-0.0511504106241297</v>
      </c>
      <c r="L32" s="53"/>
    </row>
    <row r="33" customFormat="false" ht="15" hidden="false" customHeight="true" outlineLevel="0" collapsed="false">
      <c r="A33" s="48" t="s">
        <v>85</v>
      </c>
      <c r="B33" s="49" t="n">
        <v>8.16</v>
      </c>
      <c r="C33" s="50" t="n">
        <v>26767</v>
      </c>
      <c r="D33" s="50" t="n">
        <v>64391</v>
      </c>
      <c r="E33" s="50" t="n">
        <v>31867</v>
      </c>
      <c r="F33" s="50" t="n">
        <v>32524</v>
      </c>
      <c r="G33" s="51" t="n">
        <v>97.979953265281</v>
      </c>
      <c r="H33" s="49" t="n">
        <v>2.40561138715583</v>
      </c>
      <c r="I33" s="50" t="n">
        <v>7891.05392156863</v>
      </c>
      <c r="J33" s="50" t="n">
        <v>327</v>
      </c>
      <c r="K33" s="52" t="n">
        <v>0.510427072927073</v>
      </c>
      <c r="L33" s="53"/>
    </row>
    <row r="34" customFormat="false" ht="15" hidden="false" customHeight="true" outlineLevel="0" collapsed="false">
      <c r="A34" s="48" t="s">
        <v>86</v>
      </c>
      <c r="B34" s="49" t="n">
        <v>32.01</v>
      </c>
      <c r="C34" s="50" t="n">
        <v>76097</v>
      </c>
      <c r="D34" s="50" t="n">
        <v>208024</v>
      </c>
      <c r="E34" s="50" t="n">
        <v>104042</v>
      </c>
      <c r="F34" s="50" t="n">
        <v>103982</v>
      </c>
      <c r="G34" s="51" t="n">
        <v>100.057702294628</v>
      </c>
      <c r="H34" s="49" t="n">
        <v>2.73366886999488</v>
      </c>
      <c r="I34" s="50" t="n">
        <v>6498.71915026554</v>
      </c>
      <c r="J34" s="50" t="n">
        <v>469</v>
      </c>
      <c r="K34" s="52" t="n">
        <v>0.225964202259642</v>
      </c>
      <c r="L34" s="53"/>
    </row>
    <row r="35" customFormat="false" ht="15" hidden="false" customHeight="true" outlineLevel="0" collapsed="false">
      <c r="A35" s="48" t="s">
        <v>87</v>
      </c>
      <c r="B35" s="49" t="n">
        <v>45.57</v>
      </c>
      <c r="C35" s="50" t="n">
        <v>54894</v>
      </c>
      <c r="D35" s="50" t="n">
        <v>151361</v>
      </c>
      <c r="E35" s="50" t="n">
        <v>76696</v>
      </c>
      <c r="F35" s="50" t="n">
        <v>74665</v>
      </c>
      <c r="G35" s="51" t="n">
        <v>102.720150003348</v>
      </c>
      <c r="H35" s="49" t="n">
        <v>2.75733231318541</v>
      </c>
      <c r="I35" s="50" t="n">
        <v>3321.50537634409</v>
      </c>
      <c r="J35" s="50" t="n">
        <v>362</v>
      </c>
      <c r="K35" s="52" t="n">
        <v>0.239736686997927</v>
      </c>
      <c r="L35" s="53"/>
    </row>
    <row r="36" customFormat="false" ht="15" hidden="false" customHeight="true" outlineLevel="0" collapsed="false">
      <c r="A36" s="48" t="s">
        <v>88</v>
      </c>
      <c r="B36" s="49" t="n">
        <v>18.47</v>
      </c>
      <c r="C36" s="50" t="n">
        <v>59344</v>
      </c>
      <c r="D36" s="50" t="n">
        <v>150410</v>
      </c>
      <c r="E36" s="50" t="n">
        <v>77043</v>
      </c>
      <c r="F36" s="50" t="n">
        <v>73367</v>
      </c>
      <c r="G36" s="51" t="n">
        <v>105.010427031227</v>
      </c>
      <c r="H36" s="49" t="n">
        <v>2.53454435157724</v>
      </c>
      <c r="I36" s="50" t="n">
        <v>8143.47590687602</v>
      </c>
      <c r="J36" s="50" t="n">
        <v>-922</v>
      </c>
      <c r="K36" s="52" t="n">
        <v>-0.609256469219993</v>
      </c>
      <c r="L36" s="53"/>
    </row>
    <row r="37" customFormat="false" ht="15" hidden="false" customHeight="true" outlineLevel="0" collapsed="false">
      <c r="A37" s="48" t="s">
        <v>89</v>
      </c>
      <c r="B37" s="49" t="n">
        <v>33.99</v>
      </c>
      <c r="C37" s="50" t="n">
        <v>54997</v>
      </c>
      <c r="D37" s="50" t="n">
        <v>151401</v>
      </c>
      <c r="E37" s="50" t="n">
        <v>75760</v>
      </c>
      <c r="F37" s="50" t="n">
        <v>75641</v>
      </c>
      <c r="G37" s="51" t="n">
        <v>100.157322087228</v>
      </c>
      <c r="H37" s="49" t="n">
        <v>2.75289561248795</v>
      </c>
      <c r="I37" s="50" t="n">
        <v>4454.28067078553</v>
      </c>
      <c r="J37" s="50" t="n">
        <v>1381</v>
      </c>
      <c r="K37" s="52" t="n">
        <v>0.920543927476336</v>
      </c>
      <c r="L37" s="53"/>
    </row>
    <row r="38" customFormat="false" ht="15" hidden="false" customHeight="true" outlineLevel="0" collapsed="false">
      <c r="A38" s="48" t="s">
        <v>90</v>
      </c>
      <c r="B38" s="49" t="n">
        <v>37.86</v>
      </c>
      <c r="C38" s="50" t="n">
        <v>71177</v>
      </c>
      <c r="D38" s="50" t="n">
        <v>201188</v>
      </c>
      <c r="E38" s="50" t="n">
        <v>100151</v>
      </c>
      <c r="F38" s="50" t="n">
        <v>101037</v>
      </c>
      <c r="G38" s="51" t="n">
        <v>99.1230935201956</v>
      </c>
      <c r="H38" s="49" t="n">
        <v>2.8265872402602</v>
      </c>
      <c r="I38" s="50" t="n">
        <v>5313.99894347597</v>
      </c>
      <c r="J38" s="50" t="n">
        <v>3158</v>
      </c>
      <c r="K38" s="52" t="n">
        <v>1.59470787254456</v>
      </c>
      <c r="L38" s="53"/>
    </row>
    <row r="39" customFormat="false" ht="15" hidden="false" customHeight="true" outlineLevel="0" collapsed="false">
      <c r="A39" s="48" t="s">
        <v>91</v>
      </c>
      <c r="B39" s="49" t="n">
        <v>19.42</v>
      </c>
      <c r="C39" s="50" t="n">
        <v>62735</v>
      </c>
      <c r="D39" s="50" t="n">
        <v>150899</v>
      </c>
      <c r="E39" s="50" t="n">
        <v>75413</v>
      </c>
      <c r="F39" s="50" t="n">
        <v>75486</v>
      </c>
      <c r="G39" s="51" t="n">
        <v>99.9032933259148</v>
      </c>
      <c r="H39" s="49" t="n">
        <v>2.40533992189368</v>
      </c>
      <c r="I39" s="50" t="n">
        <v>7770.28836251287</v>
      </c>
      <c r="J39" s="50" t="n">
        <v>460</v>
      </c>
      <c r="K39" s="52" t="n">
        <v>0.305771774606319</v>
      </c>
      <c r="L39" s="53"/>
    </row>
    <row r="40" customFormat="false" ht="15" hidden="false" customHeight="true" outlineLevel="0" collapsed="false">
      <c r="A40" s="48" t="s">
        <v>92</v>
      </c>
      <c r="B40" s="49" t="n">
        <v>21.61</v>
      </c>
      <c r="C40" s="50" t="n">
        <v>62864</v>
      </c>
      <c r="D40" s="50" t="n">
        <v>151214</v>
      </c>
      <c r="E40" s="50" t="n">
        <v>77480</v>
      </c>
      <c r="F40" s="50" t="n">
        <v>73734</v>
      </c>
      <c r="G40" s="51" t="n">
        <v>105.080424227629</v>
      </c>
      <c r="H40" s="49" t="n">
        <v>2.40541486383304</v>
      </c>
      <c r="I40" s="50" t="n">
        <v>6997.40860712633</v>
      </c>
      <c r="J40" s="50" t="n">
        <v>2305</v>
      </c>
      <c r="K40" s="52" t="n">
        <v>1.5479252429336</v>
      </c>
      <c r="L40" s="53"/>
    </row>
    <row r="41" customFormat="false" ht="6" hidden="false" customHeight="true" outlineLevel="0" collapsed="false">
      <c r="A41" s="55"/>
      <c r="B41" s="56"/>
      <c r="C41" s="57"/>
      <c r="D41" s="57"/>
      <c r="E41" s="57"/>
      <c r="F41" s="57"/>
      <c r="G41" s="57"/>
      <c r="H41" s="57"/>
      <c r="I41" s="57"/>
      <c r="J41" s="56"/>
      <c r="K41" s="56"/>
      <c r="L41" s="53"/>
    </row>
    <row r="42" customFormat="false" ht="25.5" hidden="false" customHeight="true" outlineLevel="0" collapsed="false">
      <c r="A42" s="58" t="s">
        <v>94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3"/>
    </row>
    <row r="43" customFormat="false" ht="12" hidden="false" customHeight="false" outlineLevel="0" collapsed="false">
      <c r="A43" s="37"/>
      <c r="D43" s="59"/>
      <c r="J43" s="53"/>
      <c r="K43" s="53"/>
      <c r="L43" s="53"/>
    </row>
    <row r="44" customFormat="false" ht="12" hidden="false" customHeight="false" outlineLevel="0" collapsed="false">
      <c r="D44" s="59"/>
      <c r="J44" s="53"/>
      <c r="K44" s="53"/>
      <c r="L44" s="53"/>
    </row>
    <row r="45" customFormat="false" ht="12" hidden="false" customHeight="false" outlineLevel="0" collapsed="false">
      <c r="D45" s="59"/>
      <c r="J45" s="53"/>
      <c r="K45" s="53"/>
      <c r="L45" s="53"/>
    </row>
    <row r="46" customFormat="false" ht="12" hidden="false" customHeight="false" outlineLevel="0" collapsed="false">
      <c r="D46" s="59"/>
      <c r="J46" s="53"/>
      <c r="K46" s="53"/>
      <c r="L46" s="53"/>
    </row>
    <row r="47" customFormat="false" ht="12" hidden="false" customHeight="false" outlineLevel="0" collapsed="false">
      <c r="D47" s="59"/>
      <c r="J47" s="53"/>
      <c r="K47" s="53"/>
      <c r="L47" s="53"/>
    </row>
    <row r="48" customFormat="false" ht="12" hidden="false" customHeight="false" outlineLevel="0" collapsed="false">
      <c r="D48" s="59"/>
      <c r="J48" s="53"/>
      <c r="K48" s="53"/>
      <c r="L48" s="53"/>
    </row>
    <row r="49" customFormat="false" ht="12" hidden="false" customHeight="false" outlineLevel="0" collapsed="false">
      <c r="D49" s="59"/>
      <c r="J49" s="53"/>
      <c r="K49" s="53"/>
      <c r="L49" s="53"/>
    </row>
    <row r="50" customFormat="false" ht="12" hidden="false" customHeight="false" outlineLevel="0" collapsed="false">
      <c r="D50" s="59"/>
      <c r="J50" s="53"/>
      <c r="K50" s="53"/>
      <c r="L50" s="53"/>
    </row>
    <row r="51" customFormat="false" ht="12" hidden="false" customHeight="false" outlineLevel="0" collapsed="false">
      <c r="D51" s="59"/>
      <c r="J51" s="53"/>
      <c r="K51" s="53"/>
      <c r="L51" s="53"/>
    </row>
    <row r="52" customFormat="false" ht="12" hidden="false" customHeight="false" outlineLevel="0" collapsed="false">
      <c r="D52" s="59"/>
      <c r="J52" s="53"/>
      <c r="K52" s="53"/>
      <c r="L52" s="53"/>
    </row>
    <row r="53" customFormat="false" ht="12" hidden="false" customHeight="false" outlineLevel="0" collapsed="false">
      <c r="D53" s="59"/>
      <c r="J53" s="53"/>
      <c r="K53" s="53"/>
      <c r="L53" s="53"/>
    </row>
    <row r="54" customFormat="false" ht="12" hidden="false" customHeight="false" outlineLevel="0" collapsed="false">
      <c r="D54" s="59"/>
      <c r="J54" s="53"/>
      <c r="K54" s="53"/>
      <c r="L54" s="53"/>
    </row>
    <row r="55" customFormat="false" ht="12" hidden="false" customHeight="false" outlineLevel="0" collapsed="false">
      <c r="D55" s="59"/>
      <c r="J55" s="53"/>
      <c r="K55" s="53"/>
      <c r="L55" s="53"/>
    </row>
    <row r="56" customFormat="false" ht="12" hidden="false" customHeight="false" outlineLevel="0" collapsed="false">
      <c r="D56" s="59"/>
      <c r="J56" s="53"/>
      <c r="K56" s="53"/>
      <c r="L56" s="53"/>
    </row>
    <row r="57" customFormat="false" ht="12" hidden="false" customHeight="false" outlineLevel="0" collapsed="false">
      <c r="D57" s="59"/>
      <c r="J57" s="53"/>
      <c r="K57" s="53"/>
      <c r="L57" s="53"/>
    </row>
    <row r="58" customFormat="false" ht="12" hidden="false" customHeight="false" outlineLevel="0" collapsed="false">
      <c r="D58" s="59"/>
      <c r="J58" s="53"/>
      <c r="K58" s="53"/>
      <c r="L58" s="53"/>
    </row>
    <row r="59" customFormat="false" ht="12" hidden="false" customHeight="false" outlineLevel="0" collapsed="false">
      <c r="J59" s="53"/>
      <c r="K59" s="53"/>
      <c r="L59" s="53"/>
    </row>
    <row r="60" customFormat="false" ht="12" hidden="false" customHeight="false" outlineLevel="0" collapsed="false">
      <c r="J60" s="53"/>
      <c r="K60" s="53"/>
      <c r="L60" s="53"/>
    </row>
    <row r="61" customFormat="false" ht="12" hidden="false" customHeight="false" outlineLevel="0" collapsed="false">
      <c r="J61" s="53"/>
      <c r="K61" s="53"/>
      <c r="L61" s="53"/>
    </row>
    <row r="62" customFormat="false" ht="12" hidden="false" customHeight="false" outlineLevel="0" collapsed="false">
      <c r="J62" s="53"/>
      <c r="K62" s="53"/>
      <c r="L62" s="53"/>
    </row>
    <row r="63" customFormat="false" ht="12" hidden="false" customHeight="false" outlineLevel="0" collapsed="false">
      <c r="J63" s="53"/>
      <c r="K63" s="53"/>
      <c r="L63" s="53"/>
    </row>
  </sheetData>
  <mergeCells count="13">
    <mergeCell ref="A1:K1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B5:K5"/>
    <mergeCell ref="B23:K23"/>
    <mergeCell ref="A42:K42"/>
  </mergeCells>
  <printOptions headings="false" gridLines="false" gridLinesSet="true" horizontalCentered="true" verticalCentered="false"/>
  <pageMargins left="0.590277777777778" right="0.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3671875" defaultRowHeight="10.5" zeroHeight="false" outlineLevelRow="0" outlineLevelCol="0"/>
  <cols>
    <col collapsed="false" customWidth="true" hidden="false" outlineLevel="0" max="1" min="1" style="113" width="1.62"/>
    <col collapsed="false" customWidth="true" hidden="false" outlineLevel="0" max="2" min="2" style="113" width="7.62"/>
    <col collapsed="false" customWidth="true" hidden="false" outlineLevel="0" max="5" min="3" style="114" width="9.37"/>
    <col collapsed="false" customWidth="true" hidden="false" outlineLevel="0" max="6" min="6" style="114" width="1.62"/>
    <col collapsed="false" customWidth="true" hidden="false" outlineLevel="0" max="7" min="7" style="114" width="7.62"/>
    <col collapsed="false" customWidth="true" hidden="false" outlineLevel="0" max="10" min="8" style="114" width="9.37"/>
    <col collapsed="false" customWidth="false" hidden="false" outlineLevel="0" max="257" min="11" style="114" width="8.36"/>
  </cols>
  <sheetData>
    <row r="1" s="116" customFormat="true" ht="19.5" hidden="false" customHeight="true" outlineLevel="0" collapsed="false">
      <c r="A1" s="115" t="s">
        <v>143</v>
      </c>
      <c r="B1" s="115"/>
      <c r="C1" s="115"/>
      <c r="D1" s="115"/>
      <c r="E1" s="115"/>
      <c r="F1" s="115"/>
      <c r="G1" s="115"/>
      <c r="H1" s="115"/>
      <c r="I1" s="115"/>
      <c r="J1" s="115"/>
    </row>
    <row r="2" s="113" customFormat="true" ht="15" hidden="false" customHeight="true" outlineLevel="0" collapsed="false">
      <c r="B2" s="117"/>
      <c r="C2" s="118"/>
      <c r="D2" s="118"/>
      <c r="E2" s="118"/>
      <c r="F2" s="118"/>
      <c r="G2" s="118"/>
      <c r="H2" s="118"/>
      <c r="I2" s="118"/>
      <c r="J2" s="5" t="s">
        <v>144</v>
      </c>
    </row>
    <row r="3" s="113" customFormat="true" ht="18" hidden="false" customHeight="true" outlineLevel="0" collapsed="false">
      <c r="A3" s="119" t="s">
        <v>145</v>
      </c>
      <c r="B3" s="119"/>
      <c r="C3" s="120" t="s">
        <v>146</v>
      </c>
      <c r="D3" s="120" t="s">
        <v>147</v>
      </c>
      <c r="E3" s="120" t="s">
        <v>148</v>
      </c>
      <c r="F3" s="120" t="s">
        <v>149</v>
      </c>
      <c r="G3" s="120"/>
      <c r="H3" s="120" t="s">
        <v>146</v>
      </c>
      <c r="I3" s="120" t="s">
        <v>147</v>
      </c>
      <c r="J3" s="120" t="s">
        <v>148</v>
      </c>
    </row>
    <row r="4" customFormat="false" ht="12.75" hidden="false" customHeight="true" outlineLevel="0" collapsed="false">
      <c r="A4" s="121" t="s">
        <v>150</v>
      </c>
      <c r="B4" s="121"/>
      <c r="C4" s="122" t="n">
        <v>29616</v>
      </c>
      <c r="D4" s="50" t="n">
        <v>34189</v>
      </c>
      <c r="E4" s="22" t="n">
        <v>-4573</v>
      </c>
      <c r="F4" s="123" t="s">
        <v>151</v>
      </c>
      <c r="G4" s="124"/>
      <c r="H4" s="122" t="n">
        <v>3004</v>
      </c>
      <c r="I4" s="22" t="n">
        <v>3917</v>
      </c>
      <c r="J4" s="22" t="n">
        <v>-913</v>
      </c>
    </row>
    <row r="5" customFormat="false" ht="12.75" hidden="false" customHeight="true" outlineLevel="0" collapsed="false">
      <c r="A5" s="125" t="s">
        <v>152</v>
      </c>
      <c r="B5" s="125"/>
      <c r="C5" s="122" t="n">
        <v>21150</v>
      </c>
      <c r="D5" s="50" t="n">
        <v>23407</v>
      </c>
      <c r="E5" s="22" t="n">
        <v>-2257</v>
      </c>
      <c r="F5" s="126"/>
      <c r="G5" s="127" t="s">
        <v>153</v>
      </c>
      <c r="H5" s="122" t="n">
        <v>249</v>
      </c>
      <c r="I5" s="22" t="n">
        <v>325</v>
      </c>
      <c r="J5" s="22" t="n">
        <v>-76</v>
      </c>
    </row>
    <row r="6" customFormat="false" ht="12.75" hidden="false" customHeight="true" outlineLevel="0" collapsed="false">
      <c r="A6" s="125" t="s">
        <v>154</v>
      </c>
      <c r="B6" s="125"/>
      <c r="C6" s="122" t="n">
        <v>8466</v>
      </c>
      <c r="D6" s="50" t="n">
        <v>10782</v>
      </c>
      <c r="E6" s="22" t="n">
        <v>-2316</v>
      </c>
      <c r="F6" s="126"/>
      <c r="G6" s="127" t="s">
        <v>155</v>
      </c>
      <c r="H6" s="122" t="n">
        <v>219</v>
      </c>
      <c r="I6" s="22" t="n">
        <v>292</v>
      </c>
      <c r="J6" s="22" t="n">
        <v>-73</v>
      </c>
    </row>
    <row r="7" customFormat="false" ht="12.75" hidden="false" customHeight="true" outlineLevel="0" collapsed="false">
      <c r="B7" s="128"/>
      <c r="C7" s="122"/>
      <c r="D7" s="50"/>
      <c r="E7" s="22"/>
      <c r="F7" s="126"/>
      <c r="G7" s="127" t="s">
        <v>156</v>
      </c>
      <c r="H7" s="122" t="n">
        <v>555</v>
      </c>
      <c r="I7" s="22" t="n">
        <v>649</v>
      </c>
      <c r="J7" s="22" t="n">
        <v>-94</v>
      </c>
    </row>
    <row r="8" customFormat="false" ht="12.75" hidden="false" customHeight="true" outlineLevel="0" collapsed="false">
      <c r="B8" s="129" t="s">
        <v>157</v>
      </c>
      <c r="C8" s="122" t="n">
        <v>1085</v>
      </c>
      <c r="D8" s="50" t="n">
        <v>858</v>
      </c>
      <c r="E8" s="50" t="n">
        <v>227</v>
      </c>
      <c r="F8" s="126"/>
      <c r="G8" s="20" t="s">
        <v>158</v>
      </c>
      <c r="H8" s="122" t="n">
        <v>519</v>
      </c>
      <c r="I8" s="22" t="n">
        <v>862</v>
      </c>
      <c r="J8" s="50" t="n">
        <v>-343</v>
      </c>
    </row>
    <row r="9" customFormat="false" ht="12.75" hidden="false" customHeight="true" outlineLevel="0" collapsed="false">
      <c r="B9" s="129" t="s">
        <v>159</v>
      </c>
      <c r="C9" s="122" t="n">
        <v>1109</v>
      </c>
      <c r="D9" s="50" t="n">
        <v>1060</v>
      </c>
      <c r="E9" s="22" t="n">
        <v>49</v>
      </c>
      <c r="F9" s="126"/>
      <c r="G9" s="20" t="s">
        <v>160</v>
      </c>
      <c r="H9" s="122" t="n">
        <v>574</v>
      </c>
      <c r="I9" s="22" t="n">
        <v>603</v>
      </c>
      <c r="J9" s="50" t="n">
        <v>-29</v>
      </c>
    </row>
    <row r="10" customFormat="false" ht="12.75" hidden="false" customHeight="true" outlineLevel="0" collapsed="false">
      <c r="B10" s="129" t="s">
        <v>161</v>
      </c>
      <c r="C10" s="122" t="n">
        <v>1218</v>
      </c>
      <c r="D10" s="50" t="n">
        <v>1378</v>
      </c>
      <c r="E10" s="50" t="n">
        <v>-160</v>
      </c>
      <c r="F10" s="126"/>
      <c r="G10" s="20" t="s">
        <v>162</v>
      </c>
      <c r="H10" s="122" t="n">
        <v>57</v>
      </c>
      <c r="I10" s="22" t="n">
        <v>47</v>
      </c>
      <c r="J10" s="50" t="n">
        <v>10</v>
      </c>
    </row>
    <row r="11" customFormat="false" ht="12.75" hidden="false" customHeight="true" outlineLevel="0" collapsed="false">
      <c r="B11" s="129" t="s">
        <v>163</v>
      </c>
      <c r="C11" s="122" t="n">
        <v>1022</v>
      </c>
      <c r="D11" s="50" t="n">
        <v>1164</v>
      </c>
      <c r="E11" s="50" t="n">
        <v>-142</v>
      </c>
      <c r="F11" s="126"/>
      <c r="G11" s="20" t="s">
        <v>164</v>
      </c>
      <c r="H11" s="122" t="n">
        <v>58</v>
      </c>
      <c r="I11" s="22" t="n">
        <v>63</v>
      </c>
      <c r="J11" s="50" t="n">
        <v>-5</v>
      </c>
    </row>
    <row r="12" customFormat="false" ht="12.75" hidden="false" customHeight="true" outlineLevel="0" collapsed="false">
      <c r="B12" s="129" t="s">
        <v>165</v>
      </c>
      <c r="C12" s="122" t="n">
        <v>482</v>
      </c>
      <c r="D12" s="50" t="n">
        <v>502</v>
      </c>
      <c r="E12" s="50" t="n">
        <v>-20</v>
      </c>
      <c r="F12" s="126"/>
      <c r="G12" s="20" t="s">
        <v>166</v>
      </c>
      <c r="H12" s="122" t="n">
        <v>377</v>
      </c>
      <c r="I12" s="22" t="n">
        <v>406</v>
      </c>
      <c r="J12" s="50" t="n">
        <v>-29</v>
      </c>
    </row>
    <row r="13" customFormat="false" ht="12.75" hidden="false" customHeight="true" outlineLevel="0" collapsed="false">
      <c r="B13" s="129" t="s">
        <v>167</v>
      </c>
      <c r="C13" s="122" t="n">
        <v>2923</v>
      </c>
      <c r="D13" s="50" t="n">
        <v>3510</v>
      </c>
      <c r="E13" s="50" t="n">
        <v>-587</v>
      </c>
      <c r="F13" s="126"/>
      <c r="G13" s="20" t="s">
        <v>168</v>
      </c>
      <c r="H13" s="122" t="n">
        <v>205</v>
      </c>
      <c r="I13" s="22" t="n">
        <v>459</v>
      </c>
      <c r="J13" s="50" t="n">
        <v>-254</v>
      </c>
    </row>
    <row r="14" customFormat="false" ht="12.75" hidden="false" customHeight="true" outlineLevel="0" collapsed="false">
      <c r="B14" s="129" t="s">
        <v>169</v>
      </c>
      <c r="C14" s="122" t="n">
        <v>242</v>
      </c>
      <c r="D14" s="50" t="n">
        <v>255</v>
      </c>
      <c r="E14" s="50" t="n">
        <v>-13</v>
      </c>
      <c r="F14" s="126"/>
      <c r="G14" s="20" t="s">
        <v>170</v>
      </c>
      <c r="H14" s="122" t="n">
        <v>41</v>
      </c>
      <c r="I14" s="22" t="n">
        <v>35</v>
      </c>
      <c r="J14" s="50" t="n">
        <v>6</v>
      </c>
    </row>
    <row r="15" customFormat="false" ht="12.75" hidden="false" customHeight="true" outlineLevel="0" collapsed="false">
      <c r="B15" s="129" t="s">
        <v>171</v>
      </c>
      <c r="C15" s="122" t="n">
        <v>604</v>
      </c>
      <c r="D15" s="50" t="n">
        <v>724</v>
      </c>
      <c r="E15" s="50" t="n">
        <v>-120</v>
      </c>
      <c r="F15" s="126"/>
      <c r="G15" s="20" t="s">
        <v>172</v>
      </c>
      <c r="H15" s="122" t="n">
        <v>40</v>
      </c>
      <c r="I15" s="22" t="n">
        <v>35</v>
      </c>
      <c r="J15" s="50" t="n">
        <v>5</v>
      </c>
    </row>
    <row r="16" customFormat="false" ht="12.75" hidden="false" customHeight="true" outlineLevel="0" collapsed="false">
      <c r="B16" s="129" t="s">
        <v>173</v>
      </c>
      <c r="C16" s="122" t="n">
        <v>141</v>
      </c>
      <c r="D16" s="50" t="n">
        <v>142</v>
      </c>
      <c r="E16" s="50" t="n">
        <v>-1</v>
      </c>
      <c r="F16" s="126"/>
      <c r="G16" s="20" t="s">
        <v>174</v>
      </c>
      <c r="H16" s="122" t="n">
        <v>110</v>
      </c>
      <c r="I16" s="22" t="n">
        <v>141</v>
      </c>
      <c r="J16" s="50" t="n">
        <v>-31</v>
      </c>
    </row>
    <row r="17" customFormat="false" ht="12.75" hidden="false" customHeight="true" outlineLevel="0" collapsed="false">
      <c r="B17" s="129" t="s">
        <v>175</v>
      </c>
      <c r="C17" s="122" t="n">
        <v>681</v>
      </c>
      <c r="D17" s="50" t="n">
        <v>745</v>
      </c>
      <c r="E17" s="50" t="n">
        <v>-64</v>
      </c>
      <c r="F17" s="130" t="s">
        <v>176</v>
      </c>
      <c r="G17" s="20"/>
      <c r="H17" s="122" t="n">
        <v>708</v>
      </c>
      <c r="I17" s="22" t="n">
        <v>709</v>
      </c>
      <c r="J17" s="50" t="n">
        <v>-1</v>
      </c>
    </row>
    <row r="18" customFormat="false" ht="12.75" hidden="false" customHeight="true" outlineLevel="0" collapsed="false">
      <c r="B18" s="129" t="s">
        <v>177</v>
      </c>
      <c r="C18" s="122" t="n">
        <v>1313</v>
      </c>
      <c r="D18" s="50" t="n">
        <v>1110</v>
      </c>
      <c r="E18" s="50" t="n">
        <v>203</v>
      </c>
      <c r="F18" s="126"/>
      <c r="G18" s="20" t="s">
        <v>178</v>
      </c>
      <c r="H18" s="122" t="n">
        <v>114</v>
      </c>
      <c r="I18" s="22" t="n">
        <v>105</v>
      </c>
      <c r="J18" s="50" t="n">
        <v>9</v>
      </c>
    </row>
    <row r="19" customFormat="false" ht="12.75" hidden="false" customHeight="true" outlineLevel="0" collapsed="false">
      <c r="B19" s="129" t="s">
        <v>179</v>
      </c>
      <c r="C19" s="122" t="n">
        <v>538</v>
      </c>
      <c r="D19" s="50" t="n">
        <v>599</v>
      </c>
      <c r="E19" s="50" t="n">
        <v>-61</v>
      </c>
      <c r="F19" s="126"/>
      <c r="G19" s="20" t="s">
        <v>180</v>
      </c>
      <c r="H19" s="122" t="n">
        <v>203</v>
      </c>
      <c r="I19" s="22" t="n">
        <v>248</v>
      </c>
      <c r="J19" s="50" t="n">
        <v>-45</v>
      </c>
    </row>
    <row r="20" customFormat="false" ht="12.75" hidden="false" customHeight="true" outlineLevel="0" collapsed="false">
      <c r="B20" s="129" t="s">
        <v>181</v>
      </c>
      <c r="C20" s="122" t="n">
        <v>216</v>
      </c>
      <c r="D20" s="50" t="n">
        <v>147</v>
      </c>
      <c r="E20" s="50" t="n">
        <v>69</v>
      </c>
      <c r="F20" s="126"/>
      <c r="G20" s="20" t="s">
        <v>182</v>
      </c>
      <c r="H20" s="122" t="n">
        <v>114</v>
      </c>
      <c r="I20" s="22" t="n">
        <v>82</v>
      </c>
      <c r="J20" s="50" t="n">
        <v>32</v>
      </c>
    </row>
    <row r="21" customFormat="false" ht="12.75" hidden="false" customHeight="true" outlineLevel="0" collapsed="false">
      <c r="B21" s="129" t="s">
        <v>183</v>
      </c>
      <c r="C21" s="122" t="n">
        <v>153</v>
      </c>
      <c r="D21" s="50" t="n">
        <v>118</v>
      </c>
      <c r="E21" s="50" t="n">
        <v>35</v>
      </c>
      <c r="F21" s="126"/>
      <c r="G21" s="20" t="s">
        <v>184</v>
      </c>
      <c r="H21" s="122" t="n">
        <v>115</v>
      </c>
      <c r="I21" s="22" t="n">
        <v>132</v>
      </c>
      <c r="J21" s="50" t="n">
        <v>-17</v>
      </c>
    </row>
    <row r="22" customFormat="false" ht="12.75" hidden="false" customHeight="true" outlineLevel="0" collapsed="false">
      <c r="B22" s="129" t="s">
        <v>185</v>
      </c>
      <c r="C22" s="122" t="n">
        <v>330</v>
      </c>
      <c r="D22" s="50" t="n">
        <v>384</v>
      </c>
      <c r="E22" s="50" t="n">
        <v>-54</v>
      </c>
      <c r="F22" s="126"/>
      <c r="G22" s="20" t="s">
        <v>186</v>
      </c>
      <c r="H22" s="122" t="n">
        <v>162</v>
      </c>
      <c r="I22" s="22" t="n">
        <v>142</v>
      </c>
      <c r="J22" s="50" t="n">
        <v>20</v>
      </c>
    </row>
    <row r="23" customFormat="false" ht="12.75" hidden="false" customHeight="true" outlineLevel="0" collapsed="false">
      <c r="B23" s="129" t="s">
        <v>187</v>
      </c>
      <c r="C23" s="122" t="n">
        <v>168</v>
      </c>
      <c r="D23" s="50" t="n">
        <v>182</v>
      </c>
      <c r="E23" s="50" t="n">
        <v>-14</v>
      </c>
      <c r="F23" s="130" t="s">
        <v>188</v>
      </c>
      <c r="G23" s="20"/>
      <c r="H23" s="122" t="n">
        <v>91</v>
      </c>
      <c r="I23" s="22" t="n">
        <v>72</v>
      </c>
      <c r="J23" s="50" t="n">
        <v>19</v>
      </c>
    </row>
    <row r="24" customFormat="false" ht="12.75" hidden="false" customHeight="true" outlineLevel="0" collapsed="false">
      <c r="B24" s="129" t="s">
        <v>189</v>
      </c>
      <c r="C24" s="122" t="n">
        <v>482</v>
      </c>
      <c r="D24" s="22" t="n">
        <v>485</v>
      </c>
      <c r="E24" s="22" t="n">
        <v>-3</v>
      </c>
      <c r="F24" s="126"/>
      <c r="G24" s="20" t="s">
        <v>190</v>
      </c>
      <c r="H24" s="122" t="n">
        <v>34</v>
      </c>
      <c r="I24" s="22" t="n">
        <v>23</v>
      </c>
      <c r="J24" s="22" t="n">
        <v>11</v>
      </c>
    </row>
    <row r="25" customFormat="false" ht="12.75" hidden="false" customHeight="true" outlineLevel="0" collapsed="false">
      <c r="B25" s="129" t="s">
        <v>191</v>
      </c>
      <c r="C25" s="122" t="n">
        <v>212</v>
      </c>
      <c r="D25" s="22" t="n">
        <v>186</v>
      </c>
      <c r="E25" s="22" t="n">
        <v>26</v>
      </c>
      <c r="F25" s="126"/>
      <c r="G25" s="20" t="s">
        <v>192</v>
      </c>
      <c r="H25" s="122" t="n">
        <v>39</v>
      </c>
      <c r="I25" s="22" t="n">
        <v>26</v>
      </c>
      <c r="J25" s="22" t="n">
        <v>13</v>
      </c>
    </row>
    <row r="26" customFormat="false" ht="12.75" hidden="false" customHeight="true" outlineLevel="0" collapsed="false">
      <c r="B26" s="129" t="s">
        <v>193</v>
      </c>
      <c r="C26" s="122" t="n">
        <v>936</v>
      </c>
      <c r="D26" s="22" t="n">
        <v>1033</v>
      </c>
      <c r="E26" s="22" t="n">
        <v>-97</v>
      </c>
      <c r="F26" s="126"/>
      <c r="G26" s="20" t="s">
        <v>194</v>
      </c>
      <c r="H26" s="122" t="n">
        <v>18</v>
      </c>
      <c r="I26" s="22" t="n">
        <v>23</v>
      </c>
      <c r="J26" s="22" t="n">
        <v>-5</v>
      </c>
    </row>
    <row r="27" customFormat="false" ht="12.75" hidden="false" customHeight="true" outlineLevel="0" collapsed="false">
      <c r="B27" s="129" t="s">
        <v>195</v>
      </c>
      <c r="C27" s="122" t="n">
        <v>657</v>
      </c>
      <c r="D27" s="22" t="n">
        <v>748</v>
      </c>
      <c r="E27" s="22" t="n">
        <v>-91</v>
      </c>
      <c r="F27" s="130" t="s">
        <v>196</v>
      </c>
      <c r="G27" s="20"/>
      <c r="H27" s="122" t="n">
        <v>82</v>
      </c>
      <c r="I27" s="22" t="n">
        <v>77</v>
      </c>
      <c r="J27" s="22" t="n">
        <v>5</v>
      </c>
    </row>
    <row r="28" customFormat="false" ht="12.75" hidden="false" customHeight="true" outlineLevel="0" collapsed="false">
      <c r="B28" s="129" t="s">
        <v>197</v>
      </c>
      <c r="C28" s="122" t="n">
        <v>92</v>
      </c>
      <c r="D28" s="50" t="n">
        <v>69</v>
      </c>
      <c r="E28" s="22" t="n">
        <v>23</v>
      </c>
      <c r="F28" s="126"/>
      <c r="G28" s="20" t="s">
        <v>198</v>
      </c>
      <c r="H28" s="122" t="n">
        <v>69</v>
      </c>
      <c r="I28" s="22" t="n">
        <v>51</v>
      </c>
      <c r="J28" s="22" t="n">
        <v>18</v>
      </c>
    </row>
    <row r="29" customFormat="false" ht="12.75" hidden="false" customHeight="true" outlineLevel="0" collapsed="false">
      <c r="B29" s="129" t="s">
        <v>199</v>
      </c>
      <c r="C29" s="122" t="n">
        <v>1015</v>
      </c>
      <c r="D29" s="50" t="n">
        <v>1174</v>
      </c>
      <c r="E29" s="22" t="n">
        <v>-159</v>
      </c>
      <c r="F29" s="126"/>
      <c r="G29" s="20" t="s">
        <v>200</v>
      </c>
      <c r="H29" s="122" t="n">
        <v>13</v>
      </c>
      <c r="I29" s="22" t="n">
        <v>26</v>
      </c>
      <c r="J29" s="22" t="n">
        <v>-13</v>
      </c>
    </row>
    <row r="30" customFormat="false" ht="12.75" hidden="false" customHeight="true" outlineLevel="0" collapsed="false">
      <c r="B30" s="129" t="s">
        <v>201</v>
      </c>
      <c r="C30" s="122" t="n">
        <v>788</v>
      </c>
      <c r="D30" s="50" t="n">
        <v>874</v>
      </c>
      <c r="E30" s="22" t="n">
        <v>-86</v>
      </c>
      <c r="F30" s="130" t="s">
        <v>202</v>
      </c>
      <c r="G30" s="20"/>
      <c r="H30" s="122" t="n">
        <v>387</v>
      </c>
      <c r="I30" s="22" t="n">
        <v>711</v>
      </c>
      <c r="J30" s="22" t="n">
        <v>-324</v>
      </c>
    </row>
    <row r="31" customFormat="false" ht="12.75" hidden="false" customHeight="true" outlineLevel="0" collapsed="false">
      <c r="B31" s="129" t="s">
        <v>203</v>
      </c>
      <c r="C31" s="122" t="n">
        <v>586</v>
      </c>
      <c r="D31" s="50" t="n">
        <v>601</v>
      </c>
      <c r="E31" s="22" t="n">
        <v>-15</v>
      </c>
      <c r="F31" s="126"/>
      <c r="G31" s="20" t="s">
        <v>204</v>
      </c>
      <c r="H31" s="122" t="n">
        <v>324</v>
      </c>
      <c r="I31" s="22" t="n">
        <v>630</v>
      </c>
      <c r="J31" s="22" t="n">
        <v>-306</v>
      </c>
    </row>
    <row r="32" customFormat="false" ht="12.75" hidden="false" customHeight="true" outlineLevel="0" collapsed="false">
      <c r="B32" s="129" t="s">
        <v>205</v>
      </c>
      <c r="C32" s="122" t="n">
        <v>354</v>
      </c>
      <c r="D32" s="50" t="n">
        <v>349</v>
      </c>
      <c r="E32" s="22" t="n">
        <v>5</v>
      </c>
      <c r="F32" s="126"/>
      <c r="G32" s="20" t="s">
        <v>206</v>
      </c>
      <c r="H32" s="122" t="n">
        <v>43</v>
      </c>
      <c r="I32" s="22" t="n">
        <v>66</v>
      </c>
      <c r="J32" s="22" t="n">
        <v>-23</v>
      </c>
    </row>
    <row r="33" customFormat="false" ht="12.75" hidden="false" customHeight="true" outlineLevel="0" collapsed="false">
      <c r="B33" s="129" t="s">
        <v>207</v>
      </c>
      <c r="C33" s="122" t="n">
        <v>1115</v>
      </c>
      <c r="D33" s="50" t="n">
        <v>1641</v>
      </c>
      <c r="E33" s="22" t="n">
        <v>-526</v>
      </c>
      <c r="F33" s="126"/>
      <c r="G33" s="20" t="s">
        <v>208</v>
      </c>
      <c r="H33" s="122" t="n">
        <v>20</v>
      </c>
      <c r="I33" s="22" t="n">
        <v>15</v>
      </c>
      <c r="J33" s="22" t="n">
        <v>5</v>
      </c>
    </row>
    <row r="34" customFormat="false" ht="12.75" hidden="false" customHeight="true" outlineLevel="0" collapsed="false">
      <c r="B34" s="129" t="s">
        <v>209</v>
      </c>
      <c r="C34" s="122" t="n">
        <v>112</v>
      </c>
      <c r="D34" s="50" t="n">
        <v>103</v>
      </c>
      <c r="E34" s="22" t="n">
        <v>9</v>
      </c>
      <c r="F34" s="130" t="s">
        <v>210</v>
      </c>
      <c r="G34" s="20"/>
      <c r="H34" s="122" t="n">
        <v>47</v>
      </c>
      <c r="I34" s="22" t="n">
        <v>42</v>
      </c>
      <c r="J34" s="22" t="n">
        <v>5</v>
      </c>
    </row>
    <row r="35" customFormat="false" ht="12.75" hidden="false" customHeight="true" outlineLevel="0" collapsed="false">
      <c r="B35" s="129" t="s">
        <v>211</v>
      </c>
      <c r="C35" s="122" t="n">
        <v>423</v>
      </c>
      <c r="D35" s="50" t="n">
        <v>443</v>
      </c>
      <c r="E35" s="22" t="n">
        <v>-20</v>
      </c>
      <c r="F35" s="126"/>
      <c r="G35" s="20" t="s">
        <v>212</v>
      </c>
      <c r="H35" s="122" t="n">
        <v>29</v>
      </c>
      <c r="I35" s="22" t="n">
        <v>31</v>
      </c>
      <c r="J35" s="22" t="n">
        <v>-2</v>
      </c>
    </row>
    <row r="36" customFormat="false" ht="12.75" hidden="false" customHeight="true" outlineLevel="0" collapsed="false">
      <c r="B36" s="129" t="s">
        <v>213</v>
      </c>
      <c r="C36" s="122" t="n">
        <v>989</v>
      </c>
      <c r="D36" s="50" t="n">
        <v>909</v>
      </c>
      <c r="E36" s="50" t="n">
        <v>80</v>
      </c>
      <c r="F36" s="126"/>
      <c r="G36" s="20" t="s">
        <v>214</v>
      </c>
      <c r="H36" s="122" t="n">
        <v>10</v>
      </c>
      <c r="I36" s="22" t="n">
        <v>8</v>
      </c>
      <c r="J36" s="50" t="n">
        <v>2</v>
      </c>
    </row>
    <row r="37" customFormat="false" ht="12.75" hidden="false" customHeight="true" outlineLevel="0" collapsed="false">
      <c r="B37" s="129" t="s">
        <v>215</v>
      </c>
      <c r="C37" s="131" t="n">
        <v>1164</v>
      </c>
      <c r="D37" s="132" t="n">
        <v>1914</v>
      </c>
      <c r="E37" s="50" t="n">
        <v>-750</v>
      </c>
      <c r="F37" s="126"/>
      <c r="G37" s="20" t="s">
        <v>216</v>
      </c>
      <c r="H37" s="131" t="n">
        <v>8</v>
      </c>
      <c r="I37" s="133" t="n">
        <v>3</v>
      </c>
      <c r="J37" s="50" t="n">
        <v>5</v>
      </c>
    </row>
    <row r="38" customFormat="false" ht="12.75" hidden="false" customHeight="true" outlineLevel="0" collapsed="false">
      <c r="A38" s="134" t="s">
        <v>217</v>
      </c>
      <c r="B38" s="128"/>
      <c r="C38" s="122" t="n">
        <v>1252</v>
      </c>
      <c r="D38" s="50" t="n">
        <v>2062</v>
      </c>
      <c r="E38" s="50" t="n">
        <v>-810</v>
      </c>
      <c r="F38" s="130" t="s">
        <v>218</v>
      </c>
      <c r="G38" s="127"/>
      <c r="H38" s="122" t="n">
        <v>73</v>
      </c>
      <c r="I38" s="22" t="n">
        <v>72</v>
      </c>
      <c r="J38" s="50" t="n">
        <v>1</v>
      </c>
    </row>
    <row r="39" customFormat="false" ht="12.75" hidden="false" customHeight="true" outlineLevel="0" collapsed="false">
      <c r="B39" s="134" t="s">
        <v>219</v>
      </c>
      <c r="C39" s="122" t="n">
        <v>508</v>
      </c>
      <c r="D39" s="50" t="n">
        <v>848</v>
      </c>
      <c r="E39" s="50" t="n">
        <v>-340</v>
      </c>
      <c r="F39" s="126"/>
      <c r="G39" s="135" t="s">
        <v>220</v>
      </c>
      <c r="H39" s="122" t="n">
        <v>25</v>
      </c>
      <c r="I39" s="22" t="n">
        <v>25</v>
      </c>
      <c r="J39" s="50" t="n">
        <v>0</v>
      </c>
    </row>
    <row r="40" customFormat="false" ht="12.75" hidden="false" customHeight="true" outlineLevel="0" collapsed="false">
      <c r="B40" s="134" t="s">
        <v>221</v>
      </c>
      <c r="C40" s="122" t="n">
        <v>744</v>
      </c>
      <c r="D40" s="50" t="n">
        <v>1214</v>
      </c>
      <c r="E40" s="50" t="n">
        <v>-470</v>
      </c>
      <c r="F40" s="126"/>
      <c r="G40" s="135" t="s">
        <v>222</v>
      </c>
      <c r="H40" s="122" t="n">
        <v>14</v>
      </c>
      <c r="I40" s="22" t="n">
        <v>21</v>
      </c>
      <c r="J40" s="50" t="n">
        <v>-7</v>
      </c>
    </row>
    <row r="41" customFormat="false" ht="12.75" hidden="false" customHeight="true" outlineLevel="0" collapsed="false">
      <c r="A41" s="127" t="s">
        <v>223</v>
      </c>
      <c r="B41" s="128"/>
      <c r="C41" s="122" t="n">
        <v>1958</v>
      </c>
      <c r="D41" s="50" t="n">
        <v>2204</v>
      </c>
      <c r="E41" s="50" t="n">
        <v>-246</v>
      </c>
      <c r="F41" s="136"/>
      <c r="G41" s="127" t="s">
        <v>224</v>
      </c>
      <c r="H41" s="122" t="n">
        <v>11</v>
      </c>
      <c r="I41" s="22" t="n">
        <v>3</v>
      </c>
      <c r="J41" s="50" t="n">
        <v>8</v>
      </c>
    </row>
    <row r="42" customFormat="false" ht="12.75" hidden="false" customHeight="true" outlineLevel="0" collapsed="false">
      <c r="B42" s="137" t="s">
        <v>225</v>
      </c>
      <c r="C42" s="122" t="n">
        <v>343</v>
      </c>
      <c r="D42" s="50" t="n">
        <v>413</v>
      </c>
      <c r="E42" s="50" t="n">
        <v>-70</v>
      </c>
      <c r="F42" s="126"/>
      <c r="G42" s="138" t="s">
        <v>226</v>
      </c>
      <c r="H42" s="131" t="s">
        <v>227</v>
      </c>
      <c r="I42" s="22" t="n">
        <v>1</v>
      </c>
      <c r="J42" s="50" t="n">
        <v>-1</v>
      </c>
    </row>
    <row r="43" customFormat="false" ht="12.75" hidden="false" customHeight="true" outlineLevel="0" collapsed="false">
      <c r="B43" s="134" t="s">
        <v>228</v>
      </c>
      <c r="C43" s="122" t="n">
        <v>182</v>
      </c>
      <c r="D43" s="50" t="n">
        <v>231</v>
      </c>
      <c r="E43" s="50" t="n">
        <v>-49</v>
      </c>
      <c r="F43" s="126"/>
      <c r="G43" s="135" t="s">
        <v>229</v>
      </c>
      <c r="H43" s="122" t="n">
        <v>4</v>
      </c>
      <c r="I43" s="22" t="n">
        <v>8</v>
      </c>
      <c r="J43" s="50" t="n">
        <v>-4</v>
      </c>
    </row>
    <row r="44" customFormat="false" ht="12.75" hidden="false" customHeight="true" outlineLevel="0" collapsed="false">
      <c r="B44" s="134" t="s">
        <v>230</v>
      </c>
      <c r="C44" s="122" t="n">
        <v>476</v>
      </c>
      <c r="D44" s="50" t="n">
        <v>535</v>
      </c>
      <c r="E44" s="50" t="n">
        <v>-59</v>
      </c>
      <c r="F44" s="126"/>
      <c r="G44" s="135" t="s">
        <v>231</v>
      </c>
      <c r="H44" s="122" t="n">
        <v>19</v>
      </c>
      <c r="I44" s="22" t="n">
        <v>14</v>
      </c>
      <c r="J44" s="50" t="n">
        <v>5</v>
      </c>
    </row>
    <row r="45" customFormat="false" ht="12.75" hidden="false" customHeight="true" outlineLevel="0" collapsed="false">
      <c r="B45" s="134" t="s">
        <v>232</v>
      </c>
      <c r="C45" s="122" t="n">
        <v>396</v>
      </c>
      <c r="D45" s="50" t="n">
        <v>476</v>
      </c>
      <c r="E45" s="50" t="n">
        <v>-80</v>
      </c>
      <c r="F45" s="130" t="s">
        <v>233</v>
      </c>
      <c r="G45" s="135"/>
      <c r="H45" s="122" t="n">
        <v>41</v>
      </c>
      <c r="I45" s="22" t="n">
        <v>35</v>
      </c>
      <c r="J45" s="50" t="n">
        <v>6</v>
      </c>
    </row>
    <row r="46" customFormat="false" ht="12.75" hidden="false" customHeight="true" outlineLevel="0" collapsed="false">
      <c r="B46" s="134" t="s">
        <v>234</v>
      </c>
      <c r="C46" s="122" t="n">
        <v>68</v>
      </c>
      <c r="D46" s="50" t="n">
        <v>86</v>
      </c>
      <c r="E46" s="50" t="n">
        <v>-18</v>
      </c>
      <c r="F46" s="126"/>
      <c r="G46" s="135" t="s">
        <v>235</v>
      </c>
      <c r="H46" s="122" t="n">
        <v>36</v>
      </c>
      <c r="I46" s="22" t="n">
        <v>29</v>
      </c>
      <c r="J46" s="50" t="n">
        <v>7</v>
      </c>
    </row>
    <row r="47" customFormat="false" ht="12.75" hidden="false" customHeight="true" outlineLevel="0" collapsed="false">
      <c r="B47" s="134" t="s">
        <v>236</v>
      </c>
      <c r="C47" s="122" t="n">
        <v>236</v>
      </c>
      <c r="D47" s="50" t="n">
        <v>240</v>
      </c>
      <c r="E47" s="50" t="n">
        <v>-4</v>
      </c>
      <c r="F47" s="126"/>
      <c r="G47" s="135" t="s">
        <v>237</v>
      </c>
      <c r="H47" s="122" t="n">
        <v>5</v>
      </c>
      <c r="I47" s="22" t="n">
        <v>6</v>
      </c>
      <c r="J47" s="50" t="n">
        <v>-1</v>
      </c>
    </row>
    <row r="48" customFormat="false" ht="12.75" hidden="false" customHeight="true" outlineLevel="0" collapsed="false">
      <c r="B48" s="134" t="s">
        <v>238</v>
      </c>
      <c r="C48" s="122" t="n">
        <v>257</v>
      </c>
      <c r="D48" s="50" t="n">
        <v>223</v>
      </c>
      <c r="E48" s="50" t="n">
        <v>34</v>
      </c>
      <c r="F48" s="130" t="s">
        <v>239</v>
      </c>
      <c r="G48" s="135"/>
      <c r="H48" s="122" t="n">
        <v>139</v>
      </c>
      <c r="I48" s="22" t="n">
        <v>118</v>
      </c>
      <c r="J48" s="50" t="n">
        <v>21</v>
      </c>
    </row>
    <row r="49" customFormat="false" ht="12.75" hidden="false" customHeight="true" outlineLevel="0" collapsed="false">
      <c r="A49" s="134" t="s">
        <v>240</v>
      </c>
      <c r="C49" s="122" t="n">
        <v>256</v>
      </c>
      <c r="D49" s="50" t="n">
        <v>313</v>
      </c>
      <c r="E49" s="50" t="n">
        <v>-57</v>
      </c>
      <c r="F49" s="126"/>
      <c r="G49" s="135" t="s">
        <v>241</v>
      </c>
      <c r="H49" s="122" t="n">
        <v>15</v>
      </c>
      <c r="I49" s="22" t="n">
        <v>28</v>
      </c>
      <c r="J49" s="50" t="n">
        <v>-13</v>
      </c>
    </row>
    <row r="50" customFormat="false" ht="12.75" hidden="false" customHeight="true" outlineLevel="0" collapsed="false">
      <c r="B50" s="134" t="s">
        <v>242</v>
      </c>
      <c r="C50" s="122" t="n">
        <v>89</v>
      </c>
      <c r="D50" s="50" t="n">
        <v>122</v>
      </c>
      <c r="E50" s="50" t="n">
        <v>-33</v>
      </c>
      <c r="F50" s="126"/>
      <c r="G50" s="135" t="s">
        <v>243</v>
      </c>
      <c r="H50" s="122" t="n">
        <v>37</v>
      </c>
      <c r="I50" s="22" t="n">
        <v>43</v>
      </c>
      <c r="J50" s="50" t="n">
        <v>-6</v>
      </c>
    </row>
    <row r="51" customFormat="false" ht="12.75" hidden="false" customHeight="true" outlineLevel="0" collapsed="false">
      <c r="B51" s="134" t="s">
        <v>244</v>
      </c>
      <c r="C51" s="122" t="n">
        <v>167</v>
      </c>
      <c r="D51" s="50" t="n">
        <v>191</v>
      </c>
      <c r="E51" s="50" t="n">
        <v>-24</v>
      </c>
      <c r="F51" s="126"/>
      <c r="G51" s="135" t="s">
        <v>245</v>
      </c>
      <c r="H51" s="122" t="n">
        <v>54</v>
      </c>
      <c r="I51" s="22" t="n">
        <v>34</v>
      </c>
      <c r="J51" s="50" t="n">
        <v>20</v>
      </c>
    </row>
    <row r="52" customFormat="false" ht="12.75" hidden="false" customHeight="true" outlineLevel="0" collapsed="false">
      <c r="A52" s="134" t="s">
        <v>246</v>
      </c>
      <c r="C52" s="122" t="n">
        <v>133</v>
      </c>
      <c r="D52" s="50" t="n">
        <v>176</v>
      </c>
      <c r="E52" s="50" t="n">
        <v>-43</v>
      </c>
      <c r="F52" s="126"/>
      <c r="G52" s="135" t="s">
        <v>247</v>
      </c>
      <c r="H52" s="122" t="n">
        <v>33</v>
      </c>
      <c r="I52" s="22" t="n">
        <v>13</v>
      </c>
      <c r="J52" s="50" t="n">
        <v>20</v>
      </c>
    </row>
    <row r="53" customFormat="false" ht="12.75" hidden="false" customHeight="true" outlineLevel="0" collapsed="false">
      <c r="B53" s="134" t="s">
        <v>248</v>
      </c>
      <c r="C53" s="139" t="n">
        <v>133</v>
      </c>
      <c r="D53" s="140" t="n">
        <v>176</v>
      </c>
      <c r="E53" s="50" t="n">
        <v>-43</v>
      </c>
      <c r="F53" s="130" t="s">
        <v>249</v>
      </c>
      <c r="G53" s="135"/>
      <c r="H53" s="139" t="n">
        <v>157</v>
      </c>
      <c r="I53" s="141" t="n">
        <v>131</v>
      </c>
      <c r="J53" s="50" t="n">
        <v>26</v>
      </c>
    </row>
    <row r="54" customFormat="false" ht="12.75" hidden="false" customHeight="true" outlineLevel="0" collapsed="false">
      <c r="A54" s="134" t="s">
        <v>250</v>
      </c>
      <c r="C54" s="139" t="n">
        <v>138</v>
      </c>
      <c r="D54" s="140" t="n">
        <v>143</v>
      </c>
      <c r="E54" s="50" t="n">
        <v>-5</v>
      </c>
      <c r="F54" s="126"/>
      <c r="G54" s="135" t="s">
        <v>251</v>
      </c>
      <c r="H54" s="139" t="n">
        <v>85</v>
      </c>
      <c r="I54" s="141" t="n">
        <v>77</v>
      </c>
      <c r="J54" s="50" t="n">
        <v>8</v>
      </c>
    </row>
    <row r="55" customFormat="false" ht="12.75" hidden="false" customHeight="true" outlineLevel="0" collapsed="false">
      <c r="B55" s="134" t="s">
        <v>252</v>
      </c>
      <c r="C55" s="139" t="n">
        <v>72</v>
      </c>
      <c r="D55" s="140" t="n">
        <v>70</v>
      </c>
      <c r="E55" s="50" t="n">
        <v>2</v>
      </c>
      <c r="F55" s="126"/>
      <c r="G55" s="135" t="s">
        <v>253</v>
      </c>
      <c r="H55" s="139" t="n">
        <v>11</v>
      </c>
      <c r="I55" s="141" t="n">
        <v>3</v>
      </c>
      <c r="J55" s="50" t="n">
        <v>8</v>
      </c>
    </row>
    <row r="56" customFormat="false" ht="12.75" hidden="false" customHeight="true" outlineLevel="0" collapsed="false">
      <c r="A56" s="142"/>
      <c r="B56" s="143" t="s">
        <v>254</v>
      </c>
      <c r="C56" s="144" t="n">
        <v>66</v>
      </c>
      <c r="D56" s="145" t="n">
        <v>73</v>
      </c>
      <c r="E56" s="146" t="n">
        <v>-7</v>
      </c>
      <c r="F56" s="147"/>
      <c r="G56" s="148" t="s">
        <v>255</v>
      </c>
      <c r="H56" s="144" t="n">
        <v>61</v>
      </c>
      <c r="I56" s="145" t="n">
        <v>51</v>
      </c>
      <c r="J56" s="146" t="n">
        <v>10</v>
      </c>
    </row>
    <row r="57" customFormat="false" ht="10.5" hidden="false" customHeight="true" outlineLevel="0" collapsed="false">
      <c r="A57" s="149" t="s">
        <v>256</v>
      </c>
      <c r="C57" s="150"/>
      <c r="D57" s="150"/>
      <c r="E57" s="150"/>
    </row>
    <row r="58" customFormat="false" ht="10.5" hidden="false" customHeight="true" outlineLevel="0" collapsed="false">
      <c r="A58" s="149"/>
      <c r="C58" s="150"/>
      <c r="D58" s="150"/>
      <c r="E58" s="150"/>
    </row>
    <row r="59" s="116" customFormat="true" ht="19.5" hidden="false" customHeight="true" outlineLevel="0" collapsed="false">
      <c r="A59" s="151"/>
      <c r="B59" s="152"/>
      <c r="C59" s="152"/>
      <c r="D59" s="152"/>
      <c r="E59" s="152"/>
      <c r="F59" s="152"/>
      <c r="G59" s="152"/>
      <c r="H59" s="152"/>
      <c r="I59" s="152"/>
      <c r="J59" s="152"/>
    </row>
    <row r="60" s="113" customFormat="true" ht="15" hidden="false" customHeight="true" outlineLevel="0" collapsed="false">
      <c r="B60" s="129"/>
      <c r="C60" s="118"/>
      <c r="D60" s="118"/>
      <c r="E60" s="118"/>
      <c r="F60" s="118"/>
      <c r="G60" s="118"/>
      <c r="H60" s="118"/>
      <c r="I60" s="118"/>
      <c r="J60" s="118"/>
    </row>
    <row r="61" customFormat="false" ht="10.5" hidden="false" customHeight="false" outlineLevel="0" collapsed="false">
      <c r="C61" s="153"/>
      <c r="D61" s="153"/>
      <c r="E61" s="153"/>
      <c r="F61" s="153"/>
      <c r="G61" s="153"/>
      <c r="H61" s="153"/>
      <c r="I61" s="153"/>
      <c r="J61" s="153"/>
    </row>
    <row r="62" customFormat="false" ht="10.5" hidden="false" customHeight="false" outlineLevel="0" collapsed="false">
      <c r="C62" s="153"/>
      <c r="D62" s="153"/>
      <c r="E62" s="153"/>
      <c r="F62" s="153"/>
      <c r="G62" s="153"/>
      <c r="H62" s="153"/>
      <c r="I62" s="153"/>
      <c r="J62" s="153"/>
    </row>
    <row r="63" customFormat="false" ht="10.5" hidden="false" customHeight="false" outlineLevel="0" collapsed="false">
      <c r="C63" s="153"/>
      <c r="D63" s="153"/>
      <c r="E63" s="153"/>
      <c r="F63" s="153"/>
      <c r="G63" s="153"/>
      <c r="H63" s="153"/>
      <c r="I63" s="153"/>
      <c r="J63" s="153"/>
    </row>
    <row r="64" customFormat="false" ht="10.5" hidden="false" customHeight="false" outlineLevel="0" collapsed="false">
      <c r="C64" s="153"/>
      <c r="D64" s="153"/>
      <c r="E64" s="153"/>
      <c r="F64" s="153"/>
      <c r="G64" s="153"/>
      <c r="H64" s="153"/>
      <c r="I64" s="153"/>
      <c r="J64" s="153"/>
    </row>
    <row r="65" customFormat="false" ht="10.5" hidden="false" customHeight="false" outlineLevel="0" collapsed="false">
      <c r="C65" s="153"/>
      <c r="D65" s="153"/>
      <c r="E65" s="153"/>
      <c r="F65" s="153"/>
      <c r="G65" s="153"/>
      <c r="H65" s="153"/>
      <c r="I65" s="153"/>
      <c r="J65" s="153"/>
    </row>
    <row r="66" customFormat="false" ht="10.5" hidden="false" customHeight="false" outlineLevel="0" collapsed="false">
      <c r="C66" s="153"/>
      <c r="D66" s="153"/>
      <c r="E66" s="153"/>
      <c r="F66" s="153"/>
      <c r="G66" s="153"/>
      <c r="H66" s="153"/>
      <c r="I66" s="153"/>
      <c r="J66" s="153"/>
    </row>
    <row r="67" customFormat="false" ht="10.5" hidden="false" customHeight="false" outlineLevel="0" collapsed="false">
      <c r="C67" s="153"/>
      <c r="D67" s="153"/>
      <c r="E67" s="153"/>
      <c r="F67" s="153"/>
      <c r="G67" s="153"/>
      <c r="H67" s="153"/>
      <c r="I67" s="153"/>
      <c r="J67" s="153"/>
    </row>
    <row r="68" customFormat="false" ht="10.5" hidden="false" customHeight="false" outlineLevel="0" collapsed="false">
      <c r="C68" s="153"/>
      <c r="D68" s="153"/>
      <c r="E68" s="153"/>
      <c r="F68" s="153"/>
      <c r="G68" s="153"/>
      <c r="H68" s="153"/>
      <c r="I68" s="153"/>
      <c r="J68" s="153"/>
    </row>
    <row r="69" customFormat="false" ht="10.5" hidden="false" customHeight="false" outlineLevel="0" collapsed="false">
      <c r="C69" s="153"/>
      <c r="D69" s="153"/>
      <c r="E69" s="153"/>
      <c r="F69" s="153"/>
      <c r="G69" s="153"/>
      <c r="H69" s="153"/>
      <c r="I69" s="153"/>
      <c r="J69" s="153"/>
    </row>
    <row r="70" customFormat="false" ht="10.5" hidden="false" customHeight="false" outlineLevel="0" collapsed="false">
      <c r="C70" s="153"/>
      <c r="D70" s="153"/>
      <c r="E70" s="153"/>
      <c r="F70" s="153"/>
      <c r="G70" s="153"/>
      <c r="H70" s="153"/>
      <c r="I70" s="153"/>
      <c r="J70" s="153"/>
    </row>
    <row r="71" customFormat="false" ht="10.5" hidden="false" customHeight="false" outlineLevel="0" collapsed="false">
      <c r="C71" s="153"/>
      <c r="D71" s="153"/>
      <c r="E71" s="153"/>
      <c r="F71" s="153"/>
      <c r="G71" s="153"/>
      <c r="H71" s="153"/>
      <c r="I71" s="153"/>
      <c r="J71" s="153"/>
    </row>
    <row r="72" customFormat="false" ht="10.5" hidden="false" customHeight="false" outlineLevel="0" collapsed="false">
      <c r="C72" s="153"/>
      <c r="D72" s="153"/>
      <c r="E72" s="153"/>
      <c r="F72" s="153"/>
      <c r="G72" s="153"/>
      <c r="H72" s="153"/>
      <c r="I72" s="153"/>
      <c r="J72" s="153"/>
    </row>
    <row r="73" customFormat="false" ht="10.5" hidden="false" customHeight="false" outlineLevel="0" collapsed="false">
      <c r="C73" s="153"/>
      <c r="D73" s="153"/>
      <c r="E73" s="153"/>
      <c r="F73" s="153"/>
      <c r="G73" s="153"/>
      <c r="H73" s="153"/>
      <c r="I73" s="153"/>
      <c r="J73" s="153"/>
    </row>
    <row r="74" customFormat="false" ht="10.5" hidden="false" customHeight="false" outlineLevel="0" collapsed="false">
      <c r="C74" s="153"/>
      <c r="D74" s="153"/>
      <c r="E74" s="153"/>
      <c r="F74" s="153"/>
      <c r="G74" s="153"/>
      <c r="H74" s="153"/>
      <c r="I74" s="153"/>
      <c r="J74" s="153"/>
    </row>
    <row r="75" customFormat="false" ht="10.5" hidden="false" customHeight="false" outlineLevel="0" collapsed="false">
      <c r="C75" s="153"/>
      <c r="D75" s="153"/>
      <c r="E75" s="153"/>
      <c r="F75" s="153"/>
      <c r="G75" s="153"/>
      <c r="H75" s="153"/>
      <c r="I75" s="153"/>
      <c r="J75" s="153"/>
    </row>
    <row r="76" customFormat="false" ht="10.5" hidden="false" customHeight="false" outlineLevel="0" collapsed="false">
      <c r="C76" s="153"/>
      <c r="D76" s="153"/>
      <c r="E76" s="153"/>
      <c r="F76" s="153"/>
      <c r="G76" s="153"/>
      <c r="H76" s="153"/>
      <c r="I76" s="153"/>
      <c r="J76" s="153"/>
    </row>
    <row r="77" customFormat="false" ht="10.5" hidden="false" customHeight="false" outlineLevel="0" collapsed="false">
      <c r="C77" s="153"/>
      <c r="D77" s="153"/>
      <c r="E77" s="153"/>
      <c r="F77" s="153"/>
      <c r="G77" s="153"/>
      <c r="H77" s="153"/>
      <c r="I77" s="153"/>
      <c r="J77" s="153"/>
    </row>
    <row r="78" customFormat="false" ht="10.5" hidden="false" customHeight="false" outlineLevel="0" collapsed="false">
      <c r="C78" s="153"/>
      <c r="D78" s="153"/>
      <c r="E78" s="153"/>
      <c r="F78" s="153"/>
      <c r="G78" s="153"/>
      <c r="H78" s="153"/>
      <c r="I78" s="153"/>
      <c r="J78" s="153"/>
    </row>
    <row r="79" customFormat="false" ht="10.5" hidden="false" customHeight="false" outlineLevel="0" collapsed="false">
      <c r="C79" s="153"/>
      <c r="D79" s="153"/>
      <c r="E79" s="153"/>
      <c r="F79" s="153"/>
      <c r="G79" s="153"/>
      <c r="H79" s="153"/>
      <c r="I79" s="153"/>
      <c r="J79" s="153"/>
    </row>
    <row r="80" customFormat="false" ht="10.5" hidden="false" customHeight="false" outlineLevel="0" collapsed="false">
      <c r="C80" s="153"/>
      <c r="D80" s="153"/>
      <c r="E80" s="153"/>
      <c r="F80" s="153"/>
      <c r="G80" s="153"/>
      <c r="H80" s="153"/>
      <c r="I80" s="153"/>
      <c r="J80" s="153"/>
    </row>
    <row r="81" customFormat="false" ht="10.5" hidden="false" customHeight="false" outlineLevel="0" collapsed="false">
      <c r="C81" s="153"/>
      <c r="D81" s="153"/>
      <c r="E81" s="153"/>
      <c r="F81" s="153"/>
      <c r="G81" s="153"/>
      <c r="H81" s="153"/>
      <c r="I81" s="153"/>
      <c r="J81" s="153"/>
    </row>
    <row r="82" customFormat="false" ht="10.5" hidden="false" customHeight="false" outlineLevel="0" collapsed="false">
      <c r="C82" s="153"/>
      <c r="D82" s="153"/>
      <c r="E82" s="153"/>
      <c r="F82" s="153"/>
      <c r="G82" s="153"/>
      <c r="H82" s="153"/>
      <c r="I82" s="153"/>
      <c r="J82" s="153"/>
    </row>
    <row r="83" customFormat="false" ht="10.5" hidden="false" customHeight="false" outlineLevel="0" collapsed="false">
      <c r="C83" s="153"/>
      <c r="D83" s="153"/>
      <c r="E83" s="153"/>
      <c r="F83" s="153"/>
      <c r="G83" s="153"/>
      <c r="H83" s="153"/>
      <c r="I83" s="153"/>
      <c r="J83" s="153"/>
    </row>
    <row r="84" customFormat="false" ht="10.5" hidden="false" customHeight="false" outlineLevel="0" collapsed="false">
      <c r="C84" s="153"/>
      <c r="D84" s="153"/>
      <c r="E84" s="153"/>
      <c r="F84" s="153"/>
      <c r="G84" s="153"/>
      <c r="H84" s="153"/>
      <c r="I84" s="153"/>
      <c r="J84" s="153"/>
    </row>
    <row r="85" customFormat="false" ht="10.5" hidden="false" customHeight="false" outlineLevel="0" collapsed="false">
      <c r="C85" s="153"/>
      <c r="D85" s="153"/>
      <c r="E85" s="153"/>
      <c r="F85" s="153"/>
      <c r="G85" s="153"/>
      <c r="H85" s="153"/>
      <c r="I85" s="153"/>
      <c r="J85" s="153"/>
    </row>
    <row r="86" customFormat="false" ht="10.5" hidden="false" customHeight="false" outlineLevel="0" collapsed="false">
      <c r="C86" s="153"/>
      <c r="D86" s="153"/>
      <c r="E86" s="153"/>
      <c r="F86" s="153"/>
      <c r="G86" s="153"/>
      <c r="H86" s="153"/>
      <c r="I86" s="153"/>
      <c r="J86" s="153"/>
    </row>
    <row r="87" customFormat="false" ht="10.5" hidden="false" customHeight="false" outlineLevel="0" collapsed="false">
      <c r="C87" s="153"/>
      <c r="D87" s="153"/>
      <c r="E87" s="153"/>
      <c r="F87" s="153"/>
      <c r="G87" s="153"/>
      <c r="H87" s="153"/>
      <c r="I87" s="153"/>
      <c r="J87" s="153"/>
    </row>
    <row r="88" customFormat="false" ht="10.5" hidden="false" customHeight="false" outlineLevel="0" collapsed="false">
      <c r="C88" s="153"/>
      <c r="D88" s="153"/>
      <c r="E88" s="153"/>
      <c r="F88" s="153"/>
      <c r="G88" s="153"/>
      <c r="H88" s="153"/>
      <c r="I88" s="153"/>
      <c r="J88" s="153"/>
    </row>
    <row r="89" customFormat="false" ht="10.5" hidden="false" customHeight="false" outlineLevel="0" collapsed="false">
      <c r="C89" s="153"/>
      <c r="D89" s="153"/>
      <c r="E89" s="153"/>
      <c r="F89" s="153"/>
      <c r="G89" s="153"/>
      <c r="H89" s="153"/>
      <c r="I89" s="153"/>
      <c r="J89" s="153"/>
    </row>
    <row r="90" customFormat="false" ht="10.5" hidden="false" customHeight="false" outlineLevel="0" collapsed="false">
      <c r="C90" s="153"/>
      <c r="D90" s="153"/>
      <c r="E90" s="153"/>
      <c r="F90" s="153"/>
      <c r="G90" s="153"/>
      <c r="H90" s="153"/>
      <c r="I90" s="153"/>
      <c r="J90" s="153"/>
    </row>
    <row r="91" customFormat="false" ht="10.5" hidden="false" customHeight="false" outlineLevel="0" collapsed="false">
      <c r="C91" s="153"/>
      <c r="D91" s="153"/>
      <c r="E91" s="153"/>
      <c r="F91" s="153"/>
      <c r="G91" s="153"/>
      <c r="H91" s="153"/>
      <c r="I91" s="153"/>
      <c r="J91" s="153"/>
    </row>
    <row r="92" customFormat="false" ht="10.5" hidden="false" customHeight="false" outlineLevel="0" collapsed="false">
      <c r="C92" s="153"/>
      <c r="D92" s="153"/>
      <c r="E92" s="153"/>
      <c r="F92" s="153"/>
      <c r="G92" s="153"/>
      <c r="H92" s="153"/>
      <c r="I92" s="153"/>
      <c r="J92" s="153"/>
    </row>
    <row r="93" customFormat="false" ht="10.5" hidden="false" customHeight="false" outlineLevel="0" collapsed="false">
      <c r="C93" s="153"/>
      <c r="D93" s="153"/>
      <c r="E93" s="153"/>
      <c r="F93" s="153"/>
      <c r="G93" s="153"/>
      <c r="H93" s="153"/>
      <c r="I93" s="153"/>
      <c r="J93" s="153"/>
    </row>
    <row r="94" customFormat="false" ht="10.5" hidden="false" customHeight="false" outlineLevel="0" collapsed="false">
      <c r="C94" s="153"/>
      <c r="D94" s="153"/>
      <c r="E94" s="153"/>
      <c r="F94" s="153"/>
      <c r="G94" s="153"/>
      <c r="H94" s="153"/>
      <c r="I94" s="153"/>
      <c r="J94" s="153"/>
    </row>
    <row r="95" customFormat="false" ht="10.5" hidden="false" customHeight="false" outlineLevel="0" collapsed="false">
      <c r="C95" s="153"/>
      <c r="D95" s="153"/>
      <c r="E95" s="153"/>
      <c r="F95" s="153"/>
      <c r="G95" s="153"/>
      <c r="H95" s="153"/>
      <c r="I95" s="153"/>
      <c r="J95" s="153"/>
    </row>
    <row r="96" customFormat="false" ht="10.5" hidden="false" customHeight="false" outlineLevel="0" collapsed="false">
      <c r="C96" s="153"/>
      <c r="D96" s="153"/>
      <c r="E96" s="153"/>
      <c r="F96" s="153"/>
      <c r="G96" s="153"/>
      <c r="H96" s="153"/>
      <c r="I96" s="153"/>
      <c r="J96" s="153"/>
    </row>
    <row r="97" customFormat="false" ht="10.5" hidden="false" customHeight="false" outlineLevel="0" collapsed="false">
      <c r="C97" s="153"/>
      <c r="D97" s="153"/>
      <c r="E97" s="153"/>
      <c r="F97" s="153"/>
      <c r="G97" s="153"/>
      <c r="H97" s="153"/>
      <c r="I97" s="153"/>
      <c r="J97" s="153"/>
    </row>
    <row r="98" customFormat="false" ht="10.5" hidden="false" customHeight="false" outlineLevel="0" collapsed="false">
      <c r="C98" s="153"/>
      <c r="D98" s="153"/>
      <c r="E98" s="153"/>
      <c r="F98" s="153"/>
      <c r="G98" s="153"/>
      <c r="H98" s="153"/>
      <c r="I98" s="153"/>
      <c r="J98" s="153"/>
    </row>
    <row r="99" customFormat="false" ht="10.5" hidden="false" customHeight="false" outlineLevel="0" collapsed="false">
      <c r="C99" s="153"/>
      <c r="D99" s="153"/>
      <c r="E99" s="153"/>
      <c r="F99" s="153"/>
      <c r="G99" s="153"/>
      <c r="H99" s="153"/>
      <c r="I99" s="153"/>
      <c r="J99" s="153"/>
    </row>
    <row r="100" customFormat="false" ht="10.5" hidden="false" customHeight="false" outlineLevel="0" collapsed="false">
      <c r="C100" s="153"/>
      <c r="D100" s="153"/>
      <c r="E100" s="153"/>
      <c r="F100" s="153"/>
      <c r="G100" s="153"/>
      <c r="H100" s="153"/>
      <c r="I100" s="153"/>
      <c r="J100" s="153"/>
    </row>
    <row r="101" customFormat="false" ht="10.5" hidden="false" customHeight="false" outlineLevel="0" collapsed="false">
      <c r="C101" s="153"/>
      <c r="D101" s="153"/>
      <c r="E101" s="153"/>
      <c r="F101" s="153"/>
      <c r="G101" s="153"/>
      <c r="H101" s="153"/>
      <c r="I101" s="153"/>
      <c r="J101" s="153"/>
    </row>
    <row r="102" customFormat="false" ht="10.5" hidden="false" customHeight="false" outlineLevel="0" collapsed="false">
      <c r="C102" s="153"/>
      <c r="D102" s="153"/>
      <c r="E102" s="153"/>
      <c r="F102" s="153"/>
      <c r="G102" s="153"/>
      <c r="H102" s="153"/>
      <c r="I102" s="153"/>
      <c r="J102" s="153"/>
    </row>
    <row r="103" customFormat="false" ht="10.5" hidden="false" customHeight="false" outlineLevel="0" collapsed="false">
      <c r="C103" s="153"/>
      <c r="D103" s="153"/>
      <c r="E103" s="153"/>
      <c r="F103" s="153"/>
      <c r="G103" s="153"/>
      <c r="H103" s="153"/>
      <c r="I103" s="153"/>
      <c r="J103" s="153"/>
    </row>
    <row r="104" customFormat="false" ht="10.5" hidden="false" customHeight="false" outlineLevel="0" collapsed="false">
      <c r="C104" s="153"/>
      <c r="D104" s="153"/>
      <c r="E104" s="153"/>
      <c r="F104" s="153"/>
      <c r="G104" s="153"/>
      <c r="H104" s="153"/>
      <c r="I104" s="153"/>
      <c r="J104" s="153"/>
    </row>
    <row r="105" customFormat="false" ht="10.5" hidden="false" customHeight="false" outlineLevel="0" collapsed="false">
      <c r="C105" s="153"/>
      <c r="D105" s="153"/>
      <c r="E105" s="153"/>
      <c r="F105" s="153"/>
      <c r="G105" s="153"/>
      <c r="H105" s="153"/>
      <c r="I105" s="153"/>
      <c r="J105" s="153"/>
    </row>
    <row r="106" customFormat="false" ht="10.5" hidden="false" customHeight="false" outlineLevel="0" collapsed="false">
      <c r="C106" s="153"/>
      <c r="D106" s="153"/>
      <c r="E106" s="153"/>
      <c r="F106" s="153"/>
      <c r="G106" s="153"/>
      <c r="H106" s="153"/>
      <c r="I106" s="153"/>
      <c r="J106" s="153"/>
    </row>
    <row r="107" customFormat="false" ht="10.5" hidden="false" customHeight="false" outlineLevel="0" collapsed="false">
      <c r="C107" s="153"/>
      <c r="D107" s="153"/>
      <c r="E107" s="153"/>
      <c r="F107" s="153"/>
      <c r="G107" s="153"/>
      <c r="H107" s="153"/>
      <c r="I107" s="153"/>
      <c r="J107" s="153"/>
    </row>
    <row r="108" customFormat="false" ht="10.5" hidden="false" customHeight="false" outlineLevel="0" collapsed="false">
      <c r="C108" s="153"/>
      <c r="D108" s="153"/>
      <c r="E108" s="153"/>
      <c r="F108" s="153"/>
      <c r="G108" s="153"/>
      <c r="H108" s="153"/>
      <c r="I108" s="153"/>
      <c r="J108" s="153"/>
    </row>
    <row r="109" customFormat="false" ht="10.5" hidden="false" customHeight="false" outlineLevel="0" collapsed="false">
      <c r="C109" s="153"/>
      <c r="D109" s="153"/>
      <c r="E109" s="153"/>
      <c r="F109" s="153"/>
      <c r="G109" s="153"/>
      <c r="H109" s="153"/>
      <c r="I109" s="153"/>
      <c r="J109" s="153"/>
    </row>
    <row r="110" customFormat="false" ht="10.5" hidden="false" customHeight="false" outlineLevel="0" collapsed="false">
      <c r="C110" s="153"/>
      <c r="D110" s="153"/>
      <c r="E110" s="153"/>
      <c r="F110" s="153"/>
      <c r="G110" s="153"/>
      <c r="H110" s="153"/>
      <c r="I110" s="153"/>
      <c r="J110" s="153"/>
    </row>
    <row r="111" customFormat="false" ht="10.5" hidden="false" customHeight="false" outlineLevel="0" collapsed="false">
      <c r="C111" s="153"/>
      <c r="D111" s="153"/>
      <c r="E111" s="153"/>
      <c r="F111" s="153"/>
      <c r="G111" s="153"/>
      <c r="H111" s="153"/>
      <c r="I111" s="153"/>
      <c r="J111" s="153"/>
    </row>
    <row r="112" customFormat="false" ht="10.5" hidden="false" customHeight="false" outlineLevel="0" collapsed="false">
      <c r="C112" s="153"/>
      <c r="D112" s="153"/>
      <c r="E112" s="153"/>
      <c r="F112" s="153"/>
      <c r="G112" s="153"/>
      <c r="H112" s="153"/>
      <c r="I112" s="153"/>
      <c r="J112" s="153"/>
    </row>
    <row r="113" customFormat="false" ht="10.5" hidden="false" customHeight="false" outlineLevel="0" collapsed="false">
      <c r="C113" s="153"/>
      <c r="D113" s="153"/>
      <c r="E113" s="153"/>
      <c r="F113" s="153"/>
      <c r="G113" s="153"/>
      <c r="H113" s="153"/>
      <c r="I113" s="153"/>
      <c r="J113" s="153"/>
    </row>
    <row r="114" customFormat="false" ht="10.5" hidden="false" customHeight="false" outlineLevel="0" collapsed="false">
      <c r="C114" s="153"/>
      <c r="D114" s="153"/>
      <c r="E114" s="153"/>
      <c r="F114" s="153"/>
      <c r="G114" s="153"/>
      <c r="H114" s="153"/>
      <c r="I114" s="153"/>
      <c r="J114" s="153"/>
    </row>
    <row r="115" customFormat="false" ht="10.5" hidden="false" customHeight="false" outlineLevel="0" collapsed="false">
      <c r="C115" s="153"/>
      <c r="D115" s="153"/>
      <c r="E115" s="153"/>
      <c r="F115" s="153"/>
      <c r="G115" s="153"/>
      <c r="H115" s="153"/>
      <c r="I115" s="153"/>
      <c r="J115" s="153"/>
    </row>
    <row r="116" customFormat="false" ht="10.5" hidden="false" customHeight="false" outlineLevel="0" collapsed="false">
      <c r="C116" s="153"/>
      <c r="D116" s="153"/>
      <c r="E116" s="153"/>
      <c r="F116" s="153"/>
      <c r="G116" s="153"/>
      <c r="H116" s="153"/>
      <c r="I116" s="153"/>
      <c r="J116" s="153"/>
    </row>
    <row r="117" customFormat="false" ht="10.5" hidden="false" customHeight="false" outlineLevel="0" collapsed="false">
      <c r="C117" s="153"/>
      <c r="D117" s="153"/>
      <c r="E117" s="153"/>
      <c r="F117" s="153"/>
      <c r="G117" s="153"/>
      <c r="H117" s="153"/>
      <c r="I117" s="153"/>
      <c r="J117" s="153"/>
    </row>
    <row r="118" customFormat="false" ht="10.5" hidden="false" customHeight="false" outlineLevel="0" collapsed="false">
      <c r="C118" s="153"/>
      <c r="D118" s="153"/>
      <c r="E118" s="153"/>
      <c r="F118" s="153"/>
      <c r="G118" s="153"/>
      <c r="H118" s="153"/>
      <c r="I118" s="153"/>
      <c r="J118" s="153"/>
    </row>
    <row r="119" customFormat="false" ht="10.5" hidden="false" customHeight="false" outlineLevel="0" collapsed="false">
      <c r="C119" s="153"/>
      <c r="D119" s="153"/>
      <c r="E119" s="153"/>
      <c r="F119" s="153"/>
      <c r="G119" s="153"/>
      <c r="H119" s="153"/>
      <c r="I119" s="153"/>
      <c r="J119" s="153"/>
    </row>
    <row r="120" customFormat="false" ht="10.5" hidden="false" customHeight="false" outlineLevel="0" collapsed="false">
      <c r="C120" s="153"/>
      <c r="D120" s="153"/>
      <c r="E120" s="153"/>
      <c r="F120" s="153"/>
      <c r="G120" s="153"/>
      <c r="H120" s="153"/>
      <c r="I120" s="153"/>
      <c r="J120" s="153"/>
    </row>
    <row r="121" customFormat="false" ht="10.5" hidden="false" customHeight="false" outlineLevel="0" collapsed="false">
      <c r="C121" s="153"/>
      <c r="D121" s="153"/>
      <c r="E121" s="153"/>
      <c r="F121" s="153"/>
      <c r="G121" s="153"/>
      <c r="H121" s="153"/>
      <c r="I121" s="153"/>
      <c r="J121" s="153"/>
    </row>
    <row r="122" customFormat="false" ht="10.5" hidden="false" customHeight="false" outlineLevel="0" collapsed="false">
      <c r="C122" s="153"/>
      <c r="D122" s="153"/>
      <c r="E122" s="153"/>
      <c r="F122" s="153"/>
      <c r="G122" s="153"/>
      <c r="H122" s="153"/>
      <c r="I122" s="153"/>
      <c r="J122" s="153"/>
    </row>
    <row r="123" customFormat="false" ht="10.5" hidden="false" customHeight="false" outlineLevel="0" collapsed="false">
      <c r="C123" s="153"/>
      <c r="D123" s="153"/>
      <c r="E123" s="153"/>
      <c r="F123" s="153"/>
      <c r="G123" s="153"/>
      <c r="H123" s="153"/>
      <c r="I123" s="153"/>
      <c r="J123" s="153"/>
    </row>
    <row r="124" customFormat="false" ht="10.5" hidden="false" customHeight="false" outlineLevel="0" collapsed="false">
      <c r="C124" s="153"/>
      <c r="D124" s="153"/>
      <c r="E124" s="153"/>
      <c r="F124" s="153"/>
      <c r="G124" s="153"/>
      <c r="H124" s="153"/>
      <c r="I124" s="153"/>
      <c r="J124" s="153"/>
    </row>
    <row r="125" customFormat="false" ht="10.5" hidden="false" customHeight="false" outlineLevel="0" collapsed="false">
      <c r="C125" s="153"/>
      <c r="D125" s="153"/>
      <c r="E125" s="153"/>
      <c r="F125" s="153"/>
      <c r="G125" s="153"/>
      <c r="H125" s="153"/>
      <c r="I125" s="153"/>
      <c r="J125" s="153"/>
    </row>
    <row r="126" customFormat="false" ht="10.5" hidden="false" customHeight="false" outlineLevel="0" collapsed="false">
      <c r="C126" s="153"/>
      <c r="D126" s="153"/>
      <c r="E126" s="153"/>
      <c r="F126" s="153"/>
      <c r="G126" s="153"/>
      <c r="H126" s="153"/>
      <c r="I126" s="153"/>
      <c r="J126" s="153"/>
    </row>
  </sheetData>
  <mergeCells count="6">
    <mergeCell ref="A1:J1"/>
    <mergeCell ref="A3:B3"/>
    <mergeCell ref="F3:G3"/>
    <mergeCell ref="A4:B4"/>
    <mergeCell ref="A5:B5"/>
    <mergeCell ref="A6:B6"/>
  </mergeCells>
  <printOptions headings="false" gridLines="false" gridLinesSet="true" horizontalCentered="true" verticalCentered="false"/>
  <pageMargins left="0.590277777777778" right="0.559722222222222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3671875" defaultRowHeight="10.5" zeroHeight="false" outlineLevelRow="0" outlineLevelCol="0"/>
  <cols>
    <col collapsed="false" customWidth="true" hidden="false" outlineLevel="0" max="1" min="1" style="113" width="0.74"/>
    <col collapsed="false" customWidth="true" hidden="false" outlineLevel="0" max="2" min="2" style="113" width="5.99"/>
    <col collapsed="false" customWidth="true" hidden="false" outlineLevel="0" max="4" min="3" style="114" width="4.37"/>
    <col collapsed="false" customWidth="true" hidden="false" outlineLevel="0" max="5" min="5" style="114" width="4.25"/>
    <col collapsed="false" customWidth="true" hidden="false" outlineLevel="0" max="7" min="6" style="114" width="4.37"/>
    <col collapsed="false" customWidth="true" hidden="false" outlineLevel="0" max="8" min="8" style="114" width="4.25"/>
    <col collapsed="false" customWidth="true" hidden="false" outlineLevel="0" max="10" min="9" style="113" width="4.37"/>
    <col collapsed="false" customWidth="true" hidden="false" outlineLevel="0" max="11" min="11" style="114" width="4.25"/>
    <col collapsed="false" customWidth="true" hidden="false" outlineLevel="0" max="13" min="12" style="114" width="4.37"/>
    <col collapsed="false" customWidth="true" hidden="false" outlineLevel="0" max="14" min="14" style="114" width="4.25"/>
    <col collapsed="false" customWidth="true" hidden="false" outlineLevel="0" max="16" min="15" style="113" width="4.37"/>
    <col collapsed="false" customWidth="true" hidden="false" outlineLevel="0" max="18" min="17" style="114" width="4.25"/>
    <col collapsed="false" customWidth="true" hidden="false" outlineLevel="0" max="19" min="19" style="114" width="4.37"/>
    <col collapsed="false" customWidth="true" hidden="false" outlineLevel="0" max="20" min="20" style="114" width="4.25"/>
    <col collapsed="false" customWidth="true" hidden="false" outlineLevel="0" max="22" min="21" style="114" width="5.25"/>
    <col collapsed="false" customWidth="false" hidden="false" outlineLevel="0" max="23" min="23" style="154" width="8.36"/>
    <col collapsed="false" customWidth="false" hidden="false" outlineLevel="0" max="257" min="24" style="114" width="8.36"/>
  </cols>
  <sheetData>
    <row r="1" s="116" customFormat="true" ht="19.5" hidden="false" customHeight="true" outlineLevel="0" collapsed="false">
      <c r="A1" s="115" t="s">
        <v>257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52"/>
      <c r="V1" s="152"/>
      <c r="W1" s="155"/>
    </row>
    <row r="2" s="113" customFormat="true" ht="15" hidden="false" customHeight="true" outlineLevel="0" collapsed="false">
      <c r="B2" s="129"/>
      <c r="C2" s="118"/>
      <c r="D2" s="118"/>
      <c r="E2" s="118"/>
      <c r="F2" s="118"/>
      <c r="G2" s="118"/>
      <c r="H2" s="118"/>
      <c r="K2" s="118"/>
      <c r="L2" s="118"/>
      <c r="M2" s="118"/>
      <c r="N2" s="118"/>
      <c r="Q2" s="118"/>
      <c r="R2" s="118"/>
      <c r="S2" s="156"/>
      <c r="T2" s="157" t="s">
        <v>144</v>
      </c>
      <c r="U2" s="118"/>
      <c r="W2" s="158"/>
    </row>
    <row r="3" s="113" customFormat="true" ht="15" hidden="false" customHeight="true" outlineLevel="0" collapsed="false">
      <c r="A3" s="159" t="s">
        <v>258</v>
      </c>
      <c r="B3" s="159"/>
      <c r="C3" s="11" t="s">
        <v>146</v>
      </c>
      <c r="D3" s="11"/>
      <c r="E3" s="11"/>
      <c r="F3" s="11"/>
      <c r="G3" s="11"/>
      <c r="H3" s="11"/>
      <c r="I3" s="160" t="s">
        <v>147</v>
      </c>
      <c r="J3" s="160"/>
      <c r="K3" s="160"/>
      <c r="L3" s="160"/>
      <c r="M3" s="160"/>
      <c r="N3" s="160"/>
      <c r="O3" s="120" t="s">
        <v>148</v>
      </c>
      <c r="P3" s="120"/>
      <c r="Q3" s="120"/>
      <c r="R3" s="120"/>
      <c r="S3" s="120"/>
      <c r="T3" s="120"/>
      <c r="U3" s="118"/>
      <c r="W3" s="158"/>
    </row>
    <row r="4" s="113" customFormat="true" ht="26.25" hidden="false" customHeight="true" outlineLevel="0" collapsed="false">
      <c r="A4" s="159"/>
      <c r="B4" s="159"/>
      <c r="C4" s="161" t="s">
        <v>9</v>
      </c>
      <c r="D4" s="162" t="s">
        <v>259</v>
      </c>
      <c r="E4" s="162" t="s">
        <v>260</v>
      </c>
      <c r="F4" s="162" t="s">
        <v>261</v>
      </c>
      <c r="G4" s="162" t="s">
        <v>262</v>
      </c>
      <c r="H4" s="162" t="s">
        <v>263</v>
      </c>
      <c r="I4" s="161" t="s">
        <v>9</v>
      </c>
      <c r="J4" s="162" t="s">
        <v>259</v>
      </c>
      <c r="K4" s="162" t="s">
        <v>260</v>
      </c>
      <c r="L4" s="162" t="s">
        <v>261</v>
      </c>
      <c r="M4" s="162" t="s">
        <v>262</v>
      </c>
      <c r="N4" s="162" t="s">
        <v>263</v>
      </c>
      <c r="O4" s="161" t="s">
        <v>9</v>
      </c>
      <c r="P4" s="162" t="s">
        <v>259</v>
      </c>
      <c r="Q4" s="162" t="s">
        <v>260</v>
      </c>
      <c r="R4" s="162" t="s">
        <v>261</v>
      </c>
      <c r="S4" s="162" t="s">
        <v>262</v>
      </c>
      <c r="T4" s="162" t="s">
        <v>263</v>
      </c>
      <c r="U4" s="158"/>
    </row>
    <row r="5" customFormat="false" ht="12.75" hidden="false" customHeight="true" outlineLevel="0" collapsed="false">
      <c r="A5" s="48" t="s">
        <v>9</v>
      </c>
      <c r="B5" s="48"/>
      <c r="C5" s="163" t="n">
        <v>94323</v>
      </c>
      <c r="D5" s="164" t="n">
        <v>11978</v>
      </c>
      <c r="E5" s="164" t="n">
        <v>7695</v>
      </c>
      <c r="F5" s="164" t="n">
        <v>39016</v>
      </c>
      <c r="G5" s="164" t="n">
        <v>33230</v>
      </c>
      <c r="H5" s="164" t="n">
        <v>2363</v>
      </c>
      <c r="I5" s="165" t="n">
        <v>95814</v>
      </c>
      <c r="J5" s="165" t="n">
        <v>14017</v>
      </c>
      <c r="K5" s="165" t="n">
        <v>5451</v>
      </c>
      <c r="L5" s="165" t="n">
        <v>36992</v>
      </c>
      <c r="M5" s="165" t="n">
        <v>36532</v>
      </c>
      <c r="N5" s="165" t="n">
        <v>2787</v>
      </c>
      <c r="O5" s="164" t="n">
        <f aca="false">C5-I5</f>
        <v>-1491</v>
      </c>
      <c r="P5" s="164" t="n">
        <f aca="false">D5-J5</f>
        <v>-2039</v>
      </c>
      <c r="Q5" s="164" t="n">
        <f aca="false">E5-K5</f>
        <v>2244</v>
      </c>
      <c r="R5" s="164" t="n">
        <f aca="false">F5-L5</f>
        <v>2024</v>
      </c>
      <c r="S5" s="164" t="n">
        <f aca="false">G5-M5</f>
        <v>-3302</v>
      </c>
      <c r="T5" s="164" t="n">
        <f aca="false">H5-N5</f>
        <v>-424</v>
      </c>
      <c r="U5" s="154"/>
      <c r="W5" s="114"/>
    </row>
    <row r="6" customFormat="false" ht="12.75" hidden="false" customHeight="true" outlineLevel="0" collapsed="false">
      <c r="A6" s="48" t="s">
        <v>264</v>
      </c>
      <c r="B6" s="48"/>
      <c r="C6" s="163" t="n">
        <v>1303</v>
      </c>
      <c r="D6" s="164" t="n">
        <v>141</v>
      </c>
      <c r="E6" s="164" t="n">
        <v>171</v>
      </c>
      <c r="F6" s="164" t="n">
        <v>487</v>
      </c>
      <c r="G6" s="164" t="n">
        <v>472</v>
      </c>
      <c r="H6" s="164" t="n">
        <v>32</v>
      </c>
      <c r="I6" s="164" t="n">
        <v>1167</v>
      </c>
      <c r="J6" s="164" t="n">
        <v>161</v>
      </c>
      <c r="K6" s="164" t="n">
        <v>124</v>
      </c>
      <c r="L6" s="164" t="n">
        <v>405</v>
      </c>
      <c r="M6" s="164" t="n">
        <v>459</v>
      </c>
      <c r="N6" s="164" t="n">
        <v>18</v>
      </c>
      <c r="O6" s="164" t="n">
        <f aca="false">C6-I6</f>
        <v>136</v>
      </c>
      <c r="P6" s="164" t="n">
        <f aca="false">D6-J6</f>
        <v>-20</v>
      </c>
      <c r="Q6" s="164" t="n">
        <f aca="false">E6-K6</f>
        <v>47</v>
      </c>
      <c r="R6" s="164" t="n">
        <f aca="false">F6-L6</f>
        <v>82</v>
      </c>
      <c r="S6" s="164" t="n">
        <f aca="false">G6-M6</f>
        <v>13</v>
      </c>
      <c r="T6" s="164" t="n">
        <f aca="false">H6-N6</f>
        <v>14</v>
      </c>
      <c r="U6" s="154"/>
      <c r="W6" s="114"/>
    </row>
    <row r="7" customFormat="false" ht="12.75" hidden="false" customHeight="true" outlineLevel="0" collapsed="false">
      <c r="A7" s="48" t="s">
        <v>265</v>
      </c>
      <c r="B7" s="48"/>
      <c r="C7" s="163" t="n">
        <v>1327</v>
      </c>
      <c r="D7" s="164" t="n">
        <v>197</v>
      </c>
      <c r="E7" s="164" t="n">
        <v>135</v>
      </c>
      <c r="F7" s="164" t="n">
        <v>479</v>
      </c>
      <c r="G7" s="164" t="n">
        <v>484</v>
      </c>
      <c r="H7" s="164" t="n">
        <v>32</v>
      </c>
      <c r="I7" s="164" t="n">
        <v>1175</v>
      </c>
      <c r="J7" s="164" t="n">
        <v>187</v>
      </c>
      <c r="K7" s="164" t="n">
        <v>75</v>
      </c>
      <c r="L7" s="164" t="n">
        <v>406</v>
      </c>
      <c r="M7" s="164" t="n">
        <v>479</v>
      </c>
      <c r="N7" s="164" t="n">
        <v>28</v>
      </c>
      <c r="O7" s="164" t="n">
        <f aca="false">C7-I7</f>
        <v>152</v>
      </c>
      <c r="P7" s="164" t="n">
        <f aca="false">D7-J7</f>
        <v>10</v>
      </c>
      <c r="Q7" s="164" t="n">
        <f aca="false">E7-K7</f>
        <v>60</v>
      </c>
      <c r="R7" s="164" t="n">
        <f aca="false">F7-L7</f>
        <v>73</v>
      </c>
      <c r="S7" s="164" t="n">
        <f aca="false">G7-M7</f>
        <v>5</v>
      </c>
      <c r="T7" s="164" t="n">
        <f aca="false">H7-N7</f>
        <v>4</v>
      </c>
      <c r="U7" s="154"/>
      <c r="W7" s="114"/>
    </row>
    <row r="8" customFormat="false" ht="10.5" hidden="false" customHeight="true" outlineLevel="0" collapsed="false">
      <c r="A8" s="166"/>
      <c r="B8" s="48" t="s">
        <v>266</v>
      </c>
      <c r="C8" s="163" t="n">
        <v>187</v>
      </c>
      <c r="D8" s="164" t="n">
        <v>19</v>
      </c>
      <c r="E8" s="164" t="n">
        <v>29</v>
      </c>
      <c r="F8" s="164" t="n">
        <v>71</v>
      </c>
      <c r="G8" s="164" t="n">
        <v>62</v>
      </c>
      <c r="H8" s="164" t="n">
        <v>6</v>
      </c>
      <c r="I8" s="164" t="n">
        <v>163</v>
      </c>
      <c r="J8" s="164" t="n">
        <v>28</v>
      </c>
      <c r="K8" s="164" t="n">
        <v>15</v>
      </c>
      <c r="L8" s="164" t="n">
        <v>54</v>
      </c>
      <c r="M8" s="164" t="n">
        <v>66</v>
      </c>
      <c r="N8" s="164" t="n">
        <v>0</v>
      </c>
      <c r="O8" s="164" t="n">
        <f aca="false">C8-I8</f>
        <v>24</v>
      </c>
      <c r="P8" s="164" t="n">
        <f aca="false">D8-J8</f>
        <v>-9</v>
      </c>
      <c r="Q8" s="164" t="n">
        <f aca="false">E8-K8</f>
        <v>14</v>
      </c>
      <c r="R8" s="164" t="n">
        <f aca="false">F8-L8</f>
        <v>17</v>
      </c>
      <c r="S8" s="164" t="n">
        <f aca="false">G8-M8</f>
        <v>-4</v>
      </c>
      <c r="T8" s="164" t="n">
        <f aca="false">H8-N8</f>
        <v>6</v>
      </c>
      <c r="U8" s="154"/>
      <c r="W8" s="114"/>
    </row>
    <row r="9" customFormat="false" ht="10.5" hidden="false" customHeight="true" outlineLevel="0" collapsed="false">
      <c r="A9" s="166"/>
      <c r="B9" s="48" t="s">
        <v>267</v>
      </c>
      <c r="C9" s="163" t="n">
        <v>111</v>
      </c>
      <c r="D9" s="164" t="n">
        <v>13</v>
      </c>
      <c r="E9" s="164" t="n">
        <v>15</v>
      </c>
      <c r="F9" s="164" t="n">
        <v>41</v>
      </c>
      <c r="G9" s="164" t="n">
        <v>37</v>
      </c>
      <c r="H9" s="164" t="n">
        <v>5</v>
      </c>
      <c r="I9" s="164" t="n">
        <v>154</v>
      </c>
      <c r="J9" s="164" t="n">
        <v>31</v>
      </c>
      <c r="K9" s="164" t="n">
        <v>8</v>
      </c>
      <c r="L9" s="164" t="n">
        <v>53</v>
      </c>
      <c r="M9" s="164" t="n">
        <v>59</v>
      </c>
      <c r="N9" s="164" t="n">
        <v>3</v>
      </c>
      <c r="O9" s="164" t="n">
        <f aca="false">C9-I9</f>
        <v>-43</v>
      </c>
      <c r="P9" s="164" t="n">
        <f aca="false">D9-J9</f>
        <v>-18</v>
      </c>
      <c r="Q9" s="164" t="n">
        <f aca="false">E9-K9</f>
        <v>7</v>
      </c>
      <c r="R9" s="164" t="n">
        <f aca="false">F9-L9</f>
        <v>-12</v>
      </c>
      <c r="S9" s="164" t="n">
        <f aca="false">G9-M9</f>
        <v>-22</v>
      </c>
      <c r="T9" s="164" t="n">
        <f aca="false">H9-N9</f>
        <v>2</v>
      </c>
      <c r="U9" s="154"/>
      <c r="W9" s="114"/>
    </row>
    <row r="10" customFormat="false" ht="10.5" hidden="false" customHeight="true" outlineLevel="0" collapsed="false">
      <c r="A10" s="166"/>
      <c r="B10" s="48" t="s">
        <v>268</v>
      </c>
      <c r="C10" s="163" t="n">
        <v>569</v>
      </c>
      <c r="D10" s="164" t="n">
        <v>96</v>
      </c>
      <c r="E10" s="164" t="n">
        <v>30</v>
      </c>
      <c r="F10" s="164" t="n">
        <v>193</v>
      </c>
      <c r="G10" s="164" t="n">
        <v>244</v>
      </c>
      <c r="H10" s="164" t="n">
        <v>6</v>
      </c>
      <c r="I10" s="164" t="n">
        <v>481</v>
      </c>
      <c r="J10" s="164" t="n">
        <v>73</v>
      </c>
      <c r="K10" s="164" t="n">
        <v>28</v>
      </c>
      <c r="L10" s="164" t="n">
        <v>166</v>
      </c>
      <c r="M10" s="164" t="n">
        <v>197</v>
      </c>
      <c r="N10" s="164" t="n">
        <v>17</v>
      </c>
      <c r="O10" s="164" t="n">
        <f aca="false">C10-I10</f>
        <v>88</v>
      </c>
      <c r="P10" s="164" t="n">
        <f aca="false">D10-J10</f>
        <v>23</v>
      </c>
      <c r="Q10" s="164" t="n">
        <f aca="false">E10-K10</f>
        <v>2</v>
      </c>
      <c r="R10" s="164" t="n">
        <f aca="false">F10-L10</f>
        <v>27</v>
      </c>
      <c r="S10" s="164" t="n">
        <f aca="false">G10-M10</f>
        <v>47</v>
      </c>
      <c r="T10" s="164" t="n">
        <f aca="false">H10-N10</f>
        <v>-11</v>
      </c>
      <c r="U10" s="154"/>
      <c r="W10" s="114"/>
    </row>
    <row r="11" customFormat="false" ht="10.5" hidden="false" customHeight="true" outlineLevel="0" collapsed="false">
      <c r="A11" s="166"/>
      <c r="B11" s="48" t="s">
        <v>269</v>
      </c>
      <c r="C11" s="163" t="n">
        <v>136</v>
      </c>
      <c r="D11" s="164" t="n">
        <v>19</v>
      </c>
      <c r="E11" s="164" t="n">
        <v>20</v>
      </c>
      <c r="F11" s="164" t="n">
        <v>51</v>
      </c>
      <c r="G11" s="164" t="n">
        <v>42</v>
      </c>
      <c r="H11" s="164" t="n">
        <v>4</v>
      </c>
      <c r="I11" s="164" t="n">
        <v>113</v>
      </c>
      <c r="J11" s="164" t="n">
        <v>14</v>
      </c>
      <c r="K11" s="164" t="n">
        <v>7</v>
      </c>
      <c r="L11" s="164" t="n">
        <v>39</v>
      </c>
      <c r="M11" s="164" t="n">
        <v>50</v>
      </c>
      <c r="N11" s="164" t="n">
        <v>3</v>
      </c>
      <c r="O11" s="164" t="n">
        <f aca="false">C11-I11</f>
        <v>23</v>
      </c>
      <c r="P11" s="164" t="n">
        <f aca="false">D11-J11</f>
        <v>5</v>
      </c>
      <c r="Q11" s="164" t="n">
        <f aca="false">E11-K11</f>
        <v>13</v>
      </c>
      <c r="R11" s="164" t="n">
        <f aca="false">F11-L11</f>
        <v>12</v>
      </c>
      <c r="S11" s="164" t="n">
        <f aca="false">G11-M11</f>
        <v>-8</v>
      </c>
      <c r="T11" s="164" t="n">
        <f aca="false">H11-N11</f>
        <v>1</v>
      </c>
      <c r="U11" s="154"/>
      <c r="W11" s="114"/>
    </row>
    <row r="12" customFormat="false" ht="10.5" hidden="false" customHeight="true" outlineLevel="0" collapsed="false">
      <c r="A12" s="166"/>
      <c r="B12" s="48" t="s">
        <v>270</v>
      </c>
      <c r="C12" s="163" t="n">
        <v>99</v>
      </c>
      <c r="D12" s="164" t="n">
        <v>15</v>
      </c>
      <c r="E12" s="164" t="n">
        <v>16</v>
      </c>
      <c r="F12" s="164" t="n">
        <v>37</v>
      </c>
      <c r="G12" s="164" t="n">
        <v>29</v>
      </c>
      <c r="H12" s="164" t="n">
        <v>2</v>
      </c>
      <c r="I12" s="164" t="n">
        <v>82</v>
      </c>
      <c r="J12" s="164" t="n">
        <v>14</v>
      </c>
      <c r="K12" s="164" t="n">
        <v>4</v>
      </c>
      <c r="L12" s="164" t="n">
        <v>28</v>
      </c>
      <c r="M12" s="164" t="n">
        <v>34</v>
      </c>
      <c r="N12" s="164" t="n">
        <v>2</v>
      </c>
      <c r="O12" s="164" t="n">
        <f aca="false">C12-I12</f>
        <v>17</v>
      </c>
      <c r="P12" s="164" t="n">
        <f aca="false">D12-J12</f>
        <v>1</v>
      </c>
      <c r="Q12" s="164" t="n">
        <f aca="false">E12-K12</f>
        <v>12</v>
      </c>
      <c r="R12" s="164" t="n">
        <f aca="false">F12-L12</f>
        <v>9</v>
      </c>
      <c r="S12" s="164" t="n">
        <f aca="false">G12-M12</f>
        <v>-5</v>
      </c>
      <c r="T12" s="164" t="n">
        <f aca="false">H12-N12</f>
        <v>0</v>
      </c>
      <c r="U12" s="154"/>
      <c r="W12" s="114"/>
    </row>
    <row r="13" customFormat="false" ht="10.5" hidden="false" customHeight="true" outlineLevel="0" collapsed="false">
      <c r="A13" s="166"/>
      <c r="B13" s="48" t="s">
        <v>271</v>
      </c>
      <c r="C13" s="163" t="n">
        <v>225</v>
      </c>
      <c r="D13" s="164" t="n">
        <v>35</v>
      </c>
      <c r="E13" s="164" t="n">
        <v>25</v>
      </c>
      <c r="F13" s="164" t="n">
        <v>86</v>
      </c>
      <c r="G13" s="164" t="n">
        <v>70</v>
      </c>
      <c r="H13" s="164" t="n">
        <v>9</v>
      </c>
      <c r="I13" s="164" t="n">
        <v>182</v>
      </c>
      <c r="J13" s="164" t="n">
        <v>27</v>
      </c>
      <c r="K13" s="164" t="n">
        <v>13</v>
      </c>
      <c r="L13" s="164" t="n">
        <v>66</v>
      </c>
      <c r="M13" s="164" t="n">
        <v>73</v>
      </c>
      <c r="N13" s="164" t="n">
        <v>3</v>
      </c>
      <c r="O13" s="164" t="n">
        <f aca="false">C13-I13</f>
        <v>43</v>
      </c>
      <c r="P13" s="164" t="n">
        <f aca="false">D13-J13</f>
        <v>8</v>
      </c>
      <c r="Q13" s="164" t="n">
        <f aca="false">E13-K13</f>
        <v>12</v>
      </c>
      <c r="R13" s="164" t="n">
        <f aca="false">F13-L13</f>
        <v>20</v>
      </c>
      <c r="S13" s="164" t="n">
        <f aca="false">G13-M13</f>
        <v>-3</v>
      </c>
      <c r="T13" s="164" t="n">
        <f aca="false">H13-N13</f>
        <v>6</v>
      </c>
      <c r="U13" s="154"/>
      <c r="W13" s="114"/>
    </row>
    <row r="14" customFormat="false" ht="12.75" hidden="false" customHeight="true" outlineLevel="0" collapsed="false">
      <c r="A14" s="48" t="s">
        <v>272</v>
      </c>
      <c r="B14" s="48"/>
      <c r="C14" s="163" t="n">
        <v>16976</v>
      </c>
      <c r="D14" s="164" t="n">
        <v>2852</v>
      </c>
      <c r="E14" s="164" t="n">
        <v>390</v>
      </c>
      <c r="F14" s="164" t="n">
        <v>6121</v>
      </c>
      <c r="G14" s="164" t="n">
        <v>7390</v>
      </c>
      <c r="H14" s="164" t="n">
        <v>217</v>
      </c>
      <c r="I14" s="164" t="n">
        <v>17870</v>
      </c>
      <c r="J14" s="164" t="n">
        <v>2963</v>
      </c>
      <c r="K14" s="164" t="n">
        <v>1056</v>
      </c>
      <c r="L14" s="164" t="n">
        <v>6032</v>
      </c>
      <c r="M14" s="164" t="n">
        <v>7507</v>
      </c>
      <c r="N14" s="164" t="n">
        <v>306</v>
      </c>
      <c r="O14" s="164" t="n">
        <f aca="false">C14-I14</f>
        <v>-894</v>
      </c>
      <c r="P14" s="164" t="n">
        <f aca="false">D14-J14</f>
        <v>-111</v>
      </c>
      <c r="Q14" s="164" t="n">
        <f aca="false">E14-K14</f>
        <v>-666</v>
      </c>
      <c r="R14" s="164" t="n">
        <f aca="false">F14-L14</f>
        <v>89</v>
      </c>
      <c r="S14" s="164" t="n">
        <f aca="false">G14-M14</f>
        <v>-117</v>
      </c>
      <c r="T14" s="164" t="n">
        <f aca="false">H14-N14</f>
        <v>-89</v>
      </c>
      <c r="U14" s="154"/>
      <c r="W14" s="114"/>
    </row>
    <row r="15" customFormat="false" ht="10.5" hidden="false" customHeight="true" outlineLevel="0" collapsed="false">
      <c r="A15" s="166"/>
      <c r="B15" s="48" t="s">
        <v>273</v>
      </c>
      <c r="C15" s="163" t="n">
        <v>609</v>
      </c>
      <c r="D15" s="164" t="n">
        <v>104</v>
      </c>
      <c r="E15" s="164" t="n">
        <v>39</v>
      </c>
      <c r="F15" s="164" t="n">
        <v>223</v>
      </c>
      <c r="G15" s="164" t="n">
        <v>234</v>
      </c>
      <c r="H15" s="164" t="n">
        <v>9</v>
      </c>
      <c r="I15" s="164" t="n">
        <v>490</v>
      </c>
      <c r="J15" s="164" t="n">
        <v>86</v>
      </c>
      <c r="K15" s="164" t="n">
        <v>27</v>
      </c>
      <c r="L15" s="164" t="n">
        <v>174</v>
      </c>
      <c r="M15" s="164" t="n">
        <v>195</v>
      </c>
      <c r="N15" s="164" t="n">
        <v>8</v>
      </c>
      <c r="O15" s="164" t="n">
        <f aca="false">C15-I15</f>
        <v>119</v>
      </c>
      <c r="P15" s="164" t="n">
        <f aca="false">D15-J15</f>
        <v>18</v>
      </c>
      <c r="Q15" s="164" t="n">
        <f aca="false">E15-K15</f>
        <v>12</v>
      </c>
      <c r="R15" s="164" t="n">
        <f aca="false">F15-L15</f>
        <v>49</v>
      </c>
      <c r="S15" s="164" t="n">
        <f aca="false">G15-M15</f>
        <v>39</v>
      </c>
      <c r="T15" s="164" t="n">
        <f aca="false">H15-N15</f>
        <v>1</v>
      </c>
      <c r="U15" s="154"/>
      <c r="W15" s="114"/>
    </row>
    <row r="16" customFormat="false" ht="10.5" hidden="false" customHeight="true" outlineLevel="0" collapsed="false">
      <c r="A16" s="166"/>
      <c r="B16" s="48" t="s">
        <v>274</v>
      </c>
      <c r="C16" s="163" t="n">
        <v>314</v>
      </c>
      <c r="D16" s="164" t="n">
        <v>51</v>
      </c>
      <c r="E16" s="164" t="n">
        <v>25</v>
      </c>
      <c r="F16" s="164" t="n">
        <v>116</v>
      </c>
      <c r="G16" s="164" t="n">
        <v>116</v>
      </c>
      <c r="H16" s="164" t="n">
        <v>6</v>
      </c>
      <c r="I16" s="164" t="n">
        <v>288</v>
      </c>
      <c r="J16" s="164" t="n">
        <v>45</v>
      </c>
      <c r="K16" s="164" t="n">
        <v>18</v>
      </c>
      <c r="L16" s="164" t="n">
        <v>120</v>
      </c>
      <c r="M16" s="164" t="n">
        <v>104</v>
      </c>
      <c r="N16" s="164" t="n">
        <v>0</v>
      </c>
      <c r="O16" s="164" t="n">
        <f aca="false">C16-I16</f>
        <v>26</v>
      </c>
      <c r="P16" s="164" t="n">
        <f aca="false">D16-J16</f>
        <v>6</v>
      </c>
      <c r="Q16" s="164" t="n">
        <f aca="false">E16-K16</f>
        <v>7</v>
      </c>
      <c r="R16" s="164" t="n">
        <f aca="false">F16-L16</f>
        <v>-4</v>
      </c>
      <c r="S16" s="164" t="n">
        <f aca="false">G16-M16</f>
        <v>12</v>
      </c>
      <c r="T16" s="164" t="n">
        <f aca="false">H16-N16</f>
        <v>6</v>
      </c>
      <c r="U16" s="154"/>
      <c r="W16" s="114"/>
    </row>
    <row r="17" customFormat="false" ht="10.5" hidden="false" customHeight="true" outlineLevel="0" collapsed="false">
      <c r="A17" s="166"/>
      <c r="B17" s="48" t="s">
        <v>275</v>
      </c>
      <c r="C17" s="163" t="n">
        <v>294</v>
      </c>
      <c r="D17" s="164" t="n">
        <v>38</v>
      </c>
      <c r="E17" s="164" t="n">
        <v>34</v>
      </c>
      <c r="F17" s="164" t="n">
        <v>115</v>
      </c>
      <c r="G17" s="164" t="n">
        <v>105</v>
      </c>
      <c r="H17" s="164" t="n">
        <v>2</v>
      </c>
      <c r="I17" s="164" t="n">
        <v>309</v>
      </c>
      <c r="J17" s="164" t="n">
        <v>49</v>
      </c>
      <c r="K17" s="164" t="n">
        <v>28</v>
      </c>
      <c r="L17" s="164" t="n">
        <v>96</v>
      </c>
      <c r="M17" s="164" t="n">
        <v>130</v>
      </c>
      <c r="N17" s="164" t="n">
        <v>6</v>
      </c>
      <c r="O17" s="164" t="n">
        <f aca="false">C17-I17</f>
        <v>-15</v>
      </c>
      <c r="P17" s="164" t="n">
        <f aca="false">D17-J17</f>
        <v>-11</v>
      </c>
      <c r="Q17" s="164" t="n">
        <f aca="false">E17-K17</f>
        <v>6</v>
      </c>
      <c r="R17" s="164" t="n">
        <f aca="false">F17-L17</f>
        <v>19</v>
      </c>
      <c r="S17" s="164" t="n">
        <f aca="false">G17-M17</f>
        <v>-25</v>
      </c>
      <c r="T17" s="164" t="n">
        <f aca="false">H17-N17</f>
        <v>-4</v>
      </c>
      <c r="U17" s="154"/>
      <c r="W17" s="114"/>
    </row>
    <row r="18" customFormat="false" ht="10.5" hidden="false" customHeight="true" outlineLevel="0" collapsed="false">
      <c r="A18" s="166"/>
      <c r="B18" s="48" t="s">
        <v>276</v>
      </c>
      <c r="C18" s="163" t="n">
        <v>2320</v>
      </c>
      <c r="D18" s="164" t="n">
        <v>431</v>
      </c>
      <c r="E18" s="164" t="n">
        <v>59</v>
      </c>
      <c r="F18" s="164" t="n">
        <v>797</v>
      </c>
      <c r="G18" s="164" t="n">
        <v>1009</v>
      </c>
      <c r="H18" s="164" t="n">
        <v>23</v>
      </c>
      <c r="I18" s="164" t="n">
        <v>2075</v>
      </c>
      <c r="J18" s="164" t="n">
        <v>402</v>
      </c>
      <c r="K18" s="164" t="n">
        <v>72</v>
      </c>
      <c r="L18" s="164" t="n">
        <v>654</v>
      </c>
      <c r="M18" s="164" t="n">
        <v>906</v>
      </c>
      <c r="N18" s="164" t="n">
        <v>41</v>
      </c>
      <c r="O18" s="164" t="n">
        <f aca="false">C18-I18</f>
        <v>245</v>
      </c>
      <c r="P18" s="164" t="n">
        <f aca="false">D18-J18</f>
        <v>29</v>
      </c>
      <c r="Q18" s="164" t="n">
        <f aca="false">E18-K18</f>
        <v>-13</v>
      </c>
      <c r="R18" s="164" t="n">
        <f aca="false">F18-L18</f>
        <v>143</v>
      </c>
      <c r="S18" s="164" t="n">
        <f aca="false">G18-M18</f>
        <v>103</v>
      </c>
      <c r="T18" s="164" t="n">
        <f aca="false">H18-N18</f>
        <v>-18</v>
      </c>
      <c r="U18" s="154"/>
      <c r="W18" s="114"/>
    </row>
    <row r="19" customFormat="false" ht="10.5" hidden="false" customHeight="true" outlineLevel="0" collapsed="false">
      <c r="A19" s="166"/>
      <c r="B19" s="48" t="s">
        <v>277</v>
      </c>
      <c r="C19" s="163" t="n">
        <v>2567</v>
      </c>
      <c r="D19" s="164" t="n">
        <v>509</v>
      </c>
      <c r="E19" s="164" t="n">
        <v>44</v>
      </c>
      <c r="F19" s="164" t="n">
        <v>871</v>
      </c>
      <c r="G19" s="164" t="n">
        <v>1122</v>
      </c>
      <c r="H19" s="164" t="n">
        <v>19</v>
      </c>
      <c r="I19" s="164" t="n">
        <v>2608</v>
      </c>
      <c r="J19" s="164" t="n">
        <v>516</v>
      </c>
      <c r="K19" s="164" t="n">
        <v>97</v>
      </c>
      <c r="L19" s="164" t="n">
        <v>788</v>
      </c>
      <c r="M19" s="164" t="n">
        <v>1153</v>
      </c>
      <c r="N19" s="164" t="n">
        <v>53</v>
      </c>
      <c r="O19" s="164" t="n">
        <f aca="false">C19-I19</f>
        <v>-41</v>
      </c>
      <c r="P19" s="164" t="n">
        <f aca="false">D19-J19</f>
        <v>-7</v>
      </c>
      <c r="Q19" s="164" t="n">
        <f aca="false">E19-K19</f>
        <v>-53</v>
      </c>
      <c r="R19" s="164" t="n">
        <f aca="false">F19-L19</f>
        <v>83</v>
      </c>
      <c r="S19" s="164" t="n">
        <f aca="false">G19-M19</f>
        <v>-31</v>
      </c>
      <c r="T19" s="164" t="n">
        <f aca="false">H19-N19</f>
        <v>-34</v>
      </c>
      <c r="U19" s="154"/>
      <c r="W19" s="114"/>
    </row>
    <row r="20" customFormat="false" ht="10.5" hidden="false" customHeight="true" outlineLevel="0" collapsed="false">
      <c r="A20" s="166"/>
      <c r="B20" s="48" t="s">
        <v>278</v>
      </c>
      <c r="C20" s="163" t="n">
        <v>6516</v>
      </c>
      <c r="D20" s="164" t="n">
        <v>909</v>
      </c>
      <c r="E20" s="164" t="n">
        <v>100</v>
      </c>
      <c r="F20" s="164" t="n">
        <v>2543</v>
      </c>
      <c r="G20" s="164" t="n">
        <v>2859</v>
      </c>
      <c r="H20" s="164" t="n">
        <v>103</v>
      </c>
      <c r="I20" s="164" t="n">
        <v>7561</v>
      </c>
      <c r="J20" s="164" t="n">
        <v>1042</v>
      </c>
      <c r="K20" s="164" t="n">
        <v>584</v>
      </c>
      <c r="L20" s="164" t="n">
        <v>2747</v>
      </c>
      <c r="M20" s="164" t="n">
        <v>3068</v>
      </c>
      <c r="N20" s="164" t="n">
        <v>116</v>
      </c>
      <c r="O20" s="164" t="n">
        <f aca="false">C20-I20</f>
        <v>-1045</v>
      </c>
      <c r="P20" s="164" t="n">
        <f aca="false">D20-J20</f>
        <v>-133</v>
      </c>
      <c r="Q20" s="164" t="n">
        <f aca="false">E20-K20</f>
        <v>-484</v>
      </c>
      <c r="R20" s="164" t="n">
        <f aca="false">F20-L20</f>
        <v>-204</v>
      </c>
      <c r="S20" s="164" t="n">
        <f aca="false">G20-M20</f>
        <v>-209</v>
      </c>
      <c r="T20" s="164" t="n">
        <f aca="false">H20-N20</f>
        <v>-13</v>
      </c>
      <c r="U20" s="154"/>
      <c r="W20" s="114"/>
    </row>
    <row r="21" customFormat="false" ht="10.5" hidden="false" customHeight="true" outlineLevel="0" collapsed="false">
      <c r="A21" s="166"/>
      <c r="B21" s="48" t="s">
        <v>279</v>
      </c>
      <c r="C21" s="163" t="n">
        <v>4356</v>
      </c>
      <c r="D21" s="164" t="n">
        <v>810</v>
      </c>
      <c r="E21" s="164" t="n">
        <v>89</v>
      </c>
      <c r="F21" s="164" t="n">
        <v>1456</v>
      </c>
      <c r="G21" s="164" t="n">
        <v>1945</v>
      </c>
      <c r="H21" s="164" t="n">
        <v>55</v>
      </c>
      <c r="I21" s="164" t="n">
        <v>4539</v>
      </c>
      <c r="J21" s="164" t="n">
        <v>823</v>
      </c>
      <c r="K21" s="164" t="n">
        <v>230</v>
      </c>
      <c r="L21" s="164" t="n">
        <v>1453</v>
      </c>
      <c r="M21" s="164" t="n">
        <v>1951</v>
      </c>
      <c r="N21" s="164" t="n">
        <v>82</v>
      </c>
      <c r="O21" s="164" t="n">
        <f aca="false">C21-I21</f>
        <v>-183</v>
      </c>
      <c r="P21" s="164" t="n">
        <f aca="false">D21-J21</f>
        <v>-13</v>
      </c>
      <c r="Q21" s="164" t="n">
        <f aca="false">E21-K21</f>
        <v>-141</v>
      </c>
      <c r="R21" s="164" t="n">
        <f aca="false">F21-L21</f>
        <v>3</v>
      </c>
      <c r="S21" s="164" t="n">
        <f aca="false">G21-M21</f>
        <v>-6</v>
      </c>
      <c r="T21" s="164" t="n">
        <f aca="false">H21-N21</f>
        <v>-27</v>
      </c>
      <c r="U21" s="154"/>
      <c r="W21" s="114"/>
    </row>
    <row r="22" customFormat="false" ht="12.75" hidden="false" customHeight="true" outlineLevel="0" collapsed="false">
      <c r="A22" s="48" t="s">
        <v>280</v>
      </c>
      <c r="B22" s="48"/>
      <c r="C22" s="163" t="n">
        <f aca="false">SUM(C23:C32)</f>
        <v>49461</v>
      </c>
      <c r="D22" s="164" t="n">
        <f aca="false">SUM(D23:D32)</f>
        <v>5461</v>
      </c>
      <c r="E22" s="164" t="n">
        <f aca="false">SUM(E23:E32)</f>
        <v>4507</v>
      </c>
      <c r="F22" s="164" t="n">
        <f aca="false">SUM(F23:F32)</f>
        <v>21948</v>
      </c>
      <c r="G22" s="164" t="n">
        <f aca="false">SUM(G23:G32)</f>
        <v>15998</v>
      </c>
      <c r="H22" s="164" t="n">
        <f aca="false">SUM(H23:H32)</f>
        <v>1542</v>
      </c>
      <c r="I22" s="164" t="n">
        <f aca="false">SUM(I23:I32)</f>
        <v>52762</v>
      </c>
      <c r="J22" s="164" t="n">
        <f aca="false">SUM(J23:J32)</f>
        <v>7367</v>
      </c>
      <c r="K22" s="164" t="n">
        <f aca="false">SUM(K23:K32)</f>
        <v>2928</v>
      </c>
      <c r="L22" s="164" t="n">
        <f aca="false">SUM(L23:L32)</f>
        <v>21904</v>
      </c>
      <c r="M22" s="164" t="n">
        <f aca="false">SUM(M23:M32)</f>
        <v>18614</v>
      </c>
      <c r="N22" s="164" t="n">
        <f aca="false">SUM(N23:N32)</f>
        <v>1943</v>
      </c>
      <c r="O22" s="164" t="n">
        <f aca="false">C22-I22</f>
        <v>-3301</v>
      </c>
      <c r="P22" s="164" t="n">
        <f aca="false">D22-J22</f>
        <v>-1906</v>
      </c>
      <c r="Q22" s="164" t="n">
        <f aca="false">E22-K22</f>
        <v>1579</v>
      </c>
      <c r="R22" s="164" t="n">
        <f aca="false">F22-L22</f>
        <v>44</v>
      </c>
      <c r="S22" s="164" t="n">
        <f aca="false">G22-M22</f>
        <v>-2616</v>
      </c>
      <c r="T22" s="164" t="n">
        <f aca="false">H22-N22</f>
        <v>-401</v>
      </c>
      <c r="U22" s="154"/>
      <c r="W22" s="114"/>
    </row>
    <row r="23" customFormat="false" ht="10.5" hidden="false" customHeight="true" outlineLevel="0" collapsed="false">
      <c r="A23" s="166"/>
      <c r="B23" s="48" t="s">
        <v>281</v>
      </c>
      <c r="C23" s="163" t="n">
        <v>362</v>
      </c>
      <c r="D23" s="164" t="n">
        <v>45</v>
      </c>
      <c r="E23" s="164" t="n">
        <v>42</v>
      </c>
      <c r="F23" s="164" t="n">
        <v>141</v>
      </c>
      <c r="G23" s="164" t="n">
        <v>126</v>
      </c>
      <c r="H23" s="164" t="n">
        <v>8</v>
      </c>
      <c r="I23" s="164" t="n">
        <v>304</v>
      </c>
      <c r="J23" s="164" t="n">
        <v>41</v>
      </c>
      <c r="K23" s="164" t="n">
        <v>14</v>
      </c>
      <c r="L23" s="164" t="n">
        <v>105</v>
      </c>
      <c r="M23" s="164" t="n">
        <v>137</v>
      </c>
      <c r="N23" s="164" t="n">
        <v>7</v>
      </c>
      <c r="O23" s="164" t="n">
        <f aca="false">C23-I23</f>
        <v>58</v>
      </c>
      <c r="P23" s="164" t="n">
        <f aca="false">D23-J23</f>
        <v>4</v>
      </c>
      <c r="Q23" s="164" t="n">
        <f aca="false">E23-K23</f>
        <v>28</v>
      </c>
      <c r="R23" s="164" t="n">
        <f aca="false">F23-L23</f>
        <v>36</v>
      </c>
      <c r="S23" s="164" t="n">
        <f aca="false">G23-M23</f>
        <v>-11</v>
      </c>
      <c r="T23" s="164" t="n">
        <f aca="false">H23-N23</f>
        <v>1</v>
      </c>
      <c r="U23" s="154"/>
      <c r="W23" s="114"/>
    </row>
    <row r="24" customFormat="false" ht="10.5" hidden="false" customHeight="true" outlineLevel="0" collapsed="false">
      <c r="A24" s="166"/>
      <c r="B24" s="48" t="s">
        <v>282</v>
      </c>
      <c r="C24" s="163" t="n">
        <v>879</v>
      </c>
      <c r="D24" s="164" t="n">
        <v>102</v>
      </c>
      <c r="E24" s="164" t="n">
        <v>144</v>
      </c>
      <c r="F24" s="164" t="n">
        <v>398</v>
      </c>
      <c r="G24" s="164" t="n">
        <v>229</v>
      </c>
      <c r="H24" s="164" t="n">
        <v>6</v>
      </c>
      <c r="I24" s="164" t="n">
        <v>766</v>
      </c>
      <c r="J24" s="164" t="n">
        <v>125</v>
      </c>
      <c r="K24" s="164" t="n">
        <v>53</v>
      </c>
      <c r="L24" s="164" t="n">
        <v>312</v>
      </c>
      <c r="M24" s="164" t="n">
        <v>268</v>
      </c>
      <c r="N24" s="164" t="n">
        <v>8</v>
      </c>
      <c r="O24" s="164" t="n">
        <f aca="false">C24-I24</f>
        <v>113</v>
      </c>
      <c r="P24" s="164" t="n">
        <f aca="false">D24-J24</f>
        <v>-23</v>
      </c>
      <c r="Q24" s="164" t="n">
        <f aca="false">E24-K24</f>
        <v>91</v>
      </c>
      <c r="R24" s="164" t="n">
        <f aca="false">F24-L24</f>
        <v>86</v>
      </c>
      <c r="S24" s="164" t="n">
        <f aca="false">G24-M24</f>
        <v>-39</v>
      </c>
      <c r="T24" s="164" t="n">
        <f aca="false">H24-N24</f>
        <v>-2</v>
      </c>
      <c r="U24" s="154"/>
      <c r="W24" s="114"/>
    </row>
    <row r="25" customFormat="false" ht="10.5" hidden="false" customHeight="true" outlineLevel="0" collapsed="false">
      <c r="A25" s="166"/>
      <c r="B25" s="48" t="s">
        <v>283</v>
      </c>
      <c r="C25" s="163" t="n">
        <v>1166</v>
      </c>
      <c r="D25" s="164" t="n">
        <v>187</v>
      </c>
      <c r="E25" s="164" t="n">
        <v>147</v>
      </c>
      <c r="F25" s="164" t="n">
        <v>431</v>
      </c>
      <c r="G25" s="164" t="n">
        <v>385</v>
      </c>
      <c r="H25" s="164" t="n">
        <v>16</v>
      </c>
      <c r="I25" s="164" t="n">
        <v>1043</v>
      </c>
      <c r="J25" s="164" t="n">
        <v>163</v>
      </c>
      <c r="K25" s="164" t="n">
        <v>74</v>
      </c>
      <c r="L25" s="164" t="n">
        <v>422</v>
      </c>
      <c r="M25" s="164" t="n">
        <v>373</v>
      </c>
      <c r="N25" s="164" t="n">
        <v>11</v>
      </c>
      <c r="O25" s="164" t="n">
        <f aca="false">C25-I25</f>
        <v>123</v>
      </c>
      <c r="P25" s="164" t="n">
        <f aca="false">D25-J25</f>
        <v>24</v>
      </c>
      <c r="Q25" s="164" t="n">
        <f aca="false">E25-K25</f>
        <v>73</v>
      </c>
      <c r="R25" s="164" t="n">
        <f aca="false">F25-L25</f>
        <v>9</v>
      </c>
      <c r="S25" s="164" t="n">
        <f aca="false">G25-M25</f>
        <v>12</v>
      </c>
      <c r="T25" s="164" t="n">
        <f aca="false">H25-N25</f>
        <v>5</v>
      </c>
      <c r="U25" s="154"/>
      <c r="W25" s="114"/>
    </row>
    <row r="26" customFormat="false" ht="10.5" hidden="false" customHeight="true" outlineLevel="0" collapsed="false">
      <c r="A26" s="166"/>
      <c r="B26" s="48" t="s">
        <v>284</v>
      </c>
      <c r="C26" s="163" t="n">
        <v>630</v>
      </c>
      <c r="D26" s="164" t="n">
        <v>51</v>
      </c>
      <c r="E26" s="164" t="n">
        <v>110</v>
      </c>
      <c r="F26" s="164" t="n">
        <v>297</v>
      </c>
      <c r="G26" s="164" t="n">
        <v>156</v>
      </c>
      <c r="H26" s="164" t="n">
        <v>16</v>
      </c>
      <c r="I26" s="164" t="n">
        <v>518</v>
      </c>
      <c r="J26" s="164" t="n">
        <v>64</v>
      </c>
      <c r="K26" s="164" t="n">
        <v>34</v>
      </c>
      <c r="L26" s="164" t="n">
        <v>250</v>
      </c>
      <c r="M26" s="164" t="n">
        <v>161</v>
      </c>
      <c r="N26" s="164" t="n">
        <v>9</v>
      </c>
      <c r="O26" s="164" t="n">
        <f aca="false">C26-I26</f>
        <v>112</v>
      </c>
      <c r="P26" s="164" t="n">
        <f aca="false">D26-J26</f>
        <v>-13</v>
      </c>
      <c r="Q26" s="164" t="n">
        <f aca="false">E26-K26</f>
        <v>76</v>
      </c>
      <c r="R26" s="164" t="n">
        <f aca="false">F26-L26</f>
        <v>47</v>
      </c>
      <c r="S26" s="164" t="n">
        <f aca="false">G26-M26</f>
        <v>-5</v>
      </c>
      <c r="T26" s="164" t="n">
        <f aca="false">H26-N26</f>
        <v>7</v>
      </c>
      <c r="U26" s="154"/>
      <c r="W26" s="114"/>
    </row>
    <row r="27" customFormat="false" ht="10.5" hidden="false" customHeight="true" outlineLevel="0" collapsed="false">
      <c r="A27" s="166"/>
      <c r="B27" s="48" t="s">
        <v>285</v>
      </c>
      <c r="C27" s="163" t="n">
        <v>208</v>
      </c>
      <c r="D27" s="164" t="n">
        <v>16</v>
      </c>
      <c r="E27" s="164" t="n">
        <v>18</v>
      </c>
      <c r="F27" s="164" t="n">
        <v>112</v>
      </c>
      <c r="G27" s="164" t="n">
        <v>54</v>
      </c>
      <c r="H27" s="164" t="n">
        <v>8</v>
      </c>
      <c r="I27" s="164" t="n">
        <v>185</v>
      </c>
      <c r="J27" s="164" t="n">
        <v>34</v>
      </c>
      <c r="K27" s="164" t="n">
        <v>16</v>
      </c>
      <c r="L27" s="164" t="n">
        <v>63</v>
      </c>
      <c r="M27" s="164" t="n">
        <v>65</v>
      </c>
      <c r="N27" s="164" t="n">
        <v>7</v>
      </c>
      <c r="O27" s="164" t="n">
        <f aca="false">C27-I27</f>
        <v>23</v>
      </c>
      <c r="P27" s="164" t="n">
        <f aca="false">D27-J27</f>
        <v>-18</v>
      </c>
      <c r="Q27" s="164" t="n">
        <f aca="false">E27-K27</f>
        <v>2</v>
      </c>
      <c r="R27" s="164" t="n">
        <f aca="false">F27-L27</f>
        <v>49</v>
      </c>
      <c r="S27" s="164" t="n">
        <f aca="false">G27-M27</f>
        <v>-11</v>
      </c>
      <c r="T27" s="164" t="n">
        <f aca="false">H27-N27</f>
        <v>1</v>
      </c>
      <c r="U27" s="154"/>
      <c r="W27" s="114"/>
    </row>
    <row r="28" customFormat="false" ht="10.5" hidden="false" customHeight="true" outlineLevel="0" collapsed="false">
      <c r="A28" s="166"/>
      <c r="B28" s="48" t="s">
        <v>286</v>
      </c>
      <c r="C28" s="163" t="n">
        <v>1500</v>
      </c>
      <c r="D28" s="164" t="n">
        <v>168</v>
      </c>
      <c r="E28" s="164" t="n">
        <v>290</v>
      </c>
      <c r="F28" s="164" t="n">
        <v>586</v>
      </c>
      <c r="G28" s="164" t="n">
        <v>415</v>
      </c>
      <c r="H28" s="164" t="n">
        <v>41</v>
      </c>
      <c r="I28" s="164" t="n">
        <v>1447</v>
      </c>
      <c r="J28" s="164" t="n">
        <v>176</v>
      </c>
      <c r="K28" s="164" t="n">
        <v>116</v>
      </c>
      <c r="L28" s="164" t="n">
        <v>650</v>
      </c>
      <c r="M28" s="164" t="n">
        <v>465</v>
      </c>
      <c r="N28" s="164" t="n">
        <v>39</v>
      </c>
      <c r="O28" s="164" t="n">
        <f aca="false">C28-I28</f>
        <v>53</v>
      </c>
      <c r="P28" s="164" t="n">
        <f aca="false">D28-J28</f>
        <v>-8</v>
      </c>
      <c r="Q28" s="164" t="n">
        <f aca="false">E28-K28</f>
        <v>174</v>
      </c>
      <c r="R28" s="164" t="n">
        <f aca="false">F28-L28</f>
        <v>-64</v>
      </c>
      <c r="S28" s="164" t="n">
        <f aca="false">G28-M28</f>
        <v>-50</v>
      </c>
      <c r="T28" s="164" t="n">
        <f aca="false">H28-N28</f>
        <v>2</v>
      </c>
      <c r="U28" s="154"/>
      <c r="W28" s="114"/>
    </row>
    <row r="29" customFormat="false" ht="10.5" hidden="false" customHeight="true" outlineLevel="0" collapsed="false">
      <c r="A29" s="166"/>
      <c r="B29" s="48" t="s">
        <v>287</v>
      </c>
      <c r="C29" s="163" t="n">
        <v>6217</v>
      </c>
      <c r="D29" s="164" t="n">
        <v>485</v>
      </c>
      <c r="E29" s="164" t="n">
        <v>765</v>
      </c>
      <c r="F29" s="164" t="n">
        <v>3006</v>
      </c>
      <c r="G29" s="167" t="n">
        <v>1733</v>
      </c>
      <c r="H29" s="167" t="n">
        <v>226</v>
      </c>
      <c r="I29" s="164" t="n">
        <v>5820</v>
      </c>
      <c r="J29" s="164" t="n">
        <v>795</v>
      </c>
      <c r="K29" s="164" t="n">
        <v>367</v>
      </c>
      <c r="L29" s="164" t="n">
        <v>2497</v>
      </c>
      <c r="M29" s="167" t="n">
        <v>1915</v>
      </c>
      <c r="N29" s="167" t="n">
        <v>244</v>
      </c>
      <c r="O29" s="164" t="n">
        <f aca="false">C29-I29</f>
        <v>397</v>
      </c>
      <c r="P29" s="164" t="n">
        <f aca="false">D29-J29</f>
        <v>-310</v>
      </c>
      <c r="Q29" s="164" t="n">
        <f aca="false">E29-K29</f>
        <v>398</v>
      </c>
      <c r="R29" s="164" t="n">
        <f aca="false">F29-L29</f>
        <v>509</v>
      </c>
      <c r="S29" s="167" t="n">
        <f aca="false">G29-M29</f>
        <v>-182</v>
      </c>
      <c r="T29" s="167" t="n">
        <f aca="false">H29-N29</f>
        <v>-18</v>
      </c>
      <c r="U29" s="154"/>
      <c r="W29" s="114"/>
    </row>
    <row r="30" customFormat="false" ht="10.5" hidden="false" customHeight="true" outlineLevel="0" collapsed="false">
      <c r="A30" s="166"/>
      <c r="B30" s="48" t="s">
        <v>288</v>
      </c>
      <c r="C30" s="163" t="n">
        <v>4298</v>
      </c>
      <c r="D30" s="164" t="n">
        <v>525</v>
      </c>
      <c r="E30" s="164" t="n">
        <v>844</v>
      </c>
      <c r="F30" s="164" t="n">
        <v>1550</v>
      </c>
      <c r="G30" s="164" t="n">
        <v>1329</v>
      </c>
      <c r="H30" s="164" t="n">
        <v>50</v>
      </c>
      <c r="I30" s="164" t="n">
        <v>3991</v>
      </c>
      <c r="J30" s="164" t="n">
        <v>548</v>
      </c>
      <c r="K30" s="164" t="n">
        <v>271</v>
      </c>
      <c r="L30" s="164" t="n">
        <v>1834</v>
      </c>
      <c r="M30" s="164" t="n">
        <v>1285</v>
      </c>
      <c r="N30" s="164" t="n">
        <v>53</v>
      </c>
      <c r="O30" s="164" t="n">
        <f aca="false">C30-I30</f>
        <v>307</v>
      </c>
      <c r="P30" s="164" t="n">
        <f aca="false">D30-J30</f>
        <v>-23</v>
      </c>
      <c r="Q30" s="164" t="n">
        <f aca="false">E30-K30</f>
        <v>573</v>
      </c>
      <c r="R30" s="164" t="n">
        <f aca="false">F30-L30</f>
        <v>-284</v>
      </c>
      <c r="S30" s="164" t="n">
        <f aca="false">G30-M30</f>
        <v>44</v>
      </c>
      <c r="T30" s="164" t="n">
        <f aca="false">H30-N30</f>
        <v>-3</v>
      </c>
      <c r="U30" s="154"/>
      <c r="W30" s="114"/>
    </row>
    <row r="31" customFormat="false" ht="10.5" hidden="false" customHeight="true" outlineLevel="0" collapsed="false">
      <c r="A31" s="166"/>
      <c r="B31" s="48" t="s">
        <v>289</v>
      </c>
      <c r="C31" s="163" t="n">
        <v>29616</v>
      </c>
      <c r="D31" s="164" t="n">
        <v>3463</v>
      </c>
      <c r="E31" s="164" t="n">
        <v>1591</v>
      </c>
      <c r="F31" s="164" t="n">
        <v>13302</v>
      </c>
      <c r="G31" s="167" t="n">
        <v>10229</v>
      </c>
      <c r="H31" s="167" t="n">
        <v>1028</v>
      </c>
      <c r="I31" s="164" t="n">
        <v>34189</v>
      </c>
      <c r="J31" s="164" t="n">
        <v>4801</v>
      </c>
      <c r="K31" s="164" t="n">
        <v>1702</v>
      </c>
      <c r="L31" s="164" t="n">
        <v>13918</v>
      </c>
      <c r="M31" s="167" t="n">
        <v>12351</v>
      </c>
      <c r="N31" s="167" t="n">
        <v>1414</v>
      </c>
      <c r="O31" s="164" t="n">
        <f aca="false">C31-I31</f>
        <v>-4573</v>
      </c>
      <c r="P31" s="164" t="n">
        <f aca="false">D31-J31</f>
        <v>-1338</v>
      </c>
      <c r="Q31" s="164" t="n">
        <f aca="false">E31-K31</f>
        <v>-111</v>
      </c>
      <c r="R31" s="164" t="n">
        <f aca="false">F31-L31</f>
        <v>-616</v>
      </c>
      <c r="S31" s="167" t="n">
        <f aca="false">G31-M31</f>
        <v>-2122</v>
      </c>
      <c r="T31" s="167" t="n">
        <f aca="false">H31-N31</f>
        <v>-386</v>
      </c>
      <c r="U31" s="154"/>
      <c r="W31" s="114"/>
    </row>
    <row r="32" customFormat="false" ht="10.5" hidden="false" customHeight="true" outlineLevel="0" collapsed="false">
      <c r="A32" s="166"/>
      <c r="B32" s="48" t="s">
        <v>290</v>
      </c>
      <c r="C32" s="163" t="n">
        <v>4585</v>
      </c>
      <c r="D32" s="164" t="n">
        <v>419</v>
      </c>
      <c r="E32" s="164" t="n">
        <v>556</v>
      </c>
      <c r="F32" s="164" t="n">
        <v>2125</v>
      </c>
      <c r="G32" s="164" t="n">
        <v>1342</v>
      </c>
      <c r="H32" s="164" t="n">
        <v>143</v>
      </c>
      <c r="I32" s="164" t="n">
        <v>4499</v>
      </c>
      <c r="J32" s="164" t="n">
        <v>620</v>
      </c>
      <c r="K32" s="164" t="n">
        <v>281</v>
      </c>
      <c r="L32" s="164" t="n">
        <v>1853</v>
      </c>
      <c r="M32" s="164" t="n">
        <v>1594</v>
      </c>
      <c r="N32" s="164" t="n">
        <v>151</v>
      </c>
      <c r="O32" s="164" t="n">
        <f aca="false">C32-I32</f>
        <v>86</v>
      </c>
      <c r="P32" s="164" t="n">
        <f aca="false">D32-J32</f>
        <v>-201</v>
      </c>
      <c r="Q32" s="164" t="n">
        <f aca="false">E32-K32</f>
        <v>275</v>
      </c>
      <c r="R32" s="164" t="n">
        <f aca="false">F32-L32</f>
        <v>272</v>
      </c>
      <c r="S32" s="164" t="n">
        <f aca="false">G32-M32</f>
        <v>-252</v>
      </c>
      <c r="T32" s="164" t="n">
        <f aca="false">H32-N32</f>
        <v>-8</v>
      </c>
      <c r="U32" s="154"/>
      <c r="W32" s="114"/>
    </row>
    <row r="33" customFormat="false" ht="12.75" hidden="false" customHeight="true" outlineLevel="0" collapsed="false">
      <c r="A33" s="48" t="s">
        <v>291</v>
      </c>
      <c r="B33" s="48"/>
      <c r="C33" s="163" t="n">
        <v>9665</v>
      </c>
      <c r="D33" s="164" t="n">
        <v>1350</v>
      </c>
      <c r="E33" s="164" t="n">
        <v>526</v>
      </c>
      <c r="F33" s="164" t="n">
        <v>4038</v>
      </c>
      <c r="G33" s="164" t="n">
        <v>3507</v>
      </c>
      <c r="H33" s="164" t="n">
        <v>244</v>
      </c>
      <c r="I33" s="164" t="n">
        <v>8812</v>
      </c>
      <c r="J33" s="164" t="n">
        <v>1393</v>
      </c>
      <c r="K33" s="164" t="n">
        <v>599</v>
      </c>
      <c r="L33" s="164" t="n">
        <v>3062</v>
      </c>
      <c r="M33" s="164" t="n">
        <v>3562</v>
      </c>
      <c r="N33" s="164" t="n">
        <v>196</v>
      </c>
      <c r="O33" s="164" t="n">
        <f aca="false">C33-I33</f>
        <v>853</v>
      </c>
      <c r="P33" s="164" t="n">
        <f aca="false">D33-J33</f>
        <v>-43</v>
      </c>
      <c r="Q33" s="164" t="n">
        <f aca="false">E33-K33</f>
        <v>-73</v>
      </c>
      <c r="R33" s="164" t="n">
        <f aca="false">F33-L33</f>
        <v>976</v>
      </c>
      <c r="S33" s="164" t="n">
        <f aca="false">G33-M33</f>
        <v>-55</v>
      </c>
      <c r="T33" s="164" t="n">
        <f aca="false">H33-N33</f>
        <v>48</v>
      </c>
      <c r="U33" s="154"/>
      <c r="W33" s="114"/>
    </row>
    <row r="34" customFormat="false" ht="10.5" hidden="false" customHeight="true" outlineLevel="0" collapsed="false">
      <c r="A34" s="166"/>
      <c r="B34" s="48" t="s">
        <v>292</v>
      </c>
      <c r="C34" s="163" t="n">
        <v>726</v>
      </c>
      <c r="D34" s="164" t="n">
        <v>73</v>
      </c>
      <c r="E34" s="164" t="n">
        <v>108</v>
      </c>
      <c r="F34" s="164" t="n">
        <v>334</v>
      </c>
      <c r="G34" s="164" t="n">
        <v>191</v>
      </c>
      <c r="H34" s="164" t="n">
        <v>20</v>
      </c>
      <c r="I34" s="164" t="n">
        <v>667</v>
      </c>
      <c r="J34" s="164" t="n">
        <v>64</v>
      </c>
      <c r="K34" s="164" t="n">
        <v>80</v>
      </c>
      <c r="L34" s="164" t="n">
        <v>291</v>
      </c>
      <c r="M34" s="164" t="n">
        <v>208</v>
      </c>
      <c r="N34" s="164" t="n">
        <v>24</v>
      </c>
      <c r="O34" s="164" t="n">
        <f aca="false">C34-I34</f>
        <v>59</v>
      </c>
      <c r="P34" s="164" t="n">
        <f aca="false">D34-J34</f>
        <v>9</v>
      </c>
      <c r="Q34" s="164" t="n">
        <f aca="false">E34-K34</f>
        <v>28</v>
      </c>
      <c r="R34" s="164" t="n">
        <f aca="false">F34-L34</f>
        <v>43</v>
      </c>
      <c r="S34" s="164" t="n">
        <f aca="false">G34-M34</f>
        <v>-17</v>
      </c>
      <c r="T34" s="164" t="n">
        <f aca="false">H34-N34</f>
        <v>-4</v>
      </c>
      <c r="U34" s="154"/>
      <c r="W34" s="114"/>
    </row>
    <row r="35" customFormat="false" ht="10.5" hidden="false" customHeight="true" outlineLevel="0" collapsed="false">
      <c r="A35" s="166"/>
      <c r="B35" s="48" t="s">
        <v>293</v>
      </c>
      <c r="C35" s="163" t="n">
        <v>1337</v>
      </c>
      <c r="D35" s="164" t="n">
        <v>135</v>
      </c>
      <c r="E35" s="164" t="n">
        <v>66</v>
      </c>
      <c r="F35" s="164" t="n">
        <v>688</v>
      </c>
      <c r="G35" s="164" t="n">
        <v>414</v>
      </c>
      <c r="H35" s="164" t="n">
        <v>34</v>
      </c>
      <c r="I35" s="164" t="n">
        <v>1084</v>
      </c>
      <c r="J35" s="164" t="n">
        <v>141</v>
      </c>
      <c r="K35" s="164" t="n">
        <v>126</v>
      </c>
      <c r="L35" s="164" t="n">
        <v>440</v>
      </c>
      <c r="M35" s="164" t="n">
        <v>354</v>
      </c>
      <c r="N35" s="164" t="n">
        <v>23</v>
      </c>
      <c r="O35" s="164" t="n">
        <f aca="false">C35-I35</f>
        <v>253</v>
      </c>
      <c r="P35" s="164" t="n">
        <f aca="false">D35-J35</f>
        <v>-6</v>
      </c>
      <c r="Q35" s="164" t="n">
        <f aca="false">E35-K35</f>
        <v>-60</v>
      </c>
      <c r="R35" s="164" t="n">
        <f aca="false">F35-L35</f>
        <v>248</v>
      </c>
      <c r="S35" s="164" t="n">
        <f aca="false">G35-M35</f>
        <v>60</v>
      </c>
      <c r="T35" s="164" t="n">
        <f aca="false">H35-N35</f>
        <v>11</v>
      </c>
      <c r="U35" s="154"/>
      <c r="W35" s="114"/>
    </row>
    <row r="36" customFormat="false" ht="10.5" hidden="false" customHeight="true" outlineLevel="0" collapsed="false">
      <c r="A36" s="166"/>
      <c r="B36" s="48" t="s">
        <v>294</v>
      </c>
      <c r="C36" s="163" t="n">
        <v>4562</v>
      </c>
      <c r="D36" s="164" t="n">
        <v>704</v>
      </c>
      <c r="E36" s="164" t="n">
        <v>147</v>
      </c>
      <c r="F36" s="164" t="n">
        <v>1805</v>
      </c>
      <c r="G36" s="164" t="n">
        <v>1793</v>
      </c>
      <c r="H36" s="164" t="n">
        <v>113</v>
      </c>
      <c r="I36" s="164" t="n">
        <v>4173</v>
      </c>
      <c r="J36" s="164" t="n">
        <v>676</v>
      </c>
      <c r="K36" s="164" t="n">
        <v>228</v>
      </c>
      <c r="L36" s="164" t="n">
        <v>1418</v>
      </c>
      <c r="M36" s="164" t="n">
        <v>1768</v>
      </c>
      <c r="N36" s="164" t="n">
        <v>83</v>
      </c>
      <c r="O36" s="164" t="n">
        <f aca="false">C36-I36</f>
        <v>389</v>
      </c>
      <c r="P36" s="164" t="n">
        <f aca="false">D36-J36</f>
        <v>28</v>
      </c>
      <c r="Q36" s="164" t="n">
        <f aca="false">E36-K36</f>
        <v>-81</v>
      </c>
      <c r="R36" s="164" t="n">
        <f aca="false">F36-L36</f>
        <v>387</v>
      </c>
      <c r="S36" s="164" t="n">
        <f aca="false">G36-M36</f>
        <v>25</v>
      </c>
      <c r="T36" s="164" t="n">
        <f aca="false">H36-N36</f>
        <v>30</v>
      </c>
      <c r="U36" s="154"/>
      <c r="W36" s="114"/>
    </row>
    <row r="37" customFormat="false" ht="10.5" hidden="false" customHeight="true" outlineLevel="0" collapsed="false">
      <c r="A37" s="166"/>
      <c r="B37" s="48" t="s">
        <v>295</v>
      </c>
      <c r="C37" s="163" t="n">
        <v>2202</v>
      </c>
      <c r="D37" s="164" t="n">
        <v>340</v>
      </c>
      <c r="E37" s="164" t="n">
        <v>117</v>
      </c>
      <c r="F37" s="164" t="n">
        <v>842</v>
      </c>
      <c r="G37" s="164" t="n">
        <v>844</v>
      </c>
      <c r="H37" s="164" t="n">
        <v>59</v>
      </c>
      <c r="I37" s="164" t="n">
        <v>2149</v>
      </c>
      <c r="J37" s="164" t="n">
        <v>389</v>
      </c>
      <c r="K37" s="164" t="n">
        <v>98</v>
      </c>
      <c r="L37" s="164" t="n">
        <v>660</v>
      </c>
      <c r="M37" s="164" t="n">
        <v>951</v>
      </c>
      <c r="N37" s="164" t="n">
        <v>51</v>
      </c>
      <c r="O37" s="164" t="n">
        <f aca="false">C37-I37</f>
        <v>53</v>
      </c>
      <c r="P37" s="164" t="n">
        <f aca="false">D37-J37</f>
        <v>-49</v>
      </c>
      <c r="Q37" s="164" t="n">
        <f aca="false">E37-K37</f>
        <v>19</v>
      </c>
      <c r="R37" s="164" t="n">
        <f aca="false">F37-L37</f>
        <v>182</v>
      </c>
      <c r="S37" s="164" t="n">
        <f aca="false">G37-M37</f>
        <v>-107</v>
      </c>
      <c r="T37" s="164" t="n">
        <f aca="false">H37-N37</f>
        <v>8</v>
      </c>
      <c r="U37" s="154"/>
      <c r="W37" s="114"/>
    </row>
    <row r="38" customFormat="false" ht="10.5" hidden="false" customHeight="true" outlineLevel="0" collapsed="false">
      <c r="A38" s="166"/>
      <c r="B38" s="48" t="s">
        <v>296</v>
      </c>
      <c r="C38" s="163" t="n">
        <v>599</v>
      </c>
      <c r="D38" s="164" t="n">
        <v>81</v>
      </c>
      <c r="E38" s="164" t="n">
        <v>40</v>
      </c>
      <c r="F38" s="164" t="n">
        <v>265</v>
      </c>
      <c r="G38" s="164" t="n">
        <v>201</v>
      </c>
      <c r="H38" s="164" t="n">
        <v>12</v>
      </c>
      <c r="I38" s="164" t="n">
        <v>485</v>
      </c>
      <c r="J38" s="164" t="n">
        <v>83</v>
      </c>
      <c r="K38" s="164" t="n">
        <v>49</v>
      </c>
      <c r="L38" s="164" t="n">
        <v>157</v>
      </c>
      <c r="M38" s="164" t="n">
        <v>187</v>
      </c>
      <c r="N38" s="164" t="n">
        <v>9</v>
      </c>
      <c r="O38" s="164" t="n">
        <f aca="false">C38-I38</f>
        <v>114</v>
      </c>
      <c r="P38" s="164" t="n">
        <f aca="false">D38-J38</f>
        <v>-2</v>
      </c>
      <c r="Q38" s="164" t="n">
        <f aca="false">E38-K38</f>
        <v>-9</v>
      </c>
      <c r="R38" s="164" t="n">
        <f aca="false">F38-L38</f>
        <v>108</v>
      </c>
      <c r="S38" s="164" t="n">
        <f aca="false">G38-M38</f>
        <v>14</v>
      </c>
      <c r="T38" s="164" t="n">
        <f aca="false">H38-N38</f>
        <v>3</v>
      </c>
      <c r="U38" s="154"/>
      <c r="W38" s="114"/>
    </row>
    <row r="39" customFormat="false" ht="10.5" hidden="false" customHeight="true" outlineLevel="0" collapsed="false">
      <c r="A39" s="166"/>
      <c r="B39" s="48" t="s">
        <v>297</v>
      </c>
      <c r="C39" s="163" t="n">
        <v>239</v>
      </c>
      <c r="D39" s="164" t="n">
        <v>17</v>
      </c>
      <c r="E39" s="164" t="n">
        <v>48</v>
      </c>
      <c r="F39" s="164" t="n">
        <v>104</v>
      </c>
      <c r="G39" s="164" t="n">
        <v>64</v>
      </c>
      <c r="H39" s="164" t="n">
        <v>6</v>
      </c>
      <c r="I39" s="164" t="n">
        <v>254</v>
      </c>
      <c r="J39" s="164" t="n">
        <v>40</v>
      </c>
      <c r="K39" s="164" t="n">
        <v>18</v>
      </c>
      <c r="L39" s="164" t="n">
        <v>96</v>
      </c>
      <c r="M39" s="164" t="n">
        <v>94</v>
      </c>
      <c r="N39" s="164" t="n">
        <v>6</v>
      </c>
      <c r="O39" s="164" t="n">
        <f aca="false">C39-I39</f>
        <v>-15</v>
      </c>
      <c r="P39" s="164" t="n">
        <f aca="false">D39-J39</f>
        <v>-23</v>
      </c>
      <c r="Q39" s="164" t="n">
        <f aca="false">E39-K39</f>
        <v>30</v>
      </c>
      <c r="R39" s="164" t="n">
        <f aca="false">F39-L39</f>
        <v>8</v>
      </c>
      <c r="S39" s="164" t="n">
        <f aca="false">G39-M39</f>
        <v>-30</v>
      </c>
      <c r="T39" s="164" t="n">
        <f aca="false">H39-N39</f>
        <v>0</v>
      </c>
      <c r="U39" s="154"/>
      <c r="W39" s="114"/>
    </row>
    <row r="40" customFormat="false" ht="12.75" hidden="false" customHeight="true" outlineLevel="0" collapsed="false">
      <c r="A40" s="48" t="s">
        <v>298</v>
      </c>
      <c r="B40" s="48"/>
      <c r="C40" s="163" t="n">
        <v>2290</v>
      </c>
      <c r="D40" s="164" t="n">
        <v>323</v>
      </c>
      <c r="E40" s="164" t="n">
        <v>288</v>
      </c>
      <c r="F40" s="164" t="n">
        <v>866</v>
      </c>
      <c r="G40" s="164" t="n">
        <v>765</v>
      </c>
      <c r="H40" s="164" t="n">
        <v>48</v>
      </c>
      <c r="I40" s="164" t="n">
        <v>1882</v>
      </c>
      <c r="J40" s="164" t="n">
        <v>279</v>
      </c>
      <c r="K40" s="164" t="n">
        <v>109</v>
      </c>
      <c r="L40" s="164" t="n">
        <v>708</v>
      </c>
      <c r="M40" s="164" t="n">
        <v>746</v>
      </c>
      <c r="N40" s="164" t="n">
        <v>40</v>
      </c>
      <c r="O40" s="164" t="n">
        <f aca="false">C40-I40</f>
        <v>408</v>
      </c>
      <c r="P40" s="164" t="n">
        <f aca="false">D40-J40</f>
        <v>44</v>
      </c>
      <c r="Q40" s="164" t="n">
        <f aca="false">E40-K40</f>
        <v>179</v>
      </c>
      <c r="R40" s="164" t="n">
        <f aca="false">F40-L40</f>
        <v>158</v>
      </c>
      <c r="S40" s="164" t="n">
        <f aca="false">G40-M40</f>
        <v>19</v>
      </c>
      <c r="T40" s="164" t="n">
        <f aca="false">H40-N40</f>
        <v>8</v>
      </c>
      <c r="U40" s="154"/>
      <c r="W40" s="114"/>
    </row>
    <row r="41" customFormat="false" ht="10.5" hidden="false" customHeight="true" outlineLevel="0" collapsed="false">
      <c r="A41" s="166"/>
      <c r="B41" s="48" t="s">
        <v>299</v>
      </c>
      <c r="C41" s="163" t="n">
        <v>152</v>
      </c>
      <c r="D41" s="164" t="n">
        <v>20</v>
      </c>
      <c r="E41" s="164" t="n">
        <v>22</v>
      </c>
      <c r="F41" s="164" t="n">
        <v>73</v>
      </c>
      <c r="G41" s="164" t="n">
        <v>36</v>
      </c>
      <c r="H41" s="164" t="n">
        <v>1</v>
      </c>
      <c r="I41" s="164" t="n">
        <v>124</v>
      </c>
      <c r="J41" s="164" t="n">
        <v>17</v>
      </c>
      <c r="K41" s="164" t="n">
        <v>9</v>
      </c>
      <c r="L41" s="164" t="n">
        <v>53</v>
      </c>
      <c r="M41" s="164" t="n">
        <v>44</v>
      </c>
      <c r="N41" s="164" t="n">
        <v>1</v>
      </c>
      <c r="O41" s="164" t="n">
        <f aca="false">C41-I41</f>
        <v>28</v>
      </c>
      <c r="P41" s="164" t="n">
        <f aca="false">D41-J41</f>
        <v>3</v>
      </c>
      <c r="Q41" s="164" t="n">
        <f aca="false">E41-K41</f>
        <v>13</v>
      </c>
      <c r="R41" s="164" t="n">
        <f aca="false">F41-L41</f>
        <v>20</v>
      </c>
      <c r="S41" s="164" t="n">
        <f aca="false">G41-M41</f>
        <v>-8</v>
      </c>
      <c r="T41" s="164" t="n">
        <f aca="false">H41-N41</f>
        <v>0</v>
      </c>
      <c r="U41" s="154"/>
      <c r="W41" s="114"/>
    </row>
    <row r="42" customFormat="false" ht="10.5" hidden="false" customHeight="true" outlineLevel="0" collapsed="false">
      <c r="A42" s="166"/>
      <c r="B42" s="48" t="s">
        <v>300</v>
      </c>
      <c r="C42" s="163" t="n">
        <v>170</v>
      </c>
      <c r="D42" s="164" t="n">
        <v>22</v>
      </c>
      <c r="E42" s="164" t="n">
        <v>46</v>
      </c>
      <c r="F42" s="164" t="n">
        <v>55</v>
      </c>
      <c r="G42" s="164" t="n">
        <v>43</v>
      </c>
      <c r="H42" s="164" t="n">
        <v>4</v>
      </c>
      <c r="I42" s="164" t="n">
        <v>136</v>
      </c>
      <c r="J42" s="164" t="n">
        <v>16</v>
      </c>
      <c r="K42" s="164" t="n">
        <v>9</v>
      </c>
      <c r="L42" s="164" t="n">
        <v>62</v>
      </c>
      <c r="M42" s="164" t="n">
        <v>48</v>
      </c>
      <c r="N42" s="164" t="n">
        <v>1</v>
      </c>
      <c r="O42" s="164" t="n">
        <f aca="false">C42-I42</f>
        <v>34</v>
      </c>
      <c r="P42" s="164" t="n">
        <f aca="false">D42-J42</f>
        <v>6</v>
      </c>
      <c r="Q42" s="164" t="n">
        <f aca="false">E42-K42</f>
        <v>37</v>
      </c>
      <c r="R42" s="164" t="n">
        <f aca="false">F42-L42</f>
        <v>-7</v>
      </c>
      <c r="S42" s="164" t="n">
        <f aca="false">G42-M42</f>
        <v>-5</v>
      </c>
      <c r="T42" s="164" t="n">
        <f aca="false">H42-N42</f>
        <v>3</v>
      </c>
      <c r="U42" s="154"/>
      <c r="W42" s="114"/>
    </row>
    <row r="43" customFormat="false" ht="10.5" hidden="false" customHeight="true" outlineLevel="0" collapsed="false">
      <c r="A43" s="166"/>
      <c r="B43" s="48" t="s">
        <v>301</v>
      </c>
      <c r="C43" s="163" t="n">
        <v>538</v>
      </c>
      <c r="D43" s="164" t="n">
        <v>63</v>
      </c>
      <c r="E43" s="164" t="n">
        <v>47</v>
      </c>
      <c r="F43" s="164" t="n">
        <v>238</v>
      </c>
      <c r="G43" s="164" t="n">
        <v>177</v>
      </c>
      <c r="H43" s="164" t="n">
        <v>13</v>
      </c>
      <c r="I43" s="164" t="n">
        <v>489</v>
      </c>
      <c r="J43" s="164" t="n">
        <v>75</v>
      </c>
      <c r="K43" s="164" t="n">
        <v>27</v>
      </c>
      <c r="L43" s="164" t="n">
        <v>171</v>
      </c>
      <c r="M43" s="164" t="n">
        <v>199</v>
      </c>
      <c r="N43" s="164" t="n">
        <v>17</v>
      </c>
      <c r="O43" s="164" t="n">
        <f aca="false">C43-I43</f>
        <v>49</v>
      </c>
      <c r="P43" s="164" t="n">
        <f aca="false">D43-J43</f>
        <v>-12</v>
      </c>
      <c r="Q43" s="164" t="n">
        <f aca="false">E43-K43</f>
        <v>20</v>
      </c>
      <c r="R43" s="164" t="n">
        <f aca="false">F43-L43</f>
        <v>67</v>
      </c>
      <c r="S43" s="164" t="n">
        <f aca="false">G43-M43</f>
        <v>-22</v>
      </c>
      <c r="T43" s="164" t="n">
        <f aca="false">H43-N43</f>
        <v>-4</v>
      </c>
      <c r="U43" s="154"/>
      <c r="W43" s="114"/>
    </row>
    <row r="44" customFormat="false" ht="10.5" hidden="false" customHeight="true" outlineLevel="0" collapsed="false">
      <c r="A44" s="166"/>
      <c r="B44" s="48" t="s">
        <v>302</v>
      </c>
      <c r="C44" s="163" t="n">
        <v>1111</v>
      </c>
      <c r="D44" s="164" t="n">
        <v>186</v>
      </c>
      <c r="E44" s="164" t="n">
        <v>104</v>
      </c>
      <c r="F44" s="164" t="n">
        <v>373</v>
      </c>
      <c r="G44" s="164" t="n">
        <v>425</v>
      </c>
      <c r="H44" s="164" t="n">
        <v>23</v>
      </c>
      <c r="I44" s="164" t="n">
        <v>830</v>
      </c>
      <c r="J44" s="164" t="n">
        <v>133</v>
      </c>
      <c r="K44" s="164" t="n">
        <v>35</v>
      </c>
      <c r="L44" s="164" t="n">
        <v>299</v>
      </c>
      <c r="M44" s="164" t="n">
        <v>347</v>
      </c>
      <c r="N44" s="164" t="n">
        <v>16</v>
      </c>
      <c r="O44" s="164" t="n">
        <f aca="false">C44-I44</f>
        <v>281</v>
      </c>
      <c r="P44" s="164" t="n">
        <f aca="false">D44-J44</f>
        <v>53</v>
      </c>
      <c r="Q44" s="164" t="n">
        <f aca="false">E44-K44</f>
        <v>69</v>
      </c>
      <c r="R44" s="164" t="n">
        <f aca="false">F44-L44</f>
        <v>74</v>
      </c>
      <c r="S44" s="164" t="n">
        <f aca="false">G44-M44</f>
        <v>78</v>
      </c>
      <c r="T44" s="164" t="n">
        <f aca="false">H44-N44</f>
        <v>7</v>
      </c>
      <c r="U44" s="154"/>
      <c r="W44" s="114"/>
    </row>
    <row r="45" customFormat="false" ht="10.5" hidden="false" customHeight="true" outlineLevel="0" collapsed="false">
      <c r="A45" s="166"/>
      <c r="B45" s="48" t="s">
        <v>303</v>
      </c>
      <c r="C45" s="163" t="n">
        <v>319</v>
      </c>
      <c r="D45" s="164" t="n">
        <v>32</v>
      </c>
      <c r="E45" s="164" t="n">
        <v>69</v>
      </c>
      <c r="F45" s="164" t="n">
        <v>127</v>
      </c>
      <c r="G45" s="164" t="n">
        <v>84</v>
      </c>
      <c r="H45" s="164" t="n">
        <v>7</v>
      </c>
      <c r="I45" s="164" t="n">
        <v>303</v>
      </c>
      <c r="J45" s="164" t="n">
        <v>38</v>
      </c>
      <c r="K45" s="164" t="n">
        <v>29</v>
      </c>
      <c r="L45" s="164" t="n">
        <v>123</v>
      </c>
      <c r="M45" s="164" t="n">
        <v>108</v>
      </c>
      <c r="N45" s="164" t="n">
        <v>5</v>
      </c>
      <c r="O45" s="164" t="n">
        <f aca="false">C45-I45</f>
        <v>16</v>
      </c>
      <c r="P45" s="164" t="n">
        <f aca="false">D45-J45</f>
        <v>-6</v>
      </c>
      <c r="Q45" s="164" t="n">
        <f aca="false">E45-K45</f>
        <v>40</v>
      </c>
      <c r="R45" s="164" t="n">
        <f aca="false">F45-L45</f>
        <v>4</v>
      </c>
      <c r="S45" s="164" t="n">
        <f aca="false">G45-M45</f>
        <v>-24</v>
      </c>
      <c r="T45" s="164" t="n">
        <f aca="false">H45-N45</f>
        <v>2</v>
      </c>
      <c r="U45" s="154"/>
      <c r="W45" s="114"/>
    </row>
    <row r="46" customFormat="false" ht="12.75" hidden="false" customHeight="true" outlineLevel="0" collapsed="false">
      <c r="A46" s="48" t="s">
        <v>304</v>
      </c>
      <c r="B46" s="48"/>
      <c r="C46" s="163" t="n">
        <v>1109</v>
      </c>
      <c r="D46" s="164" t="n">
        <v>134</v>
      </c>
      <c r="E46" s="164" t="n">
        <v>174</v>
      </c>
      <c r="F46" s="164" t="n">
        <v>422</v>
      </c>
      <c r="G46" s="164" t="n">
        <v>349</v>
      </c>
      <c r="H46" s="164" t="n">
        <v>30</v>
      </c>
      <c r="I46" s="164" t="n">
        <v>945</v>
      </c>
      <c r="J46" s="164" t="n">
        <v>144</v>
      </c>
      <c r="K46" s="164" t="n">
        <v>42</v>
      </c>
      <c r="L46" s="164" t="n">
        <v>363</v>
      </c>
      <c r="M46" s="164" t="n">
        <v>375</v>
      </c>
      <c r="N46" s="164" t="n">
        <v>21</v>
      </c>
      <c r="O46" s="164" t="n">
        <f aca="false">C46-I46</f>
        <v>164</v>
      </c>
      <c r="P46" s="164" t="n">
        <f aca="false">D46-J46</f>
        <v>-10</v>
      </c>
      <c r="Q46" s="164" t="n">
        <f aca="false">E46-K46</f>
        <v>132</v>
      </c>
      <c r="R46" s="164" t="n">
        <f aca="false">F46-L46</f>
        <v>59</v>
      </c>
      <c r="S46" s="164" t="n">
        <f aca="false">G46-M46</f>
        <v>-26</v>
      </c>
      <c r="T46" s="164" t="n">
        <f aca="false">H46-N46</f>
        <v>9</v>
      </c>
      <c r="U46" s="154"/>
      <c r="W46" s="114"/>
    </row>
    <row r="47" customFormat="false" ht="10.5" hidden="false" customHeight="true" outlineLevel="0" collapsed="false">
      <c r="A47" s="166"/>
      <c r="B47" s="48" t="s">
        <v>305</v>
      </c>
      <c r="C47" s="163" t="n">
        <v>188</v>
      </c>
      <c r="D47" s="164" t="n">
        <v>19</v>
      </c>
      <c r="E47" s="164" t="n">
        <v>24</v>
      </c>
      <c r="F47" s="164" t="n">
        <v>90</v>
      </c>
      <c r="G47" s="164" t="n">
        <v>48</v>
      </c>
      <c r="H47" s="164" t="n">
        <v>7</v>
      </c>
      <c r="I47" s="164" t="n">
        <v>150</v>
      </c>
      <c r="J47" s="164" t="n">
        <v>25</v>
      </c>
      <c r="K47" s="164" t="n">
        <v>5</v>
      </c>
      <c r="L47" s="164" t="n">
        <v>57</v>
      </c>
      <c r="M47" s="164" t="n">
        <v>62</v>
      </c>
      <c r="N47" s="164" t="n">
        <v>1</v>
      </c>
      <c r="O47" s="164" t="n">
        <f aca="false">C47-I47</f>
        <v>38</v>
      </c>
      <c r="P47" s="164" t="n">
        <f aca="false">D47-J47</f>
        <v>-6</v>
      </c>
      <c r="Q47" s="164" t="n">
        <f aca="false">E47-K47</f>
        <v>19</v>
      </c>
      <c r="R47" s="164" t="n">
        <f aca="false">F47-L47</f>
        <v>33</v>
      </c>
      <c r="S47" s="164" t="n">
        <f aca="false">G47-M47</f>
        <v>-14</v>
      </c>
      <c r="T47" s="164" t="n">
        <f aca="false">H47-N47</f>
        <v>6</v>
      </c>
      <c r="U47" s="154"/>
      <c r="W47" s="114"/>
    </row>
    <row r="48" customFormat="false" ht="10.5" hidden="false" customHeight="true" outlineLevel="0" collapsed="false">
      <c r="A48" s="166"/>
      <c r="B48" s="48" t="s">
        <v>306</v>
      </c>
      <c r="C48" s="163" t="n">
        <v>375</v>
      </c>
      <c r="D48" s="164" t="n">
        <v>56</v>
      </c>
      <c r="E48" s="164" t="n">
        <v>55</v>
      </c>
      <c r="F48" s="164" t="n">
        <v>122</v>
      </c>
      <c r="G48" s="164" t="n">
        <v>139</v>
      </c>
      <c r="H48" s="164" t="n">
        <v>3</v>
      </c>
      <c r="I48" s="164" t="n">
        <v>289</v>
      </c>
      <c r="J48" s="164" t="n">
        <v>51</v>
      </c>
      <c r="K48" s="164" t="n">
        <v>10</v>
      </c>
      <c r="L48" s="164" t="n">
        <v>100</v>
      </c>
      <c r="M48" s="164" t="n">
        <v>120</v>
      </c>
      <c r="N48" s="164" t="n">
        <v>8</v>
      </c>
      <c r="O48" s="164" t="n">
        <f aca="false">C48-I48</f>
        <v>86</v>
      </c>
      <c r="P48" s="164" t="n">
        <f aca="false">D48-J48</f>
        <v>5</v>
      </c>
      <c r="Q48" s="164" t="n">
        <f aca="false">E48-K48</f>
        <v>45</v>
      </c>
      <c r="R48" s="164" t="n">
        <f aca="false">F48-L48</f>
        <v>22</v>
      </c>
      <c r="S48" s="164" t="n">
        <f aca="false">G48-M48</f>
        <v>19</v>
      </c>
      <c r="T48" s="164" t="n">
        <f aca="false">H48-N48</f>
        <v>-5</v>
      </c>
      <c r="U48" s="154"/>
      <c r="W48" s="114"/>
    </row>
    <row r="49" customFormat="false" ht="10.5" hidden="false" customHeight="true" outlineLevel="0" collapsed="false">
      <c r="A49" s="166"/>
      <c r="B49" s="48" t="s">
        <v>307</v>
      </c>
      <c r="C49" s="163" t="n">
        <v>376</v>
      </c>
      <c r="D49" s="164" t="n">
        <v>45</v>
      </c>
      <c r="E49" s="164" t="n">
        <v>64</v>
      </c>
      <c r="F49" s="164" t="n">
        <v>144</v>
      </c>
      <c r="G49" s="164" t="n">
        <v>108</v>
      </c>
      <c r="H49" s="164" t="n">
        <v>15</v>
      </c>
      <c r="I49" s="164" t="n">
        <v>328</v>
      </c>
      <c r="J49" s="164" t="n">
        <v>57</v>
      </c>
      <c r="K49" s="164" t="n">
        <v>15</v>
      </c>
      <c r="L49" s="164" t="n">
        <v>120</v>
      </c>
      <c r="M49" s="164" t="n">
        <v>128</v>
      </c>
      <c r="N49" s="164" t="n">
        <v>8</v>
      </c>
      <c r="O49" s="164" t="n">
        <f aca="false">C49-I49</f>
        <v>48</v>
      </c>
      <c r="P49" s="164" t="n">
        <f aca="false">D49-J49</f>
        <v>-12</v>
      </c>
      <c r="Q49" s="164" t="n">
        <f aca="false">E49-K49</f>
        <v>49</v>
      </c>
      <c r="R49" s="164" t="n">
        <f aca="false">F49-L49</f>
        <v>24</v>
      </c>
      <c r="S49" s="164" t="n">
        <f aca="false">G49-M49</f>
        <v>-20</v>
      </c>
      <c r="T49" s="164" t="n">
        <f aca="false">H49-N49</f>
        <v>7</v>
      </c>
      <c r="U49" s="154"/>
      <c r="W49" s="114"/>
    </row>
    <row r="50" customFormat="false" ht="10.5" hidden="false" customHeight="true" outlineLevel="0" collapsed="false">
      <c r="A50" s="166"/>
      <c r="B50" s="48" t="s">
        <v>308</v>
      </c>
      <c r="C50" s="163" t="n">
        <v>170</v>
      </c>
      <c r="D50" s="164" t="n">
        <v>14</v>
      </c>
      <c r="E50" s="164" t="n">
        <v>31</v>
      </c>
      <c r="F50" s="164" t="n">
        <v>66</v>
      </c>
      <c r="G50" s="164" t="n">
        <v>54</v>
      </c>
      <c r="H50" s="164" t="n">
        <v>5</v>
      </c>
      <c r="I50" s="164" t="n">
        <v>178</v>
      </c>
      <c r="J50" s="164" t="n">
        <v>11</v>
      </c>
      <c r="K50" s="164" t="n">
        <v>12</v>
      </c>
      <c r="L50" s="164" t="n">
        <v>86</v>
      </c>
      <c r="M50" s="164" t="n">
        <v>65</v>
      </c>
      <c r="N50" s="164" t="n">
        <v>4</v>
      </c>
      <c r="O50" s="164" t="n">
        <f aca="false">C50-I50</f>
        <v>-8</v>
      </c>
      <c r="P50" s="164" t="n">
        <f aca="false">D50-J50</f>
        <v>3</v>
      </c>
      <c r="Q50" s="164" t="n">
        <f aca="false">E50-K50</f>
        <v>19</v>
      </c>
      <c r="R50" s="164" t="n">
        <f aca="false">F50-L50</f>
        <v>-20</v>
      </c>
      <c r="S50" s="164" t="n">
        <f aca="false">G50-M50</f>
        <v>-11</v>
      </c>
      <c r="T50" s="164" t="n">
        <f aca="false">H50-N50</f>
        <v>1</v>
      </c>
      <c r="U50" s="154"/>
      <c r="W50" s="114"/>
    </row>
    <row r="51" customFormat="false" ht="12.75" hidden="false" customHeight="true" outlineLevel="0" collapsed="false">
      <c r="A51" s="48" t="s">
        <v>309</v>
      </c>
      <c r="B51" s="48"/>
      <c r="C51" s="163" t="n">
        <v>5128</v>
      </c>
      <c r="D51" s="164" t="n">
        <v>539</v>
      </c>
      <c r="E51" s="164" t="n">
        <v>1227</v>
      </c>
      <c r="F51" s="164" t="n">
        <v>1757</v>
      </c>
      <c r="G51" s="164" t="n">
        <v>1455</v>
      </c>
      <c r="H51" s="164" t="n">
        <v>150</v>
      </c>
      <c r="I51" s="164" t="n">
        <v>4763</v>
      </c>
      <c r="J51" s="164" t="n">
        <v>681</v>
      </c>
      <c r="K51" s="164" t="n">
        <v>374</v>
      </c>
      <c r="L51" s="164" t="n">
        <v>1765</v>
      </c>
      <c r="M51" s="164" t="n">
        <v>1785</v>
      </c>
      <c r="N51" s="164" t="n">
        <v>158</v>
      </c>
      <c r="O51" s="164" t="n">
        <f aca="false">C51-I51</f>
        <v>365</v>
      </c>
      <c r="P51" s="164" t="n">
        <f aca="false">D51-J51</f>
        <v>-142</v>
      </c>
      <c r="Q51" s="164" t="n">
        <f aca="false">E51-K51</f>
        <v>853</v>
      </c>
      <c r="R51" s="164" t="n">
        <f aca="false">F51-L51</f>
        <v>-8</v>
      </c>
      <c r="S51" s="164" t="n">
        <f aca="false">G51-M51</f>
        <v>-330</v>
      </c>
      <c r="T51" s="164" t="n">
        <f aca="false">H51-N51</f>
        <v>-8</v>
      </c>
      <c r="U51" s="154"/>
      <c r="W51" s="114"/>
    </row>
    <row r="52" customFormat="false" ht="10.5" hidden="false" customHeight="true" outlineLevel="0" collapsed="false">
      <c r="A52" s="166"/>
      <c r="B52" s="48" t="s">
        <v>310</v>
      </c>
      <c r="C52" s="163" t="n">
        <v>1660</v>
      </c>
      <c r="D52" s="164" t="n">
        <v>232</v>
      </c>
      <c r="E52" s="164" t="n">
        <v>139</v>
      </c>
      <c r="F52" s="164" t="n">
        <v>618</v>
      </c>
      <c r="G52" s="164" t="n">
        <v>623</v>
      </c>
      <c r="H52" s="164" t="n">
        <v>48</v>
      </c>
      <c r="I52" s="164" t="n">
        <v>1564</v>
      </c>
      <c r="J52" s="164" t="n">
        <v>241</v>
      </c>
      <c r="K52" s="164" t="n">
        <v>64</v>
      </c>
      <c r="L52" s="164" t="n">
        <v>542</v>
      </c>
      <c r="M52" s="164" t="n">
        <v>672</v>
      </c>
      <c r="N52" s="164" t="n">
        <v>45</v>
      </c>
      <c r="O52" s="164" t="n">
        <f aca="false">C52-I52</f>
        <v>96</v>
      </c>
      <c r="P52" s="164" t="n">
        <f aca="false">D52-J52</f>
        <v>-9</v>
      </c>
      <c r="Q52" s="164" t="n">
        <f aca="false">E52-K52</f>
        <v>75</v>
      </c>
      <c r="R52" s="164" t="n">
        <f aca="false">F52-L52</f>
        <v>76</v>
      </c>
      <c r="S52" s="164" t="n">
        <f aca="false">G52-M52</f>
        <v>-49</v>
      </c>
      <c r="T52" s="164" t="n">
        <f aca="false">H52-N52</f>
        <v>3</v>
      </c>
      <c r="U52" s="154"/>
      <c r="W52" s="114"/>
    </row>
    <row r="53" customFormat="false" ht="10.5" hidden="false" customHeight="true" outlineLevel="0" collapsed="false">
      <c r="A53" s="166"/>
      <c r="B53" s="48" t="s">
        <v>311</v>
      </c>
      <c r="C53" s="168" t="n">
        <v>205</v>
      </c>
      <c r="D53" s="167" t="n">
        <v>10</v>
      </c>
      <c r="E53" s="167" t="n">
        <v>77</v>
      </c>
      <c r="F53" s="167" t="n">
        <v>74</v>
      </c>
      <c r="G53" s="167" t="n">
        <v>36</v>
      </c>
      <c r="H53" s="167" t="n">
        <v>8</v>
      </c>
      <c r="I53" s="167" t="n">
        <v>187</v>
      </c>
      <c r="J53" s="167" t="n">
        <v>34</v>
      </c>
      <c r="K53" s="167" t="n">
        <v>15</v>
      </c>
      <c r="L53" s="167" t="n">
        <v>68</v>
      </c>
      <c r="M53" s="167" t="n">
        <v>64</v>
      </c>
      <c r="N53" s="167" t="n">
        <v>6</v>
      </c>
      <c r="O53" s="167" t="n">
        <f aca="false">C53-I53</f>
        <v>18</v>
      </c>
      <c r="P53" s="167" t="n">
        <f aca="false">D53-J53</f>
        <v>-24</v>
      </c>
      <c r="Q53" s="167" t="n">
        <f aca="false">E53-K53</f>
        <v>62</v>
      </c>
      <c r="R53" s="167" t="n">
        <f aca="false">F53-L53</f>
        <v>6</v>
      </c>
      <c r="S53" s="167" t="n">
        <f aca="false">G53-M53</f>
        <v>-28</v>
      </c>
      <c r="T53" s="167" t="n">
        <f aca="false">H53-N53</f>
        <v>2</v>
      </c>
      <c r="U53" s="154"/>
      <c r="W53" s="114"/>
    </row>
    <row r="54" customFormat="false" ht="10.5" hidden="false" customHeight="true" outlineLevel="0" collapsed="false">
      <c r="A54" s="166"/>
      <c r="B54" s="48" t="s">
        <v>312</v>
      </c>
      <c r="C54" s="168" t="n">
        <v>670</v>
      </c>
      <c r="D54" s="167" t="n">
        <v>46</v>
      </c>
      <c r="E54" s="167" t="n">
        <v>301</v>
      </c>
      <c r="F54" s="167" t="n">
        <v>185</v>
      </c>
      <c r="G54" s="167" t="n">
        <v>124</v>
      </c>
      <c r="H54" s="167" t="n">
        <v>14</v>
      </c>
      <c r="I54" s="167" t="n">
        <v>508</v>
      </c>
      <c r="J54" s="167" t="n">
        <v>60</v>
      </c>
      <c r="K54" s="167" t="n">
        <v>66</v>
      </c>
      <c r="L54" s="167" t="n">
        <v>180</v>
      </c>
      <c r="M54" s="167" t="n">
        <v>181</v>
      </c>
      <c r="N54" s="167" t="n">
        <v>21</v>
      </c>
      <c r="O54" s="167" t="n">
        <f aca="false">C54-I54</f>
        <v>162</v>
      </c>
      <c r="P54" s="167" t="n">
        <f aca="false">D54-J54</f>
        <v>-14</v>
      </c>
      <c r="Q54" s="167" t="n">
        <f aca="false">E54-K54</f>
        <v>235</v>
      </c>
      <c r="R54" s="167" t="n">
        <f aca="false">F54-L54</f>
        <v>5</v>
      </c>
      <c r="S54" s="167" t="n">
        <f aca="false">G54-M54</f>
        <v>-57</v>
      </c>
      <c r="T54" s="167" t="n">
        <f aca="false">H54-N54</f>
        <v>-7</v>
      </c>
      <c r="U54" s="154"/>
      <c r="W54" s="114"/>
    </row>
    <row r="55" customFormat="false" ht="10.5" hidden="false" customHeight="true" outlineLevel="0" collapsed="false">
      <c r="A55" s="166"/>
      <c r="B55" s="48" t="s">
        <v>313</v>
      </c>
      <c r="C55" s="168" t="n">
        <v>504</v>
      </c>
      <c r="D55" s="167" t="n">
        <v>52</v>
      </c>
      <c r="E55" s="167" t="n">
        <v>150</v>
      </c>
      <c r="F55" s="167" t="n">
        <v>168</v>
      </c>
      <c r="G55" s="167" t="n">
        <v>124</v>
      </c>
      <c r="H55" s="167" t="n">
        <v>10</v>
      </c>
      <c r="I55" s="167" t="n">
        <v>496</v>
      </c>
      <c r="J55" s="167" t="n">
        <v>93</v>
      </c>
      <c r="K55" s="167" t="n">
        <v>40</v>
      </c>
      <c r="L55" s="167" t="n">
        <v>155</v>
      </c>
      <c r="M55" s="167" t="n">
        <v>184</v>
      </c>
      <c r="N55" s="167" t="n">
        <v>24</v>
      </c>
      <c r="O55" s="167" t="n">
        <f aca="false">C55-I55</f>
        <v>8</v>
      </c>
      <c r="P55" s="167" t="n">
        <f aca="false">D55-J55</f>
        <v>-41</v>
      </c>
      <c r="Q55" s="167" t="n">
        <f aca="false">E55-K55</f>
        <v>110</v>
      </c>
      <c r="R55" s="167" t="n">
        <f aca="false">F55-L55</f>
        <v>13</v>
      </c>
      <c r="S55" s="167" t="n">
        <f aca="false">G55-M55</f>
        <v>-60</v>
      </c>
      <c r="T55" s="167" t="n">
        <f aca="false">H55-N55</f>
        <v>-14</v>
      </c>
      <c r="U55" s="154"/>
      <c r="W55" s="114"/>
    </row>
    <row r="56" customFormat="false" ht="10.5" hidden="false" customHeight="true" outlineLevel="0" collapsed="false">
      <c r="A56" s="166"/>
      <c r="B56" s="48" t="s">
        <v>314</v>
      </c>
      <c r="C56" s="168" t="n">
        <v>281</v>
      </c>
      <c r="D56" s="167" t="n">
        <v>26</v>
      </c>
      <c r="E56" s="167" t="n">
        <v>59</v>
      </c>
      <c r="F56" s="167" t="n">
        <v>106</v>
      </c>
      <c r="G56" s="167" t="n">
        <v>74</v>
      </c>
      <c r="H56" s="167" t="n">
        <v>16</v>
      </c>
      <c r="I56" s="167" t="n">
        <v>276</v>
      </c>
      <c r="J56" s="167" t="n">
        <v>33</v>
      </c>
      <c r="K56" s="167" t="n">
        <v>18</v>
      </c>
      <c r="L56" s="167" t="n">
        <v>113</v>
      </c>
      <c r="M56" s="167" t="n">
        <v>98</v>
      </c>
      <c r="N56" s="167" t="n">
        <v>14</v>
      </c>
      <c r="O56" s="167" t="n">
        <f aca="false">C56-I56</f>
        <v>5</v>
      </c>
      <c r="P56" s="167" t="n">
        <f aca="false">D56-J56</f>
        <v>-7</v>
      </c>
      <c r="Q56" s="167" t="n">
        <f aca="false">E56-K56</f>
        <v>41</v>
      </c>
      <c r="R56" s="167" t="n">
        <f aca="false">F56-L56</f>
        <v>-7</v>
      </c>
      <c r="S56" s="167" t="n">
        <f aca="false">G56-M56</f>
        <v>-24</v>
      </c>
      <c r="T56" s="167" t="n">
        <f aca="false">H56-N56</f>
        <v>2</v>
      </c>
      <c r="U56" s="154"/>
      <c r="W56" s="114"/>
    </row>
    <row r="57" customFormat="false" ht="10.5" hidden="false" customHeight="true" outlineLevel="0" collapsed="false">
      <c r="A57" s="166"/>
      <c r="B57" s="48" t="s">
        <v>315</v>
      </c>
      <c r="C57" s="167" t="n">
        <v>451</v>
      </c>
      <c r="D57" s="167" t="n">
        <v>34</v>
      </c>
      <c r="E57" s="167" t="n">
        <v>146</v>
      </c>
      <c r="F57" s="167" t="n">
        <v>166</v>
      </c>
      <c r="G57" s="167" t="n">
        <v>95</v>
      </c>
      <c r="H57" s="167" t="n">
        <v>10</v>
      </c>
      <c r="I57" s="167" t="n">
        <v>428</v>
      </c>
      <c r="J57" s="167" t="n">
        <v>53</v>
      </c>
      <c r="K57" s="167" t="n">
        <v>47</v>
      </c>
      <c r="L57" s="167" t="n">
        <v>194</v>
      </c>
      <c r="M57" s="167" t="n">
        <v>124</v>
      </c>
      <c r="N57" s="167" t="n">
        <v>10</v>
      </c>
      <c r="O57" s="167" t="n">
        <f aca="false">C57-I57</f>
        <v>23</v>
      </c>
      <c r="P57" s="167" t="n">
        <f aca="false">D57-J57</f>
        <v>-19</v>
      </c>
      <c r="Q57" s="167" t="n">
        <f aca="false">E57-K57</f>
        <v>99</v>
      </c>
      <c r="R57" s="167" t="n">
        <f aca="false">F57-L57</f>
        <v>-28</v>
      </c>
      <c r="S57" s="167" t="n">
        <f aca="false">G57-M57</f>
        <v>-29</v>
      </c>
      <c r="T57" s="167" t="n">
        <f aca="false">H57-N57</f>
        <v>0</v>
      </c>
      <c r="U57" s="154"/>
      <c r="W57" s="114"/>
    </row>
    <row r="58" customFormat="false" ht="10.5" hidden="false" customHeight="true" outlineLevel="0" collapsed="false">
      <c r="A58" s="169"/>
      <c r="B58" s="48" t="s">
        <v>316</v>
      </c>
      <c r="C58" s="167" t="n">
        <v>672</v>
      </c>
      <c r="D58" s="167" t="n">
        <v>62</v>
      </c>
      <c r="E58" s="167" t="n">
        <v>216</v>
      </c>
      <c r="F58" s="167" t="n">
        <v>209</v>
      </c>
      <c r="G58" s="167" t="n">
        <v>146</v>
      </c>
      <c r="H58" s="167" t="n">
        <v>39</v>
      </c>
      <c r="I58" s="167" t="n">
        <v>640</v>
      </c>
      <c r="J58" s="167" t="n">
        <v>80</v>
      </c>
      <c r="K58" s="167" t="n">
        <v>64</v>
      </c>
      <c r="L58" s="167" t="n">
        <v>235</v>
      </c>
      <c r="M58" s="167" t="n">
        <v>230</v>
      </c>
      <c r="N58" s="167" t="n">
        <v>31</v>
      </c>
      <c r="O58" s="167" t="n">
        <f aca="false">C58-I58</f>
        <v>32</v>
      </c>
      <c r="P58" s="167" t="n">
        <f aca="false">D58-J58</f>
        <v>-18</v>
      </c>
      <c r="Q58" s="167" t="n">
        <f aca="false">E58-K58</f>
        <v>152</v>
      </c>
      <c r="R58" s="167" t="n">
        <f aca="false">F58-L58</f>
        <v>-26</v>
      </c>
      <c r="S58" s="167" t="n">
        <f aca="false">G58-M58</f>
        <v>-84</v>
      </c>
      <c r="T58" s="167" t="n">
        <f aca="false">H58-N58</f>
        <v>8</v>
      </c>
      <c r="U58" s="154"/>
      <c r="W58" s="114"/>
    </row>
    <row r="59" customFormat="false" ht="10.5" hidden="false" customHeight="true" outlineLevel="0" collapsed="false">
      <c r="A59" s="169"/>
      <c r="B59" s="48" t="s">
        <v>317</v>
      </c>
      <c r="C59" s="167" t="n">
        <v>685</v>
      </c>
      <c r="D59" s="167" t="n">
        <v>77</v>
      </c>
      <c r="E59" s="167" t="n">
        <v>139</v>
      </c>
      <c r="F59" s="167" t="n">
        <v>231</v>
      </c>
      <c r="G59" s="167" t="n">
        <v>233</v>
      </c>
      <c r="H59" s="167" t="n">
        <v>5</v>
      </c>
      <c r="I59" s="167" t="n">
        <v>664</v>
      </c>
      <c r="J59" s="167" t="n">
        <v>87</v>
      </c>
      <c r="K59" s="167" t="n">
        <v>60</v>
      </c>
      <c r="L59" s="167" t="n">
        <v>278</v>
      </c>
      <c r="M59" s="167" t="n">
        <v>232</v>
      </c>
      <c r="N59" s="167" t="n">
        <v>7</v>
      </c>
      <c r="O59" s="167" t="n">
        <f aca="false">C59-I59</f>
        <v>21</v>
      </c>
      <c r="P59" s="167" t="n">
        <f aca="false">D59-J59</f>
        <v>-10</v>
      </c>
      <c r="Q59" s="167" t="n">
        <f aca="false">E59-K59</f>
        <v>79</v>
      </c>
      <c r="R59" s="167" t="n">
        <f aca="false">F59-L59</f>
        <v>-47</v>
      </c>
      <c r="S59" s="167" t="n">
        <f aca="false">G59-M59</f>
        <v>1</v>
      </c>
      <c r="T59" s="167" t="n">
        <f aca="false">H59-N59</f>
        <v>-2</v>
      </c>
      <c r="U59" s="154"/>
      <c r="W59" s="114"/>
    </row>
    <row r="60" customFormat="false" ht="15" hidden="false" customHeight="true" outlineLevel="0" collapsed="false">
      <c r="A60" s="48" t="s">
        <v>318</v>
      </c>
      <c r="B60" s="48"/>
      <c r="C60" s="167" t="n">
        <v>7055</v>
      </c>
      <c r="D60" s="167" t="n">
        <v>981</v>
      </c>
      <c r="E60" s="167" t="n">
        <v>277</v>
      </c>
      <c r="F60" s="167" t="n">
        <v>2898</v>
      </c>
      <c r="G60" s="167" t="n">
        <v>2805</v>
      </c>
      <c r="H60" s="167" t="n">
        <v>64</v>
      </c>
      <c r="I60" s="167" t="n">
        <v>6438</v>
      </c>
      <c r="J60" s="167" t="n">
        <v>842</v>
      </c>
      <c r="K60" s="167" t="n">
        <v>144</v>
      </c>
      <c r="L60" s="167" t="n">
        <v>2347</v>
      </c>
      <c r="M60" s="167" t="n">
        <v>3005</v>
      </c>
      <c r="N60" s="167" t="n">
        <v>77</v>
      </c>
      <c r="O60" s="167" t="n">
        <f aca="false">C60-I60</f>
        <v>617</v>
      </c>
      <c r="P60" s="167" t="n">
        <f aca="false">D60-J60</f>
        <v>139</v>
      </c>
      <c r="Q60" s="167" t="n">
        <f aca="false">E60-K60</f>
        <v>133</v>
      </c>
      <c r="R60" s="167" t="n">
        <f aca="false">F60-L60</f>
        <v>551</v>
      </c>
      <c r="S60" s="167" t="n">
        <f aca="false">G60-M60</f>
        <v>-200</v>
      </c>
      <c r="T60" s="167" t="n">
        <f aca="false">H60-N60</f>
        <v>-13</v>
      </c>
      <c r="U60" s="154"/>
      <c r="W60" s="114"/>
    </row>
    <row r="61" customFormat="false" ht="4.5" hidden="false" customHeight="true" outlineLevel="0" collapsed="false">
      <c r="A61" s="170"/>
      <c r="B61" s="171"/>
      <c r="C61" s="172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54"/>
      <c r="W61" s="114"/>
    </row>
    <row r="62" customFormat="false" ht="15" hidden="false" customHeight="true" outlineLevel="0" collapsed="false">
      <c r="A62" s="174" t="s">
        <v>319</v>
      </c>
      <c r="B62" s="175"/>
      <c r="I62" s="154"/>
      <c r="J62" s="154"/>
      <c r="K62" s="154"/>
      <c r="L62" s="154"/>
      <c r="M62" s="154"/>
      <c r="N62" s="154"/>
      <c r="O62" s="114"/>
      <c r="P62" s="114"/>
      <c r="U62" s="154"/>
      <c r="W62" s="114"/>
    </row>
    <row r="63" customFormat="false" ht="10.5" hidden="false" customHeight="false" outlineLevel="0" collapsed="false">
      <c r="I63" s="154"/>
      <c r="J63" s="154"/>
      <c r="K63" s="154"/>
      <c r="L63" s="154"/>
      <c r="M63" s="154"/>
      <c r="N63" s="154"/>
      <c r="O63" s="114"/>
      <c r="P63" s="114"/>
      <c r="U63" s="154"/>
      <c r="W63" s="114"/>
    </row>
    <row r="64" customFormat="false" ht="10.5" hidden="false" customHeight="false" outlineLevel="0" collapsed="false">
      <c r="I64" s="114"/>
      <c r="J64" s="114"/>
      <c r="O64" s="114"/>
      <c r="P64" s="114"/>
      <c r="U64" s="154"/>
      <c r="W64" s="114"/>
    </row>
    <row r="65" customFormat="false" ht="10.5" hidden="false" customHeight="false" outlineLevel="0" collapsed="false">
      <c r="I65" s="114"/>
      <c r="J65" s="114"/>
      <c r="O65" s="114"/>
      <c r="P65" s="114"/>
      <c r="U65" s="154"/>
      <c r="W65" s="114"/>
    </row>
    <row r="66" customFormat="false" ht="10.5" hidden="false" customHeight="false" outlineLevel="0" collapsed="false">
      <c r="I66" s="114"/>
      <c r="J66" s="114"/>
      <c r="O66" s="114"/>
      <c r="P66" s="114"/>
      <c r="U66" s="154"/>
      <c r="W66" s="114"/>
    </row>
    <row r="67" customFormat="false" ht="10.5" hidden="false" customHeight="false" outlineLevel="0" collapsed="false">
      <c r="I67" s="114"/>
      <c r="J67" s="114"/>
      <c r="O67" s="114"/>
      <c r="P67" s="114"/>
      <c r="U67" s="154"/>
      <c r="W67" s="114"/>
    </row>
    <row r="68" customFormat="false" ht="10.5" hidden="false" customHeight="false" outlineLevel="0" collapsed="false">
      <c r="I68" s="114"/>
      <c r="J68" s="114"/>
      <c r="O68" s="114"/>
      <c r="P68" s="114"/>
      <c r="U68" s="154"/>
      <c r="W68" s="114"/>
    </row>
    <row r="69" customFormat="false" ht="10.5" hidden="false" customHeight="false" outlineLevel="0" collapsed="false">
      <c r="I69" s="114"/>
      <c r="J69" s="114"/>
      <c r="O69" s="114"/>
      <c r="P69" s="114"/>
      <c r="U69" s="154"/>
      <c r="W69" s="114"/>
    </row>
    <row r="70" customFormat="false" ht="10.5" hidden="false" customHeight="false" outlineLevel="0" collapsed="false">
      <c r="I70" s="114"/>
      <c r="J70" s="114"/>
      <c r="O70" s="114"/>
      <c r="P70" s="114"/>
      <c r="U70" s="154"/>
      <c r="W70" s="114"/>
    </row>
    <row r="71" customFormat="false" ht="10.5" hidden="false" customHeight="false" outlineLevel="0" collapsed="false">
      <c r="I71" s="114"/>
      <c r="J71" s="114"/>
      <c r="O71" s="114"/>
      <c r="P71" s="114"/>
      <c r="U71" s="154"/>
      <c r="W71" s="114"/>
    </row>
    <row r="72" customFormat="false" ht="10.5" hidden="false" customHeight="false" outlineLevel="0" collapsed="false">
      <c r="I72" s="114"/>
      <c r="J72" s="114"/>
      <c r="O72" s="114"/>
      <c r="P72" s="114"/>
      <c r="U72" s="154"/>
      <c r="W72" s="114"/>
    </row>
    <row r="73" customFormat="false" ht="10.5" hidden="false" customHeight="false" outlineLevel="0" collapsed="false">
      <c r="I73" s="114"/>
      <c r="J73" s="114"/>
      <c r="O73" s="114"/>
      <c r="P73" s="114"/>
      <c r="U73" s="154"/>
      <c r="W73" s="114"/>
    </row>
    <row r="74" customFormat="false" ht="10.5" hidden="false" customHeight="false" outlineLevel="0" collapsed="false">
      <c r="I74" s="114"/>
      <c r="J74" s="114"/>
      <c r="O74" s="114"/>
      <c r="P74" s="114"/>
      <c r="U74" s="154"/>
      <c r="W74" s="114"/>
    </row>
    <row r="75" customFormat="false" ht="10.5" hidden="false" customHeight="false" outlineLevel="0" collapsed="false">
      <c r="I75" s="114"/>
      <c r="J75" s="114"/>
      <c r="O75" s="114"/>
      <c r="P75" s="114"/>
      <c r="U75" s="154"/>
      <c r="W75" s="114"/>
    </row>
    <row r="76" customFormat="false" ht="10.5" hidden="false" customHeight="false" outlineLevel="0" collapsed="false">
      <c r="I76" s="114"/>
      <c r="J76" s="114"/>
      <c r="O76" s="114"/>
      <c r="P76" s="114"/>
      <c r="U76" s="154"/>
      <c r="W76" s="114"/>
    </row>
    <row r="77" customFormat="false" ht="10.5" hidden="false" customHeight="false" outlineLevel="0" collapsed="false">
      <c r="I77" s="114"/>
      <c r="J77" s="114"/>
      <c r="O77" s="114"/>
      <c r="P77" s="114"/>
      <c r="U77" s="154"/>
      <c r="W77" s="114"/>
    </row>
    <row r="78" customFormat="false" ht="10.5" hidden="false" customHeight="false" outlineLevel="0" collapsed="false">
      <c r="I78" s="114"/>
      <c r="J78" s="114"/>
      <c r="O78" s="114"/>
      <c r="P78" s="114"/>
      <c r="U78" s="154"/>
      <c r="W78" s="114"/>
    </row>
    <row r="79" customFormat="false" ht="10.5" hidden="false" customHeight="false" outlineLevel="0" collapsed="false">
      <c r="I79" s="114"/>
      <c r="J79" s="114"/>
      <c r="O79" s="114"/>
      <c r="P79" s="114"/>
      <c r="U79" s="154"/>
      <c r="W79" s="114"/>
    </row>
    <row r="80" customFormat="false" ht="10.5" hidden="false" customHeight="false" outlineLevel="0" collapsed="false">
      <c r="U80" s="154"/>
      <c r="W80" s="114"/>
    </row>
  </sheetData>
  <mergeCells count="15">
    <mergeCell ref="A1:T1"/>
    <mergeCell ref="A3:B4"/>
    <mergeCell ref="C3:H3"/>
    <mergeCell ref="I3:N3"/>
    <mergeCell ref="O3:T3"/>
    <mergeCell ref="A5:B5"/>
    <mergeCell ref="A6:B6"/>
    <mergeCell ref="A7:B7"/>
    <mergeCell ref="A14:B14"/>
    <mergeCell ref="A22:B22"/>
    <mergeCell ref="A33:B33"/>
    <mergeCell ref="A40:B40"/>
    <mergeCell ref="A46:B46"/>
    <mergeCell ref="A51:B51"/>
    <mergeCell ref="A60:B6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60" width="11.25"/>
    <col collapsed="false" customWidth="true" hidden="false" outlineLevel="0" max="4" min="2" style="61" width="11.49"/>
    <col collapsed="false" customWidth="true" hidden="false" outlineLevel="0" max="5" min="5" style="62" width="0.62"/>
    <col collapsed="false" customWidth="true" hidden="false" outlineLevel="0" max="6" min="6" style="63" width="11.25"/>
    <col collapsed="false" customWidth="true" hidden="false" outlineLevel="0" max="9" min="7" style="62" width="11.49"/>
    <col collapsed="false" customWidth="false" hidden="false" outlineLevel="0" max="257" min="10" style="62" width="8.99"/>
  </cols>
  <sheetData>
    <row r="1" s="65" customFormat="true" ht="19.5" hidden="false" customHeight="true" outlineLevel="0" collapsed="false">
      <c r="A1" s="64" t="s">
        <v>95</v>
      </c>
      <c r="B1" s="64"/>
      <c r="C1" s="64"/>
      <c r="D1" s="64"/>
      <c r="E1" s="64"/>
      <c r="F1" s="64"/>
      <c r="G1" s="64"/>
      <c r="H1" s="64"/>
      <c r="I1" s="64"/>
    </row>
    <row r="2" s="68" customFormat="true" ht="13.5" hidden="false" customHeight="false" outlineLevel="0" collapsed="false">
      <c r="A2" s="66"/>
      <c r="B2" s="67"/>
      <c r="C2" s="67"/>
      <c r="D2" s="67"/>
      <c r="F2" s="63"/>
      <c r="H2" s="69" t="s">
        <v>96</v>
      </c>
      <c r="I2" s="69"/>
    </row>
    <row r="3" s="76" customFormat="true" ht="19.5" hidden="false" customHeight="true" outlineLevel="0" collapsed="false">
      <c r="A3" s="70" t="s">
        <v>97</v>
      </c>
      <c r="B3" s="71" t="s">
        <v>9</v>
      </c>
      <c r="C3" s="71" t="s">
        <v>10</v>
      </c>
      <c r="D3" s="72" t="s">
        <v>11</v>
      </c>
      <c r="E3" s="73"/>
      <c r="F3" s="71" t="s">
        <v>97</v>
      </c>
      <c r="G3" s="71" t="s">
        <v>9</v>
      </c>
      <c r="H3" s="74" t="s">
        <v>10</v>
      </c>
      <c r="I3" s="75" t="s">
        <v>11</v>
      </c>
    </row>
    <row r="4" s="84" customFormat="true" ht="5.25" hidden="false" customHeight="true" outlineLevel="0" collapsed="false">
      <c r="A4" s="77"/>
      <c r="B4" s="78"/>
      <c r="C4" s="79"/>
      <c r="D4" s="79"/>
      <c r="E4" s="80"/>
      <c r="F4" s="81"/>
      <c r="G4" s="82"/>
      <c r="H4" s="83"/>
      <c r="I4" s="83"/>
    </row>
    <row r="5" s="91" customFormat="true" ht="18" hidden="false" customHeight="true" outlineLevel="0" collapsed="false">
      <c r="A5" s="85" t="s">
        <v>9</v>
      </c>
      <c r="B5" s="86" t="n">
        <v>2167327</v>
      </c>
      <c r="C5" s="87" t="n">
        <v>1080129</v>
      </c>
      <c r="D5" s="87" t="n">
        <v>1087198</v>
      </c>
      <c r="E5" s="88"/>
      <c r="F5" s="89"/>
      <c r="G5" s="90"/>
      <c r="H5" s="90"/>
      <c r="I5" s="90"/>
    </row>
    <row r="6" s="91" customFormat="true" ht="4.5" hidden="false" customHeight="true" outlineLevel="0" collapsed="false">
      <c r="A6" s="92"/>
      <c r="B6" s="93"/>
      <c r="C6" s="94"/>
      <c r="D6" s="94"/>
      <c r="E6" s="95"/>
      <c r="F6" s="96"/>
      <c r="G6" s="97"/>
      <c r="H6" s="97"/>
      <c r="I6" s="97"/>
    </row>
    <row r="7" s="91" customFormat="true" ht="10.5" hidden="false" customHeight="true" outlineLevel="0" collapsed="false">
      <c r="A7" s="98" t="s">
        <v>98</v>
      </c>
      <c r="B7" s="86" t="n">
        <v>103497</v>
      </c>
      <c r="C7" s="87" t="n">
        <v>52810</v>
      </c>
      <c r="D7" s="87" t="n">
        <v>50687</v>
      </c>
      <c r="E7" s="88"/>
      <c r="F7" s="96" t="s">
        <v>99</v>
      </c>
      <c r="G7" s="86" t="n">
        <v>156122</v>
      </c>
      <c r="H7" s="87" t="n">
        <v>78418</v>
      </c>
      <c r="I7" s="87" t="n">
        <v>77704</v>
      </c>
    </row>
    <row r="8" s="91" customFormat="true" ht="10.5" hidden="false" customHeight="true" outlineLevel="0" collapsed="false">
      <c r="A8" s="98" t="n">
        <v>0</v>
      </c>
      <c r="B8" s="86" t="n">
        <v>20687</v>
      </c>
      <c r="C8" s="87" t="n">
        <v>10609</v>
      </c>
      <c r="D8" s="87" t="n">
        <v>10078</v>
      </c>
      <c r="E8" s="88"/>
      <c r="F8" s="96" t="n">
        <v>55</v>
      </c>
      <c r="G8" s="86" t="n">
        <v>32285</v>
      </c>
      <c r="H8" s="87" t="n">
        <v>16365</v>
      </c>
      <c r="I8" s="87" t="n">
        <v>15920</v>
      </c>
    </row>
    <row r="9" s="91" customFormat="true" ht="10.5" hidden="false" customHeight="true" outlineLevel="0" collapsed="false">
      <c r="A9" s="98" t="n">
        <v>1</v>
      </c>
      <c r="B9" s="86" t="n">
        <v>21160</v>
      </c>
      <c r="C9" s="87" t="n">
        <v>10798</v>
      </c>
      <c r="D9" s="87" t="n">
        <v>10362</v>
      </c>
      <c r="E9" s="88"/>
      <c r="F9" s="96" t="n">
        <v>56</v>
      </c>
      <c r="G9" s="86" t="n">
        <v>30974</v>
      </c>
      <c r="H9" s="87" t="n">
        <v>15833</v>
      </c>
      <c r="I9" s="87" t="n">
        <v>15141</v>
      </c>
    </row>
    <row r="10" s="91" customFormat="true" ht="10.5" hidden="false" customHeight="true" outlineLevel="0" collapsed="false">
      <c r="A10" s="98" t="n">
        <v>2</v>
      </c>
      <c r="B10" s="86" t="n">
        <v>20816</v>
      </c>
      <c r="C10" s="87" t="n">
        <v>10603</v>
      </c>
      <c r="D10" s="87" t="n">
        <v>10213</v>
      </c>
      <c r="E10" s="88"/>
      <c r="F10" s="96" t="n">
        <v>57</v>
      </c>
      <c r="G10" s="86" t="n">
        <v>32333</v>
      </c>
      <c r="H10" s="87" t="n">
        <v>16234</v>
      </c>
      <c r="I10" s="87" t="n">
        <v>16099</v>
      </c>
    </row>
    <row r="11" s="91" customFormat="true" ht="10.5" hidden="false" customHeight="true" outlineLevel="0" collapsed="false">
      <c r="A11" s="98" t="n">
        <v>3</v>
      </c>
      <c r="B11" s="86" t="n">
        <v>20288</v>
      </c>
      <c r="C11" s="87" t="n">
        <v>10258</v>
      </c>
      <c r="D11" s="87" t="n">
        <v>10030</v>
      </c>
      <c r="E11" s="88"/>
      <c r="F11" s="96" t="n">
        <v>58</v>
      </c>
      <c r="G11" s="86" t="n">
        <v>31512</v>
      </c>
      <c r="H11" s="87" t="n">
        <v>15709</v>
      </c>
      <c r="I11" s="87" t="n">
        <v>15803</v>
      </c>
    </row>
    <row r="12" s="91" customFormat="true" ht="10.5" hidden="false" customHeight="true" outlineLevel="0" collapsed="false">
      <c r="A12" s="98" t="n">
        <v>4</v>
      </c>
      <c r="B12" s="86" t="n">
        <v>20546</v>
      </c>
      <c r="C12" s="87" t="n">
        <v>10542</v>
      </c>
      <c r="D12" s="87" t="n">
        <v>10004</v>
      </c>
      <c r="E12" s="88"/>
      <c r="F12" s="96" t="n">
        <v>59</v>
      </c>
      <c r="G12" s="86" t="n">
        <v>29018</v>
      </c>
      <c r="H12" s="87" t="n">
        <v>14277</v>
      </c>
      <c r="I12" s="87" t="n">
        <v>14741</v>
      </c>
    </row>
    <row r="13" s="91" customFormat="true" ht="4.5" hidden="false" customHeight="true" outlineLevel="0" collapsed="false">
      <c r="A13" s="98"/>
      <c r="B13" s="86"/>
      <c r="C13" s="87"/>
      <c r="D13" s="87"/>
      <c r="E13" s="88"/>
      <c r="F13" s="99"/>
      <c r="G13" s="100"/>
    </row>
    <row r="14" s="91" customFormat="true" ht="10.5" hidden="false" customHeight="true" outlineLevel="0" collapsed="false">
      <c r="A14" s="98" t="s">
        <v>100</v>
      </c>
      <c r="B14" s="86" t="n">
        <v>99180</v>
      </c>
      <c r="C14" s="87" t="n">
        <v>50629</v>
      </c>
      <c r="D14" s="87" t="n">
        <v>48551</v>
      </c>
      <c r="E14" s="88"/>
      <c r="F14" s="96" t="s">
        <v>101</v>
      </c>
      <c r="G14" s="86" t="n">
        <v>131114</v>
      </c>
      <c r="H14" s="87" t="n">
        <v>64099</v>
      </c>
      <c r="I14" s="87" t="n">
        <v>67015</v>
      </c>
    </row>
    <row r="15" s="91" customFormat="true" ht="10.5" hidden="false" customHeight="true" outlineLevel="0" collapsed="false">
      <c r="A15" s="98" t="n">
        <v>5</v>
      </c>
      <c r="B15" s="86" t="n">
        <v>20152</v>
      </c>
      <c r="C15" s="87" t="n">
        <v>10307</v>
      </c>
      <c r="D15" s="87" t="n">
        <v>9845</v>
      </c>
      <c r="E15" s="88"/>
      <c r="F15" s="96" t="n">
        <v>60</v>
      </c>
      <c r="G15" s="86" t="n">
        <v>25052</v>
      </c>
      <c r="H15" s="87" t="n">
        <v>12417</v>
      </c>
      <c r="I15" s="87" t="n">
        <v>12635</v>
      </c>
    </row>
    <row r="16" s="91" customFormat="true" ht="10.5" hidden="false" customHeight="true" outlineLevel="0" collapsed="false">
      <c r="A16" s="98" t="n">
        <v>6</v>
      </c>
      <c r="B16" s="86" t="n">
        <v>19713</v>
      </c>
      <c r="C16" s="87" t="n">
        <v>10106</v>
      </c>
      <c r="D16" s="87" t="n">
        <v>9607</v>
      </c>
      <c r="E16" s="88"/>
      <c r="F16" s="96" t="n">
        <v>61</v>
      </c>
      <c r="G16" s="86" t="n">
        <v>26110</v>
      </c>
      <c r="H16" s="87" t="n">
        <v>12763</v>
      </c>
      <c r="I16" s="87" t="n">
        <v>13347</v>
      </c>
    </row>
    <row r="17" s="91" customFormat="true" ht="10.5" hidden="false" customHeight="true" outlineLevel="0" collapsed="false">
      <c r="A17" s="98" t="n">
        <v>7</v>
      </c>
      <c r="B17" s="86" t="n">
        <v>19985</v>
      </c>
      <c r="C17" s="87" t="n">
        <v>10201</v>
      </c>
      <c r="D17" s="87" t="n">
        <v>9784</v>
      </c>
      <c r="E17" s="88"/>
      <c r="F17" s="96" t="n">
        <v>62</v>
      </c>
      <c r="G17" s="86" t="n">
        <v>27168</v>
      </c>
      <c r="H17" s="87" t="n">
        <v>13193</v>
      </c>
      <c r="I17" s="87" t="n">
        <v>13975</v>
      </c>
    </row>
    <row r="18" s="91" customFormat="true" ht="10.5" hidden="false" customHeight="true" outlineLevel="0" collapsed="false">
      <c r="A18" s="98" t="n">
        <v>8</v>
      </c>
      <c r="B18" s="86" t="n">
        <v>19390</v>
      </c>
      <c r="C18" s="87" t="n">
        <v>9817</v>
      </c>
      <c r="D18" s="87" t="n">
        <v>9573</v>
      </c>
      <c r="E18" s="88"/>
      <c r="F18" s="96" t="n">
        <v>63</v>
      </c>
      <c r="G18" s="86" t="n">
        <v>26754</v>
      </c>
      <c r="H18" s="87" t="n">
        <v>13020</v>
      </c>
      <c r="I18" s="87" t="n">
        <v>13734</v>
      </c>
    </row>
    <row r="19" s="91" customFormat="true" ht="10.5" hidden="false" customHeight="true" outlineLevel="0" collapsed="false">
      <c r="A19" s="98" t="n">
        <v>9</v>
      </c>
      <c r="B19" s="86" t="n">
        <v>19940</v>
      </c>
      <c r="C19" s="87" t="n">
        <v>10198</v>
      </c>
      <c r="D19" s="87" t="n">
        <v>9742</v>
      </c>
      <c r="E19" s="88"/>
      <c r="F19" s="96" t="n">
        <v>64</v>
      </c>
      <c r="G19" s="86" t="n">
        <v>26030</v>
      </c>
      <c r="H19" s="87" t="n">
        <v>12706</v>
      </c>
      <c r="I19" s="87" t="n">
        <v>13324</v>
      </c>
    </row>
    <row r="20" s="91" customFormat="true" ht="4.5" hidden="false" customHeight="true" outlineLevel="0" collapsed="false">
      <c r="A20" s="98"/>
      <c r="B20" s="86"/>
      <c r="C20" s="87"/>
      <c r="D20" s="87"/>
      <c r="E20" s="88"/>
      <c r="F20" s="96"/>
      <c r="G20" s="97"/>
      <c r="H20" s="97"/>
      <c r="I20" s="97"/>
    </row>
    <row r="21" s="91" customFormat="true" ht="10.5" hidden="false" customHeight="true" outlineLevel="0" collapsed="false">
      <c r="A21" s="98" t="s">
        <v>102</v>
      </c>
      <c r="B21" s="86" t="n">
        <v>105420</v>
      </c>
      <c r="C21" s="87" t="n">
        <v>53867</v>
      </c>
      <c r="D21" s="87" t="n">
        <v>51553</v>
      </c>
      <c r="E21" s="88"/>
      <c r="F21" s="96" t="s">
        <v>103</v>
      </c>
      <c r="G21" s="86" t="n">
        <v>114349</v>
      </c>
      <c r="H21" s="87" t="n">
        <v>54099</v>
      </c>
      <c r="I21" s="87" t="n">
        <v>60250</v>
      </c>
    </row>
    <row r="22" s="91" customFormat="true" ht="10.5" hidden="false" customHeight="true" outlineLevel="0" collapsed="false">
      <c r="A22" s="98" t="n">
        <v>10</v>
      </c>
      <c r="B22" s="86" t="n">
        <v>19999</v>
      </c>
      <c r="C22" s="87" t="n">
        <v>10116</v>
      </c>
      <c r="D22" s="87" t="n">
        <v>9883</v>
      </c>
      <c r="E22" s="88"/>
      <c r="F22" s="96" t="n">
        <v>65</v>
      </c>
      <c r="G22" s="86" t="n">
        <v>24724</v>
      </c>
      <c r="H22" s="87" t="n">
        <v>11896</v>
      </c>
      <c r="I22" s="87" t="n">
        <v>12828</v>
      </c>
    </row>
    <row r="23" s="91" customFormat="true" ht="10.5" hidden="false" customHeight="true" outlineLevel="0" collapsed="false">
      <c r="A23" s="98" t="n">
        <v>11</v>
      </c>
      <c r="B23" s="86" t="n">
        <v>20758</v>
      </c>
      <c r="C23" s="87" t="n">
        <v>10708</v>
      </c>
      <c r="D23" s="87" t="n">
        <v>10050</v>
      </c>
      <c r="E23" s="88"/>
      <c r="F23" s="96" t="n">
        <v>66</v>
      </c>
      <c r="G23" s="86" t="n">
        <v>23755</v>
      </c>
      <c r="H23" s="87" t="n">
        <v>11164</v>
      </c>
      <c r="I23" s="87" t="n">
        <v>12591</v>
      </c>
    </row>
    <row r="24" s="91" customFormat="true" ht="10.5" hidden="false" customHeight="true" outlineLevel="0" collapsed="false">
      <c r="A24" s="98" t="n">
        <v>12</v>
      </c>
      <c r="B24" s="86" t="n">
        <v>21318</v>
      </c>
      <c r="C24" s="87" t="n">
        <v>10865</v>
      </c>
      <c r="D24" s="87" t="n">
        <v>10453</v>
      </c>
      <c r="E24" s="88"/>
      <c r="F24" s="96" t="n">
        <v>67</v>
      </c>
      <c r="G24" s="86" t="n">
        <v>23296</v>
      </c>
      <c r="H24" s="87" t="n">
        <v>11125</v>
      </c>
      <c r="I24" s="87" t="n">
        <v>12171</v>
      </c>
    </row>
    <row r="25" s="91" customFormat="true" ht="10.5" hidden="false" customHeight="true" outlineLevel="0" collapsed="false">
      <c r="A25" s="98" t="n">
        <v>13</v>
      </c>
      <c r="B25" s="86" t="n">
        <v>21102</v>
      </c>
      <c r="C25" s="87" t="n">
        <v>10776</v>
      </c>
      <c r="D25" s="87" t="n">
        <v>10326</v>
      </c>
      <c r="E25" s="88"/>
      <c r="F25" s="96" t="n">
        <v>68</v>
      </c>
      <c r="G25" s="86" t="n">
        <v>22154</v>
      </c>
      <c r="H25" s="87" t="n">
        <v>10316</v>
      </c>
      <c r="I25" s="87" t="n">
        <v>11838</v>
      </c>
    </row>
    <row r="26" s="91" customFormat="true" ht="10.5" hidden="false" customHeight="true" outlineLevel="0" collapsed="false">
      <c r="A26" s="98" t="n">
        <v>14</v>
      </c>
      <c r="B26" s="86" t="n">
        <v>22243</v>
      </c>
      <c r="C26" s="87" t="n">
        <v>11402</v>
      </c>
      <c r="D26" s="87" t="n">
        <v>10841</v>
      </c>
      <c r="E26" s="88"/>
      <c r="F26" s="96" t="n">
        <v>69</v>
      </c>
      <c r="G26" s="86" t="n">
        <v>20420</v>
      </c>
      <c r="H26" s="87" t="n">
        <v>9598</v>
      </c>
      <c r="I26" s="87" t="n">
        <v>10822</v>
      </c>
    </row>
    <row r="27" s="91" customFormat="true" ht="4.5" hidden="false" customHeight="true" outlineLevel="0" collapsed="false">
      <c r="A27" s="98"/>
      <c r="B27" s="86"/>
      <c r="C27" s="87"/>
      <c r="D27" s="87"/>
      <c r="E27" s="88"/>
      <c r="F27" s="96"/>
      <c r="G27" s="97"/>
      <c r="H27" s="97"/>
      <c r="I27" s="97"/>
    </row>
    <row r="28" s="91" customFormat="true" ht="10.5" hidden="false" customHeight="true" outlineLevel="0" collapsed="false">
      <c r="A28" s="98" t="s">
        <v>104</v>
      </c>
      <c r="B28" s="86" t="n">
        <v>118716</v>
      </c>
      <c r="C28" s="87" t="n">
        <v>61172</v>
      </c>
      <c r="D28" s="87" t="n">
        <v>57544</v>
      </c>
      <c r="E28" s="88"/>
      <c r="F28" s="96" t="s">
        <v>105</v>
      </c>
      <c r="G28" s="86" t="n">
        <v>88477</v>
      </c>
      <c r="H28" s="87" t="n">
        <v>39945</v>
      </c>
      <c r="I28" s="87" t="n">
        <v>48532</v>
      </c>
    </row>
    <row r="29" s="91" customFormat="true" ht="10.5" hidden="false" customHeight="true" outlineLevel="0" collapsed="false">
      <c r="A29" s="98" t="n">
        <v>15</v>
      </c>
      <c r="B29" s="86" t="n">
        <v>22884</v>
      </c>
      <c r="C29" s="87" t="n">
        <v>11780</v>
      </c>
      <c r="D29" s="87" t="n">
        <v>11104</v>
      </c>
      <c r="E29" s="88"/>
      <c r="F29" s="96" t="n">
        <v>70</v>
      </c>
      <c r="G29" s="86" t="n">
        <v>19678</v>
      </c>
      <c r="H29" s="87" t="n">
        <v>9050</v>
      </c>
      <c r="I29" s="87" t="n">
        <v>10628</v>
      </c>
    </row>
    <row r="30" s="91" customFormat="true" ht="10.5" hidden="false" customHeight="true" outlineLevel="0" collapsed="false">
      <c r="A30" s="98" t="n">
        <v>16</v>
      </c>
      <c r="B30" s="86" t="n">
        <v>22744</v>
      </c>
      <c r="C30" s="87" t="n">
        <v>11580</v>
      </c>
      <c r="D30" s="87" t="n">
        <v>11164</v>
      </c>
      <c r="E30" s="88"/>
      <c r="F30" s="96" t="n">
        <v>71</v>
      </c>
      <c r="G30" s="86" t="n">
        <v>18708</v>
      </c>
      <c r="H30" s="87" t="n">
        <v>8596</v>
      </c>
      <c r="I30" s="87" t="n">
        <v>10112</v>
      </c>
    </row>
    <row r="31" s="91" customFormat="true" ht="10.5" hidden="false" customHeight="true" outlineLevel="0" collapsed="false">
      <c r="A31" s="98" t="n">
        <v>17</v>
      </c>
      <c r="B31" s="86" t="n">
        <v>22777</v>
      </c>
      <c r="C31" s="87" t="n">
        <v>11660</v>
      </c>
      <c r="D31" s="87" t="n">
        <v>11117</v>
      </c>
      <c r="E31" s="88"/>
      <c r="F31" s="96" t="n">
        <v>72</v>
      </c>
      <c r="G31" s="86" t="n">
        <v>17730</v>
      </c>
      <c r="H31" s="87" t="n">
        <v>8078</v>
      </c>
      <c r="I31" s="87" t="n">
        <v>9652</v>
      </c>
    </row>
    <row r="32" s="91" customFormat="true" ht="10.5" hidden="false" customHeight="true" outlineLevel="0" collapsed="false">
      <c r="A32" s="98" t="n">
        <v>18</v>
      </c>
      <c r="B32" s="86" t="n">
        <v>24118</v>
      </c>
      <c r="C32" s="87" t="n">
        <v>12516</v>
      </c>
      <c r="D32" s="87" t="n">
        <v>11602</v>
      </c>
      <c r="E32" s="88"/>
      <c r="F32" s="96" t="n">
        <v>73</v>
      </c>
      <c r="G32" s="86" t="n">
        <v>16522</v>
      </c>
      <c r="H32" s="87" t="n">
        <v>7367</v>
      </c>
      <c r="I32" s="87" t="n">
        <v>9155</v>
      </c>
    </row>
    <row r="33" s="91" customFormat="true" ht="10.5" hidden="false" customHeight="true" outlineLevel="0" collapsed="false">
      <c r="A33" s="98" t="n">
        <v>19</v>
      </c>
      <c r="B33" s="86" t="n">
        <v>26193</v>
      </c>
      <c r="C33" s="87" t="n">
        <v>13636</v>
      </c>
      <c r="D33" s="87" t="n">
        <v>12557</v>
      </c>
      <c r="E33" s="88"/>
      <c r="F33" s="96" t="n">
        <v>74</v>
      </c>
      <c r="G33" s="86" t="n">
        <v>15839</v>
      </c>
      <c r="H33" s="87" t="n">
        <v>6854</v>
      </c>
      <c r="I33" s="87" t="n">
        <v>8985</v>
      </c>
    </row>
    <row r="34" s="91" customFormat="true" ht="4.5" hidden="false" customHeight="true" outlineLevel="0" collapsed="false">
      <c r="A34" s="98"/>
      <c r="B34" s="86"/>
      <c r="C34" s="87"/>
      <c r="D34" s="87"/>
      <c r="E34" s="88"/>
      <c r="F34" s="96"/>
      <c r="G34" s="97"/>
      <c r="H34" s="97"/>
      <c r="I34" s="97"/>
    </row>
    <row r="35" s="91" customFormat="true" ht="10.5" hidden="false" customHeight="true" outlineLevel="0" collapsed="false">
      <c r="A35" s="98" t="s">
        <v>106</v>
      </c>
      <c r="B35" s="86" t="n">
        <v>167307</v>
      </c>
      <c r="C35" s="87" t="n">
        <v>86418</v>
      </c>
      <c r="D35" s="87" t="n">
        <v>80889</v>
      </c>
      <c r="E35" s="88"/>
      <c r="F35" s="96" t="s">
        <v>107</v>
      </c>
      <c r="G35" s="86" t="n">
        <v>57683</v>
      </c>
      <c r="H35" s="87" t="n">
        <v>21622</v>
      </c>
      <c r="I35" s="87" t="n">
        <v>36061</v>
      </c>
    </row>
    <row r="36" s="91" customFormat="true" ht="10.5" hidden="false" customHeight="true" outlineLevel="0" collapsed="false">
      <c r="A36" s="98" t="n">
        <v>20</v>
      </c>
      <c r="B36" s="86" t="n">
        <v>27431</v>
      </c>
      <c r="C36" s="87" t="n">
        <v>14100</v>
      </c>
      <c r="D36" s="87" t="n">
        <v>13331</v>
      </c>
      <c r="E36" s="88"/>
      <c r="F36" s="96" t="n">
        <v>75</v>
      </c>
      <c r="G36" s="86" t="n">
        <v>13793</v>
      </c>
      <c r="H36" s="87" t="n">
        <v>5820</v>
      </c>
      <c r="I36" s="87" t="n">
        <v>7973</v>
      </c>
    </row>
    <row r="37" s="91" customFormat="true" ht="10.5" hidden="false" customHeight="true" outlineLevel="0" collapsed="false">
      <c r="A37" s="98" t="n">
        <v>21</v>
      </c>
      <c r="B37" s="86" t="n">
        <v>29190</v>
      </c>
      <c r="C37" s="87" t="n">
        <v>14925</v>
      </c>
      <c r="D37" s="87" t="n">
        <v>14265</v>
      </c>
      <c r="E37" s="88"/>
      <c r="F37" s="96" t="n">
        <v>76</v>
      </c>
      <c r="G37" s="86" t="n">
        <v>12198</v>
      </c>
      <c r="H37" s="87" t="n">
        <v>4552</v>
      </c>
      <c r="I37" s="87" t="n">
        <v>7646</v>
      </c>
    </row>
    <row r="38" s="91" customFormat="true" ht="10.5" hidden="false" customHeight="true" outlineLevel="0" collapsed="false">
      <c r="A38" s="98" t="n">
        <v>22</v>
      </c>
      <c r="B38" s="86" t="n">
        <v>33431</v>
      </c>
      <c r="C38" s="87" t="n">
        <v>17262</v>
      </c>
      <c r="D38" s="87" t="n">
        <v>16169</v>
      </c>
      <c r="E38" s="88"/>
      <c r="F38" s="96" t="n">
        <v>77</v>
      </c>
      <c r="G38" s="86" t="n">
        <v>11139</v>
      </c>
      <c r="H38" s="87" t="n">
        <v>4066</v>
      </c>
      <c r="I38" s="87" t="n">
        <v>7073</v>
      </c>
    </row>
    <row r="39" s="91" customFormat="true" ht="10.5" hidden="false" customHeight="true" outlineLevel="0" collapsed="false">
      <c r="A39" s="98" t="n">
        <v>23</v>
      </c>
      <c r="B39" s="86" t="n">
        <v>38277</v>
      </c>
      <c r="C39" s="87" t="n">
        <v>19767</v>
      </c>
      <c r="D39" s="87" t="n">
        <v>18510</v>
      </c>
      <c r="E39" s="88"/>
      <c r="F39" s="96" t="n">
        <v>78</v>
      </c>
      <c r="G39" s="86" t="n">
        <v>10124</v>
      </c>
      <c r="H39" s="87" t="n">
        <v>3505</v>
      </c>
      <c r="I39" s="87" t="n">
        <v>6619</v>
      </c>
    </row>
    <row r="40" s="91" customFormat="true" ht="10.5" hidden="false" customHeight="true" outlineLevel="0" collapsed="false">
      <c r="A40" s="98" t="n">
        <v>24</v>
      </c>
      <c r="B40" s="86" t="n">
        <v>38978</v>
      </c>
      <c r="C40" s="87" t="n">
        <v>20364</v>
      </c>
      <c r="D40" s="87" t="n">
        <v>18614</v>
      </c>
      <c r="E40" s="88"/>
      <c r="F40" s="96" t="n">
        <v>79</v>
      </c>
      <c r="G40" s="86" t="n">
        <v>10429</v>
      </c>
      <c r="H40" s="87" t="n">
        <v>3679</v>
      </c>
      <c r="I40" s="87" t="n">
        <v>6750</v>
      </c>
    </row>
    <row r="41" s="91" customFormat="true" ht="4.5" hidden="false" customHeight="true" outlineLevel="0" collapsed="false">
      <c r="A41" s="98"/>
      <c r="B41" s="86"/>
      <c r="C41" s="87"/>
      <c r="D41" s="87"/>
      <c r="E41" s="88"/>
      <c r="F41" s="96"/>
      <c r="G41" s="97"/>
      <c r="H41" s="97"/>
      <c r="I41" s="97"/>
    </row>
    <row r="42" s="91" customFormat="true" ht="10.5" hidden="false" customHeight="true" outlineLevel="0" collapsed="false">
      <c r="A42" s="98" t="s">
        <v>108</v>
      </c>
      <c r="B42" s="86" t="n">
        <v>195050</v>
      </c>
      <c r="C42" s="87" t="n">
        <v>101159</v>
      </c>
      <c r="D42" s="87" t="n">
        <v>93891</v>
      </c>
      <c r="E42" s="88"/>
      <c r="F42" s="96" t="s">
        <v>109</v>
      </c>
      <c r="G42" s="86" t="n">
        <v>35494</v>
      </c>
      <c r="H42" s="87" t="n">
        <v>12667</v>
      </c>
      <c r="I42" s="87" t="n">
        <v>22827</v>
      </c>
    </row>
    <row r="43" s="91" customFormat="true" ht="10.5" hidden="false" customHeight="true" outlineLevel="0" collapsed="false">
      <c r="A43" s="98" t="n">
        <v>25</v>
      </c>
      <c r="B43" s="86" t="n">
        <v>40025</v>
      </c>
      <c r="C43" s="87" t="n">
        <v>21173</v>
      </c>
      <c r="D43" s="87" t="n">
        <v>18852</v>
      </c>
      <c r="E43" s="88"/>
      <c r="F43" s="96" t="n">
        <v>80</v>
      </c>
      <c r="G43" s="86" t="n">
        <v>7952</v>
      </c>
      <c r="H43" s="87" t="n">
        <v>2840</v>
      </c>
      <c r="I43" s="87" t="n">
        <v>5112</v>
      </c>
    </row>
    <row r="44" s="91" customFormat="true" ht="10.5" hidden="false" customHeight="true" outlineLevel="0" collapsed="false">
      <c r="A44" s="98" t="n">
        <v>26</v>
      </c>
      <c r="B44" s="86" t="n">
        <v>40463</v>
      </c>
      <c r="C44" s="87" t="n">
        <v>21017</v>
      </c>
      <c r="D44" s="87" t="n">
        <v>19446</v>
      </c>
      <c r="E44" s="88"/>
      <c r="F44" s="96" t="n">
        <v>81</v>
      </c>
      <c r="G44" s="86" t="n">
        <v>7522</v>
      </c>
      <c r="H44" s="87" t="n">
        <v>2711</v>
      </c>
      <c r="I44" s="87" t="n">
        <v>4811</v>
      </c>
    </row>
    <row r="45" s="91" customFormat="true" ht="10.5" hidden="false" customHeight="true" outlineLevel="0" collapsed="false">
      <c r="A45" s="98" t="n">
        <v>27</v>
      </c>
      <c r="B45" s="86" t="n">
        <v>38836</v>
      </c>
      <c r="C45" s="87" t="n">
        <v>20115</v>
      </c>
      <c r="D45" s="87" t="n">
        <v>18721</v>
      </c>
      <c r="E45" s="88"/>
      <c r="F45" s="96" t="n">
        <v>82</v>
      </c>
      <c r="G45" s="86" t="n">
        <v>7200</v>
      </c>
      <c r="H45" s="87" t="n">
        <v>2565</v>
      </c>
      <c r="I45" s="87" t="n">
        <v>4635</v>
      </c>
    </row>
    <row r="46" s="91" customFormat="true" ht="10.5" hidden="false" customHeight="true" outlineLevel="0" collapsed="false">
      <c r="A46" s="98" t="n">
        <v>28</v>
      </c>
      <c r="B46" s="86" t="n">
        <v>38779</v>
      </c>
      <c r="C46" s="87" t="n">
        <v>19849</v>
      </c>
      <c r="D46" s="87" t="n">
        <v>18930</v>
      </c>
      <c r="E46" s="88"/>
      <c r="F46" s="96" t="n">
        <v>83</v>
      </c>
      <c r="G46" s="86" t="n">
        <v>6765</v>
      </c>
      <c r="H46" s="87" t="n">
        <v>2431</v>
      </c>
      <c r="I46" s="87" t="n">
        <v>4334</v>
      </c>
    </row>
    <row r="47" s="91" customFormat="true" ht="10.5" hidden="false" customHeight="true" outlineLevel="0" collapsed="false">
      <c r="A47" s="98" t="n">
        <v>29</v>
      </c>
      <c r="B47" s="86" t="n">
        <v>36947</v>
      </c>
      <c r="C47" s="87" t="n">
        <v>19005</v>
      </c>
      <c r="D47" s="87" t="n">
        <v>17942</v>
      </c>
      <c r="E47" s="88"/>
      <c r="F47" s="96" t="n">
        <v>84</v>
      </c>
      <c r="G47" s="86" t="n">
        <v>6055</v>
      </c>
      <c r="H47" s="87" t="n">
        <v>2120</v>
      </c>
      <c r="I47" s="87" t="n">
        <v>3935</v>
      </c>
    </row>
    <row r="48" s="91" customFormat="true" ht="4.5" hidden="false" customHeight="true" outlineLevel="0" collapsed="false">
      <c r="A48" s="98"/>
      <c r="B48" s="86"/>
      <c r="C48" s="87"/>
      <c r="D48" s="87"/>
      <c r="E48" s="88"/>
      <c r="F48" s="96"/>
      <c r="G48" s="97"/>
      <c r="H48" s="97"/>
      <c r="I48" s="97"/>
    </row>
    <row r="49" s="91" customFormat="true" ht="10.5" hidden="false" customHeight="true" outlineLevel="0" collapsed="false">
      <c r="A49" s="98" t="s">
        <v>110</v>
      </c>
      <c r="B49" s="86" t="n">
        <v>166303</v>
      </c>
      <c r="C49" s="87" t="n">
        <v>85682</v>
      </c>
      <c r="D49" s="87" t="n">
        <v>80621</v>
      </c>
      <c r="E49" s="88"/>
      <c r="F49" s="96" t="s">
        <v>111</v>
      </c>
      <c r="G49" s="86" t="n">
        <v>20441</v>
      </c>
      <c r="H49" s="87" t="n">
        <v>6669</v>
      </c>
      <c r="I49" s="87" t="n">
        <v>13772</v>
      </c>
    </row>
    <row r="50" s="91" customFormat="true" ht="10.5" hidden="false" customHeight="true" outlineLevel="0" collapsed="false">
      <c r="A50" s="98" t="n">
        <v>30</v>
      </c>
      <c r="B50" s="86" t="n">
        <v>36352</v>
      </c>
      <c r="C50" s="87" t="n">
        <v>18770</v>
      </c>
      <c r="D50" s="87" t="n">
        <v>17582</v>
      </c>
      <c r="E50" s="88"/>
      <c r="F50" s="96" t="n">
        <v>85</v>
      </c>
      <c r="G50" s="86" t="n">
        <v>5490</v>
      </c>
      <c r="H50" s="87" t="n">
        <v>1962</v>
      </c>
      <c r="I50" s="87" t="n">
        <v>3528</v>
      </c>
    </row>
    <row r="51" s="91" customFormat="true" ht="10.5" hidden="false" customHeight="true" outlineLevel="0" collapsed="false">
      <c r="A51" s="98" t="n">
        <v>31</v>
      </c>
      <c r="B51" s="86" t="n">
        <v>35571</v>
      </c>
      <c r="C51" s="87" t="n">
        <v>18354</v>
      </c>
      <c r="D51" s="87" t="n">
        <v>17217</v>
      </c>
      <c r="E51" s="88"/>
      <c r="F51" s="96" t="n">
        <v>86</v>
      </c>
      <c r="G51" s="86" t="n">
        <v>4779</v>
      </c>
      <c r="H51" s="87" t="n">
        <v>1574</v>
      </c>
      <c r="I51" s="87" t="n">
        <v>3205</v>
      </c>
    </row>
    <row r="52" s="91" customFormat="true" ht="10.5" hidden="false" customHeight="true" outlineLevel="0" collapsed="false">
      <c r="A52" s="98" t="n">
        <v>32</v>
      </c>
      <c r="B52" s="86" t="n">
        <v>34386</v>
      </c>
      <c r="C52" s="87" t="n">
        <v>17760</v>
      </c>
      <c r="D52" s="87" t="n">
        <v>16626</v>
      </c>
      <c r="E52" s="88"/>
      <c r="F52" s="96" t="n">
        <v>87</v>
      </c>
      <c r="G52" s="86" t="n">
        <v>4125</v>
      </c>
      <c r="H52" s="87" t="n">
        <v>1361</v>
      </c>
      <c r="I52" s="87" t="n">
        <v>2764</v>
      </c>
    </row>
    <row r="53" s="91" customFormat="true" ht="10.5" hidden="false" customHeight="true" outlineLevel="0" collapsed="false">
      <c r="A53" s="98" t="n">
        <v>33</v>
      </c>
      <c r="B53" s="86" t="n">
        <v>26523</v>
      </c>
      <c r="C53" s="87" t="n">
        <v>13635</v>
      </c>
      <c r="D53" s="87" t="n">
        <v>12888</v>
      </c>
      <c r="E53" s="88"/>
      <c r="F53" s="96" t="n">
        <v>88</v>
      </c>
      <c r="G53" s="86" t="n">
        <v>3363</v>
      </c>
      <c r="H53" s="87" t="n">
        <v>996</v>
      </c>
      <c r="I53" s="87" t="n">
        <v>2367</v>
      </c>
    </row>
    <row r="54" s="91" customFormat="true" ht="10.5" hidden="false" customHeight="true" outlineLevel="0" collapsed="false">
      <c r="A54" s="98" t="n">
        <v>34</v>
      </c>
      <c r="B54" s="86" t="n">
        <v>33471</v>
      </c>
      <c r="C54" s="87" t="n">
        <v>17163</v>
      </c>
      <c r="D54" s="87" t="n">
        <v>16308</v>
      </c>
      <c r="E54" s="88"/>
      <c r="F54" s="96" t="n">
        <v>89</v>
      </c>
      <c r="G54" s="86" t="n">
        <v>2684</v>
      </c>
      <c r="H54" s="87" t="n">
        <v>776</v>
      </c>
      <c r="I54" s="87" t="n">
        <v>1908</v>
      </c>
    </row>
    <row r="55" s="91" customFormat="true" ht="4.5" hidden="false" customHeight="true" outlineLevel="0" collapsed="false">
      <c r="A55" s="98"/>
      <c r="B55" s="86"/>
      <c r="C55" s="87"/>
      <c r="D55" s="87"/>
      <c r="E55" s="88"/>
      <c r="F55" s="96"/>
      <c r="G55" s="97"/>
      <c r="H55" s="97"/>
      <c r="I55" s="97"/>
    </row>
    <row r="56" s="91" customFormat="true" ht="10.5" hidden="false" customHeight="true" outlineLevel="0" collapsed="false">
      <c r="A56" s="98" t="s">
        <v>112</v>
      </c>
      <c r="B56" s="86" t="n">
        <v>145437</v>
      </c>
      <c r="C56" s="87" t="n">
        <v>74324</v>
      </c>
      <c r="D56" s="87" t="n">
        <v>71113</v>
      </c>
      <c r="E56" s="88"/>
      <c r="F56" s="96" t="s">
        <v>113</v>
      </c>
      <c r="G56" s="86" t="n">
        <v>7907</v>
      </c>
      <c r="H56" s="87" t="n">
        <v>2045</v>
      </c>
      <c r="I56" s="87" t="n">
        <v>5862</v>
      </c>
    </row>
    <row r="57" s="91" customFormat="true" ht="10.5" hidden="false" customHeight="true" outlineLevel="0" collapsed="false">
      <c r="A57" s="98" t="n">
        <v>35</v>
      </c>
      <c r="B57" s="86" t="n">
        <v>30977</v>
      </c>
      <c r="C57" s="87" t="n">
        <v>15778</v>
      </c>
      <c r="D57" s="87" t="n">
        <v>15199</v>
      </c>
      <c r="E57" s="88"/>
      <c r="F57" s="96"/>
      <c r="G57" s="97"/>
      <c r="H57" s="97"/>
      <c r="I57" s="97"/>
    </row>
    <row r="58" s="91" customFormat="true" ht="10.5" hidden="false" customHeight="true" outlineLevel="0" collapsed="false">
      <c r="A58" s="98" t="n">
        <v>36</v>
      </c>
      <c r="B58" s="86" t="n">
        <v>30194</v>
      </c>
      <c r="C58" s="87" t="n">
        <v>15398</v>
      </c>
      <c r="D58" s="87" t="n">
        <v>14796</v>
      </c>
      <c r="E58" s="88"/>
      <c r="F58" s="101" t="s">
        <v>114</v>
      </c>
      <c r="G58" s="86" t="n">
        <v>7894</v>
      </c>
      <c r="H58" s="87" t="n">
        <v>5464</v>
      </c>
      <c r="I58" s="87" t="n">
        <v>2430</v>
      </c>
    </row>
    <row r="59" s="91" customFormat="true" ht="10.5" hidden="false" customHeight="true" outlineLevel="0" collapsed="false">
      <c r="A59" s="98" t="n">
        <v>37</v>
      </c>
      <c r="B59" s="86" t="n">
        <v>28814</v>
      </c>
      <c r="C59" s="87" t="n">
        <v>14865</v>
      </c>
      <c r="D59" s="87" t="n">
        <v>13949</v>
      </c>
      <c r="E59" s="88"/>
      <c r="F59" s="96"/>
      <c r="G59" s="97"/>
      <c r="H59" s="97"/>
      <c r="I59" s="97"/>
    </row>
    <row r="60" s="91" customFormat="true" ht="10.5" hidden="false" customHeight="true" outlineLevel="0" collapsed="false">
      <c r="A60" s="98" t="n">
        <v>38</v>
      </c>
      <c r="B60" s="86" t="n">
        <v>27904</v>
      </c>
      <c r="C60" s="87" t="n">
        <v>14241</v>
      </c>
      <c r="D60" s="87" t="n">
        <v>13663</v>
      </c>
      <c r="E60" s="88"/>
      <c r="F60" s="96"/>
      <c r="G60" s="97"/>
      <c r="H60" s="97"/>
      <c r="I60" s="97"/>
    </row>
    <row r="61" s="91" customFormat="true" ht="10.5" hidden="false" customHeight="true" outlineLevel="0" collapsed="false">
      <c r="A61" s="98" t="n">
        <v>39</v>
      </c>
      <c r="B61" s="86" t="n">
        <v>27548</v>
      </c>
      <c r="C61" s="87" t="n">
        <v>14042</v>
      </c>
      <c r="D61" s="87" t="n">
        <v>13506</v>
      </c>
      <c r="E61" s="88"/>
      <c r="F61" s="96"/>
      <c r="G61" s="97"/>
      <c r="H61" s="97"/>
      <c r="I61" s="97"/>
    </row>
    <row r="62" s="91" customFormat="true" ht="4.5" hidden="false" customHeight="true" outlineLevel="0" collapsed="false">
      <c r="A62" s="98"/>
      <c r="B62" s="86"/>
      <c r="C62" s="87"/>
      <c r="D62" s="87"/>
      <c r="E62" s="88"/>
      <c r="F62" s="96"/>
      <c r="G62" s="97"/>
      <c r="H62" s="97"/>
      <c r="I62" s="97"/>
    </row>
    <row r="63" s="91" customFormat="true" ht="10.5" hidden="false" customHeight="true" outlineLevel="0" collapsed="false">
      <c r="A63" s="98" t="s">
        <v>115</v>
      </c>
      <c r="B63" s="86" t="n">
        <v>129070</v>
      </c>
      <c r="C63" s="87" t="n">
        <v>66153</v>
      </c>
      <c r="D63" s="87" t="n">
        <v>62917</v>
      </c>
      <c r="E63" s="88"/>
      <c r="F63" s="102" t="s">
        <v>116</v>
      </c>
      <c r="G63" s="97"/>
      <c r="H63" s="97"/>
      <c r="I63" s="97"/>
    </row>
    <row r="64" s="91" customFormat="true" ht="10.5" hidden="false" customHeight="true" outlineLevel="0" collapsed="false">
      <c r="A64" s="98" t="n">
        <v>40</v>
      </c>
      <c r="B64" s="86" t="n">
        <v>26708</v>
      </c>
      <c r="C64" s="87" t="n">
        <v>13542</v>
      </c>
      <c r="D64" s="87" t="n">
        <v>13166</v>
      </c>
      <c r="E64" s="88"/>
      <c r="F64" s="96" t="s">
        <v>117</v>
      </c>
      <c r="G64" s="87" t="n">
        <v>308097</v>
      </c>
      <c r="H64" s="87" t="n">
        <v>157306</v>
      </c>
      <c r="I64" s="87" t="n">
        <v>150791</v>
      </c>
    </row>
    <row r="65" s="91" customFormat="true" ht="10.5" hidden="false" customHeight="true" outlineLevel="0" collapsed="false">
      <c r="A65" s="98" t="n">
        <v>41</v>
      </c>
      <c r="B65" s="86" t="n">
        <v>26190</v>
      </c>
      <c r="C65" s="87" t="n">
        <v>13475</v>
      </c>
      <c r="D65" s="87" t="n">
        <v>12715</v>
      </c>
      <c r="E65" s="88"/>
      <c r="F65" s="96" t="s">
        <v>118</v>
      </c>
      <c r="G65" s="87" t="n">
        <v>1526985</v>
      </c>
      <c r="H65" s="87" t="n">
        <v>780312</v>
      </c>
      <c r="I65" s="87" t="n">
        <v>746673</v>
      </c>
    </row>
    <row r="66" s="91" customFormat="true" ht="10.5" hidden="false" customHeight="true" outlineLevel="0" collapsed="false">
      <c r="A66" s="98" t="n">
        <v>42</v>
      </c>
      <c r="B66" s="86" t="n">
        <v>24494</v>
      </c>
      <c r="C66" s="87" t="n">
        <v>12444</v>
      </c>
      <c r="D66" s="87" t="n">
        <v>12050</v>
      </c>
      <c r="E66" s="88"/>
      <c r="F66" s="96" t="s">
        <v>119</v>
      </c>
      <c r="G66" s="87" t="n">
        <v>324351</v>
      </c>
      <c r="H66" s="87" t="n">
        <v>137047</v>
      </c>
      <c r="I66" s="87" t="n">
        <v>187304</v>
      </c>
    </row>
    <row r="67" s="91" customFormat="true" ht="10.5" hidden="false" customHeight="true" outlineLevel="0" collapsed="false">
      <c r="A67" s="98" t="n">
        <v>43</v>
      </c>
      <c r="B67" s="86" t="n">
        <v>25571</v>
      </c>
      <c r="C67" s="87" t="n">
        <v>13246</v>
      </c>
      <c r="D67" s="87" t="n">
        <v>12325</v>
      </c>
      <c r="E67" s="88"/>
      <c r="F67" s="96" t="s">
        <v>120</v>
      </c>
      <c r="G67" s="87" t="n">
        <v>202826</v>
      </c>
      <c r="H67" s="87" t="n">
        <v>94044</v>
      </c>
      <c r="I67" s="87" t="n">
        <v>108782</v>
      </c>
    </row>
    <row r="68" s="91" customFormat="true" ht="10.5" hidden="false" customHeight="true" outlineLevel="0" collapsed="false">
      <c r="A68" s="98" t="n">
        <v>44</v>
      </c>
      <c r="B68" s="86" t="n">
        <v>26107</v>
      </c>
      <c r="C68" s="87" t="n">
        <v>13446</v>
      </c>
      <c r="D68" s="87" t="n">
        <v>12661</v>
      </c>
      <c r="E68" s="88"/>
      <c r="F68" s="96" t="s">
        <v>121</v>
      </c>
      <c r="G68" s="87" t="n">
        <v>121525</v>
      </c>
      <c r="H68" s="87" t="n">
        <v>43003</v>
      </c>
      <c r="I68" s="87" t="n">
        <v>78522</v>
      </c>
    </row>
    <row r="69" s="91" customFormat="true" ht="4.5" hidden="false" customHeight="true" outlineLevel="0" collapsed="false">
      <c r="A69" s="98"/>
      <c r="B69" s="86"/>
      <c r="C69" s="87"/>
      <c r="D69" s="87"/>
      <c r="E69" s="88"/>
      <c r="F69" s="96"/>
      <c r="G69" s="97"/>
      <c r="H69" s="97"/>
      <c r="I69" s="97"/>
    </row>
    <row r="70" s="91" customFormat="true" ht="10.5" hidden="false" customHeight="true" outlineLevel="0" collapsed="false">
      <c r="A70" s="98" t="s">
        <v>122</v>
      </c>
      <c r="B70" s="86" t="n">
        <v>149076</v>
      </c>
      <c r="C70" s="87" t="n">
        <v>76440</v>
      </c>
      <c r="D70" s="87" t="n">
        <v>72636</v>
      </c>
      <c r="E70" s="88"/>
      <c r="F70" s="101" t="s">
        <v>123</v>
      </c>
      <c r="G70" s="90"/>
      <c r="H70" s="90"/>
      <c r="I70" s="90"/>
    </row>
    <row r="71" s="91" customFormat="true" ht="10.5" hidden="false" customHeight="true" outlineLevel="0" collapsed="false">
      <c r="A71" s="98" t="n">
        <v>45</v>
      </c>
      <c r="B71" s="86" t="n">
        <v>26046</v>
      </c>
      <c r="C71" s="87" t="n">
        <v>13253</v>
      </c>
      <c r="D71" s="87" t="n">
        <v>12793</v>
      </c>
      <c r="E71" s="88"/>
      <c r="F71" s="96" t="s">
        <v>117</v>
      </c>
      <c r="G71" s="103" t="n">
        <v>14.2155290825981</v>
      </c>
      <c r="H71" s="103" t="n">
        <v>14.5636308255773</v>
      </c>
      <c r="I71" s="103" t="n">
        <v>13.869690709512</v>
      </c>
    </row>
    <row r="72" s="91" customFormat="true" ht="10.5" hidden="false" customHeight="true" outlineLevel="0" collapsed="false">
      <c r="A72" s="98" t="n">
        <v>46</v>
      </c>
      <c r="B72" s="86" t="n">
        <v>27848</v>
      </c>
      <c r="C72" s="87" t="n">
        <v>14314</v>
      </c>
      <c r="D72" s="87" t="n">
        <v>13534</v>
      </c>
      <c r="E72" s="88"/>
      <c r="F72" s="96" t="s">
        <v>118</v>
      </c>
      <c r="G72" s="103" t="n">
        <v>70.4547583267315</v>
      </c>
      <c r="H72" s="103" t="n">
        <v>72.2424821479657</v>
      </c>
      <c r="I72" s="103" t="n">
        <v>68.6786583492611</v>
      </c>
    </row>
    <row r="73" s="91" customFormat="true" ht="10.5" hidden="false" customHeight="true" outlineLevel="0" collapsed="false">
      <c r="A73" s="98" t="n">
        <v>47</v>
      </c>
      <c r="B73" s="86" t="n">
        <v>29245</v>
      </c>
      <c r="C73" s="87" t="n">
        <v>15056</v>
      </c>
      <c r="D73" s="87" t="n">
        <v>14189</v>
      </c>
      <c r="E73" s="88"/>
      <c r="F73" s="96" t="s">
        <v>119</v>
      </c>
      <c r="G73" s="103" t="n">
        <v>14.9654851344536</v>
      </c>
      <c r="H73" s="103" t="n">
        <v>12.6880215233551</v>
      </c>
      <c r="I73" s="103" t="n">
        <v>17.2281405962851</v>
      </c>
    </row>
    <row r="74" s="91" customFormat="true" ht="10.5" hidden="false" customHeight="true" outlineLevel="0" collapsed="false">
      <c r="A74" s="98" t="n">
        <v>48</v>
      </c>
      <c r="B74" s="86" t="n">
        <v>31268</v>
      </c>
      <c r="C74" s="87" t="n">
        <v>15944</v>
      </c>
      <c r="D74" s="87" t="n">
        <v>15324</v>
      </c>
      <c r="E74" s="88"/>
      <c r="F74" s="96" t="s">
        <v>120</v>
      </c>
      <c r="G74" s="103" t="n">
        <v>9.35834786352036</v>
      </c>
      <c r="H74" s="103" t="n">
        <v>8.70673780631758</v>
      </c>
      <c r="I74" s="103" t="n">
        <v>10.005721128994</v>
      </c>
    </row>
    <row r="75" s="91" customFormat="true" ht="10.5" hidden="false" customHeight="true" outlineLevel="0" collapsed="false">
      <c r="A75" s="98" t="n">
        <v>49</v>
      </c>
      <c r="B75" s="86" t="n">
        <v>34669</v>
      </c>
      <c r="C75" s="87" t="n">
        <v>17873</v>
      </c>
      <c r="D75" s="87" t="n">
        <v>16796</v>
      </c>
      <c r="E75" s="88"/>
      <c r="F75" s="96" t="s">
        <v>121</v>
      </c>
      <c r="G75" s="103" t="n">
        <v>5.60713727093327</v>
      </c>
      <c r="H75" s="103" t="n">
        <v>3.9812837170375</v>
      </c>
      <c r="I75" s="103" t="n">
        <v>7.22241946729115</v>
      </c>
    </row>
    <row r="76" s="91" customFormat="true" ht="4.5" hidden="false" customHeight="true" outlineLevel="0" collapsed="false">
      <c r="A76" s="98"/>
      <c r="B76" s="86"/>
      <c r="C76" s="87"/>
      <c r="D76" s="87"/>
      <c r="E76" s="88"/>
      <c r="F76" s="96"/>
      <c r="G76" s="97"/>
      <c r="H76" s="97"/>
      <c r="I76" s="103"/>
    </row>
    <row r="77" s="91" customFormat="true" ht="10.5" hidden="false" customHeight="true" outlineLevel="0" collapsed="false">
      <c r="A77" s="98" t="s">
        <v>124</v>
      </c>
      <c r="B77" s="86" t="n">
        <v>168790</v>
      </c>
      <c r="C77" s="87" t="n">
        <v>86447</v>
      </c>
      <c r="D77" s="87" t="n">
        <v>82343</v>
      </c>
      <c r="E77" s="88"/>
      <c r="F77" s="101" t="s">
        <v>125</v>
      </c>
      <c r="G77" s="103" t="n">
        <v>39.2</v>
      </c>
      <c r="H77" s="103" t="n">
        <v>38</v>
      </c>
      <c r="I77" s="103" t="n">
        <v>40.6</v>
      </c>
    </row>
    <row r="78" s="91" customFormat="true" ht="10.5" hidden="false" customHeight="true" outlineLevel="0" collapsed="false">
      <c r="A78" s="98" t="n">
        <v>50</v>
      </c>
      <c r="B78" s="86" t="n">
        <v>39844</v>
      </c>
      <c r="C78" s="87" t="n">
        <v>20451</v>
      </c>
      <c r="D78" s="87" t="n">
        <v>19393</v>
      </c>
      <c r="E78" s="88"/>
      <c r="F78" s="96"/>
      <c r="G78" s="103"/>
      <c r="H78" s="103"/>
      <c r="I78" s="103"/>
    </row>
    <row r="79" s="91" customFormat="true" ht="10.5" hidden="false" customHeight="true" outlineLevel="0" collapsed="false">
      <c r="A79" s="98" t="n">
        <v>51</v>
      </c>
      <c r="B79" s="86" t="n">
        <v>40989</v>
      </c>
      <c r="C79" s="87" t="n">
        <v>20919</v>
      </c>
      <c r="D79" s="87" t="n">
        <v>20070</v>
      </c>
      <c r="E79" s="88"/>
      <c r="F79" s="101" t="s">
        <v>126</v>
      </c>
      <c r="G79" s="103" t="n">
        <v>40.3</v>
      </c>
      <c r="H79" s="103" t="n">
        <v>39.1</v>
      </c>
      <c r="I79" s="103" t="n">
        <v>41.4</v>
      </c>
    </row>
    <row r="80" s="91" customFormat="true" ht="10.5" hidden="false" customHeight="true" outlineLevel="0" collapsed="false">
      <c r="A80" s="98" t="n">
        <v>52</v>
      </c>
      <c r="B80" s="86" t="n">
        <v>36823</v>
      </c>
      <c r="C80" s="87" t="n">
        <v>18894</v>
      </c>
      <c r="D80" s="87" t="n">
        <v>17929</v>
      </c>
      <c r="E80" s="88"/>
      <c r="F80" s="99"/>
      <c r="G80" s="100"/>
      <c r="H80" s="100"/>
      <c r="I80" s="100"/>
    </row>
    <row r="81" s="91" customFormat="true" ht="10.5" hidden="false" customHeight="true" outlineLevel="0" collapsed="false">
      <c r="A81" s="98" t="n">
        <v>53</v>
      </c>
      <c r="B81" s="86" t="n">
        <v>23986</v>
      </c>
      <c r="C81" s="87" t="n">
        <v>12250</v>
      </c>
      <c r="D81" s="87" t="n">
        <v>11736</v>
      </c>
      <c r="E81" s="88"/>
      <c r="F81" s="99"/>
      <c r="G81" s="100"/>
      <c r="H81" s="100"/>
      <c r="I81" s="100"/>
    </row>
    <row r="82" s="91" customFormat="true" ht="10.5" hidden="false" customHeight="true" outlineLevel="0" collapsed="false">
      <c r="A82" s="98" t="n">
        <v>54</v>
      </c>
      <c r="B82" s="86" t="n">
        <v>27148</v>
      </c>
      <c r="C82" s="87" t="n">
        <v>13933</v>
      </c>
      <c r="D82" s="87" t="n">
        <v>13215</v>
      </c>
      <c r="E82" s="88"/>
      <c r="F82" s="99"/>
      <c r="G82" s="100"/>
      <c r="H82" s="100"/>
      <c r="I82" s="100"/>
    </row>
    <row r="83" s="91" customFormat="true" ht="4.5" hidden="false" customHeight="true" outlineLevel="0" collapsed="false">
      <c r="A83" s="104"/>
      <c r="B83" s="105"/>
      <c r="C83" s="106"/>
      <c r="D83" s="106"/>
      <c r="E83" s="107"/>
      <c r="F83" s="108"/>
      <c r="G83" s="109"/>
      <c r="H83" s="109"/>
      <c r="I83" s="109"/>
    </row>
    <row r="84" s="91" customFormat="true" ht="16.5" hidden="false" customHeight="true" outlineLevel="0" collapsed="false">
      <c r="A84" s="110"/>
      <c r="B84" s="111"/>
      <c r="C84" s="111"/>
      <c r="D84" s="111"/>
      <c r="E84" s="112"/>
      <c r="F84" s="76"/>
      <c r="G84" s="97"/>
      <c r="H84" s="97"/>
      <c r="I84" s="97"/>
    </row>
  </sheetData>
  <mergeCells count="2">
    <mergeCell ref="A1:I1"/>
    <mergeCell ref="H2:I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60" width="11.25"/>
    <col collapsed="false" customWidth="true" hidden="false" outlineLevel="0" max="4" min="2" style="61" width="11.49"/>
    <col collapsed="false" customWidth="true" hidden="false" outlineLevel="0" max="5" min="5" style="62" width="0.62"/>
    <col collapsed="false" customWidth="true" hidden="false" outlineLevel="0" max="6" min="6" style="63" width="11.25"/>
    <col collapsed="false" customWidth="true" hidden="false" outlineLevel="0" max="9" min="7" style="62" width="11.49"/>
    <col collapsed="false" customWidth="false" hidden="false" outlineLevel="0" max="257" min="10" style="62" width="8.99"/>
  </cols>
  <sheetData>
    <row r="1" s="65" customFormat="true" ht="19.5" hidden="false" customHeight="true" outlineLevel="0" collapsed="false">
      <c r="A1" s="64" t="s">
        <v>127</v>
      </c>
      <c r="B1" s="64"/>
      <c r="C1" s="64"/>
      <c r="D1" s="64"/>
      <c r="E1" s="64"/>
      <c r="F1" s="64"/>
      <c r="G1" s="64"/>
      <c r="H1" s="64"/>
      <c r="I1" s="64"/>
    </row>
    <row r="2" s="68" customFormat="true" ht="13.5" hidden="false" customHeight="false" outlineLevel="0" collapsed="false">
      <c r="A2" s="66"/>
      <c r="B2" s="67"/>
      <c r="C2" s="67"/>
      <c r="D2" s="67"/>
      <c r="F2" s="63"/>
      <c r="H2" s="69" t="s">
        <v>96</v>
      </c>
      <c r="I2" s="69"/>
    </row>
    <row r="3" s="76" customFormat="true" ht="19.5" hidden="false" customHeight="true" outlineLevel="0" collapsed="false">
      <c r="A3" s="70" t="s">
        <v>97</v>
      </c>
      <c r="B3" s="71" t="s">
        <v>9</v>
      </c>
      <c r="C3" s="71" t="s">
        <v>10</v>
      </c>
      <c r="D3" s="72" t="s">
        <v>11</v>
      </c>
      <c r="E3" s="73"/>
      <c r="F3" s="71" t="s">
        <v>97</v>
      </c>
      <c r="G3" s="71" t="s">
        <v>9</v>
      </c>
      <c r="H3" s="74" t="s">
        <v>10</v>
      </c>
      <c r="I3" s="75" t="s">
        <v>11</v>
      </c>
    </row>
    <row r="4" s="84" customFormat="true" ht="5.25" hidden="false" customHeight="true" outlineLevel="0" collapsed="false">
      <c r="A4" s="77"/>
      <c r="B4" s="78"/>
      <c r="C4" s="79"/>
      <c r="D4" s="79"/>
      <c r="E4" s="80"/>
      <c r="F4" s="81"/>
      <c r="G4" s="82"/>
      <c r="H4" s="83"/>
      <c r="I4" s="83"/>
    </row>
    <row r="5" s="91" customFormat="true" ht="18" hidden="false" customHeight="true" outlineLevel="0" collapsed="false">
      <c r="A5" s="85" t="s">
        <v>9</v>
      </c>
      <c r="B5" s="86" t="n">
        <v>147843</v>
      </c>
      <c r="C5" s="87" t="n">
        <v>73074</v>
      </c>
      <c r="D5" s="87" t="n">
        <v>74769</v>
      </c>
      <c r="E5" s="88"/>
      <c r="F5" s="89"/>
      <c r="G5" s="90"/>
      <c r="H5" s="90"/>
      <c r="I5" s="90"/>
    </row>
    <row r="6" s="91" customFormat="true" ht="4.5" hidden="false" customHeight="true" outlineLevel="0" collapsed="false">
      <c r="A6" s="92"/>
      <c r="B6" s="93"/>
      <c r="C6" s="94"/>
      <c r="D6" s="94"/>
      <c r="E6" s="95"/>
      <c r="F6" s="96"/>
      <c r="G6" s="97"/>
      <c r="H6" s="97"/>
      <c r="I6" s="97"/>
    </row>
    <row r="7" s="91" customFormat="true" ht="10.5" hidden="false" customHeight="true" outlineLevel="0" collapsed="false">
      <c r="A7" s="98" t="s">
        <v>98</v>
      </c>
      <c r="B7" s="86" t="n">
        <v>5471</v>
      </c>
      <c r="C7" s="87" t="n">
        <v>2766</v>
      </c>
      <c r="D7" s="87" t="n">
        <v>2705</v>
      </c>
      <c r="E7" s="88"/>
      <c r="F7" s="96" t="s">
        <v>99</v>
      </c>
      <c r="G7" s="97" t="n">
        <v>10526</v>
      </c>
      <c r="H7" s="97" t="n">
        <v>5259</v>
      </c>
      <c r="I7" s="97" t="n">
        <v>5267</v>
      </c>
    </row>
    <row r="8" s="91" customFormat="true" ht="10.5" hidden="false" customHeight="true" outlineLevel="0" collapsed="false">
      <c r="A8" s="98" t="n">
        <v>0</v>
      </c>
      <c r="B8" s="86" t="n">
        <v>1110</v>
      </c>
      <c r="C8" s="87" t="n">
        <v>546</v>
      </c>
      <c r="D8" s="87" t="n">
        <v>564</v>
      </c>
      <c r="E8" s="88"/>
      <c r="F8" s="96" t="n">
        <v>55</v>
      </c>
      <c r="G8" s="97" t="n">
        <v>2164</v>
      </c>
      <c r="H8" s="97" t="n">
        <v>1100</v>
      </c>
      <c r="I8" s="97" t="n">
        <v>1064</v>
      </c>
    </row>
    <row r="9" s="91" customFormat="true" ht="10.5" hidden="false" customHeight="true" outlineLevel="0" collapsed="false">
      <c r="A9" s="98" t="n">
        <v>1</v>
      </c>
      <c r="B9" s="86" t="n">
        <v>1114</v>
      </c>
      <c r="C9" s="87" t="n">
        <v>580</v>
      </c>
      <c r="D9" s="87" t="n">
        <v>534</v>
      </c>
      <c r="E9" s="88"/>
      <c r="F9" s="96" t="n">
        <v>56</v>
      </c>
      <c r="G9" s="97" t="n">
        <v>2123</v>
      </c>
      <c r="H9" s="97" t="n">
        <v>1103</v>
      </c>
      <c r="I9" s="97" t="n">
        <v>1020</v>
      </c>
    </row>
    <row r="10" s="91" customFormat="true" ht="10.5" hidden="false" customHeight="true" outlineLevel="0" collapsed="false">
      <c r="A10" s="98" t="n">
        <v>2</v>
      </c>
      <c r="B10" s="86" t="n">
        <v>1071</v>
      </c>
      <c r="C10" s="87" t="n">
        <v>508</v>
      </c>
      <c r="D10" s="87" t="n">
        <v>563</v>
      </c>
      <c r="E10" s="88"/>
      <c r="F10" s="96" t="n">
        <v>57</v>
      </c>
      <c r="G10" s="97" t="n">
        <v>2169</v>
      </c>
      <c r="H10" s="97" t="n">
        <v>1040</v>
      </c>
      <c r="I10" s="97" t="n">
        <v>1129</v>
      </c>
    </row>
    <row r="11" s="91" customFormat="true" ht="10.5" hidden="false" customHeight="true" outlineLevel="0" collapsed="false">
      <c r="A11" s="98" t="n">
        <v>3</v>
      </c>
      <c r="B11" s="86" t="n">
        <v>1092</v>
      </c>
      <c r="C11" s="87" t="n">
        <v>561</v>
      </c>
      <c r="D11" s="87" t="n">
        <v>531</v>
      </c>
      <c r="E11" s="88"/>
      <c r="F11" s="96" t="n">
        <v>58</v>
      </c>
      <c r="G11" s="97" t="n">
        <v>2129</v>
      </c>
      <c r="H11" s="97" t="n">
        <v>1068</v>
      </c>
      <c r="I11" s="97" t="n">
        <v>1061</v>
      </c>
    </row>
    <row r="12" s="91" customFormat="true" ht="10.5" hidden="false" customHeight="true" outlineLevel="0" collapsed="false">
      <c r="A12" s="98" t="n">
        <v>4</v>
      </c>
      <c r="B12" s="86" t="n">
        <v>1084</v>
      </c>
      <c r="C12" s="87" t="n">
        <v>571</v>
      </c>
      <c r="D12" s="87" t="n">
        <v>513</v>
      </c>
      <c r="E12" s="88"/>
      <c r="F12" s="96" t="n">
        <v>59</v>
      </c>
      <c r="G12" s="97" t="n">
        <v>1941</v>
      </c>
      <c r="H12" s="97" t="n">
        <v>948</v>
      </c>
      <c r="I12" s="97" t="n">
        <v>993</v>
      </c>
    </row>
    <row r="13" s="91" customFormat="true" ht="4.5" hidden="false" customHeight="true" outlineLevel="0" collapsed="false">
      <c r="A13" s="98"/>
      <c r="B13" s="86"/>
      <c r="C13" s="87"/>
      <c r="D13" s="87"/>
      <c r="E13" s="88"/>
      <c r="F13" s="99"/>
      <c r="G13" s="100"/>
    </row>
    <row r="14" s="91" customFormat="true" ht="10.5" hidden="false" customHeight="true" outlineLevel="0" collapsed="false">
      <c r="A14" s="98" t="s">
        <v>100</v>
      </c>
      <c r="B14" s="86" t="n">
        <v>5670</v>
      </c>
      <c r="C14" s="87" t="n">
        <v>2904</v>
      </c>
      <c r="D14" s="87" t="n">
        <v>2766</v>
      </c>
      <c r="E14" s="88"/>
      <c r="F14" s="96" t="s">
        <v>101</v>
      </c>
      <c r="G14" s="97" t="n">
        <v>8816</v>
      </c>
      <c r="H14" s="97" t="n">
        <v>4155</v>
      </c>
      <c r="I14" s="97" t="n">
        <v>4661</v>
      </c>
    </row>
    <row r="15" s="91" customFormat="true" ht="10.5" hidden="false" customHeight="true" outlineLevel="0" collapsed="false">
      <c r="A15" s="98" t="n">
        <v>5</v>
      </c>
      <c r="B15" s="86" t="n">
        <v>1167</v>
      </c>
      <c r="C15" s="87" t="n">
        <v>609</v>
      </c>
      <c r="D15" s="87" t="n">
        <v>558</v>
      </c>
      <c r="E15" s="88"/>
      <c r="F15" s="96" t="n">
        <v>60</v>
      </c>
      <c r="G15" s="97" t="n">
        <v>1628</v>
      </c>
      <c r="H15" s="97" t="n">
        <v>818</v>
      </c>
      <c r="I15" s="97" t="n">
        <v>810</v>
      </c>
    </row>
    <row r="16" s="91" customFormat="true" ht="10.5" hidden="false" customHeight="true" outlineLevel="0" collapsed="false">
      <c r="A16" s="98" t="n">
        <v>6</v>
      </c>
      <c r="B16" s="86" t="n">
        <v>1078</v>
      </c>
      <c r="C16" s="87" t="n">
        <v>558</v>
      </c>
      <c r="D16" s="87" t="n">
        <v>520</v>
      </c>
      <c r="E16" s="88"/>
      <c r="F16" s="96" t="n">
        <v>61</v>
      </c>
      <c r="G16" s="97" t="n">
        <v>1754</v>
      </c>
      <c r="H16" s="97" t="n">
        <v>815</v>
      </c>
      <c r="I16" s="97" t="n">
        <v>939</v>
      </c>
    </row>
    <row r="17" s="91" customFormat="true" ht="10.5" hidden="false" customHeight="true" outlineLevel="0" collapsed="false">
      <c r="A17" s="98" t="n">
        <v>7</v>
      </c>
      <c r="B17" s="86" t="n">
        <v>1122</v>
      </c>
      <c r="C17" s="87" t="n">
        <v>566</v>
      </c>
      <c r="D17" s="87" t="n">
        <v>556</v>
      </c>
      <c r="E17" s="88"/>
      <c r="F17" s="96" t="n">
        <v>62</v>
      </c>
      <c r="G17" s="97" t="n">
        <v>1861</v>
      </c>
      <c r="H17" s="97" t="n">
        <v>859</v>
      </c>
      <c r="I17" s="97" t="n">
        <v>1002</v>
      </c>
    </row>
    <row r="18" s="91" customFormat="true" ht="10.5" hidden="false" customHeight="true" outlineLevel="0" collapsed="false">
      <c r="A18" s="98" t="n">
        <v>8</v>
      </c>
      <c r="B18" s="86" t="n">
        <v>1115</v>
      </c>
      <c r="C18" s="87" t="n">
        <v>558</v>
      </c>
      <c r="D18" s="87" t="n">
        <v>557</v>
      </c>
      <c r="E18" s="88"/>
      <c r="F18" s="96" t="n">
        <v>63</v>
      </c>
      <c r="G18" s="97" t="n">
        <v>1745</v>
      </c>
      <c r="H18" s="97" t="n">
        <v>799</v>
      </c>
      <c r="I18" s="97" t="n">
        <v>946</v>
      </c>
    </row>
    <row r="19" s="91" customFormat="true" ht="10.5" hidden="false" customHeight="true" outlineLevel="0" collapsed="false">
      <c r="A19" s="98" t="n">
        <v>9</v>
      </c>
      <c r="B19" s="86" t="n">
        <v>1188</v>
      </c>
      <c r="C19" s="87" t="n">
        <v>613</v>
      </c>
      <c r="D19" s="87" t="n">
        <v>575</v>
      </c>
      <c r="E19" s="88"/>
      <c r="F19" s="96" t="n">
        <v>64</v>
      </c>
      <c r="G19" s="97" t="n">
        <v>1828</v>
      </c>
      <c r="H19" s="97" t="n">
        <v>864</v>
      </c>
      <c r="I19" s="97" t="n">
        <v>964</v>
      </c>
    </row>
    <row r="20" s="91" customFormat="true" ht="4.5" hidden="false" customHeight="true" outlineLevel="0" collapsed="false">
      <c r="A20" s="98"/>
      <c r="B20" s="86"/>
      <c r="C20" s="87"/>
      <c r="D20" s="87"/>
      <c r="E20" s="88"/>
      <c r="F20" s="96"/>
      <c r="G20" s="97"/>
      <c r="H20" s="97"/>
      <c r="I20" s="97"/>
    </row>
    <row r="21" s="91" customFormat="true" ht="10.5" hidden="false" customHeight="true" outlineLevel="0" collapsed="false">
      <c r="A21" s="98" t="s">
        <v>102</v>
      </c>
      <c r="B21" s="86" t="n">
        <v>6671</v>
      </c>
      <c r="C21" s="87" t="n">
        <v>3352</v>
      </c>
      <c r="D21" s="87" t="n">
        <v>3319</v>
      </c>
      <c r="E21" s="88"/>
      <c r="F21" s="96" t="s">
        <v>103</v>
      </c>
      <c r="G21" s="97" t="n">
        <v>8163</v>
      </c>
      <c r="H21" s="97" t="n">
        <v>3513</v>
      </c>
      <c r="I21" s="97" t="n">
        <v>4650</v>
      </c>
    </row>
    <row r="22" s="91" customFormat="true" ht="10.5" hidden="false" customHeight="true" outlineLevel="0" collapsed="false">
      <c r="A22" s="98" t="n">
        <v>10</v>
      </c>
      <c r="B22" s="86" t="n">
        <v>1251</v>
      </c>
      <c r="C22" s="87" t="n">
        <v>623</v>
      </c>
      <c r="D22" s="87" t="n">
        <v>628</v>
      </c>
      <c r="E22" s="88"/>
      <c r="F22" s="96" t="n">
        <v>65</v>
      </c>
      <c r="G22" s="97" t="n">
        <v>1722</v>
      </c>
      <c r="H22" s="97" t="n">
        <v>747</v>
      </c>
      <c r="I22" s="97" t="n">
        <v>975</v>
      </c>
    </row>
    <row r="23" s="91" customFormat="true" ht="10.5" hidden="false" customHeight="true" outlineLevel="0" collapsed="false">
      <c r="A23" s="98" t="n">
        <v>11</v>
      </c>
      <c r="B23" s="86" t="n">
        <v>1317</v>
      </c>
      <c r="C23" s="87" t="n">
        <v>675</v>
      </c>
      <c r="D23" s="87" t="n">
        <v>642</v>
      </c>
      <c r="E23" s="88"/>
      <c r="F23" s="96" t="n">
        <v>66</v>
      </c>
      <c r="G23" s="97" t="n">
        <v>1670</v>
      </c>
      <c r="H23" s="97" t="n">
        <v>699</v>
      </c>
      <c r="I23" s="97" t="n">
        <v>971</v>
      </c>
    </row>
    <row r="24" s="91" customFormat="true" ht="10.5" hidden="false" customHeight="true" outlineLevel="0" collapsed="false">
      <c r="A24" s="98" t="n">
        <v>12</v>
      </c>
      <c r="B24" s="86" t="n">
        <v>1318</v>
      </c>
      <c r="C24" s="87" t="n">
        <v>658</v>
      </c>
      <c r="D24" s="87" t="n">
        <v>660</v>
      </c>
      <c r="E24" s="88"/>
      <c r="F24" s="96" t="n">
        <v>67</v>
      </c>
      <c r="G24" s="97" t="n">
        <v>1703</v>
      </c>
      <c r="H24" s="97" t="n">
        <v>765</v>
      </c>
      <c r="I24" s="97" t="n">
        <v>938</v>
      </c>
    </row>
    <row r="25" s="91" customFormat="true" ht="10.5" hidden="false" customHeight="true" outlineLevel="0" collapsed="false">
      <c r="A25" s="98" t="n">
        <v>13</v>
      </c>
      <c r="B25" s="86" t="n">
        <v>1343</v>
      </c>
      <c r="C25" s="87" t="n">
        <v>677</v>
      </c>
      <c r="D25" s="87" t="n">
        <v>666</v>
      </c>
      <c r="E25" s="88"/>
      <c r="F25" s="96" t="n">
        <v>68</v>
      </c>
      <c r="G25" s="97" t="n">
        <v>1602</v>
      </c>
      <c r="H25" s="97" t="n">
        <v>694</v>
      </c>
      <c r="I25" s="97" t="n">
        <v>908</v>
      </c>
    </row>
    <row r="26" s="91" customFormat="true" ht="10.5" hidden="false" customHeight="true" outlineLevel="0" collapsed="false">
      <c r="A26" s="98" t="n">
        <v>14</v>
      </c>
      <c r="B26" s="86" t="n">
        <v>1442</v>
      </c>
      <c r="C26" s="87" t="n">
        <v>719</v>
      </c>
      <c r="D26" s="87" t="n">
        <v>723</v>
      </c>
      <c r="E26" s="88"/>
      <c r="F26" s="96" t="n">
        <v>69</v>
      </c>
      <c r="G26" s="97" t="n">
        <v>1466</v>
      </c>
      <c r="H26" s="97" t="n">
        <v>608</v>
      </c>
      <c r="I26" s="97" t="n">
        <v>858</v>
      </c>
    </row>
    <row r="27" s="91" customFormat="true" ht="4.5" hidden="false" customHeight="true" outlineLevel="0" collapsed="false">
      <c r="A27" s="98"/>
      <c r="B27" s="86"/>
      <c r="C27" s="87"/>
      <c r="D27" s="87"/>
      <c r="E27" s="88"/>
      <c r="F27" s="96"/>
      <c r="G27" s="97"/>
      <c r="H27" s="97"/>
      <c r="I27" s="97"/>
    </row>
    <row r="28" s="91" customFormat="true" ht="10.5" hidden="false" customHeight="true" outlineLevel="0" collapsed="false">
      <c r="A28" s="98" t="s">
        <v>104</v>
      </c>
      <c r="B28" s="86" t="n">
        <v>8032</v>
      </c>
      <c r="C28" s="87" t="n">
        <v>4167</v>
      </c>
      <c r="D28" s="87" t="n">
        <v>3865</v>
      </c>
      <c r="E28" s="88"/>
      <c r="F28" s="96" t="s">
        <v>105</v>
      </c>
      <c r="G28" s="97" t="n">
        <v>6710</v>
      </c>
      <c r="H28" s="97" t="n">
        <v>2922</v>
      </c>
      <c r="I28" s="97" t="n">
        <v>3788</v>
      </c>
    </row>
    <row r="29" s="91" customFormat="true" ht="10.5" hidden="false" customHeight="true" outlineLevel="0" collapsed="false">
      <c r="A29" s="98" t="n">
        <v>15</v>
      </c>
      <c r="B29" s="86" t="n">
        <v>1483</v>
      </c>
      <c r="C29" s="87" t="n">
        <v>721</v>
      </c>
      <c r="D29" s="87" t="n">
        <v>762</v>
      </c>
      <c r="E29" s="88"/>
      <c r="F29" s="96" t="n">
        <v>70</v>
      </c>
      <c r="G29" s="97" t="n">
        <v>1471</v>
      </c>
      <c r="H29" s="97" t="n">
        <v>661</v>
      </c>
      <c r="I29" s="97" t="n">
        <v>810</v>
      </c>
    </row>
    <row r="30" s="91" customFormat="true" ht="10.5" hidden="false" customHeight="true" outlineLevel="0" collapsed="false">
      <c r="A30" s="98" t="n">
        <v>16</v>
      </c>
      <c r="B30" s="86" t="n">
        <v>1487</v>
      </c>
      <c r="C30" s="87" t="n">
        <v>756</v>
      </c>
      <c r="D30" s="87" t="n">
        <v>731</v>
      </c>
      <c r="E30" s="88"/>
      <c r="F30" s="96" t="n">
        <v>71</v>
      </c>
      <c r="G30" s="97" t="n">
        <v>1483</v>
      </c>
      <c r="H30" s="97" t="n">
        <v>690</v>
      </c>
      <c r="I30" s="97" t="n">
        <v>793</v>
      </c>
    </row>
    <row r="31" s="91" customFormat="true" ht="10.5" hidden="false" customHeight="true" outlineLevel="0" collapsed="false">
      <c r="A31" s="98" t="n">
        <v>17</v>
      </c>
      <c r="B31" s="86" t="n">
        <v>1521</v>
      </c>
      <c r="C31" s="87" t="n">
        <v>795</v>
      </c>
      <c r="D31" s="87" t="n">
        <v>726</v>
      </c>
      <c r="E31" s="88"/>
      <c r="F31" s="96" t="n">
        <v>72</v>
      </c>
      <c r="G31" s="97" t="n">
        <v>1278</v>
      </c>
      <c r="H31" s="97" t="n">
        <v>545</v>
      </c>
      <c r="I31" s="97" t="n">
        <v>733</v>
      </c>
    </row>
    <row r="32" s="91" customFormat="true" ht="10.5" hidden="false" customHeight="true" outlineLevel="0" collapsed="false">
      <c r="A32" s="98" t="n">
        <v>18</v>
      </c>
      <c r="B32" s="86" t="n">
        <v>1681</v>
      </c>
      <c r="C32" s="87" t="n">
        <v>880</v>
      </c>
      <c r="D32" s="87" t="n">
        <v>801</v>
      </c>
      <c r="E32" s="88"/>
      <c r="F32" s="96" t="n">
        <v>73</v>
      </c>
      <c r="G32" s="97" t="n">
        <v>1211</v>
      </c>
      <c r="H32" s="97" t="n">
        <v>511</v>
      </c>
      <c r="I32" s="97" t="n">
        <v>700</v>
      </c>
    </row>
    <row r="33" s="91" customFormat="true" ht="10.5" hidden="false" customHeight="true" outlineLevel="0" collapsed="false">
      <c r="A33" s="98" t="n">
        <v>19</v>
      </c>
      <c r="B33" s="86" t="n">
        <v>1860</v>
      </c>
      <c r="C33" s="87" t="n">
        <v>1015</v>
      </c>
      <c r="D33" s="87" t="n">
        <v>845</v>
      </c>
      <c r="E33" s="88"/>
      <c r="F33" s="96" t="n">
        <v>74</v>
      </c>
      <c r="G33" s="97" t="n">
        <v>1267</v>
      </c>
      <c r="H33" s="97" t="n">
        <v>515</v>
      </c>
      <c r="I33" s="97" t="n">
        <v>752</v>
      </c>
    </row>
    <row r="34" s="91" customFormat="true" ht="4.5" hidden="false" customHeight="true" outlineLevel="0" collapsed="false">
      <c r="A34" s="98"/>
      <c r="B34" s="86"/>
      <c r="C34" s="87"/>
      <c r="D34" s="87"/>
      <c r="E34" s="88"/>
      <c r="F34" s="96"/>
      <c r="G34" s="97"/>
      <c r="H34" s="97"/>
      <c r="I34" s="97"/>
    </row>
    <row r="35" s="91" customFormat="true" ht="10.5" hidden="false" customHeight="true" outlineLevel="0" collapsed="false">
      <c r="A35" s="98" t="s">
        <v>106</v>
      </c>
      <c r="B35" s="86" t="n">
        <v>12427</v>
      </c>
      <c r="C35" s="87" t="n">
        <v>6810</v>
      </c>
      <c r="D35" s="87" t="n">
        <v>5617</v>
      </c>
      <c r="E35" s="88"/>
      <c r="F35" s="96" t="s">
        <v>107</v>
      </c>
      <c r="G35" s="97" t="n">
        <v>4597</v>
      </c>
      <c r="H35" s="97" t="n">
        <v>1709</v>
      </c>
      <c r="I35" s="97" t="n">
        <v>2888</v>
      </c>
    </row>
    <row r="36" s="91" customFormat="true" ht="10.5" hidden="false" customHeight="true" outlineLevel="0" collapsed="false">
      <c r="A36" s="98" t="n">
        <v>20</v>
      </c>
      <c r="B36" s="86" t="n">
        <v>1963</v>
      </c>
      <c r="C36" s="87" t="n">
        <v>1045</v>
      </c>
      <c r="D36" s="87" t="n">
        <v>918</v>
      </c>
      <c r="E36" s="88"/>
      <c r="F36" s="96" t="n">
        <v>75</v>
      </c>
      <c r="G36" s="97" t="n">
        <v>1087</v>
      </c>
      <c r="H36" s="97" t="n">
        <v>447</v>
      </c>
      <c r="I36" s="97" t="n">
        <v>640</v>
      </c>
    </row>
    <row r="37" s="91" customFormat="true" ht="10.5" hidden="false" customHeight="true" outlineLevel="0" collapsed="false">
      <c r="A37" s="98" t="n">
        <v>21</v>
      </c>
      <c r="B37" s="86" t="n">
        <v>2009</v>
      </c>
      <c r="C37" s="87" t="n">
        <v>1047</v>
      </c>
      <c r="D37" s="87" t="n">
        <v>962</v>
      </c>
      <c r="E37" s="88"/>
      <c r="F37" s="96" t="n">
        <v>76</v>
      </c>
      <c r="G37" s="97" t="n">
        <v>984</v>
      </c>
      <c r="H37" s="97" t="n">
        <v>360</v>
      </c>
      <c r="I37" s="97" t="n">
        <v>624</v>
      </c>
    </row>
    <row r="38" s="91" customFormat="true" ht="10.5" hidden="false" customHeight="true" outlineLevel="0" collapsed="false">
      <c r="A38" s="98" t="n">
        <v>22</v>
      </c>
      <c r="B38" s="86" t="n">
        <v>2511</v>
      </c>
      <c r="C38" s="87" t="n">
        <v>1369</v>
      </c>
      <c r="D38" s="87" t="n">
        <v>1142</v>
      </c>
      <c r="E38" s="88"/>
      <c r="F38" s="96" t="n">
        <v>77</v>
      </c>
      <c r="G38" s="97" t="n">
        <v>883</v>
      </c>
      <c r="H38" s="97" t="n">
        <v>333</v>
      </c>
      <c r="I38" s="97" t="n">
        <v>550</v>
      </c>
    </row>
    <row r="39" s="91" customFormat="true" ht="10.5" hidden="false" customHeight="true" outlineLevel="0" collapsed="false">
      <c r="A39" s="98" t="n">
        <v>23</v>
      </c>
      <c r="B39" s="86" t="n">
        <v>3044</v>
      </c>
      <c r="C39" s="87" t="n">
        <v>1740</v>
      </c>
      <c r="D39" s="87" t="n">
        <v>1304</v>
      </c>
      <c r="E39" s="88"/>
      <c r="F39" s="96" t="n">
        <v>78</v>
      </c>
      <c r="G39" s="97" t="n">
        <v>828</v>
      </c>
      <c r="H39" s="97" t="n">
        <v>285</v>
      </c>
      <c r="I39" s="97" t="n">
        <v>543</v>
      </c>
    </row>
    <row r="40" s="91" customFormat="true" ht="10.5" hidden="false" customHeight="true" outlineLevel="0" collapsed="false">
      <c r="A40" s="98" t="n">
        <v>24</v>
      </c>
      <c r="B40" s="86" t="n">
        <v>2900</v>
      </c>
      <c r="C40" s="87" t="n">
        <v>1609</v>
      </c>
      <c r="D40" s="87" t="n">
        <v>1291</v>
      </c>
      <c r="E40" s="88"/>
      <c r="F40" s="96" t="n">
        <v>79</v>
      </c>
      <c r="G40" s="97" t="n">
        <v>815</v>
      </c>
      <c r="H40" s="97" t="n">
        <v>284</v>
      </c>
      <c r="I40" s="97" t="n">
        <v>531</v>
      </c>
    </row>
    <row r="41" s="91" customFormat="true" ht="4.5" hidden="false" customHeight="true" outlineLevel="0" collapsed="false">
      <c r="A41" s="98"/>
      <c r="B41" s="86"/>
      <c r="C41" s="87"/>
      <c r="D41" s="87"/>
      <c r="E41" s="88"/>
      <c r="F41" s="96"/>
      <c r="G41" s="97"/>
      <c r="H41" s="97"/>
      <c r="I41" s="97"/>
    </row>
    <row r="42" s="91" customFormat="true" ht="10.5" hidden="false" customHeight="true" outlineLevel="0" collapsed="false">
      <c r="A42" s="98" t="s">
        <v>108</v>
      </c>
      <c r="B42" s="86" t="n">
        <v>13379</v>
      </c>
      <c r="C42" s="87" t="n">
        <v>7190</v>
      </c>
      <c r="D42" s="87" t="n">
        <v>6189</v>
      </c>
      <c r="E42" s="88"/>
      <c r="F42" s="96" t="s">
        <v>109</v>
      </c>
      <c r="G42" s="97" t="n">
        <v>2821</v>
      </c>
      <c r="H42" s="97" t="n">
        <v>1016</v>
      </c>
      <c r="I42" s="97" t="n">
        <v>1805</v>
      </c>
    </row>
    <row r="43" s="91" customFormat="true" ht="10.5" hidden="false" customHeight="true" outlineLevel="0" collapsed="false">
      <c r="A43" s="98" t="n">
        <v>25</v>
      </c>
      <c r="B43" s="86" t="n">
        <v>2972</v>
      </c>
      <c r="C43" s="87" t="n">
        <v>1658</v>
      </c>
      <c r="D43" s="87" t="n">
        <v>1314</v>
      </c>
      <c r="E43" s="88"/>
      <c r="F43" s="96" t="n">
        <v>80</v>
      </c>
      <c r="G43" s="97" t="n">
        <v>626</v>
      </c>
      <c r="H43" s="97" t="n">
        <v>213</v>
      </c>
      <c r="I43" s="97" t="n">
        <v>413</v>
      </c>
    </row>
    <row r="44" s="91" customFormat="true" ht="10.5" hidden="false" customHeight="true" outlineLevel="0" collapsed="false">
      <c r="A44" s="98" t="n">
        <v>26</v>
      </c>
      <c r="B44" s="86" t="n">
        <v>2825</v>
      </c>
      <c r="C44" s="87" t="n">
        <v>1535</v>
      </c>
      <c r="D44" s="87" t="n">
        <v>1290</v>
      </c>
      <c r="E44" s="88"/>
      <c r="F44" s="96" t="n">
        <v>81</v>
      </c>
      <c r="G44" s="97" t="n">
        <v>609</v>
      </c>
      <c r="H44" s="97" t="n">
        <v>239</v>
      </c>
      <c r="I44" s="97" t="n">
        <v>370</v>
      </c>
    </row>
    <row r="45" s="91" customFormat="true" ht="10.5" hidden="false" customHeight="true" outlineLevel="0" collapsed="false">
      <c r="A45" s="98" t="n">
        <v>27</v>
      </c>
      <c r="B45" s="86" t="n">
        <v>2671</v>
      </c>
      <c r="C45" s="87" t="n">
        <v>1418</v>
      </c>
      <c r="D45" s="87" t="n">
        <v>1253</v>
      </c>
      <c r="E45" s="88"/>
      <c r="F45" s="96" t="n">
        <v>82</v>
      </c>
      <c r="G45" s="97" t="n">
        <v>603</v>
      </c>
      <c r="H45" s="97" t="n">
        <v>237</v>
      </c>
      <c r="I45" s="97" t="n">
        <v>366</v>
      </c>
    </row>
    <row r="46" s="91" customFormat="true" ht="10.5" hidden="false" customHeight="true" outlineLevel="0" collapsed="false">
      <c r="A46" s="98" t="n">
        <v>28</v>
      </c>
      <c r="B46" s="86" t="n">
        <v>2561</v>
      </c>
      <c r="C46" s="87" t="n">
        <v>1352</v>
      </c>
      <c r="D46" s="87" t="n">
        <v>1209</v>
      </c>
      <c r="E46" s="88"/>
      <c r="F46" s="96" t="n">
        <v>83</v>
      </c>
      <c r="G46" s="97" t="n">
        <v>523</v>
      </c>
      <c r="H46" s="97" t="n">
        <v>172</v>
      </c>
      <c r="I46" s="97" t="n">
        <v>351</v>
      </c>
    </row>
    <row r="47" s="91" customFormat="true" ht="10.5" hidden="false" customHeight="true" outlineLevel="0" collapsed="false">
      <c r="A47" s="98" t="n">
        <v>29</v>
      </c>
      <c r="B47" s="86" t="n">
        <v>2350</v>
      </c>
      <c r="C47" s="87" t="n">
        <v>1227</v>
      </c>
      <c r="D47" s="87" t="n">
        <v>1123</v>
      </c>
      <c r="E47" s="88"/>
      <c r="F47" s="96" t="n">
        <v>84</v>
      </c>
      <c r="G47" s="97" t="n">
        <v>460</v>
      </c>
      <c r="H47" s="97" t="n">
        <v>155</v>
      </c>
      <c r="I47" s="97" t="n">
        <v>305</v>
      </c>
    </row>
    <row r="48" s="91" customFormat="true" ht="4.5" hidden="false" customHeight="true" outlineLevel="0" collapsed="false">
      <c r="A48" s="98"/>
      <c r="B48" s="86"/>
      <c r="C48" s="87"/>
      <c r="D48" s="87"/>
      <c r="E48" s="88"/>
      <c r="F48" s="96"/>
      <c r="G48" s="97"/>
      <c r="H48" s="97"/>
      <c r="I48" s="97"/>
    </row>
    <row r="49" s="91" customFormat="true" ht="10.5" hidden="false" customHeight="true" outlineLevel="0" collapsed="false">
      <c r="A49" s="98" t="s">
        <v>110</v>
      </c>
      <c r="B49" s="86" t="n">
        <v>10790</v>
      </c>
      <c r="C49" s="87" t="n">
        <v>5622</v>
      </c>
      <c r="D49" s="87" t="n">
        <v>5168</v>
      </c>
      <c r="E49" s="88"/>
      <c r="F49" s="96" t="s">
        <v>111</v>
      </c>
      <c r="G49" s="97" t="n">
        <v>1605</v>
      </c>
      <c r="H49" s="97" t="n">
        <v>511</v>
      </c>
      <c r="I49" s="97" t="n">
        <v>1094</v>
      </c>
    </row>
    <row r="50" s="91" customFormat="true" ht="10.5" hidden="false" customHeight="true" outlineLevel="0" collapsed="false">
      <c r="A50" s="98" t="n">
        <v>30</v>
      </c>
      <c r="B50" s="86" t="n">
        <v>2371</v>
      </c>
      <c r="C50" s="87" t="n">
        <v>1249</v>
      </c>
      <c r="D50" s="87" t="n">
        <v>1122</v>
      </c>
      <c r="E50" s="88"/>
      <c r="F50" s="96" t="n">
        <v>85</v>
      </c>
      <c r="G50" s="97" t="n">
        <v>415</v>
      </c>
      <c r="H50" s="97" t="n">
        <v>154</v>
      </c>
      <c r="I50" s="97" t="n">
        <v>261</v>
      </c>
    </row>
    <row r="51" s="91" customFormat="true" ht="10.5" hidden="false" customHeight="true" outlineLevel="0" collapsed="false">
      <c r="A51" s="98" t="n">
        <v>31</v>
      </c>
      <c r="B51" s="86" t="n">
        <v>2290</v>
      </c>
      <c r="C51" s="87" t="n">
        <v>1230</v>
      </c>
      <c r="D51" s="87" t="n">
        <v>1060</v>
      </c>
      <c r="E51" s="88"/>
      <c r="F51" s="96" t="n">
        <v>86</v>
      </c>
      <c r="G51" s="97" t="n">
        <v>388</v>
      </c>
      <c r="H51" s="97" t="n">
        <v>124</v>
      </c>
      <c r="I51" s="97" t="n">
        <v>264</v>
      </c>
    </row>
    <row r="52" s="91" customFormat="true" ht="10.5" hidden="false" customHeight="true" outlineLevel="0" collapsed="false">
      <c r="A52" s="98" t="n">
        <v>32</v>
      </c>
      <c r="B52" s="86" t="n">
        <v>2210</v>
      </c>
      <c r="C52" s="87" t="n">
        <v>1154</v>
      </c>
      <c r="D52" s="87" t="n">
        <v>1056</v>
      </c>
      <c r="E52" s="88"/>
      <c r="F52" s="96" t="n">
        <v>87</v>
      </c>
      <c r="G52" s="97" t="n">
        <v>323</v>
      </c>
      <c r="H52" s="97" t="n">
        <v>106</v>
      </c>
      <c r="I52" s="97" t="n">
        <v>217</v>
      </c>
    </row>
    <row r="53" s="91" customFormat="true" ht="10.5" hidden="false" customHeight="true" outlineLevel="0" collapsed="false">
      <c r="A53" s="98" t="n">
        <v>33</v>
      </c>
      <c r="B53" s="86" t="n">
        <v>1817</v>
      </c>
      <c r="C53" s="87" t="n">
        <v>929</v>
      </c>
      <c r="D53" s="87" t="n">
        <v>888</v>
      </c>
      <c r="E53" s="88"/>
      <c r="F53" s="96" t="n">
        <v>88</v>
      </c>
      <c r="G53" s="97" t="n">
        <v>284</v>
      </c>
      <c r="H53" s="97" t="n">
        <v>76</v>
      </c>
      <c r="I53" s="97" t="n">
        <v>208</v>
      </c>
    </row>
    <row r="54" s="91" customFormat="true" ht="10.5" hidden="false" customHeight="true" outlineLevel="0" collapsed="false">
      <c r="A54" s="98" t="n">
        <v>34</v>
      </c>
      <c r="B54" s="86" t="n">
        <v>2102</v>
      </c>
      <c r="C54" s="87" t="n">
        <v>1060</v>
      </c>
      <c r="D54" s="87" t="n">
        <v>1042</v>
      </c>
      <c r="E54" s="88"/>
      <c r="F54" s="96" t="n">
        <v>89</v>
      </c>
      <c r="G54" s="97" t="n">
        <v>195</v>
      </c>
      <c r="H54" s="97" t="n">
        <v>51</v>
      </c>
      <c r="I54" s="97" t="n">
        <v>144</v>
      </c>
    </row>
    <row r="55" s="91" customFormat="true" ht="4.5" hidden="false" customHeight="true" outlineLevel="0" collapsed="false">
      <c r="A55" s="98"/>
      <c r="B55" s="86"/>
      <c r="C55" s="87"/>
      <c r="D55" s="87"/>
      <c r="E55" s="88"/>
      <c r="F55" s="96"/>
      <c r="G55" s="97"/>
      <c r="H55" s="97"/>
      <c r="I55" s="97"/>
    </row>
    <row r="56" s="91" customFormat="true" ht="10.5" hidden="false" customHeight="true" outlineLevel="0" collapsed="false">
      <c r="A56" s="98" t="s">
        <v>112</v>
      </c>
      <c r="B56" s="86" t="n">
        <v>9329</v>
      </c>
      <c r="C56" s="87" t="n">
        <v>4649</v>
      </c>
      <c r="D56" s="87" t="n">
        <v>4680</v>
      </c>
      <c r="E56" s="88"/>
      <c r="F56" s="96" t="s">
        <v>113</v>
      </c>
      <c r="G56" s="97" t="n">
        <v>609</v>
      </c>
      <c r="H56" s="97" t="n">
        <v>167</v>
      </c>
      <c r="I56" s="97" t="n">
        <v>442</v>
      </c>
    </row>
    <row r="57" s="91" customFormat="true" ht="10.5" hidden="false" customHeight="true" outlineLevel="0" collapsed="false">
      <c r="A57" s="98" t="n">
        <v>35</v>
      </c>
      <c r="B57" s="86" t="n">
        <v>1933</v>
      </c>
      <c r="C57" s="87" t="n">
        <v>974</v>
      </c>
      <c r="D57" s="87" t="n">
        <v>959</v>
      </c>
      <c r="E57" s="88"/>
      <c r="F57" s="96"/>
      <c r="G57" s="97"/>
      <c r="H57" s="97"/>
      <c r="I57" s="97"/>
    </row>
    <row r="58" s="91" customFormat="true" ht="10.5" hidden="false" customHeight="true" outlineLevel="0" collapsed="false">
      <c r="A58" s="98" t="n">
        <v>36</v>
      </c>
      <c r="B58" s="86" t="n">
        <v>1879</v>
      </c>
      <c r="C58" s="87" t="n">
        <v>972</v>
      </c>
      <c r="D58" s="87" t="n">
        <v>907</v>
      </c>
      <c r="E58" s="88"/>
      <c r="F58" s="101" t="s">
        <v>114</v>
      </c>
      <c r="G58" s="97" t="n">
        <v>143</v>
      </c>
      <c r="H58" s="97" t="n">
        <v>95</v>
      </c>
      <c r="I58" s="97" t="n">
        <v>48</v>
      </c>
    </row>
    <row r="59" s="91" customFormat="true" ht="10.5" hidden="false" customHeight="true" outlineLevel="0" collapsed="false">
      <c r="A59" s="98" t="n">
        <v>37</v>
      </c>
      <c r="B59" s="86" t="n">
        <v>1825</v>
      </c>
      <c r="C59" s="87" t="n">
        <v>875</v>
      </c>
      <c r="D59" s="87" t="n">
        <v>950</v>
      </c>
      <c r="E59" s="88"/>
      <c r="F59" s="96"/>
      <c r="G59" s="97"/>
      <c r="H59" s="97"/>
      <c r="I59" s="97"/>
    </row>
    <row r="60" s="91" customFormat="true" ht="10.5" hidden="false" customHeight="true" outlineLevel="0" collapsed="false">
      <c r="A60" s="98" t="n">
        <v>38</v>
      </c>
      <c r="B60" s="86" t="n">
        <v>1816</v>
      </c>
      <c r="C60" s="87" t="n">
        <v>891</v>
      </c>
      <c r="D60" s="87" t="n">
        <v>925</v>
      </c>
      <c r="E60" s="88"/>
      <c r="F60" s="96"/>
      <c r="G60" s="97"/>
      <c r="H60" s="97"/>
      <c r="I60" s="97"/>
    </row>
    <row r="61" s="91" customFormat="true" ht="10.5" hidden="false" customHeight="true" outlineLevel="0" collapsed="false">
      <c r="A61" s="98" t="n">
        <v>39</v>
      </c>
      <c r="B61" s="86" t="n">
        <v>1876</v>
      </c>
      <c r="C61" s="87" t="n">
        <v>937</v>
      </c>
      <c r="D61" s="87" t="n">
        <v>939</v>
      </c>
      <c r="E61" s="88"/>
      <c r="F61" s="96"/>
      <c r="G61" s="97"/>
      <c r="H61" s="97"/>
      <c r="I61" s="97"/>
    </row>
    <row r="62" s="91" customFormat="true" ht="4.5" hidden="false" customHeight="true" outlineLevel="0" collapsed="false">
      <c r="A62" s="98"/>
      <c r="B62" s="86"/>
      <c r="C62" s="87"/>
      <c r="D62" s="87"/>
      <c r="E62" s="88"/>
      <c r="F62" s="96"/>
      <c r="G62" s="97"/>
      <c r="H62" s="97"/>
      <c r="I62" s="97"/>
    </row>
    <row r="63" s="91" customFormat="true" ht="10.5" hidden="false" customHeight="true" outlineLevel="0" collapsed="false">
      <c r="A63" s="98" t="s">
        <v>115</v>
      </c>
      <c r="B63" s="86" t="n">
        <v>9064</v>
      </c>
      <c r="C63" s="87" t="n">
        <v>4505</v>
      </c>
      <c r="D63" s="87" t="n">
        <v>4559</v>
      </c>
      <c r="E63" s="88"/>
      <c r="F63" s="102" t="s">
        <v>116</v>
      </c>
      <c r="G63" s="97"/>
      <c r="H63" s="97"/>
      <c r="I63" s="97"/>
    </row>
    <row r="64" s="91" customFormat="true" ht="10.5" hidden="false" customHeight="true" outlineLevel="0" collapsed="false">
      <c r="A64" s="98" t="n">
        <v>40</v>
      </c>
      <c r="B64" s="86" t="n">
        <v>1815</v>
      </c>
      <c r="C64" s="87" t="n">
        <v>912</v>
      </c>
      <c r="D64" s="87" t="n">
        <v>903</v>
      </c>
      <c r="E64" s="88"/>
      <c r="F64" s="96" t="s">
        <v>117</v>
      </c>
      <c r="G64" s="97" t="n">
        <v>17812</v>
      </c>
      <c r="H64" s="97" t="n">
        <v>9022</v>
      </c>
      <c r="I64" s="97" t="n">
        <v>8790</v>
      </c>
    </row>
    <row r="65" s="91" customFormat="true" ht="10.5" hidden="false" customHeight="true" outlineLevel="0" collapsed="false">
      <c r="A65" s="98" t="n">
        <v>41</v>
      </c>
      <c r="B65" s="86" t="n">
        <v>1800</v>
      </c>
      <c r="C65" s="87" t="n">
        <v>906</v>
      </c>
      <c r="D65" s="87" t="n">
        <v>894</v>
      </c>
      <c r="E65" s="88"/>
      <c r="F65" s="96" t="s">
        <v>118</v>
      </c>
      <c r="G65" s="97" t="n">
        <v>105383</v>
      </c>
      <c r="H65" s="97" t="n">
        <v>54119</v>
      </c>
      <c r="I65" s="97" t="n">
        <v>51264</v>
      </c>
    </row>
    <row r="66" s="91" customFormat="true" ht="10.5" hidden="false" customHeight="true" outlineLevel="0" collapsed="false">
      <c r="A66" s="98" t="n">
        <v>42</v>
      </c>
      <c r="B66" s="86" t="n">
        <v>1762</v>
      </c>
      <c r="C66" s="87" t="n">
        <v>862</v>
      </c>
      <c r="D66" s="87" t="n">
        <v>900</v>
      </c>
      <c r="E66" s="88"/>
      <c r="F66" s="96" t="s">
        <v>119</v>
      </c>
      <c r="G66" s="97" t="n">
        <v>24505</v>
      </c>
      <c r="H66" s="97" t="n">
        <v>9838</v>
      </c>
      <c r="I66" s="97" t="n">
        <v>14667</v>
      </c>
    </row>
    <row r="67" s="91" customFormat="true" ht="10.5" hidden="false" customHeight="true" outlineLevel="0" collapsed="false">
      <c r="A67" s="98" t="n">
        <v>43</v>
      </c>
      <c r="B67" s="86" t="n">
        <v>1841</v>
      </c>
      <c r="C67" s="87" t="n">
        <v>911</v>
      </c>
      <c r="D67" s="87" t="n">
        <v>930</v>
      </c>
      <c r="E67" s="88"/>
      <c r="F67" s="96" t="s">
        <v>120</v>
      </c>
      <c r="G67" s="97" t="n">
        <v>14873</v>
      </c>
      <c r="H67" s="97" t="n">
        <v>6435</v>
      </c>
      <c r="I67" s="97" t="n">
        <v>8438</v>
      </c>
    </row>
    <row r="68" s="91" customFormat="true" ht="10.5" hidden="false" customHeight="true" outlineLevel="0" collapsed="false">
      <c r="A68" s="98" t="n">
        <v>44</v>
      </c>
      <c r="B68" s="86" t="n">
        <v>1846</v>
      </c>
      <c r="C68" s="87" t="n">
        <v>914</v>
      </c>
      <c r="D68" s="87" t="n">
        <v>932</v>
      </c>
      <c r="E68" s="88"/>
      <c r="F68" s="96" t="s">
        <v>121</v>
      </c>
      <c r="G68" s="97" t="n">
        <v>9632</v>
      </c>
      <c r="H68" s="97" t="n">
        <v>3403</v>
      </c>
      <c r="I68" s="97" t="n">
        <v>6229</v>
      </c>
    </row>
    <row r="69" s="91" customFormat="true" ht="4.5" hidden="false" customHeight="true" outlineLevel="0" collapsed="false">
      <c r="A69" s="98"/>
      <c r="B69" s="86"/>
      <c r="C69" s="87"/>
      <c r="D69" s="87"/>
      <c r="E69" s="88"/>
      <c r="F69" s="96"/>
      <c r="G69" s="97"/>
      <c r="H69" s="97"/>
      <c r="I69" s="97"/>
    </row>
    <row r="70" s="91" customFormat="true" ht="10.5" hidden="false" customHeight="true" outlineLevel="0" collapsed="false">
      <c r="A70" s="98" t="s">
        <v>122</v>
      </c>
      <c r="B70" s="86" t="n">
        <v>10739</v>
      </c>
      <c r="C70" s="87" t="n">
        <v>5479</v>
      </c>
      <c r="D70" s="87" t="n">
        <v>5260</v>
      </c>
      <c r="E70" s="88"/>
      <c r="F70" s="101" t="s">
        <v>123</v>
      </c>
      <c r="G70" s="90"/>
      <c r="H70" s="90"/>
      <c r="I70" s="90"/>
    </row>
    <row r="71" s="91" customFormat="true" ht="10.5" hidden="false" customHeight="true" outlineLevel="0" collapsed="false">
      <c r="A71" s="98" t="n">
        <v>45</v>
      </c>
      <c r="B71" s="86" t="n">
        <v>1902</v>
      </c>
      <c r="C71" s="87" t="n">
        <v>943</v>
      </c>
      <c r="D71" s="87" t="n">
        <v>959</v>
      </c>
      <c r="E71" s="88"/>
      <c r="F71" s="96" t="s">
        <v>117</v>
      </c>
      <c r="G71" s="103" t="n">
        <v>12.0479156943514</v>
      </c>
      <c r="H71" s="103" t="n">
        <v>12.3463885923858</v>
      </c>
      <c r="I71" s="103" t="n">
        <v>11.7562091241022</v>
      </c>
    </row>
    <row r="72" s="91" customFormat="true" ht="10.5" hidden="false" customHeight="true" outlineLevel="0" collapsed="false">
      <c r="A72" s="98" t="n">
        <v>46</v>
      </c>
      <c r="B72" s="86" t="n">
        <v>2019</v>
      </c>
      <c r="C72" s="87" t="n">
        <v>1008</v>
      </c>
      <c r="D72" s="87" t="n">
        <v>1011</v>
      </c>
      <c r="E72" s="88"/>
      <c r="F72" s="96" t="s">
        <v>118</v>
      </c>
      <c r="G72" s="103" t="n">
        <v>71.2803446899752</v>
      </c>
      <c r="H72" s="103" t="n">
        <v>74.0605413690232</v>
      </c>
      <c r="I72" s="103" t="n">
        <v>68.5631745776993</v>
      </c>
    </row>
    <row r="73" s="91" customFormat="true" ht="10.5" hidden="false" customHeight="true" outlineLevel="0" collapsed="false">
      <c r="A73" s="98" t="n">
        <v>47</v>
      </c>
      <c r="B73" s="86" t="n">
        <v>2113</v>
      </c>
      <c r="C73" s="87" t="n">
        <v>1075</v>
      </c>
      <c r="D73" s="87" t="n">
        <v>1038</v>
      </c>
      <c r="E73" s="88"/>
      <c r="F73" s="96" t="s">
        <v>119</v>
      </c>
      <c r="G73" s="103" t="n">
        <v>16.5750153879453</v>
      </c>
      <c r="H73" s="103" t="n">
        <v>13.463064838383</v>
      </c>
      <c r="I73" s="103" t="n">
        <v>19.6164185691931</v>
      </c>
    </row>
    <row r="74" s="91" customFormat="true" ht="10.5" hidden="false" customHeight="true" outlineLevel="0" collapsed="false">
      <c r="A74" s="98" t="n">
        <v>48</v>
      </c>
      <c r="B74" s="86" t="n">
        <v>2280</v>
      </c>
      <c r="C74" s="87" t="n">
        <v>1175</v>
      </c>
      <c r="D74" s="87" t="n">
        <v>1105</v>
      </c>
      <c r="E74" s="88"/>
      <c r="F74" s="96" t="s">
        <v>120</v>
      </c>
      <c r="G74" s="103" t="n">
        <v>10.0599960769194</v>
      </c>
      <c r="H74" s="103" t="n">
        <v>8.80614171935299</v>
      </c>
      <c r="I74" s="103" t="n">
        <v>11.2854257780631</v>
      </c>
    </row>
    <row r="75" s="91" customFormat="true" ht="10.5" hidden="false" customHeight="true" outlineLevel="0" collapsed="false">
      <c r="A75" s="98" t="n">
        <v>49</v>
      </c>
      <c r="B75" s="86" t="n">
        <v>2425</v>
      </c>
      <c r="C75" s="87" t="n">
        <v>1278</v>
      </c>
      <c r="D75" s="87" t="n">
        <v>1147</v>
      </c>
      <c r="E75" s="88"/>
      <c r="F75" s="96" t="s">
        <v>121</v>
      </c>
      <c r="G75" s="103" t="n">
        <v>6.51501931102589</v>
      </c>
      <c r="H75" s="103" t="n">
        <v>4.65692311903002</v>
      </c>
      <c r="I75" s="103" t="n">
        <v>8.33099279113001</v>
      </c>
    </row>
    <row r="76" s="91" customFormat="true" ht="4.5" hidden="false" customHeight="true" outlineLevel="0" collapsed="false">
      <c r="A76" s="98"/>
      <c r="B76" s="86"/>
      <c r="C76" s="87"/>
      <c r="D76" s="87"/>
      <c r="E76" s="88"/>
      <c r="F76" s="96"/>
      <c r="G76" s="97"/>
      <c r="H76" s="97"/>
      <c r="I76" s="103"/>
    </row>
    <row r="77" s="91" customFormat="true" ht="10.5" hidden="false" customHeight="true" outlineLevel="0" collapsed="false">
      <c r="A77" s="98" t="s">
        <v>124</v>
      </c>
      <c r="B77" s="86" t="n">
        <v>12281</v>
      </c>
      <c r="C77" s="87" t="n">
        <v>6283</v>
      </c>
      <c r="D77" s="87" t="n">
        <v>5998</v>
      </c>
      <c r="E77" s="88"/>
      <c r="F77" s="101" t="s">
        <v>125</v>
      </c>
      <c r="G77" s="103" t="n">
        <v>41.1</v>
      </c>
      <c r="H77" s="103" t="n">
        <v>39</v>
      </c>
      <c r="I77" s="103" t="n">
        <v>43.4</v>
      </c>
    </row>
    <row r="78" s="91" customFormat="true" ht="10.5" hidden="false" customHeight="true" outlineLevel="0" collapsed="false">
      <c r="A78" s="98" t="n">
        <v>50</v>
      </c>
      <c r="B78" s="86" t="n">
        <v>2900</v>
      </c>
      <c r="C78" s="87" t="n">
        <v>1486</v>
      </c>
      <c r="D78" s="87" t="n">
        <v>1414</v>
      </c>
      <c r="E78" s="88"/>
      <c r="F78" s="96"/>
      <c r="G78" s="103"/>
      <c r="H78" s="103"/>
      <c r="I78" s="103"/>
    </row>
    <row r="79" s="91" customFormat="true" ht="10.5" hidden="false" customHeight="true" outlineLevel="0" collapsed="false">
      <c r="A79" s="98" t="n">
        <v>51</v>
      </c>
      <c r="B79" s="86" t="n">
        <v>2996</v>
      </c>
      <c r="C79" s="87" t="n">
        <v>1551</v>
      </c>
      <c r="D79" s="87" t="n">
        <v>1445</v>
      </c>
      <c r="E79" s="88"/>
      <c r="F79" s="101" t="s">
        <v>126</v>
      </c>
      <c r="G79" s="103" t="n">
        <v>41.6</v>
      </c>
      <c r="H79" s="103" t="n">
        <v>40</v>
      </c>
      <c r="I79" s="103" t="n">
        <v>43.2</v>
      </c>
    </row>
    <row r="80" s="91" customFormat="true" ht="10.5" hidden="false" customHeight="true" outlineLevel="0" collapsed="false">
      <c r="A80" s="98" t="n">
        <v>52</v>
      </c>
      <c r="B80" s="86" t="n">
        <v>2710</v>
      </c>
      <c r="C80" s="87" t="n">
        <v>1364</v>
      </c>
      <c r="D80" s="87" t="n">
        <v>1346</v>
      </c>
      <c r="E80" s="88"/>
      <c r="F80" s="99"/>
      <c r="G80" s="100"/>
      <c r="H80" s="100"/>
      <c r="I80" s="100"/>
    </row>
    <row r="81" s="91" customFormat="true" ht="10.5" hidden="false" customHeight="true" outlineLevel="0" collapsed="false">
      <c r="A81" s="98" t="n">
        <v>53</v>
      </c>
      <c r="B81" s="86" t="n">
        <v>1846</v>
      </c>
      <c r="C81" s="87" t="n">
        <v>951</v>
      </c>
      <c r="D81" s="87" t="n">
        <v>895</v>
      </c>
      <c r="E81" s="88"/>
      <c r="F81" s="99"/>
      <c r="G81" s="100"/>
      <c r="H81" s="100"/>
      <c r="I81" s="100"/>
    </row>
    <row r="82" s="91" customFormat="true" ht="10.5" hidden="false" customHeight="true" outlineLevel="0" collapsed="false">
      <c r="A82" s="98" t="n">
        <v>54</v>
      </c>
      <c r="B82" s="86" t="n">
        <v>1829</v>
      </c>
      <c r="C82" s="87" t="n">
        <v>931</v>
      </c>
      <c r="D82" s="87" t="n">
        <v>898</v>
      </c>
      <c r="E82" s="88"/>
      <c r="F82" s="99"/>
      <c r="G82" s="100"/>
      <c r="H82" s="100"/>
      <c r="I82" s="100"/>
    </row>
    <row r="83" s="91" customFormat="true" ht="4.5" hidden="false" customHeight="true" outlineLevel="0" collapsed="false">
      <c r="A83" s="104"/>
      <c r="B83" s="105"/>
      <c r="C83" s="106"/>
      <c r="D83" s="106"/>
      <c r="E83" s="107"/>
      <c r="F83" s="108"/>
      <c r="G83" s="109"/>
      <c r="H83" s="109"/>
      <c r="I83" s="109"/>
    </row>
    <row r="84" s="91" customFormat="true" ht="16.5" hidden="false" customHeight="true" outlineLevel="0" collapsed="false">
      <c r="A84" s="110"/>
      <c r="B84" s="111"/>
      <c r="C84" s="111"/>
      <c r="D84" s="111"/>
      <c r="E84" s="112"/>
      <c r="F84" s="76"/>
      <c r="G84" s="97"/>
      <c r="H84" s="97"/>
      <c r="I84" s="97"/>
    </row>
  </sheetData>
  <mergeCells count="2">
    <mergeCell ref="A1:I1"/>
    <mergeCell ref="H2:I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60" width="11.25"/>
    <col collapsed="false" customWidth="true" hidden="false" outlineLevel="0" max="4" min="2" style="61" width="11.49"/>
    <col collapsed="false" customWidth="true" hidden="false" outlineLevel="0" max="5" min="5" style="62" width="0.62"/>
    <col collapsed="false" customWidth="true" hidden="false" outlineLevel="0" max="6" min="6" style="63" width="11.25"/>
    <col collapsed="false" customWidth="true" hidden="false" outlineLevel="0" max="9" min="7" style="62" width="11.49"/>
    <col collapsed="false" customWidth="false" hidden="false" outlineLevel="0" max="257" min="10" style="62" width="8.99"/>
  </cols>
  <sheetData>
    <row r="1" s="65" customFormat="true" ht="19.5" hidden="false" customHeight="true" outlineLevel="0" collapsed="false">
      <c r="A1" s="64" t="s">
        <v>128</v>
      </c>
      <c r="B1" s="64"/>
      <c r="C1" s="64"/>
      <c r="D1" s="64"/>
      <c r="E1" s="64"/>
      <c r="F1" s="64"/>
      <c r="G1" s="64"/>
      <c r="H1" s="64"/>
      <c r="I1" s="64"/>
    </row>
    <row r="2" s="68" customFormat="true" ht="13.5" hidden="false" customHeight="false" outlineLevel="0" collapsed="false">
      <c r="A2" s="66"/>
      <c r="B2" s="67"/>
      <c r="C2" s="67"/>
      <c r="D2" s="67"/>
      <c r="F2" s="63"/>
      <c r="H2" s="69" t="s">
        <v>96</v>
      </c>
      <c r="I2" s="69"/>
    </row>
    <row r="3" s="76" customFormat="true" ht="19.5" hidden="false" customHeight="true" outlineLevel="0" collapsed="false">
      <c r="A3" s="70" t="s">
        <v>97</v>
      </c>
      <c r="B3" s="71" t="s">
        <v>9</v>
      </c>
      <c r="C3" s="71" t="s">
        <v>10</v>
      </c>
      <c r="D3" s="72" t="s">
        <v>11</v>
      </c>
      <c r="E3" s="73"/>
      <c r="F3" s="71" t="s">
        <v>97</v>
      </c>
      <c r="G3" s="71" t="s">
        <v>9</v>
      </c>
      <c r="H3" s="74" t="s">
        <v>10</v>
      </c>
      <c r="I3" s="75" t="s">
        <v>11</v>
      </c>
    </row>
    <row r="4" s="84" customFormat="true" ht="5.25" hidden="false" customHeight="true" outlineLevel="0" collapsed="false">
      <c r="A4" s="77"/>
      <c r="B4" s="78"/>
      <c r="C4" s="79"/>
      <c r="D4" s="79"/>
      <c r="E4" s="80"/>
      <c r="F4" s="81"/>
      <c r="G4" s="82"/>
      <c r="H4" s="83"/>
      <c r="I4" s="83"/>
    </row>
    <row r="5" s="91" customFormat="true" ht="18" hidden="false" customHeight="true" outlineLevel="0" collapsed="false">
      <c r="A5" s="85" t="s">
        <v>9</v>
      </c>
      <c r="B5" s="86" t="n">
        <v>65398</v>
      </c>
      <c r="C5" s="87" t="n">
        <v>31570</v>
      </c>
      <c r="D5" s="87" t="n">
        <v>33828</v>
      </c>
      <c r="E5" s="88"/>
      <c r="F5" s="89"/>
      <c r="G5" s="90"/>
      <c r="H5" s="90"/>
      <c r="I5" s="90"/>
    </row>
    <row r="6" s="91" customFormat="true" ht="4.5" hidden="false" customHeight="true" outlineLevel="0" collapsed="false">
      <c r="A6" s="92"/>
      <c r="B6" s="93"/>
      <c r="C6" s="94"/>
      <c r="D6" s="94"/>
      <c r="E6" s="95"/>
      <c r="F6" s="96"/>
      <c r="G6" s="97"/>
      <c r="H6" s="97"/>
      <c r="I6" s="97"/>
    </row>
    <row r="7" s="91" customFormat="true" ht="10.5" hidden="false" customHeight="true" outlineLevel="0" collapsed="false">
      <c r="A7" s="98" t="s">
        <v>98</v>
      </c>
      <c r="B7" s="86" t="n">
        <v>2449</v>
      </c>
      <c r="C7" s="87" t="n">
        <v>1235</v>
      </c>
      <c r="D7" s="87" t="n">
        <v>1214</v>
      </c>
      <c r="E7" s="88"/>
      <c r="F7" s="96" t="s">
        <v>99</v>
      </c>
      <c r="G7" s="97" t="n">
        <v>4723</v>
      </c>
      <c r="H7" s="97" t="n">
        <v>2309</v>
      </c>
      <c r="I7" s="97" t="n">
        <v>2414</v>
      </c>
    </row>
    <row r="8" s="91" customFormat="true" ht="10.5" hidden="false" customHeight="true" outlineLevel="0" collapsed="false">
      <c r="A8" s="98" t="n">
        <v>0</v>
      </c>
      <c r="B8" s="86" t="n">
        <v>478</v>
      </c>
      <c r="C8" s="87" t="n">
        <v>229</v>
      </c>
      <c r="D8" s="87" t="n">
        <v>249</v>
      </c>
      <c r="E8" s="88"/>
      <c r="F8" s="96" t="n">
        <v>55</v>
      </c>
      <c r="G8" s="97" t="n">
        <v>1003</v>
      </c>
      <c r="H8" s="97" t="n">
        <v>489</v>
      </c>
      <c r="I8" s="97" t="n">
        <v>514</v>
      </c>
    </row>
    <row r="9" s="91" customFormat="true" ht="10.5" hidden="false" customHeight="true" outlineLevel="0" collapsed="false">
      <c r="A9" s="98" t="n">
        <v>1</v>
      </c>
      <c r="B9" s="86" t="n">
        <v>491</v>
      </c>
      <c r="C9" s="87" t="n">
        <v>255</v>
      </c>
      <c r="D9" s="87" t="n">
        <v>236</v>
      </c>
      <c r="E9" s="88"/>
      <c r="F9" s="96" t="n">
        <v>56</v>
      </c>
      <c r="G9" s="97" t="n">
        <v>873</v>
      </c>
      <c r="H9" s="97" t="n">
        <v>430</v>
      </c>
      <c r="I9" s="97" t="n">
        <v>443</v>
      </c>
    </row>
    <row r="10" s="91" customFormat="true" ht="10.5" hidden="false" customHeight="true" outlineLevel="0" collapsed="false">
      <c r="A10" s="98" t="n">
        <v>2</v>
      </c>
      <c r="B10" s="86" t="n">
        <v>503</v>
      </c>
      <c r="C10" s="87" t="n">
        <v>251</v>
      </c>
      <c r="D10" s="87" t="n">
        <v>252</v>
      </c>
      <c r="E10" s="88"/>
      <c r="F10" s="96" t="n">
        <v>57</v>
      </c>
      <c r="G10" s="97" t="n">
        <v>1033</v>
      </c>
      <c r="H10" s="97" t="n">
        <v>516</v>
      </c>
      <c r="I10" s="97" t="n">
        <v>517</v>
      </c>
    </row>
    <row r="11" s="91" customFormat="true" ht="10.5" hidden="false" customHeight="true" outlineLevel="0" collapsed="false">
      <c r="A11" s="98" t="n">
        <v>3</v>
      </c>
      <c r="B11" s="86" t="n">
        <v>483</v>
      </c>
      <c r="C11" s="87" t="n">
        <v>247</v>
      </c>
      <c r="D11" s="87" t="n">
        <v>236</v>
      </c>
      <c r="E11" s="88"/>
      <c r="F11" s="96" t="n">
        <v>58</v>
      </c>
      <c r="G11" s="97" t="n">
        <v>904</v>
      </c>
      <c r="H11" s="97" t="n">
        <v>433</v>
      </c>
      <c r="I11" s="97" t="n">
        <v>471</v>
      </c>
    </row>
    <row r="12" s="91" customFormat="true" ht="10.5" hidden="false" customHeight="true" outlineLevel="0" collapsed="false">
      <c r="A12" s="98" t="n">
        <v>4</v>
      </c>
      <c r="B12" s="86" t="n">
        <v>494</v>
      </c>
      <c r="C12" s="87" t="n">
        <v>253</v>
      </c>
      <c r="D12" s="87" t="n">
        <v>241</v>
      </c>
      <c r="E12" s="88"/>
      <c r="F12" s="96" t="n">
        <v>59</v>
      </c>
      <c r="G12" s="97" t="n">
        <v>910</v>
      </c>
      <c r="H12" s="97" t="n">
        <v>441</v>
      </c>
      <c r="I12" s="97" t="n">
        <v>469</v>
      </c>
    </row>
    <row r="13" s="91" customFormat="true" ht="4.5" hidden="false" customHeight="true" outlineLevel="0" collapsed="false">
      <c r="A13" s="98"/>
      <c r="B13" s="86"/>
      <c r="C13" s="87"/>
      <c r="D13" s="87"/>
      <c r="E13" s="88"/>
      <c r="F13" s="99"/>
      <c r="G13" s="100"/>
    </row>
    <row r="14" s="91" customFormat="true" ht="10.5" hidden="false" customHeight="true" outlineLevel="0" collapsed="false">
      <c r="A14" s="98" t="s">
        <v>100</v>
      </c>
      <c r="B14" s="86" t="n">
        <v>2611</v>
      </c>
      <c r="C14" s="87" t="n">
        <v>1365</v>
      </c>
      <c r="D14" s="87" t="n">
        <v>1246</v>
      </c>
      <c r="E14" s="88"/>
      <c r="F14" s="96" t="s">
        <v>101</v>
      </c>
      <c r="G14" s="97" t="n">
        <v>3901</v>
      </c>
      <c r="H14" s="97" t="n">
        <v>1788</v>
      </c>
      <c r="I14" s="97" t="n">
        <v>2113</v>
      </c>
    </row>
    <row r="15" s="91" customFormat="true" ht="10.5" hidden="false" customHeight="true" outlineLevel="0" collapsed="false">
      <c r="A15" s="98" t="n">
        <v>5</v>
      </c>
      <c r="B15" s="86" t="n">
        <v>512</v>
      </c>
      <c r="C15" s="87" t="n">
        <v>258</v>
      </c>
      <c r="D15" s="87" t="n">
        <v>254</v>
      </c>
      <c r="E15" s="88"/>
      <c r="F15" s="96" t="n">
        <v>60</v>
      </c>
      <c r="G15" s="97" t="n">
        <v>746</v>
      </c>
      <c r="H15" s="97" t="n">
        <v>376</v>
      </c>
      <c r="I15" s="97" t="n">
        <v>370</v>
      </c>
    </row>
    <row r="16" s="91" customFormat="true" ht="10.5" hidden="false" customHeight="true" outlineLevel="0" collapsed="false">
      <c r="A16" s="98" t="n">
        <v>6</v>
      </c>
      <c r="B16" s="86" t="n">
        <v>493</v>
      </c>
      <c r="C16" s="87" t="n">
        <v>264</v>
      </c>
      <c r="D16" s="87" t="n">
        <v>229</v>
      </c>
      <c r="E16" s="88"/>
      <c r="F16" s="96" t="n">
        <v>61</v>
      </c>
      <c r="G16" s="97" t="n">
        <v>752</v>
      </c>
      <c r="H16" s="97" t="n">
        <v>347</v>
      </c>
      <c r="I16" s="97" t="n">
        <v>405</v>
      </c>
    </row>
    <row r="17" s="91" customFormat="true" ht="10.5" hidden="false" customHeight="true" outlineLevel="0" collapsed="false">
      <c r="A17" s="98" t="n">
        <v>7</v>
      </c>
      <c r="B17" s="86" t="n">
        <v>520</v>
      </c>
      <c r="C17" s="87" t="n">
        <v>288</v>
      </c>
      <c r="D17" s="87" t="n">
        <v>232</v>
      </c>
      <c r="E17" s="88"/>
      <c r="F17" s="96" t="n">
        <v>62</v>
      </c>
      <c r="G17" s="97" t="n">
        <v>858</v>
      </c>
      <c r="H17" s="97" t="n">
        <v>396</v>
      </c>
      <c r="I17" s="97" t="n">
        <v>462</v>
      </c>
    </row>
    <row r="18" s="91" customFormat="true" ht="10.5" hidden="false" customHeight="true" outlineLevel="0" collapsed="false">
      <c r="A18" s="98" t="n">
        <v>8</v>
      </c>
      <c r="B18" s="86" t="n">
        <v>562</v>
      </c>
      <c r="C18" s="87" t="n">
        <v>282</v>
      </c>
      <c r="D18" s="87" t="n">
        <v>280</v>
      </c>
      <c r="E18" s="88"/>
      <c r="F18" s="96" t="n">
        <v>63</v>
      </c>
      <c r="G18" s="97" t="n">
        <v>791</v>
      </c>
      <c r="H18" s="97" t="n">
        <v>352</v>
      </c>
      <c r="I18" s="97" t="n">
        <v>439</v>
      </c>
    </row>
    <row r="19" s="91" customFormat="true" ht="10.5" hidden="false" customHeight="true" outlineLevel="0" collapsed="false">
      <c r="A19" s="98" t="n">
        <v>9</v>
      </c>
      <c r="B19" s="86" t="n">
        <v>524</v>
      </c>
      <c r="C19" s="87" t="n">
        <v>273</v>
      </c>
      <c r="D19" s="87" t="n">
        <v>251</v>
      </c>
      <c r="E19" s="88"/>
      <c r="F19" s="96" t="n">
        <v>64</v>
      </c>
      <c r="G19" s="97" t="n">
        <v>754</v>
      </c>
      <c r="H19" s="97" t="n">
        <v>317</v>
      </c>
      <c r="I19" s="97" t="n">
        <v>437</v>
      </c>
    </row>
    <row r="20" s="91" customFormat="true" ht="4.5" hidden="false" customHeight="true" outlineLevel="0" collapsed="false">
      <c r="A20" s="98"/>
      <c r="B20" s="86"/>
      <c r="C20" s="87"/>
      <c r="D20" s="87"/>
      <c r="E20" s="88"/>
      <c r="F20" s="96"/>
      <c r="G20" s="97"/>
      <c r="H20" s="97"/>
      <c r="I20" s="97"/>
    </row>
    <row r="21" s="91" customFormat="true" ht="10.5" hidden="false" customHeight="true" outlineLevel="0" collapsed="false">
      <c r="A21" s="98" t="s">
        <v>102</v>
      </c>
      <c r="B21" s="86" t="n">
        <v>3053</v>
      </c>
      <c r="C21" s="87" t="n">
        <v>1624</v>
      </c>
      <c r="D21" s="87" t="n">
        <v>1429</v>
      </c>
      <c r="E21" s="88"/>
      <c r="F21" s="96" t="s">
        <v>103</v>
      </c>
      <c r="G21" s="97" t="n">
        <v>3618</v>
      </c>
      <c r="H21" s="97" t="n">
        <v>1607</v>
      </c>
      <c r="I21" s="97" t="n">
        <v>2011</v>
      </c>
    </row>
    <row r="22" s="91" customFormat="true" ht="10.5" hidden="false" customHeight="true" outlineLevel="0" collapsed="false">
      <c r="A22" s="98" t="n">
        <v>10</v>
      </c>
      <c r="B22" s="86" t="n">
        <v>554</v>
      </c>
      <c r="C22" s="87" t="n">
        <v>276</v>
      </c>
      <c r="D22" s="87" t="n">
        <v>278</v>
      </c>
      <c r="E22" s="88"/>
      <c r="F22" s="96" t="n">
        <v>65</v>
      </c>
      <c r="G22" s="97" t="n">
        <v>768</v>
      </c>
      <c r="H22" s="97" t="n">
        <v>343</v>
      </c>
      <c r="I22" s="97" t="n">
        <v>425</v>
      </c>
    </row>
    <row r="23" s="91" customFormat="true" ht="10.5" hidden="false" customHeight="true" outlineLevel="0" collapsed="false">
      <c r="A23" s="98" t="n">
        <v>11</v>
      </c>
      <c r="B23" s="86" t="n">
        <v>598</v>
      </c>
      <c r="C23" s="87" t="n">
        <v>315</v>
      </c>
      <c r="D23" s="87" t="n">
        <v>283</v>
      </c>
      <c r="E23" s="88"/>
      <c r="F23" s="96" t="n">
        <v>66</v>
      </c>
      <c r="G23" s="97" t="n">
        <v>739</v>
      </c>
      <c r="H23" s="97" t="n">
        <v>310</v>
      </c>
      <c r="I23" s="97" t="n">
        <v>429</v>
      </c>
    </row>
    <row r="24" s="91" customFormat="true" ht="10.5" hidden="false" customHeight="true" outlineLevel="0" collapsed="false">
      <c r="A24" s="98" t="n">
        <v>12</v>
      </c>
      <c r="B24" s="86" t="n">
        <v>603</v>
      </c>
      <c r="C24" s="87" t="n">
        <v>339</v>
      </c>
      <c r="D24" s="87" t="n">
        <v>264</v>
      </c>
      <c r="E24" s="88"/>
      <c r="F24" s="96" t="n">
        <v>67</v>
      </c>
      <c r="G24" s="97" t="n">
        <v>751</v>
      </c>
      <c r="H24" s="97" t="n">
        <v>355</v>
      </c>
      <c r="I24" s="97" t="n">
        <v>396</v>
      </c>
    </row>
    <row r="25" s="91" customFormat="true" ht="10.5" hidden="false" customHeight="true" outlineLevel="0" collapsed="false">
      <c r="A25" s="98" t="n">
        <v>13</v>
      </c>
      <c r="B25" s="86" t="n">
        <v>611</v>
      </c>
      <c r="C25" s="87" t="n">
        <v>311</v>
      </c>
      <c r="D25" s="87" t="n">
        <v>300</v>
      </c>
      <c r="E25" s="88"/>
      <c r="F25" s="96" t="n">
        <v>68</v>
      </c>
      <c r="G25" s="97" t="n">
        <v>713</v>
      </c>
      <c r="H25" s="97" t="n">
        <v>329</v>
      </c>
      <c r="I25" s="97" t="n">
        <v>384</v>
      </c>
    </row>
    <row r="26" s="91" customFormat="true" ht="10.5" hidden="false" customHeight="true" outlineLevel="0" collapsed="false">
      <c r="A26" s="98" t="n">
        <v>14</v>
      </c>
      <c r="B26" s="86" t="n">
        <v>687</v>
      </c>
      <c r="C26" s="87" t="n">
        <v>383</v>
      </c>
      <c r="D26" s="87" t="n">
        <v>304</v>
      </c>
      <c r="E26" s="88"/>
      <c r="F26" s="96" t="n">
        <v>69</v>
      </c>
      <c r="G26" s="97" t="n">
        <v>647</v>
      </c>
      <c r="H26" s="97" t="n">
        <v>270</v>
      </c>
      <c r="I26" s="97" t="n">
        <v>377</v>
      </c>
    </row>
    <row r="27" s="91" customFormat="true" ht="4.5" hidden="false" customHeight="true" outlineLevel="0" collapsed="false">
      <c r="A27" s="98"/>
      <c r="B27" s="86"/>
      <c r="C27" s="87"/>
      <c r="D27" s="87"/>
      <c r="E27" s="88"/>
      <c r="F27" s="96"/>
      <c r="G27" s="97"/>
      <c r="H27" s="97"/>
      <c r="I27" s="97"/>
    </row>
    <row r="28" s="91" customFormat="true" ht="10.5" hidden="false" customHeight="true" outlineLevel="0" collapsed="false">
      <c r="A28" s="98" t="s">
        <v>104</v>
      </c>
      <c r="B28" s="86" t="n">
        <v>3361</v>
      </c>
      <c r="C28" s="87" t="n">
        <v>1693</v>
      </c>
      <c r="D28" s="87" t="n">
        <v>1668</v>
      </c>
      <c r="E28" s="88"/>
      <c r="F28" s="96" t="s">
        <v>105</v>
      </c>
      <c r="G28" s="97" t="n">
        <v>3121</v>
      </c>
      <c r="H28" s="97" t="n">
        <v>1291</v>
      </c>
      <c r="I28" s="97" t="n">
        <v>1830</v>
      </c>
    </row>
    <row r="29" s="91" customFormat="true" ht="10.5" hidden="false" customHeight="true" outlineLevel="0" collapsed="false">
      <c r="A29" s="98" t="n">
        <v>15</v>
      </c>
      <c r="B29" s="86" t="n">
        <v>681</v>
      </c>
      <c r="C29" s="87" t="n">
        <v>356</v>
      </c>
      <c r="D29" s="87" t="n">
        <v>325</v>
      </c>
      <c r="E29" s="88"/>
      <c r="F29" s="96" t="n">
        <v>70</v>
      </c>
      <c r="G29" s="97" t="n">
        <v>679</v>
      </c>
      <c r="H29" s="97" t="n">
        <v>287</v>
      </c>
      <c r="I29" s="97" t="n">
        <v>392</v>
      </c>
    </row>
    <row r="30" s="91" customFormat="true" ht="10.5" hidden="false" customHeight="true" outlineLevel="0" collapsed="false">
      <c r="A30" s="98" t="n">
        <v>16</v>
      </c>
      <c r="B30" s="86" t="n">
        <v>602</v>
      </c>
      <c r="C30" s="87" t="n">
        <v>313</v>
      </c>
      <c r="D30" s="87" t="n">
        <v>289</v>
      </c>
      <c r="E30" s="88"/>
      <c r="F30" s="96" t="n">
        <v>71</v>
      </c>
      <c r="G30" s="97" t="n">
        <v>650</v>
      </c>
      <c r="H30" s="97" t="n">
        <v>264</v>
      </c>
      <c r="I30" s="97" t="n">
        <v>386</v>
      </c>
    </row>
    <row r="31" s="91" customFormat="true" ht="10.5" hidden="false" customHeight="true" outlineLevel="0" collapsed="false">
      <c r="A31" s="98" t="n">
        <v>17</v>
      </c>
      <c r="B31" s="86" t="n">
        <v>659</v>
      </c>
      <c r="C31" s="87" t="n">
        <v>317</v>
      </c>
      <c r="D31" s="87" t="n">
        <v>342</v>
      </c>
      <c r="E31" s="88"/>
      <c r="F31" s="96" t="n">
        <v>72</v>
      </c>
      <c r="G31" s="97" t="n">
        <v>590</v>
      </c>
      <c r="H31" s="97" t="n">
        <v>238</v>
      </c>
      <c r="I31" s="97" t="n">
        <v>352</v>
      </c>
    </row>
    <row r="32" s="91" customFormat="true" ht="10.5" hidden="false" customHeight="true" outlineLevel="0" collapsed="false">
      <c r="A32" s="98" t="n">
        <v>18</v>
      </c>
      <c r="B32" s="86" t="n">
        <v>705</v>
      </c>
      <c r="C32" s="87" t="n">
        <v>358</v>
      </c>
      <c r="D32" s="87" t="n">
        <v>347</v>
      </c>
      <c r="E32" s="88"/>
      <c r="F32" s="96" t="n">
        <v>73</v>
      </c>
      <c r="G32" s="97" t="n">
        <v>624</v>
      </c>
      <c r="H32" s="97" t="n">
        <v>271</v>
      </c>
      <c r="I32" s="97" t="n">
        <v>353</v>
      </c>
    </row>
    <row r="33" s="91" customFormat="true" ht="10.5" hidden="false" customHeight="true" outlineLevel="0" collapsed="false">
      <c r="A33" s="98" t="n">
        <v>19</v>
      </c>
      <c r="B33" s="86" t="n">
        <v>714</v>
      </c>
      <c r="C33" s="87" t="n">
        <v>349</v>
      </c>
      <c r="D33" s="87" t="n">
        <v>365</v>
      </c>
      <c r="E33" s="88"/>
      <c r="F33" s="96" t="n">
        <v>74</v>
      </c>
      <c r="G33" s="97" t="n">
        <v>578</v>
      </c>
      <c r="H33" s="97" t="n">
        <v>231</v>
      </c>
      <c r="I33" s="97" t="n">
        <v>347</v>
      </c>
    </row>
    <row r="34" s="91" customFormat="true" ht="4.5" hidden="false" customHeight="true" outlineLevel="0" collapsed="false">
      <c r="A34" s="98"/>
      <c r="B34" s="86"/>
      <c r="C34" s="87"/>
      <c r="D34" s="87"/>
      <c r="E34" s="88"/>
      <c r="F34" s="96"/>
      <c r="G34" s="97"/>
      <c r="H34" s="97"/>
      <c r="I34" s="97"/>
    </row>
    <row r="35" s="91" customFormat="true" ht="10.5" hidden="false" customHeight="true" outlineLevel="0" collapsed="false">
      <c r="A35" s="98" t="s">
        <v>106</v>
      </c>
      <c r="B35" s="86" t="n">
        <v>4725</v>
      </c>
      <c r="C35" s="87" t="n">
        <v>2395</v>
      </c>
      <c r="D35" s="87" t="n">
        <v>2330</v>
      </c>
      <c r="E35" s="88"/>
      <c r="F35" s="96" t="s">
        <v>107</v>
      </c>
      <c r="G35" s="97" t="n">
        <v>2062</v>
      </c>
      <c r="H35" s="97" t="n">
        <v>733</v>
      </c>
      <c r="I35" s="97" t="n">
        <v>1329</v>
      </c>
    </row>
    <row r="36" s="91" customFormat="true" ht="10.5" hidden="false" customHeight="true" outlineLevel="0" collapsed="false">
      <c r="A36" s="98" t="n">
        <v>20</v>
      </c>
      <c r="B36" s="86" t="n">
        <v>766</v>
      </c>
      <c r="C36" s="87" t="n">
        <v>373</v>
      </c>
      <c r="D36" s="87" t="n">
        <v>393</v>
      </c>
      <c r="E36" s="88"/>
      <c r="F36" s="96" t="n">
        <v>75</v>
      </c>
      <c r="G36" s="97" t="n">
        <v>495</v>
      </c>
      <c r="H36" s="97" t="n">
        <v>206</v>
      </c>
      <c r="I36" s="97" t="n">
        <v>289</v>
      </c>
    </row>
    <row r="37" s="91" customFormat="true" ht="10.5" hidden="false" customHeight="true" outlineLevel="0" collapsed="false">
      <c r="A37" s="98" t="n">
        <v>21</v>
      </c>
      <c r="B37" s="86" t="n">
        <v>804</v>
      </c>
      <c r="C37" s="87" t="n">
        <v>386</v>
      </c>
      <c r="D37" s="87" t="n">
        <v>418</v>
      </c>
      <c r="E37" s="88"/>
      <c r="F37" s="96" t="n">
        <v>76</v>
      </c>
      <c r="G37" s="97" t="n">
        <v>432</v>
      </c>
      <c r="H37" s="97" t="n">
        <v>150</v>
      </c>
      <c r="I37" s="97" t="n">
        <v>282</v>
      </c>
    </row>
    <row r="38" s="91" customFormat="true" ht="10.5" hidden="false" customHeight="true" outlineLevel="0" collapsed="false">
      <c r="A38" s="98" t="n">
        <v>22</v>
      </c>
      <c r="B38" s="86" t="n">
        <v>936</v>
      </c>
      <c r="C38" s="87" t="n">
        <v>481</v>
      </c>
      <c r="D38" s="87" t="n">
        <v>455</v>
      </c>
      <c r="E38" s="88"/>
      <c r="F38" s="96" t="n">
        <v>77</v>
      </c>
      <c r="G38" s="97" t="n">
        <v>388</v>
      </c>
      <c r="H38" s="97" t="n">
        <v>111</v>
      </c>
      <c r="I38" s="97" t="n">
        <v>277</v>
      </c>
    </row>
    <row r="39" s="91" customFormat="true" ht="10.5" hidden="false" customHeight="true" outlineLevel="0" collapsed="false">
      <c r="A39" s="98" t="n">
        <v>23</v>
      </c>
      <c r="B39" s="86" t="n">
        <v>1120</v>
      </c>
      <c r="C39" s="87" t="n">
        <v>560</v>
      </c>
      <c r="D39" s="87" t="n">
        <v>560</v>
      </c>
      <c r="E39" s="88"/>
      <c r="F39" s="96" t="n">
        <v>78</v>
      </c>
      <c r="G39" s="97" t="n">
        <v>392</v>
      </c>
      <c r="H39" s="97" t="n">
        <v>142</v>
      </c>
      <c r="I39" s="97" t="n">
        <v>250</v>
      </c>
    </row>
    <row r="40" s="91" customFormat="true" ht="10.5" hidden="false" customHeight="true" outlineLevel="0" collapsed="false">
      <c r="A40" s="98" t="n">
        <v>24</v>
      </c>
      <c r="B40" s="86" t="n">
        <v>1099</v>
      </c>
      <c r="C40" s="87" t="n">
        <v>595</v>
      </c>
      <c r="D40" s="87" t="n">
        <v>504</v>
      </c>
      <c r="E40" s="88"/>
      <c r="F40" s="96" t="n">
        <v>79</v>
      </c>
      <c r="G40" s="97" t="n">
        <v>355</v>
      </c>
      <c r="H40" s="97" t="n">
        <v>124</v>
      </c>
      <c r="I40" s="97" t="n">
        <v>231</v>
      </c>
    </row>
    <row r="41" s="91" customFormat="true" ht="4.5" hidden="false" customHeight="true" outlineLevel="0" collapsed="false">
      <c r="A41" s="98"/>
      <c r="B41" s="86"/>
      <c r="C41" s="87"/>
      <c r="D41" s="87"/>
      <c r="E41" s="88"/>
      <c r="F41" s="96"/>
      <c r="G41" s="97"/>
      <c r="H41" s="97"/>
      <c r="I41" s="97"/>
    </row>
    <row r="42" s="91" customFormat="true" ht="10.5" hidden="false" customHeight="true" outlineLevel="0" collapsed="false">
      <c r="A42" s="98" t="s">
        <v>108</v>
      </c>
      <c r="B42" s="86" t="n">
        <v>5547</v>
      </c>
      <c r="C42" s="87" t="n">
        <v>2828</v>
      </c>
      <c r="D42" s="87" t="n">
        <v>2719</v>
      </c>
      <c r="E42" s="88"/>
      <c r="F42" s="96" t="s">
        <v>109</v>
      </c>
      <c r="G42" s="97" t="n">
        <v>1263</v>
      </c>
      <c r="H42" s="97" t="n">
        <v>419</v>
      </c>
      <c r="I42" s="97" t="n">
        <v>844</v>
      </c>
    </row>
    <row r="43" s="91" customFormat="true" ht="10.5" hidden="false" customHeight="true" outlineLevel="0" collapsed="false">
      <c r="A43" s="98" t="n">
        <v>25</v>
      </c>
      <c r="B43" s="86" t="n">
        <v>1150</v>
      </c>
      <c r="C43" s="87" t="n">
        <v>571</v>
      </c>
      <c r="D43" s="87" t="n">
        <v>579</v>
      </c>
      <c r="E43" s="88"/>
      <c r="F43" s="96" t="n">
        <v>80</v>
      </c>
      <c r="G43" s="97" t="n">
        <v>277</v>
      </c>
      <c r="H43" s="97" t="n">
        <v>98</v>
      </c>
      <c r="I43" s="97" t="n">
        <v>179</v>
      </c>
    </row>
    <row r="44" s="91" customFormat="true" ht="10.5" hidden="false" customHeight="true" outlineLevel="0" collapsed="false">
      <c r="A44" s="98" t="n">
        <v>26</v>
      </c>
      <c r="B44" s="86" t="n">
        <v>1165</v>
      </c>
      <c r="C44" s="87" t="n">
        <v>614</v>
      </c>
      <c r="D44" s="87" t="n">
        <v>551</v>
      </c>
      <c r="E44" s="88"/>
      <c r="F44" s="96" t="n">
        <v>81</v>
      </c>
      <c r="G44" s="97" t="n">
        <v>260</v>
      </c>
      <c r="H44" s="97" t="n">
        <v>82</v>
      </c>
      <c r="I44" s="97" t="n">
        <v>178</v>
      </c>
    </row>
    <row r="45" s="91" customFormat="true" ht="10.5" hidden="false" customHeight="true" outlineLevel="0" collapsed="false">
      <c r="A45" s="98" t="n">
        <v>27</v>
      </c>
      <c r="B45" s="86" t="n">
        <v>1052</v>
      </c>
      <c r="C45" s="87" t="n">
        <v>547</v>
      </c>
      <c r="D45" s="87" t="n">
        <v>505</v>
      </c>
      <c r="E45" s="88"/>
      <c r="F45" s="96" t="n">
        <v>82</v>
      </c>
      <c r="G45" s="97" t="n">
        <v>270</v>
      </c>
      <c r="H45" s="97" t="n">
        <v>95</v>
      </c>
      <c r="I45" s="97" t="n">
        <v>175</v>
      </c>
    </row>
    <row r="46" s="91" customFormat="true" ht="10.5" hidden="false" customHeight="true" outlineLevel="0" collapsed="false">
      <c r="A46" s="98" t="n">
        <v>28</v>
      </c>
      <c r="B46" s="86" t="n">
        <v>1123</v>
      </c>
      <c r="C46" s="87" t="n">
        <v>555</v>
      </c>
      <c r="D46" s="87" t="n">
        <v>568</v>
      </c>
      <c r="E46" s="88"/>
      <c r="F46" s="96" t="n">
        <v>83</v>
      </c>
      <c r="G46" s="97" t="n">
        <v>240</v>
      </c>
      <c r="H46" s="97" t="n">
        <v>84</v>
      </c>
      <c r="I46" s="97" t="n">
        <v>156</v>
      </c>
    </row>
    <row r="47" s="91" customFormat="true" ht="10.5" hidden="false" customHeight="true" outlineLevel="0" collapsed="false">
      <c r="A47" s="98" t="n">
        <v>29</v>
      </c>
      <c r="B47" s="86" t="n">
        <v>1057</v>
      </c>
      <c r="C47" s="87" t="n">
        <v>541</v>
      </c>
      <c r="D47" s="87" t="n">
        <v>516</v>
      </c>
      <c r="E47" s="88"/>
      <c r="F47" s="96" t="n">
        <v>84</v>
      </c>
      <c r="G47" s="97" t="n">
        <v>216</v>
      </c>
      <c r="H47" s="97" t="n">
        <v>60</v>
      </c>
      <c r="I47" s="97" t="n">
        <v>156</v>
      </c>
    </row>
    <row r="48" s="91" customFormat="true" ht="4.5" hidden="false" customHeight="true" outlineLevel="0" collapsed="false">
      <c r="A48" s="98"/>
      <c r="B48" s="86"/>
      <c r="C48" s="87"/>
      <c r="D48" s="87"/>
      <c r="E48" s="88"/>
      <c r="F48" s="96"/>
      <c r="G48" s="97"/>
      <c r="H48" s="97"/>
      <c r="I48" s="97"/>
    </row>
    <row r="49" s="91" customFormat="true" ht="10.5" hidden="false" customHeight="true" outlineLevel="0" collapsed="false">
      <c r="A49" s="98" t="s">
        <v>110</v>
      </c>
      <c r="B49" s="86" t="n">
        <v>4709</v>
      </c>
      <c r="C49" s="87" t="n">
        <v>2348</v>
      </c>
      <c r="D49" s="87" t="n">
        <v>2361</v>
      </c>
      <c r="E49" s="88"/>
      <c r="F49" s="96" t="s">
        <v>111</v>
      </c>
      <c r="G49" s="97" t="n">
        <v>729</v>
      </c>
      <c r="H49" s="97" t="n">
        <v>225</v>
      </c>
      <c r="I49" s="97" t="n">
        <v>504</v>
      </c>
    </row>
    <row r="50" s="91" customFormat="true" ht="10.5" hidden="false" customHeight="true" outlineLevel="0" collapsed="false">
      <c r="A50" s="98" t="n">
        <v>30</v>
      </c>
      <c r="B50" s="86" t="n">
        <v>1045</v>
      </c>
      <c r="C50" s="87" t="n">
        <v>541</v>
      </c>
      <c r="D50" s="87" t="n">
        <v>504</v>
      </c>
      <c r="E50" s="88"/>
      <c r="F50" s="96" t="n">
        <v>85</v>
      </c>
      <c r="G50" s="97" t="n">
        <v>197</v>
      </c>
      <c r="H50" s="97" t="n">
        <v>65</v>
      </c>
      <c r="I50" s="97" t="n">
        <v>132</v>
      </c>
    </row>
    <row r="51" s="91" customFormat="true" ht="10.5" hidden="false" customHeight="true" outlineLevel="0" collapsed="false">
      <c r="A51" s="98" t="n">
        <v>31</v>
      </c>
      <c r="B51" s="86" t="n">
        <v>944</v>
      </c>
      <c r="C51" s="87" t="n">
        <v>468</v>
      </c>
      <c r="D51" s="87" t="n">
        <v>476</v>
      </c>
      <c r="E51" s="88"/>
      <c r="F51" s="96" t="n">
        <v>86</v>
      </c>
      <c r="G51" s="97" t="n">
        <v>168</v>
      </c>
      <c r="H51" s="97" t="n">
        <v>44</v>
      </c>
      <c r="I51" s="97" t="n">
        <v>124</v>
      </c>
    </row>
    <row r="52" s="91" customFormat="true" ht="10.5" hidden="false" customHeight="true" outlineLevel="0" collapsed="false">
      <c r="A52" s="98" t="n">
        <v>32</v>
      </c>
      <c r="B52" s="86" t="n">
        <v>961</v>
      </c>
      <c r="C52" s="87" t="n">
        <v>475</v>
      </c>
      <c r="D52" s="87" t="n">
        <v>486</v>
      </c>
      <c r="E52" s="88"/>
      <c r="F52" s="96" t="n">
        <v>87</v>
      </c>
      <c r="G52" s="97" t="n">
        <v>145</v>
      </c>
      <c r="H52" s="97" t="n">
        <v>46</v>
      </c>
      <c r="I52" s="97" t="n">
        <v>99</v>
      </c>
    </row>
    <row r="53" s="91" customFormat="true" ht="10.5" hidden="false" customHeight="true" outlineLevel="0" collapsed="false">
      <c r="A53" s="98" t="n">
        <v>33</v>
      </c>
      <c r="B53" s="86" t="n">
        <v>770</v>
      </c>
      <c r="C53" s="87" t="n">
        <v>371</v>
      </c>
      <c r="D53" s="87" t="n">
        <v>399</v>
      </c>
      <c r="E53" s="88"/>
      <c r="F53" s="96" t="n">
        <v>88</v>
      </c>
      <c r="G53" s="97" t="n">
        <v>121</v>
      </c>
      <c r="H53" s="97" t="n">
        <v>40</v>
      </c>
      <c r="I53" s="97" t="n">
        <v>81</v>
      </c>
    </row>
    <row r="54" s="91" customFormat="true" ht="10.5" hidden="false" customHeight="true" outlineLevel="0" collapsed="false">
      <c r="A54" s="98" t="n">
        <v>34</v>
      </c>
      <c r="B54" s="86" t="n">
        <v>989</v>
      </c>
      <c r="C54" s="87" t="n">
        <v>493</v>
      </c>
      <c r="D54" s="87" t="n">
        <v>496</v>
      </c>
      <c r="E54" s="88"/>
      <c r="F54" s="96" t="n">
        <v>89</v>
      </c>
      <c r="G54" s="97" t="n">
        <v>98</v>
      </c>
      <c r="H54" s="97" t="n">
        <v>30</v>
      </c>
      <c r="I54" s="97" t="n">
        <v>68</v>
      </c>
    </row>
    <row r="55" s="91" customFormat="true" ht="4.5" hidden="false" customHeight="true" outlineLevel="0" collapsed="false">
      <c r="A55" s="98"/>
      <c r="B55" s="86"/>
      <c r="C55" s="87"/>
      <c r="D55" s="87"/>
      <c r="E55" s="88"/>
      <c r="F55" s="96"/>
      <c r="G55" s="97"/>
      <c r="H55" s="97"/>
      <c r="I55" s="97"/>
    </row>
    <row r="56" s="91" customFormat="true" ht="10.5" hidden="false" customHeight="true" outlineLevel="0" collapsed="false">
      <c r="A56" s="98" t="s">
        <v>112</v>
      </c>
      <c r="B56" s="86" t="n">
        <v>4348</v>
      </c>
      <c r="C56" s="87" t="n">
        <v>2065</v>
      </c>
      <c r="D56" s="87" t="n">
        <v>2283</v>
      </c>
      <c r="E56" s="88"/>
      <c r="F56" s="96" t="s">
        <v>113</v>
      </c>
      <c r="G56" s="97" t="n">
        <v>292</v>
      </c>
      <c r="H56" s="97" t="n">
        <v>79</v>
      </c>
      <c r="I56" s="97" t="n">
        <v>213</v>
      </c>
    </row>
    <row r="57" s="91" customFormat="true" ht="10.5" hidden="false" customHeight="true" outlineLevel="0" collapsed="false">
      <c r="A57" s="98" t="n">
        <v>35</v>
      </c>
      <c r="B57" s="86" t="n">
        <v>877</v>
      </c>
      <c r="C57" s="87" t="n">
        <v>401</v>
      </c>
      <c r="D57" s="87" t="n">
        <v>476</v>
      </c>
      <c r="E57" s="88"/>
      <c r="F57" s="96"/>
      <c r="G57" s="97"/>
      <c r="H57" s="97"/>
      <c r="I57" s="97"/>
    </row>
    <row r="58" s="91" customFormat="true" ht="10.5" hidden="false" customHeight="true" outlineLevel="0" collapsed="false">
      <c r="A58" s="98" t="n">
        <v>36</v>
      </c>
      <c r="B58" s="86" t="n">
        <v>942</v>
      </c>
      <c r="C58" s="87" t="n">
        <v>422</v>
      </c>
      <c r="D58" s="87" t="n">
        <v>520</v>
      </c>
      <c r="E58" s="88"/>
      <c r="F58" s="101" t="s">
        <v>114</v>
      </c>
      <c r="G58" s="97" t="n">
        <v>377</v>
      </c>
      <c r="H58" s="97" t="n">
        <v>232</v>
      </c>
      <c r="I58" s="97" t="n">
        <v>145</v>
      </c>
    </row>
    <row r="59" s="91" customFormat="true" ht="10.5" hidden="false" customHeight="true" outlineLevel="0" collapsed="false">
      <c r="A59" s="98" t="n">
        <v>37</v>
      </c>
      <c r="B59" s="86" t="n">
        <v>842</v>
      </c>
      <c r="C59" s="87" t="n">
        <v>439</v>
      </c>
      <c r="D59" s="87" t="n">
        <v>403</v>
      </c>
      <c r="E59" s="88"/>
      <c r="F59" s="96"/>
      <c r="G59" s="97"/>
      <c r="H59" s="97"/>
      <c r="I59" s="97"/>
    </row>
    <row r="60" s="91" customFormat="true" ht="10.5" hidden="false" customHeight="true" outlineLevel="0" collapsed="false">
      <c r="A60" s="98" t="n">
        <v>38</v>
      </c>
      <c r="B60" s="86" t="n">
        <v>843</v>
      </c>
      <c r="C60" s="87" t="n">
        <v>401</v>
      </c>
      <c r="D60" s="87" t="n">
        <v>442</v>
      </c>
      <c r="E60" s="88"/>
      <c r="F60" s="96"/>
      <c r="G60" s="97"/>
      <c r="H60" s="97"/>
      <c r="I60" s="97"/>
    </row>
    <row r="61" s="91" customFormat="true" ht="10.5" hidden="false" customHeight="true" outlineLevel="0" collapsed="false">
      <c r="A61" s="98" t="n">
        <v>39</v>
      </c>
      <c r="B61" s="86" t="n">
        <v>844</v>
      </c>
      <c r="C61" s="87" t="n">
        <v>402</v>
      </c>
      <c r="D61" s="87" t="n">
        <v>442</v>
      </c>
      <c r="E61" s="88"/>
      <c r="F61" s="96"/>
      <c r="G61" s="97"/>
      <c r="H61" s="97"/>
      <c r="I61" s="97"/>
    </row>
    <row r="62" s="91" customFormat="true" ht="4.5" hidden="false" customHeight="true" outlineLevel="0" collapsed="false">
      <c r="A62" s="98"/>
      <c r="B62" s="86"/>
      <c r="C62" s="87"/>
      <c r="D62" s="87"/>
      <c r="E62" s="88"/>
      <c r="F62" s="96"/>
      <c r="G62" s="97"/>
      <c r="H62" s="97"/>
      <c r="I62" s="97"/>
    </row>
    <row r="63" s="91" customFormat="true" ht="10.5" hidden="false" customHeight="true" outlineLevel="0" collapsed="false">
      <c r="A63" s="98" t="s">
        <v>115</v>
      </c>
      <c r="B63" s="86" t="n">
        <v>4275</v>
      </c>
      <c r="C63" s="87" t="n">
        <v>2088</v>
      </c>
      <c r="D63" s="87" t="n">
        <v>2187</v>
      </c>
      <c r="E63" s="88"/>
      <c r="F63" s="102" t="s">
        <v>116</v>
      </c>
      <c r="G63" s="97"/>
      <c r="H63" s="97"/>
      <c r="I63" s="97"/>
    </row>
    <row r="64" s="91" customFormat="true" ht="10.5" hidden="false" customHeight="true" outlineLevel="0" collapsed="false">
      <c r="A64" s="98" t="n">
        <v>40</v>
      </c>
      <c r="B64" s="86" t="n">
        <v>867</v>
      </c>
      <c r="C64" s="87" t="n">
        <v>403</v>
      </c>
      <c r="D64" s="87" t="n">
        <v>464</v>
      </c>
      <c r="E64" s="88"/>
      <c r="F64" s="96" t="s">
        <v>117</v>
      </c>
      <c r="G64" s="97" t="n">
        <v>8113</v>
      </c>
      <c r="H64" s="97" t="n">
        <v>4224</v>
      </c>
      <c r="I64" s="97" t="n">
        <v>3889</v>
      </c>
    </row>
    <row r="65" s="91" customFormat="true" ht="10.5" hidden="false" customHeight="true" outlineLevel="0" collapsed="false">
      <c r="A65" s="98" t="n">
        <v>41</v>
      </c>
      <c r="B65" s="86" t="n">
        <v>867</v>
      </c>
      <c r="C65" s="87" t="n">
        <v>431</v>
      </c>
      <c r="D65" s="87" t="n">
        <v>436</v>
      </c>
      <c r="E65" s="88"/>
      <c r="F65" s="96" t="s">
        <v>118</v>
      </c>
      <c r="G65" s="97" t="n">
        <v>45823</v>
      </c>
      <c r="H65" s="97" t="n">
        <v>22760</v>
      </c>
      <c r="I65" s="97" t="n">
        <v>23063</v>
      </c>
    </row>
    <row r="66" s="91" customFormat="true" ht="10.5" hidden="false" customHeight="true" outlineLevel="0" collapsed="false">
      <c r="A66" s="98" t="n">
        <v>42</v>
      </c>
      <c r="B66" s="86" t="n">
        <v>773</v>
      </c>
      <c r="C66" s="87" t="n">
        <v>362</v>
      </c>
      <c r="D66" s="87" t="n">
        <v>411</v>
      </c>
      <c r="E66" s="88"/>
      <c r="F66" s="96" t="s">
        <v>119</v>
      </c>
      <c r="G66" s="97" t="n">
        <v>11085</v>
      </c>
      <c r="H66" s="97" t="n">
        <v>4354</v>
      </c>
      <c r="I66" s="97" t="n">
        <v>6731</v>
      </c>
    </row>
    <row r="67" s="91" customFormat="true" ht="10.5" hidden="false" customHeight="true" outlineLevel="0" collapsed="false">
      <c r="A67" s="98" t="n">
        <v>43</v>
      </c>
      <c r="B67" s="86" t="n">
        <v>863</v>
      </c>
      <c r="C67" s="87" t="n">
        <v>435</v>
      </c>
      <c r="D67" s="87" t="n">
        <v>428</v>
      </c>
      <c r="E67" s="88"/>
      <c r="F67" s="96" t="s">
        <v>120</v>
      </c>
      <c r="G67" s="97" t="n">
        <v>6739</v>
      </c>
      <c r="H67" s="97" t="n">
        <v>2898</v>
      </c>
      <c r="I67" s="97" t="n">
        <v>3841</v>
      </c>
    </row>
    <row r="68" s="91" customFormat="true" ht="10.5" hidden="false" customHeight="true" outlineLevel="0" collapsed="false">
      <c r="A68" s="98" t="n">
        <v>44</v>
      </c>
      <c r="B68" s="86" t="n">
        <v>905</v>
      </c>
      <c r="C68" s="87" t="n">
        <v>457</v>
      </c>
      <c r="D68" s="87" t="n">
        <v>448</v>
      </c>
      <c r="E68" s="88"/>
      <c r="F68" s="96" t="s">
        <v>121</v>
      </c>
      <c r="G68" s="97" t="n">
        <v>4346</v>
      </c>
      <c r="H68" s="97" t="n">
        <v>1456</v>
      </c>
      <c r="I68" s="97" t="n">
        <v>2890</v>
      </c>
    </row>
    <row r="69" s="91" customFormat="true" ht="4.5" hidden="false" customHeight="true" outlineLevel="0" collapsed="false">
      <c r="A69" s="98"/>
      <c r="B69" s="86"/>
      <c r="C69" s="87"/>
      <c r="D69" s="87"/>
      <c r="E69" s="88"/>
      <c r="F69" s="96"/>
      <c r="G69" s="97"/>
      <c r="H69" s="97"/>
      <c r="I69" s="97"/>
    </row>
    <row r="70" s="91" customFormat="true" ht="10.5" hidden="false" customHeight="true" outlineLevel="0" collapsed="false">
      <c r="A70" s="98" t="s">
        <v>122</v>
      </c>
      <c r="B70" s="86" t="n">
        <v>4699</v>
      </c>
      <c r="C70" s="87" t="n">
        <v>2360</v>
      </c>
      <c r="D70" s="87" t="n">
        <v>2339</v>
      </c>
      <c r="E70" s="88"/>
      <c r="F70" s="101" t="s">
        <v>123</v>
      </c>
      <c r="G70" s="90"/>
      <c r="H70" s="90"/>
      <c r="I70" s="90"/>
    </row>
    <row r="71" s="91" customFormat="true" ht="10.5" hidden="false" customHeight="true" outlineLevel="0" collapsed="false">
      <c r="A71" s="98" t="n">
        <v>45</v>
      </c>
      <c r="B71" s="86" t="n">
        <v>831</v>
      </c>
      <c r="C71" s="87" t="n">
        <v>415</v>
      </c>
      <c r="D71" s="87" t="n">
        <v>416</v>
      </c>
      <c r="E71" s="88"/>
      <c r="F71" s="96" t="s">
        <v>117</v>
      </c>
      <c r="G71" s="103" t="n">
        <v>12.4055781522371</v>
      </c>
      <c r="H71" s="103" t="n">
        <v>13.3797909407666</v>
      </c>
      <c r="I71" s="103" t="n">
        <v>11.4963935201608</v>
      </c>
    </row>
    <row r="72" s="91" customFormat="true" ht="10.5" hidden="false" customHeight="true" outlineLevel="0" collapsed="false">
      <c r="A72" s="98" t="n">
        <v>46</v>
      </c>
      <c r="B72" s="86" t="n">
        <v>856</v>
      </c>
      <c r="C72" s="87" t="n">
        <v>438</v>
      </c>
      <c r="D72" s="87" t="n">
        <v>418</v>
      </c>
      <c r="E72" s="88"/>
      <c r="F72" s="96" t="s">
        <v>118</v>
      </c>
      <c r="G72" s="103" t="n">
        <v>70.0678919844644</v>
      </c>
      <c r="H72" s="103" t="n">
        <v>72.0937598986379</v>
      </c>
      <c r="I72" s="103" t="n">
        <v>68.177249615703</v>
      </c>
    </row>
    <row r="73" s="91" customFormat="true" ht="10.5" hidden="false" customHeight="true" outlineLevel="0" collapsed="false">
      <c r="A73" s="98" t="n">
        <v>47</v>
      </c>
      <c r="B73" s="86" t="n">
        <v>898</v>
      </c>
      <c r="C73" s="87" t="n">
        <v>450</v>
      </c>
      <c r="D73" s="87" t="n">
        <v>448</v>
      </c>
      <c r="E73" s="88"/>
      <c r="F73" s="96" t="s">
        <v>119</v>
      </c>
      <c r="G73" s="103" t="n">
        <v>16.9500596348512</v>
      </c>
      <c r="H73" s="103" t="n">
        <v>13.7915742793792</v>
      </c>
      <c r="I73" s="103" t="n">
        <v>19.8977178668559</v>
      </c>
    </row>
    <row r="74" s="91" customFormat="true" ht="10.5" hidden="false" customHeight="true" outlineLevel="0" collapsed="false">
      <c r="A74" s="98" t="n">
        <v>48</v>
      </c>
      <c r="B74" s="86" t="n">
        <v>997</v>
      </c>
      <c r="C74" s="87" t="n">
        <v>508</v>
      </c>
      <c r="D74" s="87" t="n">
        <v>489</v>
      </c>
      <c r="E74" s="88"/>
      <c r="F74" s="96" t="s">
        <v>120</v>
      </c>
      <c r="G74" s="103" t="n">
        <v>10.3045964708401</v>
      </c>
      <c r="H74" s="103" t="n">
        <v>9.17960088691796</v>
      </c>
      <c r="I74" s="103" t="n">
        <v>11.3544992314059</v>
      </c>
    </row>
    <row r="75" s="91" customFormat="true" ht="10.5" hidden="false" customHeight="true" outlineLevel="0" collapsed="false">
      <c r="A75" s="98" t="n">
        <v>49</v>
      </c>
      <c r="B75" s="86" t="n">
        <v>1117</v>
      </c>
      <c r="C75" s="87" t="n">
        <v>549</v>
      </c>
      <c r="D75" s="87" t="n">
        <v>568</v>
      </c>
      <c r="E75" s="88"/>
      <c r="F75" s="96" t="s">
        <v>121</v>
      </c>
      <c r="G75" s="103" t="n">
        <v>6.64546316401113</v>
      </c>
      <c r="H75" s="103" t="n">
        <v>4.6119733924612</v>
      </c>
      <c r="I75" s="103" t="n">
        <v>8.54321863544992</v>
      </c>
    </row>
    <row r="76" s="91" customFormat="true" ht="4.5" hidden="false" customHeight="true" outlineLevel="0" collapsed="false">
      <c r="A76" s="98"/>
      <c r="B76" s="86"/>
      <c r="C76" s="87"/>
      <c r="D76" s="87"/>
      <c r="E76" s="88"/>
      <c r="F76" s="96"/>
      <c r="G76" s="97"/>
      <c r="H76" s="97"/>
      <c r="I76" s="103"/>
    </row>
    <row r="77" s="91" customFormat="true" ht="10.5" hidden="false" customHeight="true" outlineLevel="0" collapsed="false">
      <c r="A77" s="98" t="s">
        <v>124</v>
      </c>
      <c r="B77" s="86" t="n">
        <v>5535</v>
      </c>
      <c r="C77" s="87" t="n">
        <v>2886</v>
      </c>
      <c r="D77" s="87" t="n">
        <v>2649</v>
      </c>
      <c r="E77" s="88"/>
      <c r="F77" s="101" t="s">
        <v>125</v>
      </c>
      <c r="G77" s="103" t="n">
        <v>42</v>
      </c>
      <c r="H77" s="103" t="n">
        <v>40.3</v>
      </c>
      <c r="I77" s="103" t="n">
        <v>43.7</v>
      </c>
    </row>
    <row r="78" s="91" customFormat="true" ht="10.5" hidden="false" customHeight="true" outlineLevel="0" collapsed="false">
      <c r="A78" s="98" t="n">
        <v>50</v>
      </c>
      <c r="B78" s="86" t="n">
        <v>1340</v>
      </c>
      <c r="C78" s="87" t="n">
        <v>713</v>
      </c>
      <c r="D78" s="87" t="n">
        <v>627</v>
      </c>
      <c r="E78" s="88"/>
      <c r="F78" s="96"/>
      <c r="G78" s="103"/>
      <c r="H78" s="103"/>
      <c r="I78" s="103"/>
    </row>
    <row r="79" s="91" customFormat="true" ht="10.5" hidden="false" customHeight="true" outlineLevel="0" collapsed="false">
      <c r="A79" s="98" t="n">
        <v>51</v>
      </c>
      <c r="B79" s="86" t="n">
        <v>1306</v>
      </c>
      <c r="C79" s="87" t="n">
        <v>705</v>
      </c>
      <c r="D79" s="87" t="n">
        <v>601</v>
      </c>
      <c r="E79" s="88"/>
      <c r="F79" s="101" t="s">
        <v>126</v>
      </c>
      <c r="G79" s="103" t="n">
        <v>42</v>
      </c>
      <c r="H79" s="103" t="n">
        <v>40.4</v>
      </c>
      <c r="I79" s="103" t="n">
        <v>43.6</v>
      </c>
    </row>
    <row r="80" s="91" customFormat="true" ht="10.5" hidden="false" customHeight="true" outlineLevel="0" collapsed="false">
      <c r="A80" s="98" t="n">
        <v>52</v>
      </c>
      <c r="B80" s="86" t="n">
        <v>1209</v>
      </c>
      <c r="C80" s="87" t="n">
        <v>596</v>
      </c>
      <c r="D80" s="87" t="n">
        <v>613</v>
      </c>
      <c r="E80" s="88"/>
      <c r="F80" s="99"/>
      <c r="G80" s="100"/>
      <c r="H80" s="100"/>
      <c r="I80" s="100"/>
    </row>
    <row r="81" s="91" customFormat="true" ht="10.5" hidden="false" customHeight="true" outlineLevel="0" collapsed="false">
      <c r="A81" s="98" t="n">
        <v>53</v>
      </c>
      <c r="B81" s="86" t="n">
        <v>789</v>
      </c>
      <c r="C81" s="87" t="n">
        <v>413</v>
      </c>
      <c r="D81" s="87" t="n">
        <v>376</v>
      </c>
      <c r="E81" s="88"/>
      <c r="F81" s="99"/>
      <c r="G81" s="100"/>
      <c r="H81" s="100"/>
      <c r="I81" s="100"/>
    </row>
    <row r="82" s="91" customFormat="true" ht="10.5" hidden="false" customHeight="true" outlineLevel="0" collapsed="false">
      <c r="A82" s="98" t="n">
        <v>54</v>
      </c>
      <c r="B82" s="86" t="n">
        <v>891</v>
      </c>
      <c r="C82" s="87" t="n">
        <v>459</v>
      </c>
      <c r="D82" s="87" t="n">
        <v>432</v>
      </c>
      <c r="E82" s="88"/>
      <c r="F82" s="99"/>
      <c r="G82" s="100"/>
      <c r="H82" s="100"/>
      <c r="I82" s="100"/>
    </row>
    <row r="83" s="91" customFormat="true" ht="4.5" hidden="false" customHeight="true" outlineLevel="0" collapsed="false">
      <c r="A83" s="104"/>
      <c r="B83" s="105"/>
      <c r="C83" s="106"/>
      <c r="D83" s="106"/>
      <c r="E83" s="107"/>
      <c r="F83" s="108"/>
      <c r="G83" s="109"/>
      <c r="H83" s="109"/>
      <c r="I83" s="109"/>
    </row>
    <row r="84" s="91" customFormat="true" ht="16.5" hidden="false" customHeight="true" outlineLevel="0" collapsed="false">
      <c r="A84" s="110"/>
      <c r="B84" s="111"/>
      <c r="C84" s="111"/>
      <c r="D84" s="111"/>
      <c r="E84" s="112"/>
      <c r="F84" s="76"/>
      <c r="G84" s="97"/>
      <c r="H84" s="97"/>
      <c r="I84" s="97"/>
    </row>
  </sheetData>
  <mergeCells count="2">
    <mergeCell ref="A1:I1"/>
    <mergeCell ref="H2:I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60" width="11.25"/>
    <col collapsed="false" customWidth="true" hidden="false" outlineLevel="0" max="4" min="2" style="61" width="11.49"/>
    <col collapsed="false" customWidth="true" hidden="false" outlineLevel="0" max="5" min="5" style="62" width="0.62"/>
    <col collapsed="false" customWidth="true" hidden="false" outlineLevel="0" max="6" min="6" style="63" width="11.25"/>
    <col collapsed="false" customWidth="true" hidden="false" outlineLevel="0" max="9" min="7" style="62" width="11.49"/>
    <col collapsed="false" customWidth="false" hidden="false" outlineLevel="0" max="257" min="10" style="62" width="8.99"/>
  </cols>
  <sheetData>
    <row r="1" s="65" customFormat="true" ht="19.5" hidden="false" customHeight="true" outlineLevel="0" collapsed="false">
      <c r="A1" s="64" t="s">
        <v>129</v>
      </c>
      <c r="B1" s="64"/>
      <c r="C1" s="64"/>
      <c r="D1" s="64"/>
      <c r="E1" s="64"/>
      <c r="F1" s="64"/>
      <c r="G1" s="64"/>
      <c r="H1" s="64"/>
      <c r="I1" s="64"/>
    </row>
    <row r="2" s="68" customFormat="true" ht="13.5" hidden="false" customHeight="false" outlineLevel="0" collapsed="false">
      <c r="A2" s="66"/>
      <c r="B2" s="67"/>
      <c r="C2" s="67"/>
      <c r="D2" s="67"/>
      <c r="F2" s="63"/>
      <c r="H2" s="69" t="s">
        <v>96</v>
      </c>
      <c r="I2" s="69"/>
    </row>
    <row r="3" s="76" customFormat="true" ht="19.5" hidden="false" customHeight="true" outlineLevel="0" collapsed="false">
      <c r="A3" s="70" t="s">
        <v>97</v>
      </c>
      <c r="B3" s="71" t="s">
        <v>9</v>
      </c>
      <c r="C3" s="71" t="s">
        <v>10</v>
      </c>
      <c r="D3" s="72" t="s">
        <v>11</v>
      </c>
      <c r="E3" s="73"/>
      <c r="F3" s="71" t="s">
        <v>97</v>
      </c>
      <c r="G3" s="71" t="s">
        <v>9</v>
      </c>
      <c r="H3" s="74" t="s">
        <v>10</v>
      </c>
      <c r="I3" s="75" t="s">
        <v>11</v>
      </c>
    </row>
    <row r="4" s="84" customFormat="true" ht="5.25" hidden="false" customHeight="true" outlineLevel="0" collapsed="false">
      <c r="A4" s="77"/>
      <c r="B4" s="78"/>
      <c r="C4" s="79"/>
      <c r="D4" s="79"/>
      <c r="E4" s="80"/>
      <c r="F4" s="81"/>
      <c r="G4" s="82"/>
      <c r="H4" s="83"/>
      <c r="I4" s="83"/>
    </row>
    <row r="5" s="91" customFormat="true" ht="18" hidden="false" customHeight="true" outlineLevel="0" collapsed="false">
      <c r="A5" s="85" t="s">
        <v>9</v>
      </c>
      <c r="B5" s="86" t="n">
        <v>168969</v>
      </c>
      <c r="C5" s="87" t="n">
        <v>82857</v>
      </c>
      <c r="D5" s="87" t="n">
        <v>86112</v>
      </c>
      <c r="E5" s="88"/>
      <c r="F5" s="89"/>
      <c r="G5" s="90"/>
      <c r="H5" s="90"/>
      <c r="I5" s="90"/>
    </row>
    <row r="6" s="91" customFormat="true" ht="4.5" hidden="false" customHeight="true" outlineLevel="0" collapsed="false">
      <c r="A6" s="92"/>
      <c r="B6" s="93"/>
      <c r="C6" s="94"/>
      <c r="D6" s="94"/>
      <c r="E6" s="95"/>
      <c r="F6" s="96"/>
      <c r="G6" s="97"/>
      <c r="H6" s="97"/>
      <c r="I6" s="97"/>
    </row>
    <row r="7" s="91" customFormat="true" ht="10.5" hidden="false" customHeight="true" outlineLevel="0" collapsed="false">
      <c r="A7" s="98" t="s">
        <v>98</v>
      </c>
      <c r="B7" s="86" t="n">
        <v>7791</v>
      </c>
      <c r="C7" s="87" t="n">
        <v>4017</v>
      </c>
      <c r="D7" s="87" t="n">
        <v>3774</v>
      </c>
      <c r="E7" s="88"/>
      <c r="F7" s="96" t="s">
        <v>99</v>
      </c>
      <c r="G7" s="97" t="n">
        <v>12750</v>
      </c>
      <c r="H7" s="97" t="n">
        <v>6282</v>
      </c>
      <c r="I7" s="97" t="n">
        <v>6468</v>
      </c>
    </row>
    <row r="8" s="91" customFormat="true" ht="10.5" hidden="false" customHeight="true" outlineLevel="0" collapsed="false">
      <c r="A8" s="98" t="n">
        <v>0</v>
      </c>
      <c r="B8" s="86" t="n">
        <v>1578</v>
      </c>
      <c r="C8" s="87" t="n">
        <v>808</v>
      </c>
      <c r="D8" s="87" t="n">
        <v>770</v>
      </c>
      <c r="E8" s="88"/>
      <c r="F8" s="96" t="n">
        <v>55</v>
      </c>
      <c r="G8" s="97" t="n">
        <v>2651</v>
      </c>
      <c r="H8" s="97" t="n">
        <v>1306</v>
      </c>
      <c r="I8" s="97" t="n">
        <v>1345</v>
      </c>
    </row>
    <row r="9" s="91" customFormat="true" ht="10.5" hidden="false" customHeight="true" outlineLevel="0" collapsed="false">
      <c r="A9" s="98" t="n">
        <v>1</v>
      </c>
      <c r="B9" s="86" t="n">
        <v>1581</v>
      </c>
      <c r="C9" s="87" t="n">
        <v>825</v>
      </c>
      <c r="D9" s="87" t="n">
        <v>756</v>
      </c>
      <c r="E9" s="88"/>
      <c r="F9" s="96" t="n">
        <v>56</v>
      </c>
      <c r="G9" s="97" t="n">
        <v>2526</v>
      </c>
      <c r="H9" s="97" t="n">
        <v>1273</v>
      </c>
      <c r="I9" s="97" t="n">
        <v>1253</v>
      </c>
    </row>
    <row r="10" s="91" customFormat="true" ht="10.5" hidden="false" customHeight="true" outlineLevel="0" collapsed="false">
      <c r="A10" s="98" t="n">
        <v>2</v>
      </c>
      <c r="B10" s="86" t="n">
        <v>1575</v>
      </c>
      <c r="C10" s="87" t="n">
        <v>807</v>
      </c>
      <c r="D10" s="87" t="n">
        <v>768</v>
      </c>
      <c r="E10" s="88"/>
      <c r="F10" s="96" t="n">
        <v>57</v>
      </c>
      <c r="G10" s="97" t="n">
        <v>2606</v>
      </c>
      <c r="H10" s="97" t="n">
        <v>1327</v>
      </c>
      <c r="I10" s="97" t="n">
        <v>1279</v>
      </c>
    </row>
    <row r="11" s="91" customFormat="true" ht="10.5" hidden="false" customHeight="true" outlineLevel="0" collapsed="false">
      <c r="A11" s="98" t="n">
        <v>3</v>
      </c>
      <c r="B11" s="86" t="n">
        <v>1506</v>
      </c>
      <c r="C11" s="87" t="n">
        <v>764</v>
      </c>
      <c r="D11" s="87" t="n">
        <v>742</v>
      </c>
      <c r="E11" s="88"/>
      <c r="F11" s="96" t="n">
        <v>58</v>
      </c>
      <c r="G11" s="97" t="n">
        <v>2643</v>
      </c>
      <c r="H11" s="97" t="n">
        <v>1303</v>
      </c>
      <c r="I11" s="97" t="n">
        <v>1340</v>
      </c>
    </row>
    <row r="12" s="91" customFormat="true" ht="10.5" hidden="false" customHeight="true" outlineLevel="0" collapsed="false">
      <c r="A12" s="98" t="n">
        <v>4</v>
      </c>
      <c r="B12" s="86" t="n">
        <v>1551</v>
      </c>
      <c r="C12" s="87" t="n">
        <v>813</v>
      </c>
      <c r="D12" s="87" t="n">
        <v>738</v>
      </c>
      <c r="E12" s="88"/>
      <c r="F12" s="96" t="n">
        <v>59</v>
      </c>
      <c r="G12" s="97" t="n">
        <v>2324</v>
      </c>
      <c r="H12" s="97" t="n">
        <v>1073</v>
      </c>
      <c r="I12" s="97" t="n">
        <v>1251</v>
      </c>
    </row>
    <row r="13" s="91" customFormat="true" ht="4.5" hidden="false" customHeight="true" outlineLevel="0" collapsed="false">
      <c r="A13" s="98"/>
      <c r="B13" s="86"/>
      <c r="C13" s="87"/>
      <c r="D13" s="87"/>
      <c r="E13" s="88"/>
      <c r="F13" s="99"/>
      <c r="G13" s="100"/>
    </row>
    <row r="14" s="91" customFormat="true" ht="10.5" hidden="false" customHeight="true" outlineLevel="0" collapsed="false">
      <c r="A14" s="98" t="s">
        <v>100</v>
      </c>
      <c r="B14" s="86" t="n">
        <v>7621</v>
      </c>
      <c r="C14" s="87" t="n">
        <v>3988</v>
      </c>
      <c r="D14" s="87" t="n">
        <v>3633</v>
      </c>
      <c r="E14" s="88"/>
      <c r="F14" s="96" t="s">
        <v>101</v>
      </c>
      <c r="G14" s="97" t="n">
        <v>11142</v>
      </c>
      <c r="H14" s="97" t="n">
        <v>5268</v>
      </c>
      <c r="I14" s="97" t="n">
        <v>5874</v>
      </c>
    </row>
    <row r="15" s="91" customFormat="true" ht="10.5" hidden="false" customHeight="true" outlineLevel="0" collapsed="false">
      <c r="A15" s="98" t="n">
        <v>5</v>
      </c>
      <c r="B15" s="86" t="n">
        <v>1536</v>
      </c>
      <c r="C15" s="87" t="n">
        <v>828</v>
      </c>
      <c r="D15" s="87" t="n">
        <v>708</v>
      </c>
      <c r="E15" s="88"/>
      <c r="F15" s="96" t="n">
        <v>60</v>
      </c>
      <c r="G15" s="97" t="n">
        <v>2049</v>
      </c>
      <c r="H15" s="97" t="n">
        <v>991</v>
      </c>
      <c r="I15" s="97" t="n">
        <v>1058</v>
      </c>
    </row>
    <row r="16" s="91" customFormat="true" ht="10.5" hidden="false" customHeight="true" outlineLevel="0" collapsed="false">
      <c r="A16" s="98" t="n">
        <v>6</v>
      </c>
      <c r="B16" s="86" t="n">
        <v>1507</v>
      </c>
      <c r="C16" s="87" t="n">
        <v>789</v>
      </c>
      <c r="D16" s="87" t="n">
        <v>718</v>
      </c>
      <c r="E16" s="88"/>
      <c r="F16" s="96" t="n">
        <v>61</v>
      </c>
      <c r="G16" s="97" t="n">
        <v>2101</v>
      </c>
      <c r="H16" s="97" t="n">
        <v>1001</v>
      </c>
      <c r="I16" s="97" t="n">
        <v>1100</v>
      </c>
    </row>
    <row r="17" s="91" customFormat="true" ht="10.5" hidden="false" customHeight="true" outlineLevel="0" collapsed="false">
      <c r="A17" s="98" t="n">
        <v>7</v>
      </c>
      <c r="B17" s="86" t="n">
        <v>1535</v>
      </c>
      <c r="C17" s="87" t="n">
        <v>767</v>
      </c>
      <c r="D17" s="87" t="n">
        <v>768</v>
      </c>
      <c r="E17" s="88"/>
      <c r="F17" s="96" t="n">
        <v>62</v>
      </c>
      <c r="G17" s="97" t="n">
        <v>2282</v>
      </c>
      <c r="H17" s="97" t="n">
        <v>1062</v>
      </c>
      <c r="I17" s="97" t="n">
        <v>1220</v>
      </c>
    </row>
    <row r="18" s="91" customFormat="true" ht="10.5" hidden="false" customHeight="true" outlineLevel="0" collapsed="false">
      <c r="A18" s="98" t="n">
        <v>8</v>
      </c>
      <c r="B18" s="86" t="n">
        <v>1472</v>
      </c>
      <c r="C18" s="87" t="n">
        <v>763</v>
      </c>
      <c r="D18" s="87" t="n">
        <v>709</v>
      </c>
      <c r="E18" s="88"/>
      <c r="F18" s="96" t="n">
        <v>63</v>
      </c>
      <c r="G18" s="97" t="n">
        <v>2371</v>
      </c>
      <c r="H18" s="97" t="n">
        <v>1096</v>
      </c>
      <c r="I18" s="97" t="n">
        <v>1275</v>
      </c>
    </row>
    <row r="19" s="91" customFormat="true" ht="10.5" hidden="false" customHeight="true" outlineLevel="0" collapsed="false">
      <c r="A19" s="98" t="n">
        <v>9</v>
      </c>
      <c r="B19" s="86" t="n">
        <v>1571</v>
      </c>
      <c r="C19" s="87" t="n">
        <v>841</v>
      </c>
      <c r="D19" s="87" t="n">
        <v>730</v>
      </c>
      <c r="E19" s="88"/>
      <c r="F19" s="96" t="n">
        <v>64</v>
      </c>
      <c r="G19" s="97" t="n">
        <v>2339</v>
      </c>
      <c r="H19" s="97" t="n">
        <v>1118</v>
      </c>
      <c r="I19" s="97" t="n">
        <v>1221</v>
      </c>
    </row>
    <row r="20" s="91" customFormat="true" ht="4.5" hidden="false" customHeight="true" outlineLevel="0" collapsed="false">
      <c r="A20" s="98"/>
      <c r="B20" s="86"/>
      <c r="C20" s="87"/>
      <c r="D20" s="87"/>
      <c r="E20" s="88"/>
      <c r="F20" s="96"/>
      <c r="G20" s="97"/>
      <c r="H20" s="97"/>
      <c r="I20" s="97"/>
    </row>
    <row r="21" s="91" customFormat="true" ht="10.5" hidden="false" customHeight="true" outlineLevel="0" collapsed="false">
      <c r="A21" s="98" t="s">
        <v>102</v>
      </c>
      <c r="B21" s="86" t="n">
        <v>8108</v>
      </c>
      <c r="C21" s="87" t="n">
        <v>4206</v>
      </c>
      <c r="D21" s="87" t="n">
        <v>3902</v>
      </c>
      <c r="E21" s="88"/>
      <c r="F21" s="96" t="s">
        <v>103</v>
      </c>
      <c r="G21" s="97" t="n">
        <v>10017</v>
      </c>
      <c r="H21" s="97" t="n">
        <v>4596</v>
      </c>
      <c r="I21" s="97" t="n">
        <v>5421</v>
      </c>
    </row>
    <row r="22" s="91" customFormat="true" ht="10.5" hidden="false" customHeight="true" outlineLevel="0" collapsed="false">
      <c r="A22" s="98" t="n">
        <v>10</v>
      </c>
      <c r="B22" s="86" t="n">
        <v>1552</v>
      </c>
      <c r="C22" s="87" t="n">
        <v>802</v>
      </c>
      <c r="D22" s="87" t="n">
        <v>750</v>
      </c>
      <c r="E22" s="88"/>
      <c r="F22" s="96" t="n">
        <v>65</v>
      </c>
      <c r="G22" s="97" t="n">
        <v>2175</v>
      </c>
      <c r="H22" s="97" t="n">
        <v>1021</v>
      </c>
      <c r="I22" s="97" t="n">
        <v>1154</v>
      </c>
    </row>
    <row r="23" s="91" customFormat="true" ht="10.5" hidden="false" customHeight="true" outlineLevel="0" collapsed="false">
      <c r="A23" s="98" t="n">
        <v>11</v>
      </c>
      <c r="B23" s="86" t="n">
        <v>1552</v>
      </c>
      <c r="C23" s="87" t="n">
        <v>818</v>
      </c>
      <c r="D23" s="87" t="n">
        <v>734</v>
      </c>
      <c r="E23" s="88"/>
      <c r="F23" s="96" t="n">
        <v>66</v>
      </c>
      <c r="G23" s="97" t="n">
        <v>2046</v>
      </c>
      <c r="H23" s="97" t="n">
        <v>956</v>
      </c>
      <c r="I23" s="97" t="n">
        <v>1090</v>
      </c>
    </row>
    <row r="24" s="91" customFormat="true" ht="10.5" hidden="false" customHeight="true" outlineLevel="0" collapsed="false">
      <c r="A24" s="98" t="n">
        <v>12</v>
      </c>
      <c r="B24" s="86" t="n">
        <v>1606</v>
      </c>
      <c r="C24" s="87" t="n">
        <v>846</v>
      </c>
      <c r="D24" s="87" t="n">
        <v>760</v>
      </c>
      <c r="E24" s="88"/>
      <c r="F24" s="96" t="n">
        <v>67</v>
      </c>
      <c r="G24" s="97" t="n">
        <v>2092</v>
      </c>
      <c r="H24" s="97" t="n">
        <v>960</v>
      </c>
      <c r="I24" s="97" t="n">
        <v>1132</v>
      </c>
    </row>
    <row r="25" s="91" customFormat="true" ht="10.5" hidden="false" customHeight="true" outlineLevel="0" collapsed="false">
      <c r="A25" s="98" t="n">
        <v>13</v>
      </c>
      <c r="B25" s="86" t="n">
        <v>1626</v>
      </c>
      <c r="C25" s="87" t="n">
        <v>811</v>
      </c>
      <c r="D25" s="87" t="n">
        <v>815</v>
      </c>
      <c r="E25" s="88"/>
      <c r="F25" s="96" t="n">
        <v>68</v>
      </c>
      <c r="G25" s="97" t="n">
        <v>1976</v>
      </c>
      <c r="H25" s="97" t="n">
        <v>899</v>
      </c>
      <c r="I25" s="97" t="n">
        <v>1077</v>
      </c>
    </row>
    <row r="26" s="91" customFormat="true" ht="10.5" hidden="false" customHeight="true" outlineLevel="0" collapsed="false">
      <c r="A26" s="98" t="n">
        <v>14</v>
      </c>
      <c r="B26" s="86" t="n">
        <v>1772</v>
      </c>
      <c r="C26" s="87" t="n">
        <v>929</v>
      </c>
      <c r="D26" s="87" t="n">
        <v>843</v>
      </c>
      <c r="E26" s="88"/>
      <c r="F26" s="96" t="n">
        <v>69</v>
      </c>
      <c r="G26" s="97" t="n">
        <v>1728</v>
      </c>
      <c r="H26" s="97" t="n">
        <v>760</v>
      </c>
      <c r="I26" s="97" t="n">
        <v>968</v>
      </c>
    </row>
    <row r="27" s="91" customFormat="true" ht="4.5" hidden="false" customHeight="true" outlineLevel="0" collapsed="false">
      <c r="A27" s="98"/>
      <c r="B27" s="86"/>
      <c r="C27" s="87"/>
      <c r="D27" s="87"/>
      <c r="E27" s="88"/>
      <c r="F27" s="96"/>
      <c r="G27" s="97"/>
      <c r="H27" s="97"/>
      <c r="I27" s="97"/>
    </row>
    <row r="28" s="91" customFormat="true" ht="10.5" hidden="false" customHeight="true" outlineLevel="0" collapsed="false">
      <c r="A28" s="98" t="s">
        <v>104</v>
      </c>
      <c r="B28" s="86" t="n">
        <v>8872</v>
      </c>
      <c r="C28" s="87" t="n">
        <v>4526</v>
      </c>
      <c r="D28" s="87" t="n">
        <v>4346</v>
      </c>
      <c r="E28" s="88"/>
      <c r="F28" s="96" t="s">
        <v>105</v>
      </c>
      <c r="G28" s="97" t="n">
        <v>7695</v>
      </c>
      <c r="H28" s="97" t="n">
        <v>3436</v>
      </c>
      <c r="I28" s="97" t="n">
        <v>4259</v>
      </c>
    </row>
    <row r="29" s="91" customFormat="true" ht="10.5" hidden="false" customHeight="true" outlineLevel="0" collapsed="false">
      <c r="A29" s="98" t="n">
        <v>15</v>
      </c>
      <c r="B29" s="86" t="n">
        <v>1715</v>
      </c>
      <c r="C29" s="87" t="n">
        <v>898</v>
      </c>
      <c r="D29" s="87" t="n">
        <v>817</v>
      </c>
      <c r="E29" s="88"/>
      <c r="F29" s="96" t="n">
        <v>70</v>
      </c>
      <c r="G29" s="97" t="n">
        <v>1661</v>
      </c>
      <c r="H29" s="97" t="n">
        <v>768</v>
      </c>
      <c r="I29" s="97" t="n">
        <v>893</v>
      </c>
    </row>
    <row r="30" s="91" customFormat="true" ht="10.5" hidden="false" customHeight="true" outlineLevel="0" collapsed="false">
      <c r="A30" s="98" t="n">
        <v>16</v>
      </c>
      <c r="B30" s="86" t="n">
        <v>1785</v>
      </c>
      <c r="C30" s="87" t="n">
        <v>915</v>
      </c>
      <c r="D30" s="87" t="n">
        <v>870</v>
      </c>
      <c r="E30" s="88"/>
      <c r="F30" s="96" t="n">
        <v>71</v>
      </c>
      <c r="G30" s="97" t="n">
        <v>1631</v>
      </c>
      <c r="H30" s="97" t="n">
        <v>738</v>
      </c>
      <c r="I30" s="97" t="n">
        <v>893</v>
      </c>
    </row>
    <row r="31" s="91" customFormat="true" ht="10.5" hidden="false" customHeight="true" outlineLevel="0" collapsed="false">
      <c r="A31" s="98" t="n">
        <v>17</v>
      </c>
      <c r="B31" s="86" t="n">
        <v>1732</v>
      </c>
      <c r="C31" s="87" t="n">
        <v>869</v>
      </c>
      <c r="D31" s="87" t="n">
        <v>863</v>
      </c>
      <c r="E31" s="88"/>
      <c r="F31" s="96" t="n">
        <v>72</v>
      </c>
      <c r="G31" s="97" t="n">
        <v>1590</v>
      </c>
      <c r="H31" s="97" t="n">
        <v>712</v>
      </c>
      <c r="I31" s="97" t="n">
        <v>878</v>
      </c>
    </row>
    <row r="32" s="91" customFormat="true" ht="10.5" hidden="false" customHeight="true" outlineLevel="0" collapsed="false">
      <c r="A32" s="98" t="n">
        <v>18</v>
      </c>
      <c r="B32" s="86" t="n">
        <v>1736</v>
      </c>
      <c r="C32" s="87" t="n">
        <v>895</v>
      </c>
      <c r="D32" s="87" t="n">
        <v>841</v>
      </c>
      <c r="E32" s="88"/>
      <c r="F32" s="96" t="n">
        <v>73</v>
      </c>
      <c r="G32" s="97" t="n">
        <v>1440</v>
      </c>
      <c r="H32" s="97" t="n">
        <v>632</v>
      </c>
      <c r="I32" s="97" t="n">
        <v>808</v>
      </c>
    </row>
    <row r="33" s="91" customFormat="true" ht="10.5" hidden="false" customHeight="true" outlineLevel="0" collapsed="false">
      <c r="A33" s="98" t="n">
        <v>19</v>
      </c>
      <c r="B33" s="86" t="n">
        <v>1904</v>
      </c>
      <c r="C33" s="87" t="n">
        <v>949</v>
      </c>
      <c r="D33" s="87" t="n">
        <v>955</v>
      </c>
      <c r="E33" s="88"/>
      <c r="F33" s="96" t="n">
        <v>74</v>
      </c>
      <c r="G33" s="97" t="n">
        <v>1373</v>
      </c>
      <c r="H33" s="97" t="n">
        <v>586</v>
      </c>
      <c r="I33" s="97" t="n">
        <v>787</v>
      </c>
    </row>
    <row r="34" s="91" customFormat="true" ht="4.5" hidden="false" customHeight="true" outlineLevel="0" collapsed="false">
      <c r="A34" s="98"/>
      <c r="B34" s="86"/>
      <c r="C34" s="87"/>
      <c r="D34" s="87"/>
      <c r="E34" s="88"/>
      <c r="F34" s="96"/>
      <c r="G34" s="97"/>
      <c r="H34" s="97"/>
      <c r="I34" s="97"/>
    </row>
    <row r="35" s="91" customFormat="true" ht="10.5" hidden="false" customHeight="true" outlineLevel="0" collapsed="false">
      <c r="A35" s="98" t="s">
        <v>106</v>
      </c>
      <c r="B35" s="86" t="n">
        <v>11313</v>
      </c>
      <c r="C35" s="87" t="n">
        <v>5532</v>
      </c>
      <c r="D35" s="87" t="n">
        <v>5781</v>
      </c>
      <c r="E35" s="88"/>
      <c r="F35" s="96" t="s">
        <v>107</v>
      </c>
      <c r="G35" s="97" t="n">
        <v>4818</v>
      </c>
      <c r="H35" s="97" t="n">
        <v>1803</v>
      </c>
      <c r="I35" s="97" t="n">
        <v>3015</v>
      </c>
    </row>
    <row r="36" s="91" customFormat="true" ht="10.5" hidden="false" customHeight="true" outlineLevel="0" collapsed="false">
      <c r="A36" s="98" t="n">
        <v>20</v>
      </c>
      <c r="B36" s="86" t="n">
        <v>1899</v>
      </c>
      <c r="C36" s="87" t="n">
        <v>973</v>
      </c>
      <c r="D36" s="87" t="n">
        <v>926</v>
      </c>
      <c r="E36" s="88"/>
      <c r="F36" s="96" t="n">
        <v>75</v>
      </c>
      <c r="G36" s="97" t="n">
        <v>1108</v>
      </c>
      <c r="H36" s="97" t="n">
        <v>435</v>
      </c>
      <c r="I36" s="97" t="n">
        <v>673</v>
      </c>
    </row>
    <row r="37" s="91" customFormat="true" ht="10.5" hidden="false" customHeight="true" outlineLevel="0" collapsed="false">
      <c r="A37" s="98" t="n">
        <v>21</v>
      </c>
      <c r="B37" s="86" t="n">
        <v>2081</v>
      </c>
      <c r="C37" s="87" t="n">
        <v>1009</v>
      </c>
      <c r="D37" s="87" t="n">
        <v>1072</v>
      </c>
      <c r="E37" s="88"/>
      <c r="F37" s="96" t="n">
        <v>76</v>
      </c>
      <c r="G37" s="97" t="n">
        <v>1078</v>
      </c>
      <c r="H37" s="97" t="n">
        <v>438</v>
      </c>
      <c r="I37" s="97" t="n">
        <v>640</v>
      </c>
    </row>
    <row r="38" s="91" customFormat="true" ht="10.5" hidden="false" customHeight="true" outlineLevel="0" collapsed="false">
      <c r="A38" s="98" t="n">
        <v>22</v>
      </c>
      <c r="B38" s="86" t="n">
        <v>2307</v>
      </c>
      <c r="C38" s="87" t="n">
        <v>1115</v>
      </c>
      <c r="D38" s="87" t="n">
        <v>1192</v>
      </c>
      <c r="E38" s="88"/>
      <c r="F38" s="96" t="n">
        <v>77</v>
      </c>
      <c r="G38" s="97" t="n">
        <v>918</v>
      </c>
      <c r="H38" s="97" t="n">
        <v>338</v>
      </c>
      <c r="I38" s="97" t="n">
        <v>580</v>
      </c>
    </row>
    <row r="39" s="91" customFormat="true" ht="10.5" hidden="false" customHeight="true" outlineLevel="0" collapsed="false">
      <c r="A39" s="98" t="n">
        <v>23</v>
      </c>
      <c r="B39" s="86" t="n">
        <v>2472</v>
      </c>
      <c r="C39" s="87" t="n">
        <v>1145</v>
      </c>
      <c r="D39" s="87" t="n">
        <v>1327</v>
      </c>
      <c r="E39" s="88"/>
      <c r="F39" s="96" t="n">
        <v>78</v>
      </c>
      <c r="G39" s="97" t="n">
        <v>835</v>
      </c>
      <c r="H39" s="97" t="n">
        <v>298</v>
      </c>
      <c r="I39" s="97" t="n">
        <v>537</v>
      </c>
    </row>
    <row r="40" s="91" customFormat="true" ht="10.5" hidden="false" customHeight="true" outlineLevel="0" collapsed="false">
      <c r="A40" s="98" t="n">
        <v>24</v>
      </c>
      <c r="B40" s="86" t="n">
        <v>2554</v>
      </c>
      <c r="C40" s="87" t="n">
        <v>1290</v>
      </c>
      <c r="D40" s="87" t="n">
        <v>1264</v>
      </c>
      <c r="E40" s="88"/>
      <c r="F40" s="96" t="n">
        <v>79</v>
      </c>
      <c r="G40" s="97" t="n">
        <v>879</v>
      </c>
      <c r="H40" s="97" t="n">
        <v>294</v>
      </c>
      <c r="I40" s="97" t="n">
        <v>585</v>
      </c>
    </row>
    <row r="41" s="91" customFormat="true" ht="4.5" hidden="false" customHeight="true" outlineLevel="0" collapsed="false">
      <c r="A41" s="98"/>
      <c r="B41" s="86"/>
      <c r="C41" s="87"/>
      <c r="D41" s="87"/>
      <c r="E41" s="88"/>
      <c r="F41" s="96"/>
      <c r="G41" s="97"/>
      <c r="H41" s="97"/>
      <c r="I41" s="97"/>
    </row>
    <row r="42" s="91" customFormat="true" ht="10.5" hidden="false" customHeight="true" outlineLevel="0" collapsed="false">
      <c r="A42" s="98" t="s">
        <v>108</v>
      </c>
      <c r="B42" s="86" t="n">
        <v>13924</v>
      </c>
      <c r="C42" s="87" t="n">
        <v>6878</v>
      </c>
      <c r="D42" s="87" t="n">
        <v>7046</v>
      </c>
      <c r="E42" s="88"/>
      <c r="F42" s="96" t="s">
        <v>109</v>
      </c>
      <c r="G42" s="97" t="n">
        <v>2805</v>
      </c>
      <c r="H42" s="97" t="n">
        <v>1005</v>
      </c>
      <c r="I42" s="97" t="n">
        <v>1800</v>
      </c>
    </row>
    <row r="43" s="91" customFormat="true" ht="10.5" hidden="false" customHeight="true" outlineLevel="0" collapsed="false">
      <c r="A43" s="98" t="n">
        <v>25</v>
      </c>
      <c r="B43" s="86" t="n">
        <v>2741</v>
      </c>
      <c r="C43" s="87" t="n">
        <v>1384</v>
      </c>
      <c r="D43" s="87" t="n">
        <v>1357</v>
      </c>
      <c r="E43" s="88"/>
      <c r="F43" s="96" t="n">
        <v>80</v>
      </c>
      <c r="G43" s="97" t="n">
        <v>661</v>
      </c>
      <c r="H43" s="97" t="n">
        <v>233</v>
      </c>
      <c r="I43" s="97" t="n">
        <v>428</v>
      </c>
    </row>
    <row r="44" s="91" customFormat="true" ht="10.5" hidden="false" customHeight="true" outlineLevel="0" collapsed="false">
      <c r="A44" s="98" t="n">
        <v>26</v>
      </c>
      <c r="B44" s="86" t="n">
        <v>2809</v>
      </c>
      <c r="C44" s="87" t="n">
        <v>1365</v>
      </c>
      <c r="D44" s="87" t="n">
        <v>1444</v>
      </c>
      <c r="E44" s="88"/>
      <c r="F44" s="96" t="n">
        <v>81</v>
      </c>
      <c r="G44" s="97" t="n">
        <v>617</v>
      </c>
      <c r="H44" s="97" t="n">
        <v>226</v>
      </c>
      <c r="I44" s="97" t="n">
        <v>391</v>
      </c>
    </row>
    <row r="45" s="91" customFormat="true" ht="10.5" hidden="false" customHeight="true" outlineLevel="0" collapsed="false">
      <c r="A45" s="98" t="n">
        <v>27</v>
      </c>
      <c r="B45" s="86" t="n">
        <v>2797</v>
      </c>
      <c r="C45" s="87" t="n">
        <v>1419</v>
      </c>
      <c r="D45" s="87" t="n">
        <v>1378</v>
      </c>
      <c r="E45" s="88"/>
      <c r="F45" s="96" t="n">
        <v>82</v>
      </c>
      <c r="G45" s="97" t="n">
        <v>597</v>
      </c>
      <c r="H45" s="97" t="n">
        <v>214</v>
      </c>
      <c r="I45" s="97" t="n">
        <v>383</v>
      </c>
    </row>
    <row r="46" s="91" customFormat="true" ht="10.5" hidden="false" customHeight="true" outlineLevel="0" collapsed="false">
      <c r="A46" s="98" t="n">
        <v>28</v>
      </c>
      <c r="B46" s="86" t="n">
        <v>2870</v>
      </c>
      <c r="C46" s="87" t="n">
        <v>1412</v>
      </c>
      <c r="D46" s="87" t="n">
        <v>1458</v>
      </c>
      <c r="E46" s="88"/>
      <c r="F46" s="96" t="n">
        <v>83</v>
      </c>
      <c r="G46" s="97" t="n">
        <v>499</v>
      </c>
      <c r="H46" s="97" t="n">
        <v>187</v>
      </c>
      <c r="I46" s="97" t="n">
        <v>312</v>
      </c>
    </row>
    <row r="47" s="91" customFormat="true" ht="10.5" hidden="false" customHeight="true" outlineLevel="0" collapsed="false">
      <c r="A47" s="98" t="n">
        <v>29</v>
      </c>
      <c r="B47" s="86" t="n">
        <v>2707</v>
      </c>
      <c r="C47" s="87" t="n">
        <v>1298</v>
      </c>
      <c r="D47" s="87" t="n">
        <v>1409</v>
      </c>
      <c r="E47" s="88"/>
      <c r="F47" s="96" t="n">
        <v>84</v>
      </c>
      <c r="G47" s="97" t="n">
        <v>431</v>
      </c>
      <c r="H47" s="97" t="n">
        <v>145</v>
      </c>
      <c r="I47" s="97" t="n">
        <v>286</v>
      </c>
    </row>
    <row r="48" s="91" customFormat="true" ht="4.5" hidden="false" customHeight="true" outlineLevel="0" collapsed="false">
      <c r="A48" s="98"/>
      <c r="B48" s="86"/>
      <c r="C48" s="87"/>
      <c r="D48" s="87"/>
      <c r="E48" s="88"/>
      <c r="F48" s="96"/>
      <c r="G48" s="97"/>
      <c r="H48" s="97"/>
      <c r="I48" s="97"/>
    </row>
    <row r="49" s="91" customFormat="true" ht="10.5" hidden="false" customHeight="true" outlineLevel="0" collapsed="false">
      <c r="A49" s="98" t="s">
        <v>110</v>
      </c>
      <c r="B49" s="86" t="n">
        <v>12256</v>
      </c>
      <c r="C49" s="87" t="n">
        <v>6229</v>
      </c>
      <c r="D49" s="87" t="n">
        <v>6027</v>
      </c>
      <c r="E49" s="88"/>
      <c r="F49" s="96" t="s">
        <v>111</v>
      </c>
      <c r="G49" s="97" t="n">
        <v>1568</v>
      </c>
      <c r="H49" s="97" t="n">
        <v>505</v>
      </c>
      <c r="I49" s="97" t="n">
        <v>1063</v>
      </c>
    </row>
    <row r="50" s="91" customFormat="true" ht="10.5" hidden="false" customHeight="true" outlineLevel="0" collapsed="false">
      <c r="A50" s="98" t="n">
        <v>30</v>
      </c>
      <c r="B50" s="86" t="n">
        <v>2686</v>
      </c>
      <c r="C50" s="87" t="n">
        <v>1364</v>
      </c>
      <c r="D50" s="87" t="n">
        <v>1322</v>
      </c>
      <c r="E50" s="88"/>
      <c r="F50" s="96" t="n">
        <v>85</v>
      </c>
      <c r="G50" s="97" t="n">
        <v>422</v>
      </c>
      <c r="H50" s="97" t="n">
        <v>142</v>
      </c>
      <c r="I50" s="97" t="n">
        <v>280</v>
      </c>
    </row>
    <row r="51" s="91" customFormat="true" ht="10.5" hidden="false" customHeight="true" outlineLevel="0" collapsed="false">
      <c r="A51" s="98" t="n">
        <v>31</v>
      </c>
      <c r="B51" s="86" t="n">
        <v>2605</v>
      </c>
      <c r="C51" s="87" t="n">
        <v>1320</v>
      </c>
      <c r="D51" s="87" t="n">
        <v>1285</v>
      </c>
      <c r="E51" s="88"/>
      <c r="F51" s="96" t="n">
        <v>86</v>
      </c>
      <c r="G51" s="97" t="n">
        <v>364</v>
      </c>
      <c r="H51" s="97" t="n">
        <v>136</v>
      </c>
      <c r="I51" s="97" t="n">
        <v>228</v>
      </c>
    </row>
    <row r="52" s="91" customFormat="true" ht="10.5" hidden="false" customHeight="true" outlineLevel="0" collapsed="false">
      <c r="A52" s="98" t="n">
        <v>32</v>
      </c>
      <c r="B52" s="86" t="n">
        <v>2585</v>
      </c>
      <c r="C52" s="87" t="n">
        <v>1302</v>
      </c>
      <c r="D52" s="87" t="n">
        <v>1283</v>
      </c>
      <c r="E52" s="88"/>
      <c r="F52" s="96" t="n">
        <v>87</v>
      </c>
      <c r="G52" s="97" t="n">
        <v>329</v>
      </c>
      <c r="H52" s="97" t="n">
        <v>97</v>
      </c>
      <c r="I52" s="97" t="n">
        <v>232</v>
      </c>
    </row>
    <row r="53" s="91" customFormat="true" ht="10.5" hidden="false" customHeight="true" outlineLevel="0" collapsed="false">
      <c r="A53" s="98" t="n">
        <v>33</v>
      </c>
      <c r="B53" s="86" t="n">
        <v>1946</v>
      </c>
      <c r="C53" s="87" t="n">
        <v>993</v>
      </c>
      <c r="D53" s="87" t="n">
        <v>953</v>
      </c>
      <c r="E53" s="88"/>
      <c r="F53" s="96" t="n">
        <v>88</v>
      </c>
      <c r="G53" s="97" t="n">
        <v>252</v>
      </c>
      <c r="H53" s="97" t="n">
        <v>72</v>
      </c>
      <c r="I53" s="97" t="n">
        <v>180</v>
      </c>
    </row>
    <row r="54" s="91" customFormat="true" ht="10.5" hidden="false" customHeight="true" outlineLevel="0" collapsed="false">
      <c r="A54" s="98" t="n">
        <v>34</v>
      </c>
      <c r="B54" s="86" t="n">
        <v>2434</v>
      </c>
      <c r="C54" s="87" t="n">
        <v>1250</v>
      </c>
      <c r="D54" s="87" t="n">
        <v>1184</v>
      </c>
      <c r="E54" s="88"/>
      <c r="F54" s="96" t="n">
        <v>89</v>
      </c>
      <c r="G54" s="97" t="n">
        <v>201</v>
      </c>
      <c r="H54" s="97" t="n">
        <v>58</v>
      </c>
      <c r="I54" s="97" t="n">
        <v>143</v>
      </c>
    </row>
    <row r="55" s="91" customFormat="true" ht="4.5" hidden="false" customHeight="true" outlineLevel="0" collapsed="false">
      <c r="A55" s="98"/>
      <c r="B55" s="86"/>
      <c r="C55" s="87"/>
      <c r="D55" s="87"/>
      <c r="E55" s="88"/>
      <c r="F55" s="96"/>
      <c r="G55" s="97"/>
      <c r="H55" s="97"/>
      <c r="I55" s="97"/>
    </row>
    <row r="56" s="91" customFormat="true" ht="10.5" hidden="false" customHeight="true" outlineLevel="0" collapsed="false">
      <c r="A56" s="98" t="s">
        <v>112</v>
      </c>
      <c r="B56" s="86" t="n">
        <v>10993</v>
      </c>
      <c r="C56" s="87" t="n">
        <v>5517</v>
      </c>
      <c r="D56" s="87" t="n">
        <v>5476</v>
      </c>
      <c r="E56" s="88"/>
      <c r="F56" s="96" t="s">
        <v>113</v>
      </c>
      <c r="G56" s="97" t="n">
        <v>551</v>
      </c>
      <c r="H56" s="97" t="n">
        <v>151</v>
      </c>
      <c r="I56" s="97" t="n">
        <v>400</v>
      </c>
    </row>
    <row r="57" s="91" customFormat="true" ht="10.5" hidden="false" customHeight="true" outlineLevel="0" collapsed="false">
      <c r="A57" s="98" t="n">
        <v>35</v>
      </c>
      <c r="B57" s="86" t="n">
        <v>2396</v>
      </c>
      <c r="C57" s="87" t="n">
        <v>1199</v>
      </c>
      <c r="D57" s="87" t="n">
        <v>1197</v>
      </c>
      <c r="E57" s="88"/>
      <c r="F57" s="96"/>
      <c r="G57" s="97"/>
      <c r="H57" s="97"/>
      <c r="I57" s="97"/>
    </row>
    <row r="58" s="91" customFormat="true" ht="10.5" hidden="false" customHeight="true" outlineLevel="0" collapsed="false">
      <c r="A58" s="98" t="n">
        <v>36</v>
      </c>
      <c r="B58" s="86" t="n">
        <v>2297</v>
      </c>
      <c r="C58" s="87" t="n">
        <v>1157</v>
      </c>
      <c r="D58" s="87" t="n">
        <v>1140</v>
      </c>
      <c r="E58" s="88"/>
      <c r="F58" s="101" t="s">
        <v>114</v>
      </c>
      <c r="G58" s="97" t="n">
        <v>1439</v>
      </c>
      <c r="H58" s="97" t="n">
        <v>998</v>
      </c>
      <c r="I58" s="97" t="n">
        <v>441</v>
      </c>
    </row>
    <row r="59" s="91" customFormat="true" ht="10.5" hidden="false" customHeight="true" outlineLevel="0" collapsed="false">
      <c r="A59" s="98" t="n">
        <v>37</v>
      </c>
      <c r="B59" s="86" t="n">
        <v>2064</v>
      </c>
      <c r="C59" s="87" t="n">
        <v>1024</v>
      </c>
      <c r="D59" s="87" t="n">
        <v>1040</v>
      </c>
      <c r="E59" s="88"/>
      <c r="F59" s="96"/>
      <c r="G59" s="97"/>
      <c r="H59" s="97"/>
      <c r="I59" s="97"/>
    </row>
    <row r="60" s="91" customFormat="true" ht="10.5" hidden="false" customHeight="true" outlineLevel="0" collapsed="false">
      <c r="A60" s="98" t="n">
        <v>38</v>
      </c>
      <c r="B60" s="86" t="n">
        <v>2088</v>
      </c>
      <c r="C60" s="87" t="n">
        <v>1080</v>
      </c>
      <c r="D60" s="87" t="n">
        <v>1008</v>
      </c>
      <c r="E60" s="88"/>
      <c r="F60" s="96"/>
      <c r="G60" s="97"/>
      <c r="H60" s="97"/>
      <c r="I60" s="97"/>
    </row>
    <row r="61" s="91" customFormat="true" ht="10.5" hidden="false" customHeight="true" outlineLevel="0" collapsed="false">
      <c r="A61" s="98" t="n">
        <v>39</v>
      </c>
      <c r="B61" s="86" t="n">
        <v>2148</v>
      </c>
      <c r="C61" s="87" t="n">
        <v>1057</v>
      </c>
      <c r="D61" s="87" t="n">
        <v>1091</v>
      </c>
      <c r="E61" s="88"/>
      <c r="F61" s="96"/>
      <c r="G61" s="97"/>
      <c r="H61" s="97"/>
      <c r="I61" s="97"/>
    </row>
    <row r="62" s="91" customFormat="true" ht="4.5" hidden="false" customHeight="true" outlineLevel="0" collapsed="false">
      <c r="A62" s="98"/>
      <c r="B62" s="86"/>
      <c r="C62" s="87"/>
      <c r="D62" s="87"/>
      <c r="E62" s="88"/>
      <c r="F62" s="96"/>
      <c r="G62" s="97"/>
      <c r="H62" s="97"/>
      <c r="I62" s="97"/>
    </row>
    <row r="63" s="91" customFormat="true" ht="10.5" hidden="false" customHeight="true" outlineLevel="0" collapsed="false">
      <c r="A63" s="98" t="s">
        <v>115</v>
      </c>
      <c r="B63" s="86" t="n">
        <v>9894</v>
      </c>
      <c r="C63" s="87" t="n">
        <v>4992</v>
      </c>
      <c r="D63" s="87" t="n">
        <v>4902</v>
      </c>
      <c r="E63" s="88"/>
      <c r="F63" s="102" t="s">
        <v>116</v>
      </c>
      <c r="G63" s="97"/>
      <c r="H63" s="97"/>
      <c r="I63" s="97"/>
    </row>
    <row r="64" s="91" customFormat="true" ht="10.5" hidden="false" customHeight="true" outlineLevel="0" collapsed="false">
      <c r="A64" s="98" t="n">
        <v>40</v>
      </c>
      <c r="B64" s="86" t="n">
        <v>2032</v>
      </c>
      <c r="C64" s="87" t="n">
        <v>1035</v>
      </c>
      <c r="D64" s="87" t="n">
        <v>997</v>
      </c>
      <c r="E64" s="88"/>
      <c r="F64" s="96" t="s">
        <v>117</v>
      </c>
      <c r="G64" s="97" t="n">
        <v>23520</v>
      </c>
      <c r="H64" s="97" t="n">
        <v>12211</v>
      </c>
      <c r="I64" s="97" t="n">
        <v>11309</v>
      </c>
    </row>
    <row r="65" s="91" customFormat="true" ht="10.5" hidden="false" customHeight="true" outlineLevel="0" collapsed="false">
      <c r="A65" s="98" t="n">
        <v>41</v>
      </c>
      <c r="B65" s="86" t="n">
        <v>2065</v>
      </c>
      <c r="C65" s="87" t="n">
        <v>1028</v>
      </c>
      <c r="D65" s="87" t="n">
        <v>1037</v>
      </c>
      <c r="E65" s="88"/>
      <c r="F65" s="96" t="s">
        <v>118</v>
      </c>
      <c r="G65" s="97" t="n">
        <v>116556</v>
      </c>
      <c r="H65" s="97" t="n">
        <v>58152</v>
      </c>
      <c r="I65" s="97" t="n">
        <v>58404</v>
      </c>
    </row>
    <row r="66" s="91" customFormat="true" ht="10.5" hidden="false" customHeight="true" outlineLevel="0" collapsed="false">
      <c r="A66" s="98" t="n">
        <v>42</v>
      </c>
      <c r="B66" s="86" t="n">
        <v>1835</v>
      </c>
      <c r="C66" s="87" t="n">
        <v>901</v>
      </c>
      <c r="D66" s="87" t="n">
        <v>934</v>
      </c>
      <c r="E66" s="88"/>
      <c r="F66" s="96" t="s">
        <v>119</v>
      </c>
      <c r="G66" s="97" t="n">
        <v>27454</v>
      </c>
      <c r="H66" s="97" t="n">
        <v>11496</v>
      </c>
      <c r="I66" s="97" t="n">
        <v>15958</v>
      </c>
    </row>
    <row r="67" s="91" customFormat="true" ht="10.5" hidden="false" customHeight="true" outlineLevel="0" collapsed="false">
      <c r="A67" s="98" t="n">
        <v>43</v>
      </c>
      <c r="B67" s="86" t="n">
        <v>1904</v>
      </c>
      <c r="C67" s="87" t="n">
        <v>950</v>
      </c>
      <c r="D67" s="87" t="n">
        <v>954</v>
      </c>
      <c r="E67" s="88"/>
      <c r="F67" s="96" t="s">
        <v>120</v>
      </c>
      <c r="G67" s="97" t="n">
        <v>17712</v>
      </c>
      <c r="H67" s="97" t="n">
        <v>8032</v>
      </c>
      <c r="I67" s="97" t="n">
        <v>9680</v>
      </c>
    </row>
    <row r="68" s="91" customFormat="true" ht="10.5" hidden="false" customHeight="true" outlineLevel="0" collapsed="false">
      <c r="A68" s="98" t="n">
        <v>44</v>
      </c>
      <c r="B68" s="86" t="n">
        <v>2058</v>
      </c>
      <c r="C68" s="87" t="n">
        <v>1078</v>
      </c>
      <c r="D68" s="87" t="n">
        <v>980</v>
      </c>
      <c r="E68" s="88"/>
      <c r="F68" s="96" t="s">
        <v>121</v>
      </c>
      <c r="G68" s="97" t="n">
        <v>9742</v>
      </c>
      <c r="H68" s="97" t="n">
        <v>3464</v>
      </c>
      <c r="I68" s="97" t="n">
        <v>6278</v>
      </c>
    </row>
    <row r="69" s="91" customFormat="true" ht="4.5" hidden="false" customHeight="true" outlineLevel="0" collapsed="false">
      <c r="A69" s="98"/>
      <c r="B69" s="86"/>
      <c r="C69" s="87"/>
      <c r="D69" s="87"/>
      <c r="E69" s="88"/>
      <c r="F69" s="96"/>
      <c r="G69" s="97"/>
      <c r="H69" s="97"/>
      <c r="I69" s="97"/>
    </row>
    <row r="70" s="91" customFormat="true" ht="10.5" hidden="false" customHeight="true" outlineLevel="0" collapsed="false">
      <c r="A70" s="98" t="s">
        <v>122</v>
      </c>
      <c r="B70" s="86" t="n">
        <v>11995</v>
      </c>
      <c r="C70" s="87" t="n">
        <v>6152</v>
      </c>
      <c r="D70" s="87" t="n">
        <v>5843</v>
      </c>
      <c r="E70" s="88"/>
      <c r="F70" s="101" t="s">
        <v>123</v>
      </c>
      <c r="G70" s="90"/>
      <c r="H70" s="90"/>
      <c r="I70" s="90"/>
    </row>
    <row r="71" s="91" customFormat="true" ht="10.5" hidden="false" customHeight="true" outlineLevel="0" collapsed="false">
      <c r="A71" s="98" t="n">
        <v>45</v>
      </c>
      <c r="B71" s="86" t="n">
        <v>2078</v>
      </c>
      <c r="C71" s="87" t="n">
        <v>1059</v>
      </c>
      <c r="D71" s="87" t="n">
        <v>1019</v>
      </c>
      <c r="E71" s="88"/>
      <c r="F71" s="96" t="s">
        <v>117</v>
      </c>
      <c r="G71" s="103" t="n">
        <v>13.919713083465</v>
      </c>
      <c r="H71" s="103" t="n">
        <v>14.7374392024814</v>
      </c>
      <c r="I71" s="103" t="n">
        <v>13.1328966926793</v>
      </c>
    </row>
    <row r="72" s="91" customFormat="true" ht="10.5" hidden="false" customHeight="true" outlineLevel="0" collapsed="false">
      <c r="A72" s="98" t="n">
        <v>46</v>
      </c>
      <c r="B72" s="86" t="n">
        <v>2236</v>
      </c>
      <c r="C72" s="87" t="n">
        <v>1144</v>
      </c>
      <c r="D72" s="87" t="n">
        <v>1092</v>
      </c>
      <c r="E72" s="88"/>
      <c r="F72" s="96" t="s">
        <v>118</v>
      </c>
      <c r="G72" s="103" t="n">
        <v>68.9807006018856</v>
      </c>
      <c r="H72" s="103" t="n">
        <v>70.183569282016</v>
      </c>
      <c r="I72" s="103" t="n">
        <v>67.8232998885173</v>
      </c>
    </row>
    <row r="73" s="91" customFormat="true" ht="10.5" hidden="false" customHeight="true" outlineLevel="0" collapsed="false">
      <c r="A73" s="98" t="n">
        <v>47</v>
      </c>
      <c r="B73" s="86" t="n">
        <v>2364</v>
      </c>
      <c r="C73" s="87" t="n">
        <v>1198</v>
      </c>
      <c r="D73" s="87" t="n">
        <v>1166</v>
      </c>
      <c r="E73" s="88"/>
      <c r="F73" s="96" t="s">
        <v>119</v>
      </c>
      <c r="G73" s="103" t="n">
        <v>16.2479508075446</v>
      </c>
      <c r="H73" s="103" t="n">
        <v>13.8745066801839</v>
      </c>
      <c r="I73" s="103" t="n">
        <v>18.531679672984</v>
      </c>
    </row>
    <row r="74" s="91" customFormat="true" ht="10.5" hidden="false" customHeight="true" outlineLevel="0" collapsed="false">
      <c r="A74" s="98" t="n">
        <v>48</v>
      </c>
      <c r="B74" s="86" t="n">
        <v>2510</v>
      </c>
      <c r="C74" s="87" t="n">
        <v>1299</v>
      </c>
      <c r="D74" s="87" t="n">
        <v>1211</v>
      </c>
      <c r="E74" s="88"/>
      <c r="F74" s="96" t="s">
        <v>120</v>
      </c>
      <c r="G74" s="103" t="n">
        <v>10.4823961791808</v>
      </c>
      <c r="H74" s="103" t="n">
        <v>9.69380981691348</v>
      </c>
      <c r="I74" s="103" t="n">
        <v>11.2411742846525</v>
      </c>
    </row>
    <row r="75" s="91" customFormat="true" ht="10.5" hidden="false" customHeight="true" outlineLevel="0" collapsed="false">
      <c r="A75" s="98" t="n">
        <v>49</v>
      </c>
      <c r="B75" s="86" t="n">
        <v>2807</v>
      </c>
      <c r="C75" s="87" t="n">
        <v>1452</v>
      </c>
      <c r="D75" s="87" t="n">
        <v>1355</v>
      </c>
      <c r="E75" s="88"/>
      <c r="F75" s="96" t="s">
        <v>121</v>
      </c>
      <c r="G75" s="103" t="n">
        <v>5.76555462836378</v>
      </c>
      <c r="H75" s="103" t="n">
        <v>4.18069686327045</v>
      </c>
      <c r="I75" s="103" t="n">
        <v>7.29050538833148</v>
      </c>
    </row>
    <row r="76" s="91" customFormat="true" ht="4.5" hidden="false" customHeight="true" outlineLevel="0" collapsed="false">
      <c r="A76" s="98"/>
      <c r="B76" s="86"/>
      <c r="C76" s="87"/>
      <c r="D76" s="87"/>
      <c r="E76" s="88"/>
      <c r="F76" s="96"/>
      <c r="G76" s="97"/>
      <c r="H76" s="97"/>
      <c r="I76" s="103"/>
    </row>
    <row r="77" s="91" customFormat="true" ht="10.5" hidden="false" customHeight="true" outlineLevel="0" collapsed="false">
      <c r="A77" s="98" t="s">
        <v>124</v>
      </c>
      <c r="B77" s="86" t="n">
        <v>13417</v>
      </c>
      <c r="C77" s="87" t="n">
        <v>6776</v>
      </c>
      <c r="D77" s="87" t="n">
        <v>6641</v>
      </c>
      <c r="E77" s="88"/>
      <c r="F77" s="101" t="s">
        <v>125</v>
      </c>
      <c r="G77" s="103" t="n">
        <v>41.4</v>
      </c>
      <c r="H77" s="103" t="n">
        <v>40</v>
      </c>
      <c r="I77" s="103" t="n">
        <v>42.9</v>
      </c>
    </row>
    <row r="78" s="91" customFormat="true" ht="10.5" hidden="false" customHeight="true" outlineLevel="0" collapsed="false">
      <c r="A78" s="98" t="n">
        <v>50</v>
      </c>
      <c r="B78" s="86" t="n">
        <v>3164</v>
      </c>
      <c r="C78" s="87" t="n">
        <v>1593</v>
      </c>
      <c r="D78" s="87" t="n">
        <v>1571</v>
      </c>
      <c r="E78" s="88"/>
      <c r="F78" s="96"/>
      <c r="G78" s="103"/>
      <c r="H78" s="103"/>
      <c r="I78" s="103"/>
    </row>
    <row r="79" s="91" customFormat="true" ht="10.5" hidden="false" customHeight="true" outlineLevel="0" collapsed="false">
      <c r="A79" s="98" t="n">
        <v>51</v>
      </c>
      <c r="B79" s="86" t="n">
        <v>3324</v>
      </c>
      <c r="C79" s="87" t="n">
        <v>1667</v>
      </c>
      <c r="D79" s="87" t="n">
        <v>1657</v>
      </c>
      <c r="E79" s="88"/>
      <c r="F79" s="101" t="s">
        <v>126</v>
      </c>
      <c r="G79" s="103" t="n">
        <v>41.4</v>
      </c>
      <c r="H79" s="103" t="n">
        <v>40.1</v>
      </c>
      <c r="I79" s="103" t="n">
        <v>42.6</v>
      </c>
    </row>
    <row r="80" s="91" customFormat="true" ht="10.5" hidden="false" customHeight="true" outlineLevel="0" collapsed="false">
      <c r="A80" s="98" t="n">
        <v>52</v>
      </c>
      <c r="B80" s="86" t="n">
        <v>2898</v>
      </c>
      <c r="C80" s="87" t="n">
        <v>1431</v>
      </c>
      <c r="D80" s="87" t="n">
        <v>1467</v>
      </c>
      <c r="E80" s="88"/>
      <c r="F80" s="99"/>
      <c r="G80" s="100"/>
      <c r="H80" s="100"/>
      <c r="I80" s="100"/>
    </row>
    <row r="81" s="91" customFormat="true" ht="10.5" hidden="false" customHeight="true" outlineLevel="0" collapsed="false">
      <c r="A81" s="98" t="n">
        <v>53</v>
      </c>
      <c r="B81" s="86" t="n">
        <v>1853</v>
      </c>
      <c r="C81" s="87" t="n">
        <v>948</v>
      </c>
      <c r="D81" s="87" t="n">
        <v>905</v>
      </c>
      <c r="E81" s="88"/>
      <c r="F81" s="99"/>
      <c r="G81" s="100"/>
      <c r="H81" s="100"/>
      <c r="I81" s="100"/>
    </row>
    <row r="82" s="91" customFormat="true" ht="10.5" hidden="false" customHeight="true" outlineLevel="0" collapsed="false">
      <c r="A82" s="98" t="n">
        <v>54</v>
      </c>
      <c r="B82" s="86" t="n">
        <v>2178</v>
      </c>
      <c r="C82" s="87" t="n">
        <v>1137</v>
      </c>
      <c r="D82" s="87" t="n">
        <v>1041</v>
      </c>
      <c r="E82" s="88"/>
      <c r="F82" s="99"/>
      <c r="G82" s="100"/>
      <c r="H82" s="100"/>
      <c r="I82" s="100"/>
    </row>
    <row r="83" s="91" customFormat="true" ht="4.5" hidden="false" customHeight="true" outlineLevel="0" collapsed="false">
      <c r="A83" s="104"/>
      <c r="B83" s="105"/>
      <c r="C83" s="106"/>
      <c r="D83" s="106"/>
      <c r="E83" s="107"/>
      <c r="F83" s="108"/>
      <c r="G83" s="109"/>
      <c r="H83" s="109"/>
      <c r="I83" s="109"/>
    </row>
    <row r="84" s="91" customFormat="true" ht="16.5" hidden="false" customHeight="true" outlineLevel="0" collapsed="false">
      <c r="A84" s="110"/>
      <c r="B84" s="111"/>
      <c r="C84" s="111"/>
      <c r="D84" s="111"/>
      <c r="E84" s="112"/>
      <c r="F84" s="76"/>
      <c r="G84" s="97"/>
      <c r="H84" s="97"/>
      <c r="I84" s="97"/>
    </row>
  </sheetData>
  <mergeCells count="2">
    <mergeCell ref="A1:I1"/>
    <mergeCell ref="H2:I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60" width="11.25"/>
    <col collapsed="false" customWidth="true" hidden="false" outlineLevel="0" max="4" min="2" style="61" width="11.49"/>
    <col collapsed="false" customWidth="true" hidden="false" outlineLevel="0" max="5" min="5" style="62" width="0.62"/>
    <col collapsed="false" customWidth="true" hidden="false" outlineLevel="0" max="6" min="6" style="63" width="11.25"/>
    <col collapsed="false" customWidth="true" hidden="false" outlineLevel="0" max="9" min="7" style="62" width="11.49"/>
    <col collapsed="false" customWidth="false" hidden="false" outlineLevel="0" max="257" min="10" style="62" width="8.99"/>
  </cols>
  <sheetData>
    <row r="1" s="65" customFormat="true" ht="19.5" hidden="false" customHeight="true" outlineLevel="0" collapsed="false">
      <c r="A1" s="64" t="s">
        <v>130</v>
      </c>
      <c r="B1" s="64"/>
      <c r="C1" s="64"/>
      <c r="D1" s="64"/>
      <c r="E1" s="64"/>
      <c r="F1" s="64"/>
      <c r="G1" s="64"/>
      <c r="H1" s="64"/>
      <c r="I1" s="64"/>
    </row>
    <row r="2" s="68" customFormat="true" ht="13.5" hidden="false" customHeight="false" outlineLevel="0" collapsed="false">
      <c r="A2" s="66"/>
      <c r="B2" s="67"/>
      <c r="C2" s="67"/>
      <c r="D2" s="67"/>
      <c r="F2" s="63"/>
      <c r="H2" s="69" t="s">
        <v>96</v>
      </c>
      <c r="I2" s="69"/>
    </row>
    <row r="3" s="76" customFormat="true" ht="19.5" hidden="false" customHeight="true" outlineLevel="0" collapsed="false">
      <c r="A3" s="70" t="s">
        <v>97</v>
      </c>
      <c r="B3" s="71" t="s">
        <v>9</v>
      </c>
      <c r="C3" s="71" t="s">
        <v>10</v>
      </c>
      <c r="D3" s="72" t="s">
        <v>11</v>
      </c>
      <c r="E3" s="73"/>
      <c r="F3" s="71" t="s">
        <v>97</v>
      </c>
      <c r="G3" s="71" t="s">
        <v>9</v>
      </c>
      <c r="H3" s="74" t="s">
        <v>10</v>
      </c>
      <c r="I3" s="75" t="s">
        <v>11</v>
      </c>
    </row>
    <row r="4" s="84" customFormat="true" ht="5.25" hidden="false" customHeight="true" outlineLevel="0" collapsed="false">
      <c r="A4" s="77"/>
      <c r="B4" s="78"/>
      <c r="C4" s="79"/>
      <c r="D4" s="79"/>
      <c r="E4" s="80"/>
      <c r="F4" s="81"/>
      <c r="G4" s="82"/>
      <c r="H4" s="83"/>
      <c r="I4" s="83"/>
    </row>
    <row r="5" s="91" customFormat="true" ht="18" hidden="false" customHeight="true" outlineLevel="0" collapsed="false">
      <c r="A5" s="85" t="s">
        <v>9</v>
      </c>
      <c r="B5" s="86" t="n">
        <v>139637</v>
      </c>
      <c r="C5" s="87" t="n">
        <v>69238</v>
      </c>
      <c r="D5" s="87" t="n">
        <v>70399</v>
      </c>
      <c r="E5" s="88"/>
      <c r="F5" s="89"/>
      <c r="G5" s="90"/>
      <c r="H5" s="90"/>
      <c r="I5" s="90"/>
    </row>
    <row r="6" s="91" customFormat="true" ht="4.5" hidden="false" customHeight="true" outlineLevel="0" collapsed="false">
      <c r="A6" s="92"/>
      <c r="B6" s="93"/>
      <c r="C6" s="94"/>
      <c r="D6" s="94"/>
      <c r="E6" s="95"/>
      <c r="F6" s="96"/>
      <c r="G6" s="97"/>
      <c r="H6" s="97"/>
      <c r="I6" s="97"/>
    </row>
    <row r="7" s="91" customFormat="true" ht="10.5" hidden="false" customHeight="true" outlineLevel="0" collapsed="false">
      <c r="A7" s="98" t="s">
        <v>98</v>
      </c>
      <c r="B7" s="86" t="n">
        <v>6549</v>
      </c>
      <c r="C7" s="87" t="n">
        <v>3289</v>
      </c>
      <c r="D7" s="87" t="n">
        <v>3260</v>
      </c>
      <c r="E7" s="88"/>
      <c r="F7" s="96" t="s">
        <v>99</v>
      </c>
      <c r="G7" s="97" t="n">
        <v>10584</v>
      </c>
      <c r="H7" s="97" t="n">
        <v>5144</v>
      </c>
      <c r="I7" s="97" t="n">
        <v>5440</v>
      </c>
    </row>
    <row r="8" s="91" customFormat="true" ht="10.5" hidden="false" customHeight="true" outlineLevel="0" collapsed="false">
      <c r="A8" s="98" t="n">
        <v>0</v>
      </c>
      <c r="B8" s="86" t="n">
        <v>1325</v>
      </c>
      <c r="C8" s="87" t="n">
        <v>659</v>
      </c>
      <c r="D8" s="87" t="n">
        <v>666</v>
      </c>
      <c r="E8" s="88"/>
      <c r="F8" s="96" t="n">
        <v>55</v>
      </c>
      <c r="G8" s="97" t="n">
        <v>2160</v>
      </c>
      <c r="H8" s="97" t="n">
        <v>1040</v>
      </c>
      <c r="I8" s="97" t="n">
        <v>1120</v>
      </c>
    </row>
    <row r="9" s="91" customFormat="true" ht="10.5" hidden="false" customHeight="true" outlineLevel="0" collapsed="false">
      <c r="A9" s="98" t="n">
        <v>1</v>
      </c>
      <c r="B9" s="86" t="n">
        <v>1344</v>
      </c>
      <c r="C9" s="87" t="n">
        <v>687</v>
      </c>
      <c r="D9" s="87" t="n">
        <v>657</v>
      </c>
      <c r="E9" s="88"/>
      <c r="F9" s="96" t="n">
        <v>56</v>
      </c>
      <c r="G9" s="97" t="n">
        <v>1970</v>
      </c>
      <c r="H9" s="97" t="n">
        <v>968</v>
      </c>
      <c r="I9" s="97" t="n">
        <v>1002</v>
      </c>
    </row>
    <row r="10" s="91" customFormat="true" ht="10.5" hidden="false" customHeight="true" outlineLevel="0" collapsed="false">
      <c r="A10" s="98" t="n">
        <v>2</v>
      </c>
      <c r="B10" s="86" t="n">
        <v>1282</v>
      </c>
      <c r="C10" s="87" t="n">
        <v>630</v>
      </c>
      <c r="D10" s="87" t="n">
        <v>652</v>
      </c>
      <c r="E10" s="88"/>
      <c r="F10" s="96" t="n">
        <v>57</v>
      </c>
      <c r="G10" s="97" t="n">
        <v>2170</v>
      </c>
      <c r="H10" s="97" t="n">
        <v>1054</v>
      </c>
      <c r="I10" s="97" t="n">
        <v>1116</v>
      </c>
    </row>
    <row r="11" s="91" customFormat="true" ht="10.5" hidden="false" customHeight="true" outlineLevel="0" collapsed="false">
      <c r="A11" s="98" t="n">
        <v>3</v>
      </c>
      <c r="B11" s="86" t="n">
        <v>1292</v>
      </c>
      <c r="C11" s="87" t="n">
        <v>626</v>
      </c>
      <c r="D11" s="87" t="n">
        <v>666</v>
      </c>
      <c r="E11" s="88"/>
      <c r="F11" s="96" t="n">
        <v>58</v>
      </c>
      <c r="G11" s="97" t="n">
        <v>2222</v>
      </c>
      <c r="H11" s="97" t="n">
        <v>1101</v>
      </c>
      <c r="I11" s="97" t="n">
        <v>1121</v>
      </c>
    </row>
    <row r="12" s="91" customFormat="true" ht="10.5" hidden="false" customHeight="true" outlineLevel="0" collapsed="false">
      <c r="A12" s="98" t="n">
        <v>4</v>
      </c>
      <c r="B12" s="86" t="n">
        <v>1306</v>
      </c>
      <c r="C12" s="87" t="n">
        <v>687</v>
      </c>
      <c r="D12" s="87" t="n">
        <v>619</v>
      </c>
      <c r="E12" s="88"/>
      <c r="F12" s="96" t="n">
        <v>59</v>
      </c>
      <c r="G12" s="97" t="n">
        <v>2062</v>
      </c>
      <c r="H12" s="97" t="n">
        <v>981</v>
      </c>
      <c r="I12" s="97" t="n">
        <v>1081</v>
      </c>
    </row>
    <row r="13" s="91" customFormat="true" ht="4.5" hidden="false" customHeight="true" outlineLevel="0" collapsed="false">
      <c r="A13" s="98"/>
      <c r="B13" s="86"/>
      <c r="C13" s="87"/>
      <c r="D13" s="87"/>
      <c r="E13" s="88"/>
      <c r="F13" s="99"/>
      <c r="G13" s="100"/>
    </row>
    <row r="14" s="91" customFormat="true" ht="10.5" hidden="false" customHeight="true" outlineLevel="0" collapsed="false">
      <c r="A14" s="98" t="s">
        <v>100</v>
      </c>
      <c r="B14" s="86" t="n">
        <v>5817</v>
      </c>
      <c r="C14" s="87" t="n">
        <v>2944</v>
      </c>
      <c r="D14" s="87" t="n">
        <v>2873</v>
      </c>
      <c r="E14" s="88"/>
      <c r="F14" s="96" t="s">
        <v>101</v>
      </c>
      <c r="G14" s="97" t="n">
        <v>9483</v>
      </c>
      <c r="H14" s="97" t="n">
        <v>4601</v>
      </c>
      <c r="I14" s="97" t="n">
        <v>4882</v>
      </c>
    </row>
    <row r="15" s="91" customFormat="true" ht="10.5" hidden="false" customHeight="true" outlineLevel="0" collapsed="false">
      <c r="A15" s="98" t="n">
        <v>5</v>
      </c>
      <c r="B15" s="86" t="n">
        <v>1231</v>
      </c>
      <c r="C15" s="87" t="n">
        <v>634</v>
      </c>
      <c r="D15" s="87" t="n">
        <v>597</v>
      </c>
      <c r="E15" s="88"/>
      <c r="F15" s="96" t="n">
        <v>60</v>
      </c>
      <c r="G15" s="97" t="n">
        <v>1784</v>
      </c>
      <c r="H15" s="97" t="n">
        <v>823</v>
      </c>
      <c r="I15" s="97" t="n">
        <v>961</v>
      </c>
    </row>
    <row r="16" s="91" customFormat="true" ht="10.5" hidden="false" customHeight="true" outlineLevel="0" collapsed="false">
      <c r="A16" s="98" t="n">
        <v>6</v>
      </c>
      <c r="B16" s="86" t="n">
        <v>1192</v>
      </c>
      <c r="C16" s="87" t="n">
        <v>620</v>
      </c>
      <c r="D16" s="87" t="n">
        <v>572</v>
      </c>
      <c r="E16" s="88"/>
      <c r="F16" s="96" t="n">
        <v>61</v>
      </c>
      <c r="G16" s="97" t="n">
        <v>1918</v>
      </c>
      <c r="H16" s="97" t="n">
        <v>950</v>
      </c>
      <c r="I16" s="97" t="n">
        <v>968</v>
      </c>
    </row>
    <row r="17" s="91" customFormat="true" ht="10.5" hidden="false" customHeight="true" outlineLevel="0" collapsed="false">
      <c r="A17" s="98" t="n">
        <v>7</v>
      </c>
      <c r="B17" s="86" t="n">
        <v>1157</v>
      </c>
      <c r="C17" s="87" t="n">
        <v>572</v>
      </c>
      <c r="D17" s="87" t="n">
        <v>585</v>
      </c>
      <c r="E17" s="88"/>
      <c r="F17" s="96" t="n">
        <v>62</v>
      </c>
      <c r="G17" s="97" t="n">
        <v>1961</v>
      </c>
      <c r="H17" s="97" t="n">
        <v>950</v>
      </c>
      <c r="I17" s="97" t="n">
        <v>1011</v>
      </c>
    </row>
    <row r="18" s="91" customFormat="true" ht="10.5" hidden="false" customHeight="true" outlineLevel="0" collapsed="false">
      <c r="A18" s="98" t="n">
        <v>8</v>
      </c>
      <c r="B18" s="86" t="n">
        <v>1110</v>
      </c>
      <c r="C18" s="87" t="n">
        <v>548</v>
      </c>
      <c r="D18" s="87" t="n">
        <v>562</v>
      </c>
      <c r="E18" s="88"/>
      <c r="F18" s="96" t="n">
        <v>63</v>
      </c>
      <c r="G18" s="97" t="n">
        <v>1903</v>
      </c>
      <c r="H18" s="97" t="n">
        <v>922</v>
      </c>
      <c r="I18" s="97" t="n">
        <v>981</v>
      </c>
    </row>
    <row r="19" s="91" customFormat="true" ht="10.5" hidden="false" customHeight="true" outlineLevel="0" collapsed="false">
      <c r="A19" s="98" t="n">
        <v>9</v>
      </c>
      <c r="B19" s="86" t="n">
        <v>1127</v>
      </c>
      <c r="C19" s="87" t="n">
        <v>570</v>
      </c>
      <c r="D19" s="87" t="n">
        <v>557</v>
      </c>
      <c r="E19" s="88"/>
      <c r="F19" s="96" t="n">
        <v>64</v>
      </c>
      <c r="G19" s="97" t="n">
        <v>1917</v>
      </c>
      <c r="H19" s="97" t="n">
        <v>956</v>
      </c>
      <c r="I19" s="97" t="n">
        <v>961</v>
      </c>
    </row>
    <row r="20" s="91" customFormat="true" ht="4.5" hidden="false" customHeight="true" outlineLevel="0" collapsed="false">
      <c r="A20" s="98"/>
      <c r="B20" s="86"/>
      <c r="C20" s="87"/>
      <c r="D20" s="87"/>
      <c r="E20" s="88"/>
      <c r="F20" s="96"/>
      <c r="G20" s="97"/>
      <c r="H20" s="97"/>
      <c r="I20" s="97"/>
    </row>
    <row r="21" s="91" customFormat="true" ht="10.5" hidden="false" customHeight="true" outlineLevel="0" collapsed="false">
      <c r="A21" s="98" t="s">
        <v>102</v>
      </c>
      <c r="B21" s="86" t="n">
        <v>6105</v>
      </c>
      <c r="C21" s="87" t="n">
        <v>3156</v>
      </c>
      <c r="D21" s="87" t="n">
        <v>2949</v>
      </c>
      <c r="E21" s="88"/>
      <c r="F21" s="96" t="s">
        <v>103</v>
      </c>
      <c r="G21" s="97" t="n">
        <v>7991</v>
      </c>
      <c r="H21" s="97" t="n">
        <v>3870</v>
      </c>
      <c r="I21" s="97" t="n">
        <v>4121</v>
      </c>
    </row>
    <row r="22" s="91" customFormat="true" ht="10.5" hidden="false" customHeight="true" outlineLevel="0" collapsed="false">
      <c r="A22" s="98" t="n">
        <v>10</v>
      </c>
      <c r="B22" s="86" t="n">
        <v>1150</v>
      </c>
      <c r="C22" s="87" t="n">
        <v>592</v>
      </c>
      <c r="D22" s="87" t="n">
        <v>558</v>
      </c>
      <c r="E22" s="88"/>
      <c r="F22" s="96" t="n">
        <v>65</v>
      </c>
      <c r="G22" s="97" t="n">
        <v>1747</v>
      </c>
      <c r="H22" s="97" t="n">
        <v>856</v>
      </c>
      <c r="I22" s="97" t="n">
        <v>891</v>
      </c>
    </row>
    <row r="23" s="91" customFormat="true" ht="10.5" hidden="false" customHeight="true" outlineLevel="0" collapsed="false">
      <c r="A23" s="98" t="n">
        <v>11</v>
      </c>
      <c r="B23" s="86" t="n">
        <v>1192</v>
      </c>
      <c r="C23" s="87" t="n">
        <v>630</v>
      </c>
      <c r="D23" s="87" t="n">
        <v>562</v>
      </c>
      <c r="E23" s="88"/>
      <c r="F23" s="96" t="n">
        <v>66</v>
      </c>
      <c r="G23" s="97" t="n">
        <v>1660</v>
      </c>
      <c r="H23" s="97" t="n">
        <v>820</v>
      </c>
      <c r="I23" s="97" t="n">
        <v>840</v>
      </c>
    </row>
    <row r="24" s="91" customFormat="true" ht="10.5" hidden="false" customHeight="true" outlineLevel="0" collapsed="false">
      <c r="A24" s="98" t="n">
        <v>12</v>
      </c>
      <c r="B24" s="86" t="n">
        <v>1230</v>
      </c>
      <c r="C24" s="87" t="n">
        <v>611</v>
      </c>
      <c r="D24" s="87" t="n">
        <v>619</v>
      </c>
      <c r="E24" s="88"/>
      <c r="F24" s="96" t="n">
        <v>67</v>
      </c>
      <c r="G24" s="97" t="n">
        <v>1633</v>
      </c>
      <c r="H24" s="97" t="n">
        <v>779</v>
      </c>
      <c r="I24" s="97" t="n">
        <v>854</v>
      </c>
    </row>
    <row r="25" s="91" customFormat="true" ht="10.5" hidden="false" customHeight="true" outlineLevel="0" collapsed="false">
      <c r="A25" s="98" t="n">
        <v>13</v>
      </c>
      <c r="B25" s="86" t="n">
        <v>1253</v>
      </c>
      <c r="C25" s="87" t="n">
        <v>664</v>
      </c>
      <c r="D25" s="87" t="n">
        <v>589</v>
      </c>
      <c r="E25" s="88"/>
      <c r="F25" s="96" t="n">
        <v>68</v>
      </c>
      <c r="G25" s="97" t="n">
        <v>1557</v>
      </c>
      <c r="H25" s="97" t="n">
        <v>742</v>
      </c>
      <c r="I25" s="97" t="n">
        <v>815</v>
      </c>
    </row>
    <row r="26" s="91" customFormat="true" ht="10.5" hidden="false" customHeight="true" outlineLevel="0" collapsed="false">
      <c r="A26" s="98" t="n">
        <v>14</v>
      </c>
      <c r="B26" s="86" t="n">
        <v>1280</v>
      </c>
      <c r="C26" s="87" t="n">
        <v>659</v>
      </c>
      <c r="D26" s="87" t="n">
        <v>621</v>
      </c>
      <c r="E26" s="88"/>
      <c r="F26" s="96" t="n">
        <v>69</v>
      </c>
      <c r="G26" s="97" t="n">
        <v>1394</v>
      </c>
      <c r="H26" s="97" t="n">
        <v>673</v>
      </c>
      <c r="I26" s="97" t="n">
        <v>721</v>
      </c>
    </row>
    <row r="27" s="91" customFormat="true" ht="4.5" hidden="false" customHeight="true" outlineLevel="0" collapsed="false">
      <c r="A27" s="98"/>
      <c r="B27" s="86"/>
      <c r="C27" s="87"/>
      <c r="D27" s="87"/>
      <c r="E27" s="88"/>
      <c r="F27" s="96"/>
      <c r="G27" s="97"/>
      <c r="H27" s="97"/>
      <c r="I27" s="97"/>
    </row>
    <row r="28" s="91" customFormat="true" ht="10.5" hidden="false" customHeight="true" outlineLevel="0" collapsed="false">
      <c r="A28" s="98" t="s">
        <v>104</v>
      </c>
      <c r="B28" s="86" t="n">
        <v>7046</v>
      </c>
      <c r="C28" s="87" t="n">
        <v>3645</v>
      </c>
      <c r="D28" s="87" t="n">
        <v>3401</v>
      </c>
      <c r="E28" s="88"/>
      <c r="F28" s="96" t="s">
        <v>105</v>
      </c>
      <c r="G28" s="97" t="n">
        <v>5915</v>
      </c>
      <c r="H28" s="97" t="n">
        <v>2571</v>
      </c>
      <c r="I28" s="97" t="n">
        <v>3344</v>
      </c>
    </row>
    <row r="29" s="91" customFormat="true" ht="10.5" hidden="false" customHeight="true" outlineLevel="0" collapsed="false">
      <c r="A29" s="98" t="n">
        <v>15</v>
      </c>
      <c r="B29" s="86" t="n">
        <v>1381</v>
      </c>
      <c r="C29" s="87" t="n">
        <v>715</v>
      </c>
      <c r="D29" s="87" t="n">
        <v>666</v>
      </c>
      <c r="E29" s="88"/>
      <c r="F29" s="96" t="n">
        <v>70</v>
      </c>
      <c r="G29" s="97" t="n">
        <v>1326</v>
      </c>
      <c r="H29" s="97" t="n">
        <v>611</v>
      </c>
      <c r="I29" s="97" t="n">
        <v>715</v>
      </c>
    </row>
    <row r="30" s="91" customFormat="true" ht="10.5" hidden="false" customHeight="true" outlineLevel="0" collapsed="false">
      <c r="A30" s="98" t="n">
        <v>16</v>
      </c>
      <c r="B30" s="86" t="n">
        <v>1332</v>
      </c>
      <c r="C30" s="87" t="n">
        <v>689</v>
      </c>
      <c r="D30" s="87" t="n">
        <v>643</v>
      </c>
      <c r="E30" s="88"/>
      <c r="F30" s="96" t="n">
        <v>71</v>
      </c>
      <c r="G30" s="97" t="n">
        <v>1210</v>
      </c>
      <c r="H30" s="97" t="n">
        <v>515</v>
      </c>
      <c r="I30" s="97" t="n">
        <v>695</v>
      </c>
    </row>
    <row r="31" s="91" customFormat="true" ht="10.5" hidden="false" customHeight="true" outlineLevel="0" collapsed="false">
      <c r="A31" s="98" t="n">
        <v>17</v>
      </c>
      <c r="B31" s="86" t="n">
        <v>1337</v>
      </c>
      <c r="C31" s="87" t="n">
        <v>705</v>
      </c>
      <c r="D31" s="87" t="n">
        <v>632</v>
      </c>
      <c r="E31" s="88"/>
      <c r="F31" s="96" t="n">
        <v>72</v>
      </c>
      <c r="G31" s="97" t="n">
        <v>1157</v>
      </c>
      <c r="H31" s="97" t="n">
        <v>512</v>
      </c>
      <c r="I31" s="97" t="n">
        <v>645</v>
      </c>
    </row>
    <row r="32" s="91" customFormat="true" ht="10.5" hidden="false" customHeight="true" outlineLevel="0" collapsed="false">
      <c r="A32" s="98" t="n">
        <v>18</v>
      </c>
      <c r="B32" s="86" t="n">
        <v>1463</v>
      </c>
      <c r="C32" s="87" t="n">
        <v>751</v>
      </c>
      <c r="D32" s="87" t="n">
        <v>712</v>
      </c>
      <c r="E32" s="88"/>
      <c r="F32" s="96" t="n">
        <v>73</v>
      </c>
      <c r="G32" s="97" t="n">
        <v>1129</v>
      </c>
      <c r="H32" s="97" t="n">
        <v>478</v>
      </c>
      <c r="I32" s="97" t="n">
        <v>651</v>
      </c>
    </row>
    <row r="33" s="91" customFormat="true" ht="10.5" hidden="false" customHeight="true" outlineLevel="0" collapsed="false">
      <c r="A33" s="98" t="n">
        <v>19</v>
      </c>
      <c r="B33" s="86" t="n">
        <v>1533</v>
      </c>
      <c r="C33" s="87" t="n">
        <v>785</v>
      </c>
      <c r="D33" s="87" t="n">
        <v>748</v>
      </c>
      <c r="E33" s="88"/>
      <c r="F33" s="96" t="n">
        <v>74</v>
      </c>
      <c r="G33" s="97" t="n">
        <v>1093</v>
      </c>
      <c r="H33" s="97" t="n">
        <v>455</v>
      </c>
      <c r="I33" s="97" t="n">
        <v>638</v>
      </c>
    </row>
    <row r="34" s="91" customFormat="true" ht="4.5" hidden="false" customHeight="true" outlineLevel="0" collapsed="false">
      <c r="A34" s="98"/>
      <c r="B34" s="86"/>
      <c r="C34" s="87"/>
      <c r="D34" s="87"/>
      <c r="E34" s="88"/>
      <c r="F34" s="96"/>
      <c r="G34" s="97"/>
      <c r="H34" s="97"/>
      <c r="I34" s="97"/>
    </row>
    <row r="35" s="91" customFormat="true" ht="10.5" hidden="false" customHeight="true" outlineLevel="0" collapsed="false">
      <c r="A35" s="98" t="s">
        <v>106</v>
      </c>
      <c r="B35" s="86" t="n">
        <v>10221</v>
      </c>
      <c r="C35" s="87" t="n">
        <v>5163</v>
      </c>
      <c r="D35" s="87" t="n">
        <v>5058</v>
      </c>
      <c r="E35" s="88"/>
      <c r="F35" s="96" t="s">
        <v>107</v>
      </c>
      <c r="G35" s="97" t="n">
        <v>3878</v>
      </c>
      <c r="H35" s="97" t="n">
        <v>1477</v>
      </c>
      <c r="I35" s="97" t="n">
        <v>2401</v>
      </c>
    </row>
    <row r="36" s="91" customFormat="true" ht="10.5" hidden="false" customHeight="true" outlineLevel="0" collapsed="false">
      <c r="A36" s="98" t="n">
        <v>20</v>
      </c>
      <c r="B36" s="86" t="n">
        <v>1613</v>
      </c>
      <c r="C36" s="87" t="n">
        <v>805</v>
      </c>
      <c r="D36" s="87" t="n">
        <v>808</v>
      </c>
      <c r="E36" s="88"/>
      <c r="F36" s="96" t="n">
        <v>75</v>
      </c>
      <c r="G36" s="97" t="n">
        <v>983</v>
      </c>
      <c r="H36" s="97" t="n">
        <v>421</v>
      </c>
      <c r="I36" s="97" t="n">
        <v>562</v>
      </c>
    </row>
    <row r="37" s="91" customFormat="true" ht="10.5" hidden="false" customHeight="true" outlineLevel="0" collapsed="false">
      <c r="A37" s="98" t="n">
        <v>21</v>
      </c>
      <c r="B37" s="86" t="n">
        <v>1759</v>
      </c>
      <c r="C37" s="87" t="n">
        <v>855</v>
      </c>
      <c r="D37" s="87" t="n">
        <v>904</v>
      </c>
      <c r="E37" s="88"/>
      <c r="F37" s="96" t="n">
        <v>76</v>
      </c>
      <c r="G37" s="97" t="n">
        <v>766</v>
      </c>
      <c r="H37" s="97" t="n">
        <v>279</v>
      </c>
      <c r="I37" s="97" t="n">
        <v>487</v>
      </c>
    </row>
    <row r="38" s="91" customFormat="true" ht="10.5" hidden="false" customHeight="true" outlineLevel="0" collapsed="false">
      <c r="A38" s="98" t="n">
        <v>22</v>
      </c>
      <c r="B38" s="86" t="n">
        <v>2095</v>
      </c>
      <c r="C38" s="87" t="n">
        <v>1062</v>
      </c>
      <c r="D38" s="87" t="n">
        <v>1033</v>
      </c>
      <c r="E38" s="88"/>
      <c r="F38" s="96" t="n">
        <v>77</v>
      </c>
      <c r="G38" s="97" t="n">
        <v>730</v>
      </c>
      <c r="H38" s="97" t="n">
        <v>274</v>
      </c>
      <c r="I38" s="97" t="n">
        <v>456</v>
      </c>
    </row>
    <row r="39" s="91" customFormat="true" ht="10.5" hidden="false" customHeight="true" outlineLevel="0" collapsed="false">
      <c r="A39" s="98" t="n">
        <v>23</v>
      </c>
      <c r="B39" s="86" t="n">
        <v>2316</v>
      </c>
      <c r="C39" s="87" t="n">
        <v>1187</v>
      </c>
      <c r="D39" s="87" t="n">
        <v>1129</v>
      </c>
      <c r="E39" s="88"/>
      <c r="F39" s="96" t="n">
        <v>78</v>
      </c>
      <c r="G39" s="97" t="n">
        <v>666</v>
      </c>
      <c r="H39" s="97" t="n">
        <v>229</v>
      </c>
      <c r="I39" s="97" t="n">
        <v>437</v>
      </c>
    </row>
    <row r="40" s="91" customFormat="true" ht="10.5" hidden="false" customHeight="true" outlineLevel="0" collapsed="false">
      <c r="A40" s="98" t="n">
        <v>24</v>
      </c>
      <c r="B40" s="86" t="n">
        <v>2438</v>
      </c>
      <c r="C40" s="87" t="n">
        <v>1254</v>
      </c>
      <c r="D40" s="87" t="n">
        <v>1184</v>
      </c>
      <c r="E40" s="88"/>
      <c r="F40" s="96" t="n">
        <v>79</v>
      </c>
      <c r="G40" s="97" t="n">
        <v>733</v>
      </c>
      <c r="H40" s="97" t="n">
        <v>274</v>
      </c>
      <c r="I40" s="97" t="n">
        <v>459</v>
      </c>
    </row>
    <row r="41" s="91" customFormat="true" ht="4.5" hidden="false" customHeight="true" outlineLevel="0" collapsed="false">
      <c r="A41" s="98"/>
      <c r="B41" s="86"/>
      <c r="C41" s="87"/>
      <c r="D41" s="87"/>
      <c r="E41" s="88"/>
      <c r="F41" s="96"/>
      <c r="G41" s="97"/>
      <c r="H41" s="97"/>
      <c r="I41" s="97"/>
    </row>
    <row r="42" s="91" customFormat="true" ht="10.5" hidden="false" customHeight="true" outlineLevel="0" collapsed="false">
      <c r="A42" s="98" t="s">
        <v>108</v>
      </c>
      <c r="B42" s="86" t="n">
        <v>12848</v>
      </c>
      <c r="C42" s="87" t="n">
        <v>6666</v>
      </c>
      <c r="D42" s="87" t="n">
        <v>6182</v>
      </c>
      <c r="E42" s="88"/>
      <c r="F42" s="96" t="s">
        <v>109</v>
      </c>
      <c r="G42" s="97" t="n">
        <v>2596</v>
      </c>
      <c r="H42" s="97" t="n">
        <v>885</v>
      </c>
      <c r="I42" s="97" t="n">
        <v>1711</v>
      </c>
    </row>
    <row r="43" s="91" customFormat="true" ht="10.5" hidden="false" customHeight="true" outlineLevel="0" collapsed="false">
      <c r="A43" s="98" t="n">
        <v>25</v>
      </c>
      <c r="B43" s="86" t="n">
        <v>2423</v>
      </c>
      <c r="C43" s="87" t="n">
        <v>1241</v>
      </c>
      <c r="D43" s="87" t="n">
        <v>1182</v>
      </c>
      <c r="E43" s="88"/>
      <c r="F43" s="96" t="n">
        <v>80</v>
      </c>
      <c r="G43" s="97" t="n">
        <v>578</v>
      </c>
      <c r="H43" s="97" t="n">
        <v>195</v>
      </c>
      <c r="I43" s="97" t="n">
        <v>383</v>
      </c>
    </row>
    <row r="44" s="91" customFormat="true" ht="10.5" hidden="false" customHeight="true" outlineLevel="0" collapsed="false">
      <c r="A44" s="98" t="n">
        <v>26</v>
      </c>
      <c r="B44" s="86" t="n">
        <v>2589</v>
      </c>
      <c r="C44" s="87" t="n">
        <v>1334</v>
      </c>
      <c r="D44" s="87" t="n">
        <v>1255</v>
      </c>
      <c r="E44" s="88"/>
      <c r="F44" s="96" t="n">
        <v>81</v>
      </c>
      <c r="G44" s="97" t="n">
        <v>568</v>
      </c>
      <c r="H44" s="97" t="n">
        <v>188</v>
      </c>
      <c r="I44" s="97" t="n">
        <v>380</v>
      </c>
    </row>
    <row r="45" s="91" customFormat="true" ht="10.5" hidden="false" customHeight="true" outlineLevel="0" collapsed="false">
      <c r="A45" s="98" t="n">
        <v>27</v>
      </c>
      <c r="B45" s="86" t="n">
        <v>2616</v>
      </c>
      <c r="C45" s="87" t="n">
        <v>1363</v>
      </c>
      <c r="D45" s="87" t="n">
        <v>1253</v>
      </c>
      <c r="E45" s="88"/>
      <c r="F45" s="96" t="n">
        <v>82</v>
      </c>
      <c r="G45" s="97" t="n">
        <v>513</v>
      </c>
      <c r="H45" s="97" t="n">
        <v>175</v>
      </c>
      <c r="I45" s="97" t="n">
        <v>338</v>
      </c>
    </row>
    <row r="46" s="91" customFormat="true" ht="10.5" hidden="false" customHeight="true" outlineLevel="0" collapsed="false">
      <c r="A46" s="98" t="n">
        <v>28</v>
      </c>
      <c r="B46" s="86" t="n">
        <v>2689</v>
      </c>
      <c r="C46" s="87" t="n">
        <v>1393</v>
      </c>
      <c r="D46" s="87" t="n">
        <v>1296</v>
      </c>
      <c r="E46" s="88"/>
      <c r="F46" s="96" t="n">
        <v>83</v>
      </c>
      <c r="G46" s="97" t="n">
        <v>516</v>
      </c>
      <c r="H46" s="97" t="n">
        <v>180</v>
      </c>
      <c r="I46" s="97" t="n">
        <v>336</v>
      </c>
    </row>
    <row r="47" s="91" customFormat="true" ht="10.5" hidden="false" customHeight="true" outlineLevel="0" collapsed="false">
      <c r="A47" s="98" t="n">
        <v>29</v>
      </c>
      <c r="B47" s="86" t="n">
        <v>2531</v>
      </c>
      <c r="C47" s="87" t="n">
        <v>1335</v>
      </c>
      <c r="D47" s="87" t="n">
        <v>1196</v>
      </c>
      <c r="E47" s="88"/>
      <c r="F47" s="96" t="n">
        <v>84</v>
      </c>
      <c r="G47" s="97" t="n">
        <v>421</v>
      </c>
      <c r="H47" s="97" t="n">
        <v>147</v>
      </c>
      <c r="I47" s="97" t="n">
        <v>274</v>
      </c>
    </row>
    <row r="48" s="91" customFormat="true" ht="4.5" hidden="false" customHeight="true" outlineLevel="0" collapsed="false">
      <c r="A48" s="98"/>
      <c r="B48" s="86"/>
      <c r="C48" s="87"/>
      <c r="D48" s="87"/>
      <c r="E48" s="88"/>
      <c r="F48" s="96"/>
      <c r="G48" s="97"/>
      <c r="H48" s="97"/>
      <c r="I48" s="97"/>
    </row>
    <row r="49" s="91" customFormat="true" ht="10.5" hidden="false" customHeight="true" outlineLevel="0" collapsed="false">
      <c r="A49" s="98" t="s">
        <v>110</v>
      </c>
      <c r="B49" s="86" t="n">
        <v>11272</v>
      </c>
      <c r="C49" s="87" t="n">
        <v>5827</v>
      </c>
      <c r="D49" s="87" t="n">
        <v>5445</v>
      </c>
      <c r="E49" s="88"/>
      <c r="F49" s="96" t="s">
        <v>111</v>
      </c>
      <c r="G49" s="97" t="n">
        <v>1509</v>
      </c>
      <c r="H49" s="97" t="n">
        <v>503</v>
      </c>
      <c r="I49" s="97" t="n">
        <v>1006</v>
      </c>
    </row>
    <row r="50" s="91" customFormat="true" ht="10.5" hidden="false" customHeight="true" outlineLevel="0" collapsed="false">
      <c r="A50" s="98" t="n">
        <v>30</v>
      </c>
      <c r="B50" s="86" t="n">
        <v>2460</v>
      </c>
      <c r="C50" s="87" t="n">
        <v>1249</v>
      </c>
      <c r="D50" s="87" t="n">
        <v>1211</v>
      </c>
      <c r="E50" s="88"/>
      <c r="F50" s="96" t="n">
        <v>85</v>
      </c>
      <c r="G50" s="97" t="n">
        <v>389</v>
      </c>
      <c r="H50" s="97" t="n">
        <v>143</v>
      </c>
      <c r="I50" s="97" t="n">
        <v>246</v>
      </c>
    </row>
    <row r="51" s="91" customFormat="true" ht="10.5" hidden="false" customHeight="true" outlineLevel="0" collapsed="false">
      <c r="A51" s="98" t="n">
        <v>31</v>
      </c>
      <c r="B51" s="86" t="n">
        <v>2447</v>
      </c>
      <c r="C51" s="87" t="n">
        <v>1239</v>
      </c>
      <c r="D51" s="87" t="n">
        <v>1208</v>
      </c>
      <c r="E51" s="88"/>
      <c r="F51" s="96" t="n">
        <v>86</v>
      </c>
      <c r="G51" s="97" t="n">
        <v>371</v>
      </c>
      <c r="H51" s="97" t="n">
        <v>129</v>
      </c>
      <c r="I51" s="97" t="n">
        <v>242</v>
      </c>
    </row>
    <row r="52" s="91" customFormat="true" ht="10.5" hidden="false" customHeight="true" outlineLevel="0" collapsed="false">
      <c r="A52" s="98" t="n">
        <v>32</v>
      </c>
      <c r="B52" s="86" t="n">
        <v>2330</v>
      </c>
      <c r="C52" s="87" t="n">
        <v>1246</v>
      </c>
      <c r="D52" s="87" t="n">
        <v>1084</v>
      </c>
      <c r="E52" s="88"/>
      <c r="F52" s="96" t="n">
        <v>87</v>
      </c>
      <c r="G52" s="97" t="n">
        <v>309</v>
      </c>
      <c r="H52" s="97" t="n">
        <v>102</v>
      </c>
      <c r="I52" s="97" t="n">
        <v>207</v>
      </c>
    </row>
    <row r="53" s="91" customFormat="true" ht="10.5" hidden="false" customHeight="true" outlineLevel="0" collapsed="false">
      <c r="A53" s="98" t="n">
        <v>33</v>
      </c>
      <c r="B53" s="86" t="n">
        <v>1781</v>
      </c>
      <c r="C53" s="87" t="n">
        <v>905</v>
      </c>
      <c r="D53" s="87" t="n">
        <v>876</v>
      </c>
      <c r="E53" s="88"/>
      <c r="F53" s="96" t="n">
        <v>88</v>
      </c>
      <c r="G53" s="97" t="n">
        <v>221</v>
      </c>
      <c r="H53" s="97" t="n">
        <v>60</v>
      </c>
      <c r="I53" s="97" t="n">
        <v>161</v>
      </c>
    </row>
    <row r="54" s="91" customFormat="true" ht="10.5" hidden="false" customHeight="true" outlineLevel="0" collapsed="false">
      <c r="A54" s="98" t="n">
        <v>34</v>
      </c>
      <c r="B54" s="86" t="n">
        <v>2254</v>
      </c>
      <c r="C54" s="87" t="n">
        <v>1188</v>
      </c>
      <c r="D54" s="87" t="n">
        <v>1066</v>
      </c>
      <c r="E54" s="88"/>
      <c r="F54" s="96" t="n">
        <v>89</v>
      </c>
      <c r="G54" s="97" t="n">
        <v>219</v>
      </c>
      <c r="H54" s="97" t="n">
        <v>69</v>
      </c>
      <c r="I54" s="97" t="n">
        <v>150</v>
      </c>
    </row>
    <row r="55" s="91" customFormat="true" ht="4.5" hidden="false" customHeight="true" outlineLevel="0" collapsed="false">
      <c r="A55" s="98"/>
      <c r="B55" s="86"/>
      <c r="C55" s="87"/>
      <c r="D55" s="87"/>
      <c r="E55" s="88"/>
      <c r="F55" s="96"/>
      <c r="G55" s="97"/>
      <c r="H55" s="97"/>
      <c r="I55" s="97"/>
    </row>
    <row r="56" s="91" customFormat="true" ht="10.5" hidden="false" customHeight="true" outlineLevel="0" collapsed="false">
      <c r="A56" s="98" t="s">
        <v>112</v>
      </c>
      <c r="B56" s="86" t="n">
        <v>9307</v>
      </c>
      <c r="C56" s="87" t="n">
        <v>4877</v>
      </c>
      <c r="D56" s="87" t="n">
        <v>4430</v>
      </c>
      <c r="E56" s="88"/>
      <c r="F56" s="96" t="s">
        <v>113</v>
      </c>
      <c r="G56" s="97" t="n">
        <v>495</v>
      </c>
      <c r="H56" s="97" t="n">
        <v>125</v>
      </c>
      <c r="I56" s="97" t="n">
        <v>370</v>
      </c>
    </row>
    <row r="57" s="91" customFormat="true" ht="10.5" hidden="false" customHeight="true" outlineLevel="0" collapsed="false">
      <c r="A57" s="98" t="n">
        <v>35</v>
      </c>
      <c r="B57" s="86" t="n">
        <v>2056</v>
      </c>
      <c r="C57" s="87" t="n">
        <v>1080</v>
      </c>
      <c r="D57" s="87" t="n">
        <v>976</v>
      </c>
      <c r="E57" s="88"/>
      <c r="F57" s="96"/>
      <c r="G57" s="97"/>
      <c r="H57" s="97"/>
      <c r="I57" s="97"/>
    </row>
    <row r="58" s="91" customFormat="true" ht="10.5" hidden="false" customHeight="true" outlineLevel="0" collapsed="false">
      <c r="A58" s="98" t="n">
        <v>36</v>
      </c>
      <c r="B58" s="86" t="n">
        <v>1979</v>
      </c>
      <c r="C58" s="87" t="n">
        <v>1048</v>
      </c>
      <c r="D58" s="87" t="n">
        <v>931</v>
      </c>
      <c r="E58" s="88"/>
      <c r="F58" s="101" t="s">
        <v>114</v>
      </c>
      <c r="G58" s="97" t="n">
        <v>597</v>
      </c>
      <c r="H58" s="97" t="n">
        <v>430</v>
      </c>
      <c r="I58" s="97" t="n">
        <v>167</v>
      </c>
    </row>
    <row r="59" s="91" customFormat="true" ht="10.5" hidden="false" customHeight="true" outlineLevel="0" collapsed="false">
      <c r="A59" s="98" t="n">
        <v>37</v>
      </c>
      <c r="B59" s="86" t="n">
        <v>1842</v>
      </c>
      <c r="C59" s="87" t="n">
        <v>957</v>
      </c>
      <c r="D59" s="87" t="n">
        <v>885</v>
      </c>
      <c r="E59" s="88"/>
      <c r="F59" s="96"/>
      <c r="G59" s="97"/>
      <c r="H59" s="97"/>
      <c r="I59" s="97"/>
    </row>
    <row r="60" s="91" customFormat="true" ht="10.5" hidden="false" customHeight="true" outlineLevel="0" collapsed="false">
      <c r="A60" s="98" t="n">
        <v>38</v>
      </c>
      <c r="B60" s="86" t="n">
        <v>1698</v>
      </c>
      <c r="C60" s="87" t="n">
        <v>909</v>
      </c>
      <c r="D60" s="87" t="n">
        <v>789</v>
      </c>
      <c r="E60" s="88"/>
      <c r="F60" s="96"/>
      <c r="G60" s="97"/>
      <c r="H60" s="97"/>
      <c r="I60" s="97"/>
    </row>
    <row r="61" s="91" customFormat="true" ht="10.5" hidden="false" customHeight="true" outlineLevel="0" collapsed="false">
      <c r="A61" s="98" t="n">
        <v>39</v>
      </c>
      <c r="B61" s="86" t="n">
        <v>1732</v>
      </c>
      <c r="C61" s="87" t="n">
        <v>883</v>
      </c>
      <c r="D61" s="87" t="n">
        <v>849</v>
      </c>
      <c r="E61" s="88"/>
      <c r="F61" s="96"/>
      <c r="G61" s="97"/>
      <c r="H61" s="97"/>
      <c r="I61" s="97"/>
    </row>
    <row r="62" s="91" customFormat="true" ht="4.5" hidden="false" customHeight="true" outlineLevel="0" collapsed="false">
      <c r="A62" s="98"/>
      <c r="B62" s="86"/>
      <c r="C62" s="87"/>
      <c r="D62" s="87"/>
      <c r="E62" s="88"/>
      <c r="F62" s="96"/>
      <c r="G62" s="97"/>
      <c r="H62" s="97"/>
      <c r="I62" s="97"/>
    </row>
    <row r="63" s="91" customFormat="true" ht="10.5" hidden="false" customHeight="true" outlineLevel="0" collapsed="false">
      <c r="A63" s="98" t="s">
        <v>115</v>
      </c>
      <c r="B63" s="86" t="n">
        <v>7661</v>
      </c>
      <c r="C63" s="87" t="n">
        <v>3996</v>
      </c>
      <c r="D63" s="87" t="n">
        <v>3665</v>
      </c>
      <c r="E63" s="88"/>
      <c r="F63" s="102" t="s">
        <v>116</v>
      </c>
      <c r="G63" s="97"/>
      <c r="H63" s="97"/>
      <c r="I63" s="97"/>
    </row>
    <row r="64" s="91" customFormat="true" ht="10.5" hidden="false" customHeight="true" outlineLevel="0" collapsed="false">
      <c r="A64" s="98" t="n">
        <v>40</v>
      </c>
      <c r="B64" s="86" t="n">
        <v>1554</v>
      </c>
      <c r="C64" s="87" t="n">
        <v>800</v>
      </c>
      <c r="D64" s="87" t="n">
        <v>754</v>
      </c>
      <c r="E64" s="88"/>
      <c r="F64" s="96" t="s">
        <v>117</v>
      </c>
      <c r="G64" s="97" t="n">
        <v>18471</v>
      </c>
      <c r="H64" s="97" t="n">
        <v>9389</v>
      </c>
      <c r="I64" s="97" t="n">
        <v>9082</v>
      </c>
    </row>
    <row r="65" s="91" customFormat="true" ht="10.5" hidden="false" customHeight="true" outlineLevel="0" collapsed="false">
      <c r="A65" s="98" t="n">
        <v>41</v>
      </c>
      <c r="B65" s="86" t="n">
        <v>1565</v>
      </c>
      <c r="C65" s="87" t="n">
        <v>824</v>
      </c>
      <c r="D65" s="87" t="n">
        <v>741</v>
      </c>
      <c r="E65" s="88"/>
      <c r="F65" s="96" t="s">
        <v>118</v>
      </c>
      <c r="G65" s="97" t="n">
        <v>98185</v>
      </c>
      <c r="H65" s="97" t="n">
        <v>49988</v>
      </c>
      <c r="I65" s="97" t="n">
        <v>48197</v>
      </c>
    </row>
    <row r="66" s="91" customFormat="true" ht="10.5" hidden="false" customHeight="true" outlineLevel="0" collapsed="false">
      <c r="A66" s="98" t="n">
        <v>42</v>
      </c>
      <c r="B66" s="86" t="n">
        <v>1465</v>
      </c>
      <c r="C66" s="87" t="n">
        <v>756</v>
      </c>
      <c r="D66" s="87" t="n">
        <v>709</v>
      </c>
      <c r="E66" s="88"/>
      <c r="F66" s="96" t="s">
        <v>119</v>
      </c>
      <c r="G66" s="97" t="n">
        <v>22384</v>
      </c>
      <c r="H66" s="97" t="n">
        <v>9431</v>
      </c>
      <c r="I66" s="97" t="n">
        <v>12953</v>
      </c>
    </row>
    <row r="67" s="91" customFormat="true" ht="10.5" hidden="false" customHeight="true" outlineLevel="0" collapsed="false">
      <c r="A67" s="98" t="n">
        <v>43</v>
      </c>
      <c r="B67" s="86" t="n">
        <v>1462</v>
      </c>
      <c r="C67" s="87" t="n">
        <v>771</v>
      </c>
      <c r="D67" s="87" t="n">
        <v>691</v>
      </c>
      <c r="E67" s="88"/>
      <c r="F67" s="96" t="s">
        <v>120</v>
      </c>
      <c r="G67" s="97" t="n">
        <v>13906</v>
      </c>
      <c r="H67" s="97" t="n">
        <v>6441</v>
      </c>
      <c r="I67" s="97" t="n">
        <v>7465</v>
      </c>
    </row>
    <row r="68" s="91" customFormat="true" ht="10.5" hidden="false" customHeight="true" outlineLevel="0" collapsed="false">
      <c r="A68" s="98" t="n">
        <v>44</v>
      </c>
      <c r="B68" s="86" t="n">
        <v>1615</v>
      </c>
      <c r="C68" s="87" t="n">
        <v>845</v>
      </c>
      <c r="D68" s="87" t="n">
        <v>770</v>
      </c>
      <c r="E68" s="88"/>
      <c r="F68" s="96" t="s">
        <v>121</v>
      </c>
      <c r="G68" s="97" t="n">
        <v>8478</v>
      </c>
      <c r="H68" s="97" t="n">
        <v>2990</v>
      </c>
      <c r="I68" s="97" t="n">
        <v>5488</v>
      </c>
    </row>
    <row r="69" s="91" customFormat="true" ht="4.5" hidden="false" customHeight="true" outlineLevel="0" collapsed="false">
      <c r="A69" s="98"/>
      <c r="B69" s="86"/>
      <c r="C69" s="87"/>
      <c r="D69" s="87"/>
      <c r="E69" s="88"/>
      <c r="F69" s="96"/>
      <c r="G69" s="97"/>
      <c r="H69" s="97"/>
      <c r="I69" s="97"/>
    </row>
    <row r="70" s="91" customFormat="true" ht="10.5" hidden="false" customHeight="true" outlineLevel="0" collapsed="false">
      <c r="A70" s="98" t="s">
        <v>122</v>
      </c>
      <c r="B70" s="86" t="n">
        <v>9194</v>
      </c>
      <c r="C70" s="87" t="n">
        <v>4673</v>
      </c>
      <c r="D70" s="87" t="n">
        <v>4521</v>
      </c>
      <c r="E70" s="88"/>
      <c r="F70" s="101" t="s">
        <v>123</v>
      </c>
      <c r="G70" s="90"/>
      <c r="H70" s="90"/>
      <c r="I70" s="90"/>
    </row>
    <row r="71" s="91" customFormat="true" ht="10.5" hidden="false" customHeight="true" outlineLevel="0" collapsed="false">
      <c r="A71" s="98" t="n">
        <v>45</v>
      </c>
      <c r="B71" s="86" t="n">
        <v>1602</v>
      </c>
      <c r="C71" s="87" t="n">
        <v>845</v>
      </c>
      <c r="D71" s="87" t="n">
        <v>757</v>
      </c>
      <c r="E71" s="88"/>
      <c r="F71" s="96" t="s">
        <v>117</v>
      </c>
      <c r="G71" s="103" t="n">
        <v>13.227869404241</v>
      </c>
      <c r="H71" s="103" t="n">
        <v>13.5604725728646</v>
      </c>
      <c r="I71" s="103" t="n">
        <v>12.9007514311283</v>
      </c>
    </row>
    <row r="72" s="91" customFormat="true" ht="10.5" hidden="false" customHeight="true" outlineLevel="0" collapsed="false">
      <c r="A72" s="98" t="n">
        <v>46</v>
      </c>
      <c r="B72" s="86" t="n">
        <v>1741</v>
      </c>
      <c r="C72" s="87" t="n">
        <v>902</v>
      </c>
      <c r="D72" s="87" t="n">
        <v>839</v>
      </c>
      <c r="E72" s="88"/>
      <c r="F72" s="96" t="s">
        <v>118</v>
      </c>
      <c r="G72" s="103" t="n">
        <v>70.3144582023389</v>
      </c>
      <c r="H72" s="103" t="n">
        <v>72.1973482769577</v>
      </c>
      <c r="I72" s="103" t="n">
        <v>68.4626202076734</v>
      </c>
    </row>
    <row r="73" s="91" customFormat="true" ht="10.5" hidden="false" customHeight="true" outlineLevel="0" collapsed="false">
      <c r="A73" s="98" t="n">
        <v>47</v>
      </c>
      <c r="B73" s="86" t="n">
        <v>1786</v>
      </c>
      <c r="C73" s="87" t="n">
        <v>884</v>
      </c>
      <c r="D73" s="87" t="n">
        <v>902</v>
      </c>
      <c r="E73" s="88"/>
      <c r="F73" s="96" t="s">
        <v>119</v>
      </c>
      <c r="G73" s="103" t="n">
        <v>16.0301352793314</v>
      </c>
      <c r="H73" s="103" t="n">
        <v>13.6211329038967</v>
      </c>
      <c r="I73" s="103" t="n">
        <v>18.3994090825154</v>
      </c>
    </row>
    <row r="74" s="91" customFormat="true" ht="10.5" hidden="false" customHeight="true" outlineLevel="0" collapsed="false">
      <c r="A74" s="98" t="n">
        <v>48</v>
      </c>
      <c r="B74" s="86" t="n">
        <v>1897</v>
      </c>
      <c r="C74" s="87" t="n">
        <v>927</v>
      </c>
      <c r="D74" s="87" t="n">
        <v>970</v>
      </c>
      <c r="E74" s="88"/>
      <c r="F74" s="96" t="s">
        <v>120</v>
      </c>
      <c r="G74" s="103" t="n">
        <v>9.95867857373046</v>
      </c>
      <c r="H74" s="103" t="n">
        <v>9.30269505185014</v>
      </c>
      <c r="I74" s="103" t="n">
        <v>10.6038438045995</v>
      </c>
    </row>
    <row r="75" s="91" customFormat="true" ht="10.5" hidden="false" customHeight="true" outlineLevel="0" collapsed="false">
      <c r="A75" s="98" t="n">
        <v>49</v>
      </c>
      <c r="B75" s="86" t="n">
        <v>2168</v>
      </c>
      <c r="C75" s="87" t="n">
        <v>1115</v>
      </c>
      <c r="D75" s="87" t="n">
        <v>1053</v>
      </c>
      <c r="E75" s="88"/>
      <c r="F75" s="96" t="s">
        <v>121</v>
      </c>
      <c r="G75" s="103" t="n">
        <v>6.07145670560095</v>
      </c>
      <c r="H75" s="103" t="n">
        <v>4.31843785204656</v>
      </c>
      <c r="I75" s="103" t="n">
        <v>7.79556527791588</v>
      </c>
    </row>
    <row r="76" s="91" customFormat="true" ht="4.5" hidden="false" customHeight="true" outlineLevel="0" collapsed="false">
      <c r="A76" s="98"/>
      <c r="B76" s="86"/>
      <c r="C76" s="87"/>
      <c r="D76" s="87"/>
      <c r="E76" s="88"/>
      <c r="F76" s="96"/>
      <c r="G76" s="97"/>
      <c r="H76" s="97"/>
      <c r="I76" s="103"/>
    </row>
    <row r="77" s="91" customFormat="true" ht="10.5" hidden="false" customHeight="true" outlineLevel="0" collapsed="false">
      <c r="A77" s="98" t="s">
        <v>124</v>
      </c>
      <c r="B77" s="86" t="n">
        <v>10569</v>
      </c>
      <c r="C77" s="87" t="n">
        <v>5396</v>
      </c>
      <c r="D77" s="87" t="n">
        <v>5173</v>
      </c>
      <c r="E77" s="88"/>
      <c r="F77" s="101" t="s">
        <v>125</v>
      </c>
      <c r="G77" s="103" t="n">
        <v>40.2</v>
      </c>
      <c r="H77" s="103" t="n">
        <v>38.7</v>
      </c>
      <c r="I77" s="103" t="n">
        <v>42</v>
      </c>
    </row>
    <row r="78" s="91" customFormat="true" ht="10.5" hidden="false" customHeight="true" outlineLevel="0" collapsed="false">
      <c r="A78" s="98" t="n">
        <v>50</v>
      </c>
      <c r="B78" s="86" t="n">
        <v>2389</v>
      </c>
      <c r="C78" s="87" t="n">
        <v>1219</v>
      </c>
      <c r="D78" s="87" t="n">
        <v>1170</v>
      </c>
      <c r="E78" s="88"/>
      <c r="F78" s="96"/>
      <c r="G78" s="103"/>
      <c r="H78" s="103"/>
      <c r="I78" s="103"/>
    </row>
    <row r="79" s="91" customFormat="true" ht="10.5" hidden="false" customHeight="true" outlineLevel="0" collapsed="false">
      <c r="A79" s="98" t="n">
        <v>51</v>
      </c>
      <c r="B79" s="86" t="n">
        <v>2582</v>
      </c>
      <c r="C79" s="87" t="n">
        <v>1345</v>
      </c>
      <c r="D79" s="87" t="n">
        <v>1237</v>
      </c>
      <c r="E79" s="88"/>
      <c r="F79" s="101" t="s">
        <v>126</v>
      </c>
      <c r="G79" s="103" t="n">
        <v>41.2</v>
      </c>
      <c r="H79" s="103" t="n">
        <v>40</v>
      </c>
      <c r="I79" s="103" t="n">
        <v>42.5</v>
      </c>
    </row>
    <row r="80" s="91" customFormat="true" ht="10.5" hidden="false" customHeight="true" outlineLevel="0" collapsed="false">
      <c r="A80" s="98" t="n">
        <v>52</v>
      </c>
      <c r="B80" s="86" t="n">
        <v>2340</v>
      </c>
      <c r="C80" s="87" t="n">
        <v>1220</v>
      </c>
      <c r="D80" s="87" t="n">
        <v>1120</v>
      </c>
      <c r="E80" s="88"/>
      <c r="F80" s="99"/>
      <c r="G80" s="100"/>
      <c r="H80" s="100"/>
      <c r="I80" s="100"/>
    </row>
    <row r="81" s="91" customFormat="true" ht="10.5" hidden="false" customHeight="true" outlineLevel="0" collapsed="false">
      <c r="A81" s="98" t="n">
        <v>53</v>
      </c>
      <c r="B81" s="86" t="n">
        <v>1485</v>
      </c>
      <c r="C81" s="87" t="n">
        <v>756</v>
      </c>
      <c r="D81" s="87" t="n">
        <v>729</v>
      </c>
      <c r="E81" s="88"/>
      <c r="F81" s="99"/>
      <c r="G81" s="100"/>
      <c r="H81" s="100"/>
      <c r="I81" s="100"/>
    </row>
    <row r="82" s="91" customFormat="true" ht="10.5" hidden="false" customHeight="true" outlineLevel="0" collapsed="false">
      <c r="A82" s="98" t="n">
        <v>54</v>
      </c>
      <c r="B82" s="86" t="n">
        <v>1773</v>
      </c>
      <c r="C82" s="87" t="n">
        <v>856</v>
      </c>
      <c r="D82" s="87" t="n">
        <v>917</v>
      </c>
      <c r="E82" s="88"/>
      <c r="F82" s="99"/>
      <c r="G82" s="100"/>
      <c r="H82" s="100"/>
      <c r="I82" s="100"/>
    </row>
    <row r="83" s="91" customFormat="true" ht="4.5" hidden="false" customHeight="true" outlineLevel="0" collapsed="false">
      <c r="A83" s="104"/>
      <c r="B83" s="105"/>
      <c r="C83" s="106"/>
      <c r="D83" s="106"/>
      <c r="E83" s="107"/>
      <c r="F83" s="108"/>
      <c r="G83" s="109"/>
      <c r="H83" s="109"/>
      <c r="I83" s="109"/>
    </row>
    <row r="84" s="91" customFormat="true" ht="16.5" hidden="false" customHeight="true" outlineLevel="0" collapsed="false">
      <c r="A84" s="110"/>
      <c r="B84" s="111"/>
      <c r="C84" s="111"/>
      <c r="D84" s="111"/>
      <c r="E84" s="112"/>
      <c r="F84" s="76"/>
      <c r="G84" s="97"/>
      <c r="H84" s="97"/>
      <c r="I84" s="97"/>
    </row>
  </sheetData>
  <mergeCells count="2">
    <mergeCell ref="A1:I1"/>
    <mergeCell ref="H2:I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60" width="11.25"/>
    <col collapsed="false" customWidth="true" hidden="false" outlineLevel="0" max="4" min="2" style="61" width="11.49"/>
    <col collapsed="false" customWidth="true" hidden="false" outlineLevel="0" max="5" min="5" style="62" width="0.62"/>
    <col collapsed="false" customWidth="true" hidden="false" outlineLevel="0" max="6" min="6" style="63" width="11.25"/>
    <col collapsed="false" customWidth="true" hidden="false" outlineLevel="0" max="9" min="7" style="62" width="11.49"/>
    <col collapsed="false" customWidth="false" hidden="false" outlineLevel="0" max="257" min="10" style="62" width="8.99"/>
  </cols>
  <sheetData>
    <row r="1" s="65" customFormat="true" ht="19.5" hidden="false" customHeight="true" outlineLevel="0" collapsed="false">
      <c r="A1" s="64" t="s">
        <v>131</v>
      </c>
      <c r="B1" s="64"/>
      <c r="C1" s="64"/>
      <c r="D1" s="64"/>
      <c r="E1" s="64"/>
      <c r="F1" s="64"/>
      <c r="G1" s="64"/>
      <c r="H1" s="64"/>
      <c r="I1" s="64"/>
    </row>
    <row r="2" s="68" customFormat="true" ht="13.5" hidden="false" customHeight="false" outlineLevel="0" collapsed="false">
      <c r="A2" s="66"/>
      <c r="B2" s="67"/>
      <c r="C2" s="67"/>
      <c r="D2" s="67"/>
      <c r="F2" s="63"/>
      <c r="H2" s="69" t="s">
        <v>96</v>
      </c>
      <c r="I2" s="69"/>
    </row>
    <row r="3" s="76" customFormat="true" ht="19.5" hidden="false" customHeight="true" outlineLevel="0" collapsed="false">
      <c r="A3" s="70" t="s">
        <v>97</v>
      </c>
      <c r="B3" s="71" t="s">
        <v>9</v>
      </c>
      <c r="C3" s="71" t="s">
        <v>10</v>
      </c>
      <c r="D3" s="72" t="s">
        <v>11</v>
      </c>
      <c r="E3" s="73"/>
      <c r="F3" s="71" t="s">
        <v>97</v>
      </c>
      <c r="G3" s="71" t="s">
        <v>9</v>
      </c>
      <c r="H3" s="74" t="s">
        <v>10</v>
      </c>
      <c r="I3" s="75" t="s">
        <v>11</v>
      </c>
    </row>
    <row r="4" s="84" customFormat="true" ht="5.25" hidden="false" customHeight="true" outlineLevel="0" collapsed="false">
      <c r="A4" s="77"/>
      <c r="B4" s="78"/>
      <c r="C4" s="79"/>
      <c r="D4" s="79"/>
      <c r="E4" s="80"/>
      <c r="F4" s="81"/>
      <c r="G4" s="82"/>
      <c r="H4" s="83"/>
      <c r="I4" s="83"/>
    </row>
    <row r="5" s="91" customFormat="true" ht="18" hidden="false" customHeight="true" outlineLevel="0" collapsed="false">
      <c r="A5" s="85" t="s">
        <v>9</v>
      </c>
      <c r="B5" s="86" t="n">
        <v>135811</v>
      </c>
      <c r="C5" s="87" t="n">
        <v>67804</v>
      </c>
      <c r="D5" s="87" t="n">
        <v>68007</v>
      </c>
      <c r="E5" s="88"/>
      <c r="F5" s="89"/>
      <c r="G5" s="90"/>
      <c r="H5" s="90"/>
      <c r="I5" s="90"/>
    </row>
    <row r="6" s="91" customFormat="true" ht="4.5" hidden="false" customHeight="true" outlineLevel="0" collapsed="false">
      <c r="A6" s="92"/>
      <c r="B6" s="93"/>
      <c r="C6" s="94"/>
      <c r="D6" s="94"/>
      <c r="E6" s="95"/>
      <c r="F6" s="96"/>
      <c r="G6" s="97"/>
      <c r="H6" s="97"/>
      <c r="I6" s="97"/>
    </row>
    <row r="7" s="91" customFormat="true" ht="10.5" hidden="false" customHeight="true" outlineLevel="0" collapsed="false">
      <c r="A7" s="98" t="s">
        <v>98</v>
      </c>
      <c r="B7" s="86" t="n">
        <v>4673</v>
      </c>
      <c r="C7" s="87" t="n">
        <v>2411</v>
      </c>
      <c r="D7" s="87" t="n">
        <v>2262</v>
      </c>
      <c r="E7" s="88"/>
      <c r="F7" s="96" t="s">
        <v>99</v>
      </c>
      <c r="G7" s="97" t="n">
        <v>10986</v>
      </c>
      <c r="H7" s="97" t="n">
        <v>5635</v>
      </c>
      <c r="I7" s="97" t="n">
        <v>5351</v>
      </c>
    </row>
    <row r="8" s="91" customFormat="true" ht="10.5" hidden="false" customHeight="true" outlineLevel="0" collapsed="false">
      <c r="A8" s="98" t="n">
        <v>0</v>
      </c>
      <c r="B8" s="86" t="n">
        <v>916</v>
      </c>
      <c r="C8" s="87" t="n">
        <v>446</v>
      </c>
      <c r="D8" s="87" t="n">
        <v>470</v>
      </c>
      <c r="E8" s="88"/>
      <c r="F8" s="96" t="n">
        <v>55</v>
      </c>
      <c r="G8" s="97" t="n">
        <v>2267</v>
      </c>
      <c r="H8" s="97" t="n">
        <v>1195</v>
      </c>
      <c r="I8" s="97" t="n">
        <v>1072</v>
      </c>
    </row>
    <row r="9" s="91" customFormat="true" ht="10.5" hidden="false" customHeight="true" outlineLevel="0" collapsed="false">
      <c r="A9" s="98" t="n">
        <v>1</v>
      </c>
      <c r="B9" s="86" t="n">
        <v>974</v>
      </c>
      <c r="C9" s="87" t="n">
        <v>516</v>
      </c>
      <c r="D9" s="87" t="n">
        <v>458</v>
      </c>
      <c r="E9" s="88"/>
      <c r="F9" s="96" t="n">
        <v>56</v>
      </c>
      <c r="G9" s="97" t="n">
        <v>2180</v>
      </c>
      <c r="H9" s="97" t="n">
        <v>1170</v>
      </c>
      <c r="I9" s="97" t="n">
        <v>1010</v>
      </c>
    </row>
    <row r="10" s="91" customFormat="true" ht="10.5" hidden="false" customHeight="true" outlineLevel="0" collapsed="false">
      <c r="A10" s="98" t="n">
        <v>2</v>
      </c>
      <c r="B10" s="86" t="n">
        <v>932</v>
      </c>
      <c r="C10" s="87" t="n">
        <v>509</v>
      </c>
      <c r="D10" s="87" t="n">
        <v>423</v>
      </c>
      <c r="E10" s="88"/>
      <c r="F10" s="96" t="n">
        <v>57</v>
      </c>
      <c r="G10" s="97" t="n">
        <v>2259</v>
      </c>
      <c r="H10" s="97" t="n">
        <v>1122</v>
      </c>
      <c r="I10" s="97" t="n">
        <v>1137</v>
      </c>
    </row>
    <row r="11" s="91" customFormat="true" ht="10.5" hidden="false" customHeight="true" outlineLevel="0" collapsed="false">
      <c r="A11" s="98" t="n">
        <v>3</v>
      </c>
      <c r="B11" s="86" t="n">
        <v>933</v>
      </c>
      <c r="C11" s="87" t="n">
        <v>460</v>
      </c>
      <c r="D11" s="87" t="n">
        <v>473</v>
      </c>
      <c r="E11" s="88"/>
      <c r="F11" s="96" t="n">
        <v>58</v>
      </c>
      <c r="G11" s="97" t="n">
        <v>2204</v>
      </c>
      <c r="H11" s="97" t="n">
        <v>1104</v>
      </c>
      <c r="I11" s="97" t="n">
        <v>1100</v>
      </c>
    </row>
    <row r="12" s="91" customFormat="true" ht="10.5" hidden="false" customHeight="true" outlineLevel="0" collapsed="false">
      <c r="A12" s="98" t="n">
        <v>4</v>
      </c>
      <c r="B12" s="86" t="n">
        <v>918</v>
      </c>
      <c r="C12" s="87" t="n">
        <v>480</v>
      </c>
      <c r="D12" s="87" t="n">
        <v>438</v>
      </c>
      <c r="E12" s="88"/>
      <c r="F12" s="96" t="n">
        <v>59</v>
      </c>
      <c r="G12" s="97" t="n">
        <v>2076</v>
      </c>
      <c r="H12" s="97" t="n">
        <v>1044</v>
      </c>
      <c r="I12" s="97" t="n">
        <v>1032</v>
      </c>
    </row>
    <row r="13" s="91" customFormat="true" ht="4.5" hidden="false" customHeight="true" outlineLevel="0" collapsed="false">
      <c r="A13" s="98"/>
      <c r="B13" s="86"/>
      <c r="C13" s="87"/>
      <c r="D13" s="87"/>
      <c r="E13" s="88"/>
      <c r="F13" s="99"/>
      <c r="G13" s="100"/>
    </row>
    <row r="14" s="91" customFormat="true" ht="10.5" hidden="false" customHeight="true" outlineLevel="0" collapsed="false">
      <c r="A14" s="98" t="s">
        <v>100</v>
      </c>
      <c r="B14" s="86" t="n">
        <v>4791</v>
      </c>
      <c r="C14" s="87" t="n">
        <v>2377</v>
      </c>
      <c r="D14" s="87" t="n">
        <v>2414</v>
      </c>
      <c r="E14" s="88"/>
      <c r="F14" s="96" t="s">
        <v>101</v>
      </c>
      <c r="G14" s="97" t="n">
        <v>10077</v>
      </c>
      <c r="H14" s="97" t="n">
        <v>4875</v>
      </c>
      <c r="I14" s="97" t="n">
        <v>5202</v>
      </c>
    </row>
    <row r="15" s="91" customFormat="true" ht="10.5" hidden="false" customHeight="true" outlineLevel="0" collapsed="false">
      <c r="A15" s="98" t="n">
        <v>5</v>
      </c>
      <c r="B15" s="86" t="n">
        <v>893</v>
      </c>
      <c r="C15" s="87" t="n">
        <v>423</v>
      </c>
      <c r="D15" s="87" t="n">
        <v>470</v>
      </c>
      <c r="E15" s="88"/>
      <c r="F15" s="96" t="n">
        <v>60</v>
      </c>
      <c r="G15" s="97" t="n">
        <v>1773</v>
      </c>
      <c r="H15" s="97" t="n">
        <v>874</v>
      </c>
      <c r="I15" s="97" t="n">
        <v>899</v>
      </c>
    </row>
    <row r="16" s="91" customFormat="true" ht="10.5" hidden="false" customHeight="true" outlineLevel="0" collapsed="false">
      <c r="A16" s="98" t="n">
        <v>6</v>
      </c>
      <c r="B16" s="86" t="n">
        <v>992</v>
      </c>
      <c r="C16" s="87" t="n">
        <v>483</v>
      </c>
      <c r="D16" s="87" t="n">
        <v>509</v>
      </c>
      <c r="E16" s="88"/>
      <c r="F16" s="96" t="n">
        <v>61</v>
      </c>
      <c r="G16" s="97" t="n">
        <v>1973</v>
      </c>
      <c r="H16" s="97" t="n">
        <v>956</v>
      </c>
      <c r="I16" s="97" t="n">
        <v>1017</v>
      </c>
    </row>
    <row r="17" s="91" customFormat="true" ht="10.5" hidden="false" customHeight="true" outlineLevel="0" collapsed="false">
      <c r="A17" s="98" t="n">
        <v>7</v>
      </c>
      <c r="B17" s="86" t="n">
        <v>1003</v>
      </c>
      <c r="C17" s="87" t="n">
        <v>494</v>
      </c>
      <c r="D17" s="87" t="n">
        <v>509</v>
      </c>
      <c r="E17" s="88"/>
      <c r="F17" s="96" t="n">
        <v>62</v>
      </c>
      <c r="G17" s="97" t="n">
        <v>2089</v>
      </c>
      <c r="H17" s="97" t="n">
        <v>978</v>
      </c>
      <c r="I17" s="97" t="n">
        <v>1111</v>
      </c>
    </row>
    <row r="18" s="91" customFormat="true" ht="10.5" hidden="false" customHeight="true" outlineLevel="0" collapsed="false">
      <c r="A18" s="98" t="n">
        <v>8</v>
      </c>
      <c r="B18" s="86" t="n">
        <v>948</v>
      </c>
      <c r="C18" s="87" t="n">
        <v>484</v>
      </c>
      <c r="D18" s="87" t="n">
        <v>464</v>
      </c>
      <c r="E18" s="88"/>
      <c r="F18" s="96" t="n">
        <v>63</v>
      </c>
      <c r="G18" s="97" t="n">
        <v>2124</v>
      </c>
      <c r="H18" s="97" t="n">
        <v>1041</v>
      </c>
      <c r="I18" s="97" t="n">
        <v>1083</v>
      </c>
    </row>
    <row r="19" s="91" customFormat="true" ht="10.5" hidden="false" customHeight="true" outlineLevel="0" collapsed="false">
      <c r="A19" s="98" t="n">
        <v>9</v>
      </c>
      <c r="B19" s="86" t="n">
        <v>955</v>
      </c>
      <c r="C19" s="87" t="n">
        <v>493</v>
      </c>
      <c r="D19" s="87" t="n">
        <v>462</v>
      </c>
      <c r="E19" s="88"/>
      <c r="F19" s="96" t="n">
        <v>64</v>
      </c>
      <c r="G19" s="97" t="n">
        <v>2118</v>
      </c>
      <c r="H19" s="97" t="n">
        <v>1026</v>
      </c>
      <c r="I19" s="97" t="n">
        <v>1092</v>
      </c>
    </row>
    <row r="20" s="91" customFormat="true" ht="4.5" hidden="false" customHeight="true" outlineLevel="0" collapsed="false">
      <c r="A20" s="98"/>
      <c r="B20" s="86"/>
      <c r="C20" s="87"/>
      <c r="D20" s="87"/>
      <c r="E20" s="88"/>
      <c r="F20" s="96"/>
      <c r="G20" s="97"/>
      <c r="H20" s="97"/>
      <c r="I20" s="97"/>
    </row>
    <row r="21" s="91" customFormat="true" ht="10.5" hidden="false" customHeight="true" outlineLevel="0" collapsed="false">
      <c r="A21" s="98" t="s">
        <v>102</v>
      </c>
      <c r="B21" s="86" t="n">
        <v>5466</v>
      </c>
      <c r="C21" s="87" t="n">
        <v>2791</v>
      </c>
      <c r="D21" s="87" t="n">
        <v>2675</v>
      </c>
      <c r="E21" s="88"/>
      <c r="F21" s="96" t="s">
        <v>103</v>
      </c>
      <c r="G21" s="97" t="n">
        <v>9098</v>
      </c>
      <c r="H21" s="97" t="n">
        <v>4452</v>
      </c>
      <c r="I21" s="97" t="n">
        <v>4646</v>
      </c>
    </row>
    <row r="22" s="91" customFormat="true" ht="10.5" hidden="false" customHeight="true" outlineLevel="0" collapsed="false">
      <c r="A22" s="98" t="n">
        <v>10</v>
      </c>
      <c r="B22" s="86" t="n">
        <v>1029</v>
      </c>
      <c r="C22" s="87" t="n">
        <v>548</v>
      </c>
      <c r="D22" s="87" t="n">
        <v>481</v>
      </c>
      <c r="E22" s="88"/>
      <c r="F22" s="96" t="n">
        <v>65</v>
      </c>
      <c r="G22" s="97" t="n">
        <v>1957</v>
      </c>
      <c r="H22" s="97" t="n">
        <v>988</v>
      </c>
      <c r="I22" s="97" t="n">
        <v>969</v>
      </c>
    </row>
    <row r="23" s="91" customFormat="true" ht="10.5" hidden="false" customHeight="true" outlineLevel="0" collapsed="false">
      <c r="A23" s="98" t="n">
        <v>11</v>
      </c>
      <c r="B23" s="86" t="n">
        <v>1077</v>
      </c>
      <c r="C23" s="87" t="n">
        <v>556</v>
      </c>
      <c r="D23" s="87" t="n">
        <v>521</v>
      </c>
      <c r="E23" s="88"/>
      <c r="F23" s="96" t="n">
        <v>66</v>
      </c>
      <c r="G23" s="97" t="n">
        <v>1866</v>
      </c>
      <c r="H23" s="97" t="n">
        <v>902</v>
      </c>
      <c r="I23" s="97" t="n">
        <v>964</v>
      </c>
    </row>
    <row r="24" s="91" customFormat="true" ht="10.5" hidden="false" customHeight="true" outlineLevel="0" collapsed="false">
      <c r="A24" s="98" t="n">
        <v>12</v>
      </c>
      <c r="B24" s="86" t="n">
        <v>1099</v>
      </c>
      <c r="C24" s="87" t="n">
        <v>560</v>
      </c>
      <c r="D24" s="87" t="n">
        <v>539</v>
      </c>
      <c r="E24" s="88"/>
      <c r="F24" s="96" t="n">
        <v>67</v>
      </c>
      <c r="G24" s="97" t="n">
        <v>1845</v>
      </c>
      <c r="H24" s="97" t="n">
        <v>942</v>
      </c>
      <c r="I24" s="97" t="n">
        <v>903</v>
      </c>
    </row>
    <row r="25" s="91" customFormat="true" ht="10.5" hidden="false" customHeight="true" outlineLevel="0" collapsed="false">
      <c r="A25" s="98" t="n">
        <v>13</v>
      </c>
      <c r="B25" s="86" t="n">
        <v>1080</v>
      </c>
      <c r="C25" s="87" t="n">
        <v>538</v>
      </c>
      <c r="D25" s="87" t="n">
        <v>542</v>
      </c>
      <c r="E25" s="88"/>
      <c r="F25" s="96" t="n">
        <v>68</v>
      </c>
      <c r="G25" s="97" t="n">
        <v>1812</v>
      </c>
      <c r="H25" s="97" t="n">
        <v>859</v>
      </c>
      <c r="I25" s="97" t="n">
        <v>953</v>
      </c>
    </row>
    <row r="26" s="91" customFormat="true" ht="10.5" hidden="false" customHeight="true" outlineLevel="0" collapsed="false">
      <c r="A26" s="98" t="n">
        <v>14</v>
      </c>
      <c r="B26" s="86" t="n">
        <v>1181</v>
      </c>
      <c r="C26" s="87" t="n">
        <v>589</v>
      </c>
      <c r="D26" s="87" t="n">
        <v>592</v>
      </c>
      <c r="E26" s="88"/>
      <c r="F26" s="96" t="n">
        <v>69</v>
      </c>
      <c r="G26" s="97" t="n">
        <v>1618</v>
      </c>
      <c r="H26" s="97" t="n">
        <v>761</v>
      </c>
      <c r="I26" s="97" t="n">
        <v>857</v>
      </c>
    </row>
    <row r="27" s="91" customFormat="true" ht="4.5" hidden="false" customHeight="true" outlineLevel="0" collapsed="false">
      <c r="A27" s="98"/>
      <c r="B27" s="86"/>
      <c r="C27" s="87"/>
      <c r="D27" s="87"/>
      <c r="E27" s="88"/>
      <c r="F27" s="96"/>
      <c r="G27" s="97"/>
      <c r="H27" s="97"/>
      <c r="I27" s="97"/>
    </row>
    <row r="28" s="91" customFormat="true" ht="10.5" hidden="false" customHeight="true" outlineLevel="0" collapsed="false">
      <c r="A28" s="98" t="s">
        <v>104</v>
      </c>
      <c r="B28" s="86" t="n">
        <v>6758</v>
      </c>
      <c r="C28" s="87" t="n">
        <v>3487</v>
      </c>
      <c r="D28" s="87" t="n">
        <v>3271</v>
      </c>
      <c r="E28" s="88"/>
      <c r="F28" s="96" t="s">
        <v>105</v>
      </c>
      <c r="G28" s="97" t="n">
        <v>7149</v>
      </c>
      <c r="H28" s="97" t="n">
        <v>3177</v>
      </c>
      <c r="I28" s="97" t="n">
        <v>3972</v>
      </c>
    </row>
    <row r="29" s="91" customFormat="true" ht="10.5" hidden="false" customHeight="true" outlineLevel="0" collapsed="false">
      <c r="A29" s="98" t="n">
        <v>15</v>
      </c>
      <c r="B29" s="86" t="n">
        <v>1254</v>
      </c>
      <c r="C29" s="87" t="n">
        <v>661</v>
      </c>
      <c r="D29" s="87" t="n">
        <v>593</v>
      </c>
      <c r="E29" s="88"/>
      <c r="F29" s="96" t="n">
        <v>70</v>
      </c>
      <c r="G29" s="97" t="n">
        <v>1547</v>
      </c>
      <c r="H29" s="97" t="n">
        <v>699</v>
      </c>
      <c r="I29" s="97" t="n">
        <v>848</v>
      </c>
    </row>
    <row r="30" s="91" customFormat="true" ht="10.5" hidden="false" customHeight="true" outlineLevel="0" collapsed="false">
      <c r="A30" s="98" t="n">
        <v>16</v>
      </c>
      <c r="B30" s="86" t="n">
        <v>1236</v>
      </c>
      <c r="C30" s="87" t="n">
        <v>619</v>
      </c>
      <c r="D30" s="87" t="n">
        <v>617</v>
      </c>
      <c r="E30" s="88"/>
      <c r="F30" s="96" t="n">
        <v>71</v>
      </c>
      <c r="G30" s="97" t="n">
        <v>1522</v>
      </c>
      <c r="H30" s="97" t="n">
        <v>710</v>
      </c>
      <c r="I30" s="97" t="n">
        <v>812</v>
      </c>
    </row>
    <row r="31" s="91" customFormat="true" ht="10.5" hidden="false" customHeight="true" outlineLevel="0" collapsed="false">
      <c r="A31" s="98" t="n">
        <v>17</v>
      </c>
      <c r="B31" s="86" t="n">
        <v>1261</v>
      </c>
      <c r="C31" s="87" t="n">
        <v>624</v>
      </c>
      <c r="D31" s="87" t="n">
        <v>637</v>
      </c>
      <c r="E31" s="88"/>
      <c r="F31" s="96" t="n">
        <v>72</v>
      </c>
      <c r="G31" s="97" t="n">
        <v>1468</v>
      </c>
      <c r="H31" s="97" t="n">
        <v>656</v>
      </c>
      <c r="I31" s="97" t="n">
        <v>812</v>
      </c>
    </row>
    <row r="32" s="91" customFormat="true" ht="10.5" hidden="false" customHeight="true" outlineLevel="0" collapsed="false">
      <c r="A32" s="98" t="n">
        <v>18</v>
      </c>
      <c r="B32" s="86" t="n">
        <v>1414</v>
      </c>
      <c r="C32" s="87" t="n">
        <v>727</v>
      </c>
      <c r="D32" s="87" t="n">
        <v>687</v>
      </c>
      <c r="E32" s="88"/>
      <c r="F32" s="96" t="n">
        <v>73</v>
      </c>
      <c r="G32" s="97" t="n">
        <v>1287</v>
      </c>
      <c r="H32" s="97" t="n">
        <v>559</v>
      </c>
      <c r="I32" s="97" t="n">
        <v>728</v>
      </c>
    </row>
    <row r="33" s="91" customFormat="true" ht="10.5" hidden="false" customHeight="true" outlineLevel="0" collapsed="false">
      <c r="A33" s="98" t="n">
        <v>19</v>
      </c>
      <c r="B33" s="86" t="n">
        <v>1593</v>
      </c>
      <c r="C33" s="87" t="n">
        <v>856</v>
      </c>
      <c r="D33" s="87" t="n">
        <v>737</v>
      </c>
      <c r="E33" s="88"/>
      <c r="F33" s="96" t="n">
        <v>74</v>
      </c>
      <c r="G33" s="97" t="n">
        <v>1325</v>
      </c>
      <c r="H33" s="97" t="n">
        <v>553</v>
      </c>
      <c r="I33" s="97" t="n">
        <v>772</v>
      </c>
    </row>
    <row r="34" s="91" customFormat="true" ht="4.5" hidden="false" customHeight="true" outlineLevel="0" collapsed="false">
      <c r="A34" s="98"/>
      <c r="B34" s="86"/>
      <c r="C34" s="87"/>
      <c r="D34" s="87"/>
      <c r="E34" s="88"/>
      <c r="F34" s="96"/>
      <c r="G34" s="97"/>
      <c r="H34" s="97"/>
      <c r="I34" s="97"/>
    </row>
    <row r="35" s="91" customFormat="true" ht="10.5" hidden="false" customHeight="true" outlineLevel="0" collapsed="false">
      <c r="A35" s="98" t="s">
        <v>106</v>
      </c>
      <c r="B35" s="86" t="n">
        <v>11022</v>
      </c>
      <c r="C35" s="87" t="n">
        <v>5622</v>
      </c>
      <c r="D35" s="87" t="n">
        <v>5400</v>
      </c>
      <c r="E35" s="88"/>
      <c r="F35" s="96" t="s">
        <v>107</v>
      </c>
      <c r="G35" s="97" t="n">
        <v>4861</v>
      </c>
      <c r="H35" s="97" t="n">
        <v>1788</v>
      </c>
      <c r="I35" s="97" t="n">
        <v>3073</v>
      </c>
    </row>
    <row r="36" s="91" customFormat="true" ht="10.5" hidden="false" customHeight="true" outlineLevel="0" collapsed="false">
      <c r="A36" s="98" t="n">
        <v>20</v>
      </c>
      <c r="B36" s="86" t="n">
        <v>1662</v>
      </c>
      <c r="C36" s="87" t="n">
        <v>852</v>
      </c>
      <c r="D36" s="87" t="n">
        <v>810</v>
      </c>
      <c r="E36" s="88"/>
      <c r="F36" s="96" t="n">
        <v>75</v>
      </c>
      <c r="G36" s="97" t="n">
        <v>1190</v>
      </c>
      <c r="H36" s="97" t="n">
        <v>498</v>
      </c>
      <c r="I36" s="97" t="n">
        <v>692</v>
      </c>
    </row>
    <row r="37" s="91" customFormat="true" ht="10.5" hidden="false" customHeight="true" outlineLevel="0" collapsed="false">
      <c r="A37" s="98" t="n">
        <v>21</v>
      </c>
      <c r="B37" s="86" t="n">
        <v>1804</v>
      </c>
      <c r="C37" s="87" t="n">
        <v>909</v>
      </c>
      <c r="D37" s="87" t="n">
        <v>895</v>
      </c>
      <c r="E37" s="88"/>
      <c r="F37" s="96" t="n">
        <v>76</v>
      </c>
      <c r="G37" s="97" t="n">
        <v>1032</v>
      </c>
      <c r="H37" s="97" t="n">
        <v>378</v>
      </c>
      <c r="I37" s="97" t="n">
        <v>654</v>
      </c>
    </row>
    <row r="38" s="91" customFormat="true" ht="10.5" hidden="false" customHeight="true" outlineLevel="0" collapsed="false">
      <c r="A38" s="98" t="n">
        <v>22</v>
      </c>
      <c r="B38" s="86" t="n">
        <v>2256</v>
      </c>
      <c r="C38" s="87" t="n">
        <v>1151</v>
      </c>
      <c r="D38" s="87" t="n">
        <v>1105</v>
      </c>
      <c r="E38" s="88"/>
      <c r="F38" s="96" t="n">
        <v>77</v>
      </c>
      <c r="G38" s="97" t="n">
        <v>907</v>
      </c>
      <c r="H38" s="97" t="n">
        <v>314</v>
      </c>
      <c r="I38" s="97" t="n">
        <v>593</v>
      </c>
    </row>
    <row r="39" s="91" customFormat="true" ht="10.5" hidden="false" customHeight="true" outlineLevel="0" collapsed="false">
      <c r="A39" s="98" t="n">
        <v>23</v>
      </c>
      <c r="B39" s="86" t="n">
        <v>2713</v>
      </c>
      <c r="C39" s="87" t="n">
        <v>1379</v>
      </c>
      <c r="D39" s="87" t="n">
        <v>1334</v>
      </c>
      <c r="E39" s="88"/>
      <c r="F39" s="96" t="n">
        <v>78</v>
      </c>
      <c r="G39" s="97" t="n">
        <v>805</v>
      </c>
      <c r="H39" s="97" t="n">
        <v>260</v>
      </c>
      <c r="I39" s="97" t="n">
        <v>545</v>
      </c>
    </row>
    <row r="40" s="91" customFormat="true" ht="10.5" hidden="false" customHeight="true" outlineLevel="0" collapsed="false">
      <c r="A40" s="98" t="n">
        <v>24</v>
      </c>
      <c r="B40" s="86" t="n">
        <v>2587</v>
      </c>
      <c r="C40" s="87" t="n">
        <v>1331</v>
      </c>
      <c r="D40" s="87" t="n">
        <v>1256</v>
      </c>
      <c r="E40" s="88"/>
      <c r="F40" s="96" t="n">
        <v>79</v>
      </c>
      <c r="G40" s="97" t="n">
        <v>927</v>
      </c>
      <c r="H40" s="97" t="n">
        <v>338</v>
      </c>
      <c r="I40" s="97" t="n">
        <v>589</v>
      </c>
    </row>
    <row r="41" s="91" customFormat="true" ht="4.5" hidden="false" customHeight="true" outlineLevel="0" collapsed="false">
      <c r="A41" s="98"/>
      <c r="B41" s="86"/>
      <c r="C41" s="87"/>
      <c r="D41" s="87"/>
      <c r="E41" s="88"/>
      <c r="F41" s="96"/>
      <c r="G41" s="97"/>
      <c r="H41" s="97"/>
      <c r="I41" s="97"/>
    </row>
    <row r="42" s="91" customFormat="true" ht="10.5" hidden="false" customHeight="true" outlineLevel="0" collapsed="false">
      <c r="A42" s="98" t="s">
        <v>108</v>
      </c>
      <c r="B42" s="86" t="n">
        <v>11307</v>
      </c>
      <c r="C42" s="87" t="n">
        <v>5885</v>
      </c>
      <c r="D42" s="87" t="n">
        <v>5422</v>
      </c>
      <c r="E42" s="88"/>
      <c r="F42" s="96" t="s">
        <v>109</v>
      </c>
      <c r="G42" s="97" t="n">
        <v>3169</v>
      </c>
      <c r="H42" s="97" t="n">
        <v>1087</v>
      </c>
      <c r="I42" s="97" t="n">
        <v>2082</v>
      </c>
    </row>
    <row r="43" s="91" customFormat="true" ht="10.5" hidden="false" customHeight="true" outlineLevel="0" collapsed="false">
      <c r="A43" s="98" t="n">
        <v>25</v>
      </c>
      <c r="B43" s="86" t="n">
        <v>2434</v>
      </c>
      <c r="C43" s="87" t="n">
        <v>1262</v>
      </c>
      <c r="D43" s="87" t="n">
        <v>1172</v>
      </c>
      <c r="E43" s="88"/>
      <c r="F43" s="96" t="n">
        <v>80</v>
      </c>
      <c r="G43" s="97" t="n">
        <v>704</v>
      </c>
      <c r="H43" s="97" t="n">
        <v>249</v>
      </c>
      <c r="I43" s="97" t="n">
        <v>455</v>
      </c>
    </row>
    <row r="44" s="91" customFormat="true" ht="10.5" hidden="false" customHeight="true" outlineLevel="0" collapsed="false">
      <c r="A44" s="98" t="n">
        <v>26</v>
      </c>
      <c r="B44" s="86" t="n">
        <v>2457</v>
      </c>
      <c r="C44" s="87" t="n">
        <v>1249</v>
      </c>
      <c r="D44" s="87" t="n">
        <v>1208</v>
      </c>
      <c r="E44" s="88"/>
      <c r="F44" s="96" t="n">
        <v>81</v>
      </c>
      <c r="G44" s="97" t="n">
        <v>657</v>
      </c>
      <c r="H44" s="97" t="n">
        <v>237</v>
      </c>
      <c r="I44" s="97" t="n">
        <v>420</v>
      </c>
    </row>
    <row r="45" s="91" customFormat="true" ht="10.5" hidden="false" customHeight="true" outlineLevel="0" collapsed="false">
      <c r="A45" s="98" t="n">
        <v>27</v>
      </c>
      <c r="B45" s="86" t="n">
        <v>2186</v>
      </c>
      <c r="C45" s="87" t="n">
        <v>1115</v>
      </c>
      <c r="D45" s="87" t="n">
        <v>1071</v>
      </c>
      <c r="E45" s="88"/>
      <c r="F45" s="96" t="n">
        <v>82</v>
      </c>
      <c r="G45" s="97" t="n">
        <v>652</v>
      </c>
      <c r="H45" s="97" t="n">
        <v>197</v>
      </c>
      <c r="I45" s="97" t="n">
        <v>455</v>
      </c>
    </row>
    <row r="46" s="91" customFormat="true" ht="10.5" hidden="false" customHeight="true" outlineLevel="0" collapsed="false">
      <c r="A46" s="98" t="n">
        <v>28</v>
      </c>
      <c r="B46" s="86" t="n">
        <v>2215</v>
      </c>
      <c r="C46" s="87" t="n">
        <v>1178</v>
      </c>
      <c r="D46" s="87" t="n">
        <v>1037</v>
      </c>
      <c r="E46" s="88"/>
      <c r="F46" s="96" t="n">
        <v>83</v>
      </c>
      <c r="G46" s="97" t="n">
        <v>621</v>
      </c>
      <c r="H46" s="97" t="n">
        <v>214</v>
      </c>
      <c r="I46" s="97" t="n">
        <v>407</v>
      </c>
    </row>
    <row r="47" s="91" customFormat="true" ht="10.5" hidden="false" customHeight="true" outlineLevel="0" collapsed="false">
      <c r="A47" s="98" t="n">
        <v>29</v>
      </c>
      <c r="B47" s="86" t="n">
        <v>2015</v>
      </c>
      <c r="C47" s="87" t="n">
        <v>1081</v>
      </c>
      <c r="D47" s="87" t="n">
        <v>934</v>
      </c>
      <c r="E47" s="88"/>
      <c r="F47" s="96" t="n">
        <v>84</v>
      </c>
      <c r="G47" s="97" t="n">
        <v>535</v>
      </c>
      <c r="H47" s="97" t="n">
        <v>190</v>
      </c>
      <c r="I47" s="97" t="n">
        <v>345</v>
      </c>
    </row>
    <row r="48" s="91" customFormat="true" ht="4.5" hidden="false" customHeight="true" outlineLevel="0" collapsed="false">
      <c r="A48" s="98"/>
      <c r="B48" s="86"/>
      <c r="C48" s="87"/>
      <c r="D48" s="87"/>
      <c r="E48" s="88"/>
      <c r="F48" s="96"/>
      <c r="G48" s="97"/>
      <c r="H48" s="97"/>
      <c r="I48" s="97"/>
    </row>
    <row r="49" s="91" customFormat="true" ht="10.5" hidden="false" customHeight="true" outlineLevel="0" collapsed="false">
      <c r="A49" s="98" t="s">
        <v>110</v>
      </c>
      <c r="B49" s="86" t="n">
        <v>8830</v>
      </c>
      <c r="C49" s="87" t="n">
        <v>4711</v>
      </c>
      <c r="D49" s="87" t="n">
        <v>4119</v>
      </c>
      <c r="E49" s="88"/>
      <c r="F49" s="96" t="s">
        <v>111</v>
      </c>
      <c r="G49" s="97" t="n">
        <v>1654</v>
      </c>
      <c r="H49" s="97" t="n">
        <v>537</v>
      </c>
      <c r="I49" s="97" t="n">
        <v>1117</v>
      </c>
    </row>
    <row r="50" s="91" customFormat="true" ht="10.5" hidden="false" customHeight="true" outlineLevel="0" collapsed="false">
      <c r="A50" s="98" t="n">
        <v>30</v>
      </c>
      <c r="B50" s="86" t="n">
        <v>1941</v>
      </c>
      <c r="C50" s="87" t="n">
        <v>1032</v>
      </c>
      <c r="D50" s="87" t="n">
        <v>909</v>
      </c>
      <c r="E50" s="88"/>
      <c r="F50" s="96" t="n">
        <v>85</v>
      </c>
      <c r="G50" s="97" t="n">
        <v>458</v>
      </c>
      <c r="H50" s="97" t="n">
        <v>135</v>
      </c>
      <c r="I50" s="97" t="n">
        <v>323</v>
      </c>
    </row>
    <row r="51" s="91" customFormat="true" ht="10.5" hidden="false" customHeight="true" outlineLevel="0" collapsed="false">
      <c r="A51" s="98" t="n">
        <v>31</v>
      </c>
      <c r="B51" s="86" t="n">
        <v>1957</v>
      </c>
      <c r="C51" s="87" t="n">
        <v>1056</v>
      </c>
      <c r="D51" s="87" t="n">
        <v>901</v>
      </c>
      <c r="E51" s="88"/>
      <c r="F51" s="96" t="n">
        <v>86</v>
      </c>
      <c r="G51" s="97" t="n">
        <v>389</v>
      </c>
      <c r="H51" s="97" t="n">
        <v>128</v>
      </c>
      <c r="I51" s="97" t="n">
        <v>261</v>
      </c>
    </row>
    <row r="52" s="91" customFormat="true" ht="10.5" hidden="false" customHeight="true" outlineLevel="0" collapsed="false">
      <c r="A52" s="98" t="n">
        <v>32</v>
      </c>
      <c r="B52" s="86" t="n">
        <v>1804</v>
      </c>
      <c r="C52" s="87" t="n">
        <v>989</v>
      </c>
      <c r="D52" s="87" t="n">
        <v>815</v>
      </c>
      <c r="E52" s="88"/>
      <c r="F52" s="96" t="n">
        <v>87</v>
      </c>
      <c r="G52" s="97" t="n">
        <v>293</v>
      </c>
      <c r="H52" s="97" t="n">
        <v>116</v>
      </c>
      <c r="I52" s="97" t="n">
        <v>177</v>
      </c>
    </row>
    <row r="53" s="91" customFormat="true" ht="10.5" hidden="false" customHeight="true" outlineLevel="0" collapsed="false">
      <c r="A53" s="98" t="n">
        <v>33</v>
      </c>
      <c r="B53" s="86" t="n">
        <v>1405</v>
      </c>
      <c r="C53" s="87" t="n">
        <v>754</v>
      </c>
      <c r="D53" s="87" t="n">
        <v>651</v>
      </c>
      <c r="E53" s="88"/>
      <c r="F53" s="96" t="n">
        <v>88</v>
      </c>
      <c r="G53" s="97" t="n">
        <v>273</v>
      </c>
      <c r="H53" s="97" t="n">
        <v>96</v>
      </c>
      <c r="I53" s="97" t="n">
        <v>177</v>
      </c>
    </row>
    <row r="54" s="91" customFormat="true" ht="10.5" hidden="false" customHeight="true" outlineLevel="0" collapsed="false">
      <c r="A54" s="98" t="n">
        <v>34</v>
      </c>
      <c r="B54" s="86" t="n">
        <v>1723</v>
      </c>
      <c r="C54" s="87" t="n">
        <v>880</v>
      </c>
      <c r="D54" s="87" t="n">
        <v>843</v>
      </c>
      <c r="E54" s="88"/>
      <c r="F54" s="96" t="n">
        <v>89</v>
      </c>
      <c r="G54" s="97" t="n">
        <v>241</v>
      </c>
      <c r="H54" s="97" t="n">
        <v>62</v>
      </c>
      <c r="I54" s="97" t="n">
        <v>179</v>
      </c>
    </row>
    <row r="55" s="91" customFormat="true" ht="4.5" hidden="false" customHeight="true" outlineLevel="0" collapsed="false">
      <c r="A55" s="98"/>
      <c r="B55" s="86"/>
      <c r="C55" s="87"/>
      <c r="D55" s="87"/>
      <c r="E55" s="88"/>
      <c r="F55" s="96"/>
      <c r="G55" s="97"/>
      <c r="H55" s="97"/>
      <c r="I55" s="97"/>
    </row>
    <row r="56" s="91" customFormat="true" ht="10.5" hidden="false" customHeight="true" outlineLevel="0" collapsed="false">
      <c r="A56" s="98" t="s">
        <v>112</v>
      </c>
      <c r="B56" s="86" t="n">
        <v>7817</v>
      </c>
      <c r="C56" s="87" t="n">
        <v>4149</v>
      </c>
      <c r="D56" s="87" t="n">
        <v>3668</v>
      </c>
      <c r="E56" s="88"/>
      <c r="F56" s="96" t="s">
        <v>113</v>
      </c>
      <c r="G56" s="97" t="n">
        <v>560</v>
      </c>
      <c r="H56" s="97" t="n">
        <v>144</v>
      </c>
      <c r="I56" s="97" t="n">
        <v>416</v>
      </c>
    </row>
    <row r="57" s="91" customFormat="true" ht="10.5" hidden="false" customHeight="true" outlineLevel="0" collapsed="false">
      <c r="A57" s="98" t="n">
        <v>35</v>
      </c>
      <c r="B57" s="86" t="n">
        <v>1631</v>
      </c>
      <c r="C57" s="87" t="n">
        <v>869</v>
      </c>
      <c r="D57" s="87" t="n">
        <v>762</v>
      </c>
      <c r="E57" s="88"/>
      <c r="F57" s="96"/>
      <c r="G57" s="97"/>
      <c r="H57" s="97"/>
      <c r="I57" s="97"/>
    </row>
    <row r="58" s="91" customFormat="true" ht="10.5" hidden="false" customHeight="true" outlineLevel="0" collapsed="false">
      <c r="A58" s="98" t="n">
        <v>36</v>
      </c>
      <c r="B58" s="86" t="n">
        <v>1616</v>
      </c>
      <c r="C58" s="87" t="n">
        <v>856</v>
      </c>
      <c r="D58" s="87" t="n">
        <v>760</v>
      </c>
      <c r="E58" s="88"/>
      <c r="F58" s="101" t="s">
        <v>114</v>
      </c>
      <c r="G58" s="97" t="n">
        <v>291</v>
      </c>
      <c r="H58" s="97" t="n">
        <v>212</v>
      </c>
      <c r="I58" s="97" t="n">
        <v>79</v>
      </c>
    </row>
    <row r="59" s="91" customFormat="true" ht="10.5" hidden="false" customHeight="true" outlineLevel="0" collapsed="false">
      <c r="A59" s="98" t="n">
        <v>37</v>
      </c>
      <c r="B59" s="86" t="n">
        <v>1568</v>
      </c>
      <c r="C59" s="87" t="n">
        <v>854</v>
      </c>
      <c r="D59" s="87" t="n">
        <v>714</v>
      </c>
      <c r="E59" s="88"/>
      <c r="F59" s="96"/>
      <c r="G59" s="97"/>
      <c r="H59" s="97"/>
      <c r="I59" s="97"/>
    </row>
    <row r="60" s="91" customFormat="true" ht="10.5" hidden="false" customHeight="true" outlineLevel="0" collapsed="false">
      <c r="A60" s="98" t="n">
        <v>38</v>
      </c>
      <c r="B60" s="86" t="n">
        <v>1554</v>
      </c>
      <c r="C60" s="87" t="n">
        <v>793</v>
      </c>
      <c r="D60" s="87" t="n">
        <v>761</v>
      </c>
      <c r="E60" s="88"/>
      <c r="F60" s="96"/>
      <c r="G60" s="97"/>
      <c r="H60" s="97"/>
      <c r="I60" s="97"/>
    </row>
    <row r="61" s="91" customFormat="true" ht="10.5" hidden="false" customHeight="true" outlineLevel="0" collapsed="false">
      <c r="A61" s="98" t="n">
        <v>39</v>
      </c>
      <c r="B61" s="86" t="n">
        <v>1448</v>
      </c>
      <c r="C61" s="87" t="n">
        <v>777</v>
      </c>
      <c r="D61" s="87" t="n">
        <v>671</v>
      </c>
      <c r="E61" s="88"/>
      <c r="F61" s="96"/>
      <c r="G61" s="97"/>
      <c r="H61" s="97"/>
      <c r="I61" s="97"/>
    </row>
    <row r="62" s="91" customFormat="true" ht="4.5" hidden="false" customHeight="true" outlineLevel="0" collapsed="false">
      <c r="A62" s="98"/>
      <c r="B62" s="86"/>
      <c r="C62" s="87"/>
      <c r="D62" s="87"/>
      <c r="E62" s="88"/>
      <c r="F62" s="96"/>
      <c r="G62" s="97"/>
      <c r="H62" s="97"/>
      <c r="I62" s="97"/>
    </row>
    <row r="63" s="91" customFormat="true" ht="10.5" hidden="false" customHeight="true" outlineLevel="0" collapsed="false">
      <c r="A63" s="98" t="s">
        <v>115</v>
      </c>
      <c r="B63" s="86" t="n">
        <v>7143</v>
      </c>
      <c r="C63" s="87" t="n">
        <v>3826</v>
      </c>
      <c r="D63" s="87" t="n">
        <v>3317</v>
      </c>
      <c r="E63" s="88"/>
      <c r="F63" s="102" t="s">
        <v>116</v>
      </c>
      <c r="G63" s="97"/>
      <c r="H63" s="97"/>
      <c r="I63" s="97"/>
    </row>
    <row r="64" s="91" customFormat="true" ht="10.5" hidden="false" customHeight="true" outlineLevel="0" collapsed="false">
      <c r="A64" s="98" t="n">
        <v>40</v>
      </c>
      <c r="B64" s="86" t="n">
        <v>1475</v>
      </c>
      <c r="C64" s="87" t="n">
        <v>781</v>
      </c>
      <c r="D64" s="87" t="n">
        <v>694</v>
      </c>
      <c r="E64" s="88"/>
      <c r="F64" s="96" t="s">
        <v>117</v>
      </c>
      <c r="G64" s="97" t="n">
        <v>14930</v>
      </c>
      <c r="H64" s="97" t="n">
        <v>7579</v>
      </c>
      <c r="I64" s="97" t="n">
        <v>7351</v>
      </c>
    </row>
    <row r="65" s="91" customFormat="true" ht="10.5" hidden="false" customHeight="true" outlineLevel="0" collapsed="false">
      <c r="A65" s="98" t="n">
        <v>41</v>
      </c>
      <c r="B65" s="86" t="n">
        <v>1411</v>
      </c>
      <c r="C65" s="87" t="n">
        <v>756</v>
      </c>
      <c r="D65" s="87" t="n">
        <v>655</v>
      </c>
      <c r="E65" s="88"/>
      <c r="F65" s="96" t="s">
        <v>118</v>
      </c>
      <c r="G65" s="97" t="n">
        <v>94099</v>
      </c>
      <c r="H65" s="97" t="n">
        <v>48828</v>
      </c>
      <c r="I65" s="97" t="n">
        <v>45271</v>
      </c>
    </row>
    <row r="66" s="91" customFormat="true" ht="10.5" hidden="false" customHeight="true" outlineLevel="0" collapsed="false">
      <c r="A66" s="98" t="n">
        <v>42</v>
      </c>
      <c r="B66" s="86" t="n">
        <v>1389</v>
      </c>
      <c r="C66" s="87" t="n">
        <v>727</v>
      </c>
      <c r="D66" s="87" t="n">
        <v>662</v>
      </c>
      <c r="E66" s="88"/>
      <c r="F66" s="96" t="s">
        <v>119</v>
      </c>
      <c r="G66" s="97" t="n">
        <v>26491</v>
      </c>
      <c r="H66" s="97" t="n">
        <v>11185</v>
      </c>
      <c r="I66" s="97" t="n">
        <v>15306</v>
      </c>
    </row>
    <row r="67" s="91" customFormat="true" ht="10.5" hidden="false" customHeight="true" outlineLevel="0" collapsed="false">
      <c r="A67" s="98" t="n">
        <v>43</v>
      </c>
      <c r="B67" s="86" t="n">
        <v>1395</v>
      </c>
      <c r="C67" s="87" t="n">
        <v>777</v>
      </c>
      <c r="D67" s="87" t="n">
        <v>618</v>
      </c>
      <c r="E67" s="88"/>
      <c r="F67" s="96" t="s">
        <v>120</v>
      </c>
      <c r="G67" s="97" t="n">
        <v>16247</v>
      </c>
      <c r="H67" s="97" t="n">
        <v>7629</v>
      </c>
      <c r="I67" s="97" t="n">
        <v>8618</v>
      </c>
    </row>
    <row r="68" s="91" customFormat="true" ht="10.5" hidden="false" customHeight="true" outlineLevel="0" collapsed="false">
      <c r="A68" s="98" t="n">
        <v>44</v>
      </c>
      <c r="B68" s="86" t="n">
        <v>1473</v>
      </c>
      <c r="C68" s="87" t="n">
        <v>785</v>
      </c>
      <c r="D68" s="87" t="n">
        <v>688</v>
      </c>
      <c r="E68" s="88"/>
      <c r="F68" s="96" t="s">
        <v>121</v>
      </c>
      <c r="G68" s="97" t="n">
        <v>10244</v>
      </c>
      <c r="H68" s="97" t="n">
        <v>3556</v>
      </c>
      <c r="I68" s="97" t="n">
        <v>6688</v>
      </c>
    </row>
    <row r="69" s="91" customFormat="true" ht="4.5" hidden="false" customHeight="true" outlineLevel="0" collapsed="false">
      <c r="A69" s="98"/>
      <c r="B69" s="86"/>
      <c r="C69" s="87"/>
      <c r="D69" s="87"/>
      <c r="E69" s="88"/>
      <c r="F69" s="96"/>
      <c r="G69" s="97"/>
      <c r="H69" s="97"/>
      <c r="I69" s="97"/>
    </row>
    <row r="70" s="91" customFormat="true" ht="10.5" hidden="false" customHeight="true" outlineLevel="0" collapsed="false">
      <c r="A70" s="98" t="s">
        <v>122</v>
      </c>
      <c r="B70" s="86" t="n">
        <v>9113</v>
      </c>
      <c r="C70" s="87" t="n">
        <v>4799</v>
      </c>
      <c r="D70" s="87" t="n">
        <v>4314</v>
      </c>
      <c r="E70" s="88"/>
      <c r="F70" s="101" t="s">
        <v>123</v>
      </c>
      <c r="G70" s="90"/>
      <c r="H70" s="90"/>
      <c r="I70" s="90"/>
    </row>
    <row r="71" s="91" customFormat="true" ht="10.5" hidden="false" customHeight="true" outlineLevel="0" collapsed="false">
      <c r="A71" s="98" t="n">
        <v>45</v>
      </c>
      <c r="B71" s="86" t="n">
        <v>1517</v>
      </c>
      <c r="C71" s="87" t="n">
        <v>739</v>
      </c>
      <c r="D71" s="87" t="n">
        <v>778</v>
      </c>
      <c r="E71" s="88"/>
      <c r="F71" s="96" t="s">
        <v>117</v>
      </c>
      <c r="G71" s="103" t="n">
        <v>10.9932185169095</v>
      </c>
      <c r="H71" s="103" t="n">
        <v>11.1778066190785</v>
      </c>
      <c r="I71" s="103" t="n">
        <v>10.8091814077963</v>
      </c>
    </row>
    <row r="72" s="91" customFormat="true" ht="10.5" hidden="false" customHeight="true" outlineLevel="0" collapsed="false">
      <c r="A72" s="98" t="n">
        <v>46</v>
      </c>
      <c r="B72" s="86" t="n">
        <v>1656</v>
      </c>
      <c r="C72" s="87" t="n">
        <v>866</v>
      </c>
      <c r="D72" s="87" t="n">
        <v>790</v>
      </c>
      <c r="E72" s="88"/>
      <c r="F72" s="96" t="s">
        <v>118</v>
      </c>
      <c r="G72" s="103" t="n">
        <v>69.2867293518198</v>
      </c>
      <c r="H72" s="103" t="n">
        <v>72.0134505338918</v>
      </c>
      <c r="I72" s="103" t="n">
        <v>66.5681473965915</v>
      </c>
    </row>
    <row r="73" s="91" customFormat="true" ht="10.5" hidden="false" customHeight="true" outlineLevel="0" collapsed="false">
      <c r="A73" s="98" t="n">
        <v>47</v>
      </c>
      <c r="B73" s="86" t="n">
        <v>1812</v>
      </c>
      <c r="C73" s="87" t="n">
        <v>975</v>
      </c>
      <c r="D73" s="87" t="n">
        <v>837</v>
      </c>
      <c r="E73" s="88"/>
      <c r="F73" s="96" t="s">
        <v>119</v>
      </c>
      <c r="G73" s="103" t="n">
        <v>19.5057837730375</v>
      </c>
      <c r="H73" s="103" t="n">
        <v>16.4960769276149</v>
      </c>
      <c r="I73" s="103" t="n">
        <v>22.5065066831356</v>
      </c>
    </row>
    <row r="74" s="91" customFormat="true" ht="10.5" hidden="false" customHeight="true" outlineLevel="0" collapsed="false">
      <c r="A74" s="98" t="n">
        <v>48</v>
      </c>
      <c r="B74" s="86" t="n">
        <v>1986</v>
      </c>
      <c r="C74" s="87" t="n">
        <v>1084</v>
      </c>
      <c r="D74" s="87" t="n">
        <v>902</v>
      </c>
      <c r="E74" s="88"/>
      <c r="F74" s="96" t="s">
        <v>120</v>
      </c>
      <c r="G74" s="103" t="n">
        <v>11.9629485093255</v>
      </c>
      <c r="H74" s="103" t="n">
        <v>11.2515485812046</v>
      </c>
      <c r="I74" s="103" t="n">
        <v>12.6722249180231</v>
      </c>
    </row>
    <row r="75" s="91" customFormat="true" ht="10.5" hidden="false" customHeight="true" outlineLevel="0" collapsed="false">
      <c r="A75" s="98" t="n">
        <v>49</v>
      </c>
      <c r="B75" s="86" t="n">
        <v>2142</v>
      </c>
      <c r="C75" s="87" t="n">
        <v>1135</v>
      </c>
      <c r="D75" s="87" t="n">
        <v>1007</v>
      </c>
      <c r="E75" s="88"/>
      <c r="F75" s="96" t="s">
        <v>121</v>
      </c>
      <c r="G75" s="103" t="n">
        <v>7.54283526371207</v>
      </c>
      <c r="H75" s="103" t="n">
        <v>5.24452834641024</v>
      </c>
      <c r="I75" s="103" t="n">
        <v>9.83428176511242</v>
      </c>
    </row>
    <row r="76" s="91" customFormat="true" ht="4.5" hidden="false" customHeight="true" outlineLevel="0" collapsed="false">
      <c r="A76" s="98"/>
      <c r="B76" s="86"/>
      <c r="C76" s="87"/>
      <c r="D76" s="87"/>
      <c r="E76" s="88"/>
      <c r="F76" s="96"/>
      <c r="G76" s="97"/>
      <c r="H76" s="97"/>
      <c r="I76" s="103"/>
    </row>
    <row r="77" s="91" customFormat="true" ht="10.5" hidden="false" customHeight="true" outlineLevel="0" collapsed="false">
      <c r="A77" s="98" t="s">
        <v>124</v>
      </c>
      <c r="B77" s="86" t="n">
        <v>11046</v>
      </c>
      <c r="C77" s="87" t="n">
        <v>5839</v>
      </c>
      <c r="D77" s="87" t="n">
        <v>5207</v>
      </c>
      <c r="E77" s="88"/>
      <c r="F77" s="101" t="s">
        <v>125</v>
      </c>
      <c r="G77" s="103" t="n">
        <v>45</v>
      </c>
      <c r="H77" s="103" t="n">
        <v>43.1</v>
      </c>
      <c r="I77" s="103" t="n">
        <v>46.8</v>
      </c>
    </row>
    <row r="78" s="91" customFormat="true" ht="10.5" hidden="false" customHeight="true" outlineLevel="0" collapsed="false">
      <c r="A78" s="98" t="n">
        <v>50</v>
      </c>
      <c r="B78" s="86" t="n">
        <v>2574</v>
      </c>
      <c r="C78" s="87" t="n">
        <v>1354</v>
      </c>
      <c r="D78" s="87" t="n">
        <v>1220</v>
      </c>
      <c r="E78" s="88"/>
      <c r="F78" s="96"/>
      <c r="G78" s="103"/>
      <c r="H78" s="103"/>
      <c r="I78" s="103"/>
    </row>
    <row r="79" s="91" customFormat="true" ht="10.5" hidden="false" customHeight="true" outlineLevel="0" collapsed="false">
      <c r="A79" s="98" t="n">
        <v>51</v>
      </c>
      <c r="B79" s="86" t="n">
        <v>2623</v>
      </c>
      <c r="C79" s="87" t="n">
        <v>1380</v>
      </c>
      <c r="D79" s="87" t="n">
        <v>1243</v>
      </c>
      <c r="E79" s="88"/>
      <c r="F79" s="101" t="s">
        <v>126</v>
      </c>
      <c r="G79" s="103" t="n">
        <v>43.7</v>
      </c>
      <c r="H79" s="103" t="n">
        <v>42.3</v>
      </c>
      <c r="I79" s="103" t="n">
        <v>45</v>
      </c>
    </row>
    <row r="80" s="91" customFormat="true" ht="10.5" hidden="false" customHeight="true" outlineLevel="0" collapsed="false">
      <c r="A80" s="98" t="n">
        <v>52</v>
      </c>
      <c r="B80" s="86" t="n">
        <v>2430</v>
      </c>
      <c r="C80" s="87" t="n">
        <v>1307</v>
      </c>
      <c r="D80" s="87" t="n">
        <v>1123</v>
      </c>
      <c r="E80" s="88"/>
      <c r="F80" s="99"/>
      <c r="G80" s="100"/>
      <c r="H80" s="100"/>
      <c r="I80" s="100"/>
    </row>
    <row r="81" s="91" customFormat="true" ht="10.5" hidden="false" customHeight="true" outlineLevel="0" collapsed="false">
      <c r="A81" s="98" t="n">
        <v>53</v>
      </c>
      <c r="B81" s="86" t="n">
        <v>1572</v>
      </c>
      <c r="C81" s="87" t="n">
        <v>847</v>
      </c>
      <c r="D81" s="87" t="n">
        <v>725</v>
      </c>
      <c r="E81" s="88"/>
      <c r="F81" s="99"/>
      <c r="G81" s="100"/>
      <c r="H81" s="100"/>
      <c r="I81" s="100"/>
    </row>
    <row r="82" s="91" customFormat="true" ht="10.5" hidden="false" customHeight="true" outlineLevel="0" collapsed="false">
      <c r="A82" s="98" t="n">
        <v>54</v>
      </c>
      <c r="B82" s="86" t="n">
        <v>1847</v>
      </c>
      <c r="C82" s="87" t="n">
        <v>951</v>
      </c>
      <c r="D82" s="87" t="n">
        <v>896</v>
      </c>
      <c r="E82" s="88"/>
      <c r="F82" s="99"/>
      <c r="G82" s="100"/>
      <c r="H82" s="100"/>
      <c r="I82" s="100"/>
    </row>
    <row r="83" s="91" customFormat="true" ht="4.5" hidden="false" customHeight="true" outlineLevel="0" collapsed="false">
      <c r="A83" s="104"/>
      <c r="B83" s="105"/>
      <c r="C83" s="106"/>
      <c r="D83" s="106"/>
      <c r="E83" s="107"/>
      <c r="F83" s="108"/>
      <c r="G83" s="109"/>
      <c r="H83" s="109"/>
      <c r="I83" s="109"/>
    </row>
    <row r="84" s="91" customFormat="true" ht="16.5" hidden="false" customHeight="true" outlineLevel="0" collapsed="false">
      <c r="A84" s="110"/>
      <c r="B84" s="111"/>
      <c r="C84" s="111"/>
      <c r="D84" s="111"/>
      <c r="E84" s="112"/>
      <c r="F84" s="76"/>
      <c r="G84" s="97"/>
      <c r="H84" s="97"/>
      <c r="I84" s="97"/>
    </row>
  </sheetData>
  <mergeCells count="2">
    <mergeCell ref="A1:I1"/>
    <mergeCell ref="H2:I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60" width="11.25"/>
    <col collapsed="false" customWidth="true" hidden="false" outlineLevel="0" max="4" min="2" style="61" width="11.49"/>
    <col collapsed="false" customWidth="true" hidden="false" outlineLevel="0" max="5" min="5" style="62" width="0.62"/>
    <col collapsed="false" customWidth="true" hidden="false" outlineLevel="0" max="6" min="6" style="63" width="11.25"/>
    <col collapsed="false" customWidth="true" hidden="false" outlineLevel="0" max="9" min="7" style="62" width="11.49"/>
    <col collapsed="false" customWidth="false" hidden="false" outlineLevel="0" max="257" min="10" style="62" width="8.99"/>
  </cols>
  <sheetData>
    <row r="1" s="65" customFormat="true" ht="19.5" hidden="false" customHeight="true" outlineLevel="0" collapsed="false">
      <c r="A1" s="64" t="s">
        <v>132</v>
      </c>
      <c r="B1" s="64"/>
      <c r="C1" s="64"/>
      <c r="D1" s="64"/>
      <c r="E1" s="64"/>
      <c r="F1" s="64"/>
      <c r="G1" s="64"/>
      <c r="H1" s="64"/>
      <c r="I1" s="64"/>
    </row>
    <row r="2" s="68" customFormat="true" ht="13.5" hidden="false" customHeight="false" outlineLevel="0" collapsed="false">
      <c r="A2" s="66"/>
      <c r="B2" s="67"/>
      <c r="C2" s="67"/>
      <c r="D2" s="67"/>
      <c r="F2" s="63"/>
      <c r="H2" s="69" t="s">
        <v>96</v>
      </c>
      <c r="I2" s="69"/>
    </row>
    <row r="3" s="76" customFormat="true" ht="19.5" hidden="false" customHeight="true" outlineLevel="0" collapsed="false">
      <c r="A3" s="70" t="s">
        <v>97</v>
      </c>
      <c r="B3" s="71" t="s">
        <v>9</v>
      </c>
      <c r="C3" s="71" t="s">
        <v>10</v>
      </c>
      <c r="D3" s="72" t="s">
        <v>11</v>
      </c>
      <c r="E3" s="73"/>
      <c r="F3" s="71" t="s">
        <v>97</v>
      </c>
      <c r="G3" s="71" t="s">
        <v>9</v>
      </c>
      <c r="H3" s="74" t="s">
        <v>10</v>
      </c>
      <c r="I3" s="75" t="s">
        <v>11</v>
      </c>
    </row>
    <row r="4" s="84" customFormat="true" ht="5.25" hidden="false" customHeight="true" outlineLevel="0" collapsed="false">
      <c r="A4" s="77"/>
      <c r="B4" s="78"/>
      <c r="C4" s="79"/>
      <c r="D4" s="79"/>
      <c r="E4" s="80"/>
      <c r="F4" s="81"/>
      <c r="G4" s="82"/>
      <c r="H4" s="83"/>
      <c r="I4" s="83"/>
    </row>
    <row r="5" s="91" customFormat="true" ht="18" hidden="false" customHeight="true" outlineLevel="0" collapsed="false">
      <c r="A5" s="85" t="s">
        <v>9</v>
      </c>
      <c r="B5" s="86" t="n">
        <v>63404</v>
      </c>
      <c r="C5" s="87" t="n">
        <v>30184</v>
      </c>
      <c r="D5" s="87" t="n">
        <v>33220</v>
      </c>
      <c r="E5" s="88"/>
      <c r="F5" s="89"/>
      <c r="G5" s="90"/>
      <c r="H5" s="90"/>
      <c r="I5" s="90"/>
    </row>
    <row r="6" s="91" customFormat="true" ht="4.5" hidden="false" customHeight="true" outlineLevel="0" collapsed="false">
      <c r="A6" s="92"/>
      <c r="B6" s="93"/>
      <c r="C6" s="94"/>
      <c r="D6" s="94"/>
      <c r="E6" s="95"/>
      <c r="F6" s="96"/>
      <c r="G6" s="97"/>
      <c r="H6" s="97"/>
      <c r="I6" s="97"/>
    </row>
    <row r="7" s="91" customFormat="true" ht="10.5" hidden="false" customHeight="true" outlineLevel="0" collapsed="false">
      <c r="A7" s="98" t="s">
        <v>98</v>
      </c>
      <c r="B7" s="86" t="n">
        <v>2074</v>
      </c>
      <c r="C7" s="87" t="n">
        <v>1067</v>
      </c>
      <c r="D7" s="87" t="n">
        <v>1007</v>
      </c>
      <c r="E7" s="88"/>
      <c r="F7" s="96" t="s">
        <v>99</v>
      </c>
      <c r="G7" s="97" t="n">
        <v>4650</v>
      </c>
      <c r="H7" s="97" t="n">
        <v>2249</v>
      </c>
      <c r="I7" s="97" t="n">
        <v>2401</v>
      </c>
    </row>
    <row r="8" s="91" customFormat="true" ht="10.5" hidden="false" customHeight="true" outlineLevel="0" collapsed="false">
      <c r="A8" s="98" t="n">
        <v>0</v>
      </c>
      <c r="B8" s="86" t="n">
        <v>415</v>
      </c>
      <c r="C8" s="87" t="n">
        <v>217</v>
      </c>
      <c r="D8" s="87" t="n">
        <v>198</v>
      </c>
      <c r="E8" s="88"/>
      <c r="F8" s="96" t="n">
        <v>55</v>
      </c>
      <c r="G8" s="97" t="n">
        <v>1014</v>
      </c>
      <c r="H8" s="97" t="n">
        <v>540</v>
      </c>
      <c r="I8" s="97" t="n">
        <v>474</v>
      </c>
    </row>
    <row r="9" s="91" customFormat="true" ht="10.5" hidden="false" customHeight="true" outlineLevel="0" collapsed="false">
      <c r="A9" s="98" t="n">
        <v>1</v>
      </c>
      <c r="B9" s="86" t="n">
        <v>453</v>
      </c>
      <c r="C9" s="87" t="n">
        <v>254</v>
      </c>
      <c r="D9" s="87" t="n">
        <v>199</v>
      </c>
      <c r="E9" s="88"/>
      <c r="F9" s="96" t="n">
        <v>56</v>
      </c>
      <c r="G9" s="97" t="n">
        <v>918</v>
      </c>
      <c r="H9" s="97" t="n">
        <v>424</v>
      </c>
      <c r="I9" s="97" t="n">
        <v>494</v>
      </c>
    </row>
    <row r="10" s="91" customFormat="true" ht="10.5" hidden="false" customHeight="true" outlineLevel="0" collapsed="false">
      <c r="A10" s="98" t="n">
        <v>2</v>
      </c>
      <c r="B10" s="86" t="n">
        <v>424</v>
      </c>
      <c r="C10" s="87" t="n">
        <v>213</v>
      </c>
      <c r="D10" s="87" t="n">
        <v>211</v>
      </c>
      <c r="E10" s="88"/>
      <c r="F10" s="96" t="n">
        <v>57</v>
      </c>
      <c r="G10" s="97" t="n">
        <v>993</v>
      </c>
      <c r="H10" s="97" t="n">
        <v>488</v>
      </c>
      <c r="I10" s="97" t="n">
        <v>505</v>
      </c>
    </row>
    <row r="11" s="91" customFormat="true" ht="10.5" hidden="false" customHeight="true" outlineLevel="0" collapsed="false">
      <c r="A11" s="98" t="n">
        <v>3</v>
      </c>
      <c r="B11" s="86" t="n">
        <v>417</v>
      </c>
      <c r="C11" s="87" t="n">
        <v>206</v>
      </c>
      <c r="D11" s="87" t="n">
        <v>211</v>
      </c>
      <c r="E11" s="88"/>
      <c r="F11" s="96" t="n">
        <v>58</v>
      </c>
      <c r="G11" s="97" t="n">
        <v>890</v>
      </c>
      <c r="H11" s="97" t="n">
        <v>435</v>
      </c>
      <c r="I11" s="97" t="n">
        <v>455</v>
      </c>
    </row>
    <row r="12" s="91" customFormat="true" ht="10.5" hidden="false" customHeight="true" outlineLevel="0" collapsed="false">
      <c r="A12" s="98" t="n">
        <v>4</v>
      </c>
      <c r="B12" s="86" t="n">
        <v>365</v>
      </c>
      <c r="C12" s="87" t="n">
        <v>177</v>
      </c>
      <c r="D12" s="87" t="n">
        <v>188</v>
      </c>
      <c r="E12" s="88"/>
      <c r="F12" s="96" t="n">
        <v>59</v>
      </c>
      <c r="G12" s="97" t="n">
        <v>835</v>
      </c>
      <c r="H12" s="97" t="n">
        <v>362</v>
      </c>
      <c r="I12" s="97" t="n">
        <v>473</v>
      </c>
    </row>
    <row r="13" s="91" customFormat="true" ht="4.5" hidden="false" customHeight="true" outlineLevel="0" collapsed="false">
      <c r="A13" s="98"/>
      <c r="B13" s="86"/>
      <c r="C13" s="87"/>
      <c r="D13" s="87"/>
      <c r="E13" s="88"/>
      <c r="F13" s="99"/>
      <c r="G13" s="100"/>
    </row>
    <row r="14" s="91" customFormat="true" ht="10.5" hidden="false" customHeight="true" outlineLevel="0" collapsed="false">
      <c r="A14" s="98" t="s">
        <v>100</v>
      </c>
      <c r="B14" s="86" t="n">
        <v>1994</v>
      </c>
      <c r="C14" s="87" t="n">
        <v>942</v>
      </c>
      <c r="D14" s="87" t="n">
        <v>1052</v>
      </c>
      <c r="E14" s="88"/>
      <c r="F14" s="96" t="s">
        <v>101</v>
      </c>
      <c r="G14" s="97" t="n">
        <v>4051</v>
      </c>
      <c r="H14" s="97" t="n">
        <v>1875</v>
      </c>
      <c r="I14" s="97" t="n">
        <v>2176</v>
      </c>
    </row>
    <row r="15" s="91" customFormat="true" ht="10.5" hidden="false" customHeight="true" outlineLevel="0" collapsed="false">
      <c r="A15" s="98" t="n">
        <v>5</v>
      </c>
      <c r="B15" s="86" t="n">
        <v>397</v>
      </c>
      <c r="C15" s="87" t="n">
        <v>184</v>
      </c>
      <c r="D15" s="87" t="n">
        <v>213</v>
      </c>
      <c r="E15" s="88"/>
      <c r="F15" s="96" t="n">
        <v>60</v>
      </c>
      <c r="G15" s="97" t="n">
        <v>767</v>
      </c>
      <c r="H15" s="97" t="n">
        <v>349</v>
      </c>
      <c r="I15" s="97" t="n">
        <v>418</v>
      </c>
    </row>
    <row r="16" s="91" customFormat="true" ht="10.5" hidden="false" customHeight="true" outlineLevel="0" collapsed="false">
      <c r="A16" s="98" t="n">
        <v>6</v>
      </c>
      <c r="B16" s="86" t="n">
        <v>347</v>
      </c>
      <c r="C16" s="87" t="n">
        <v>170</v>
      </c>
      <c r="D16" s="87" t="n">
        <v>177</v>
      </c>
      <c r="E16" s="88"/>
      <c r="F16" s="96" t="n">
        <v>61</v>
      </c>
      <c r="G16" s="97" t="n">
        <v>812</v>
      </c>
      <c r="H16" s="97" t="n">
        <v>394</v>
      </c>
      <c r="I16" s="97" t="n">
        <v>418</v>
      </c>
    </row>
    <row r="17" s="91" customFormat="true" ht="10.5" hidden="false" customHeight="true" outlineLevel="0" collapsed="false">
      <c r="A17" s="98" t="n">
        <v>7</v>
      </c>
      <c r="B17" s="86" t="n">
        <v>417</v>
      </c>
      <c r="C17" s="87" t="n">
        <v>194</v>
      </c>
      <c r="D17" s="87" t="n">
        <v>223</v>
      </c>
      <c r="E17" s="88"/>
      <c r="F17" s="96" t="n">
        <v>62</v>
      </c>
      <c r="G17" s="97" t="n">
        <v>781</v>
      </c>
      <c r="H17" s="97" t="n">
        <v>376</v>
      </c>
      <c r="I17" s="97" t="n">
        <v>405</v>
      </c>
    </row>
    <row r="18" s="91" customFormat="true" ht="10.5" hidden="false" customHeight="true" outlineLevel="0" collapsed="false">
      <c r="A18" s="98" t="n">
        <v>8</v>
      </c>
      <c r="B18" s="86" t="n">
        <v>414</v>
      </c>
      <c r="C18" s="87" t="n">
        <v>202</v>
      </c>
      <c r="D18" s="87" t="n">
        <v>212</v>
      </c>
      <c r="E18" s="88"/>
      <c r="F18" s="96" t="n">
        <v>63</v>
      </c>
      <c r="G18" s="97" t="n">
        <v>857</v>
      </c>
      <c r="H18" s="97" t="n">
        <v>390</v>
      </c>
      <c r="I18" s="97" t="n">
        <v>467</v>
      </c>
    </row>
    <row r="19" s="91" customFormat="true" ht="10.5" hidden="false" customHeight="true" outlineLevel="0" collapsed="false">
      <c r="A19" s="98" t="n">
        <v>9</v>
      </c>
      <c r="B19" s="86" t="n">
        <v>419</v>
      </c>
      <c r="C19" s="87" t="n">
        <v>192</v>
      </c>
      <c r="D19" s="87" t="n">
        <v>227</v>
      </c>
      <c r="E19" s="88"/>
      <c r="F19" s="96" t="n">
        <v>64</v>
      </c>
      <c r="G19" s="97" t="n">
        <v>834</v>
      </c>
      <c r="H19" s="97" t="n">
        <v>366</v>
      </c>
      <c r="I19" s="97" t="n">
        <v>468</v>
      </c>
    </row>
    <row r="20" s="91" customFormat="true" ht="4.5" hidden="false" customHeight="true" outlineLevel="0" collapsed="false">
      <c r="A20" s="98"/>
      <c r="B20" s="86"/>
      <c r="C20" s="87"/>
      <c r="D20" s="87"/>
      <c r="E20" s="88"/>
      <c r="F20" s="96"/>
      <c r="G20" s="97"/>
      <c r="H20" s="97"/>
      <c r="I20" s="97"/>
    </row>
    <row r="21" s="91" customFormat="true" ht="10.5" hidden="false" customHeight="true" outlineLevel="0" collapsed="false">
      <c r="A21" s="98" t="s">
        <v>102</v>
      </c>
      <c r="B21" s="86" t="n">
        <v>2249</v>
      </c>
      <c r="C21" s="87" t="n">
        <v>1105</v>
      </c>
      <c r="D21" s="87" t="n">
        <v>1144</v>
      </c>
      <c r="E21" s="88"/>
      <c r="F21" s="96" t="s">
        <v>103</v>
      </c>
      <c r="G21" s="97" t="n">
        <v>3453</v>
      </c>
      <c r="H21" s="97" t="n">
        <v>1455</v>
      </c>
      <c r="I21" s="97" t="n">
        <v>1998</v>
      </c>
    </row>
    <row r="22" s="91" customFormat="true" ht="10.5" hidden="false" customHeight="true" outlineLevel="0" collapsed="false">
      <c r="A22" s="98" t="n">
        <v>10</v>
      </c>
      <c r="B22" s="86" t="n">
        <v>412</v>
      </c>
      <c r="C22" s="87" t="n">
        <v>215</v>
      </c>
      <c r="D22" s="87" t="n">
        <v>197</v>
      </c>
      <c r="E22" s="88"/>
      <c r="F22" s="96" t="n">
        <v>65</v>
      </c>
      <c r="G22" s="97" t="n">
        <v>717</v>
      </c>
      <c r="H22" s="97" t="n">
        <v>309</v>
      </c>
      <c r="I22" s="97" t="n">
        <v>408</v>
      </c>
    </row>
    <row r="23" s="91" customFormat="true" ht="10.5" hidden="false" customHeight="true" outlineLevel="0" collapsed="false">
      <c r="A23" s="98" t="n">
        <v>11</v>
      </c>
      <c r="B23" s="86" t="n">
        <v>450</v>
      </c>
      <c r="C23" s="87" t="n">
        <v>229</v>
      </c>
      <c r="D23" s="87" t="n">
        <v>221</v>
      </c>
      <c r="E23" s="88"/>
      <c r="F23" s="96" t="n">
        <v>66</v>
      </c>
      <c r="G23" s="97" t="n">
        <v>722</v>
      </c>
      <c r="H23" s="97" t="n">
        <v>295</v>
      </c>
      <c r="I23" s="97" t="n">
        <v>427</v>
      </c>
    </row>
    <row r="24" s="91" customFormat="true" ht="10.5" hidden="false" customHeight="true" outlineLevel="0" collapsed="false">
      <c r="A24" s="98" t="n">
        <v>12</v>
      </c>
      <c r="B24" s="86" t="n">
        <v>458</v>
      </c>
      <c r="C24" s="87" t="n">
        <v>202</v>
      </c>
      <c r="D24" s="87" t="n">
        <v>256</v>
      </c>
      <c r="E24" s="88"/>
      <c r="F24" s="96" t="n">
        <v>67</v>
      </c>
      <c r="G24" s="97" t="n">
        <v>704</v>
      </c>
      <c r="H24" s="97" t="n">
        <v>303</v>
      </c>
      <c r="I24" s="97" t="n">
        <v>401</v>
      </c>
    </row>
    <row r="25" s="91" customFormat="true" ht="10.5" hidden="false" customHeight="true" outlineLevel="0" collapsed="false">
      <c r="A25" s="98" t="n">
        <v>13</v>
      </c>
      <c r="B25" s="86" t="n">
        <v>445</v>
      </c>
      <c r="C25" s="87" t="n">
        <v>213</v>
      </c>
      <c r="D25" s="87" t="n">
        <v>232</v>
      </c>
      <c r="E25" s="88"/>
      <c r="F25" s="96" t="n">
        <v>68</v>
      </c>
      <c r="G25" s="97" t="n">
        <v>662</v>
      </c>
      <c r="H25" s="97" t="n">
        <v>270</v>
      </c>
      <c r="I25" s="97" t="n">
        <v>392</v>
      </c>
    </row>
    <row r="26" s="91" customFormat="true" ht="10.5" hidden="false" customHeight="true" outlineLevel="0" collapsed="false">
      <c r="A26" s="98" t="n">
        <v>14</v>
      </c>
      <c r="B26" s="86" t="n">
        <v>484</v>
      </c>
      <c r="C26" s="87" t="n">
        <v>246</v>
      </c>
      <c r="D26" s="87" t="n">
        <v>238</v>
      </c>
      <c r="E26" s="88"/>
      <c r="F26" s="96" t="n">
        <v>69</v>
      </c>
      <c r="G26" s="97" t="n">
        <v>648</v>
      </c>
      <c r="H26" s="97" t="n">
        <v>278</v>
      </c>
      <c r="I26" s="97" t="n">
        <v>370</v>
      </c>
    </row>
    <row r="27" s="91" customFormat="true" ht="4.5" hidden="false" customHeight="true" outlineLevel="0" collapsed="false">
      <c r="A27" s="98"/>
      <c r="B27" s="86"/>
      <c r="C27" s="87"/>
      <c r="D27" s="87"/>
      <c r="E27" s="88"/>
      <c r="F27" s="96"/>
      <c r="G27" s="97"/>
      <c r="H27" s="97"/>
      <c r="I27" s="97"/>
    </row>
    <row r="28" s="91" customFormat="true" ht="10.5" hidden="false" customHeight="true" outlineLevel="0" collapsed="false">
      <c r="A28" s="98" t="s">
        <v>104</v>
      </c>
      <c r="B28" s="86" t="n">
        <v>2630</v>
      </c>
      <c r="C28" s="87" t="n">
        <v>1380</v>
      </c>
      <c r="D28" s="87" t="n">
        <v>1250</v>
      </c>
      <c r="E28" s="88"/>
      <c r="F28" s="96" t="s">
        <v>105</v>
      </c>
      <c r="G28" s="97" t="n">
        <v>2888</v>
      </c>
      <c r="H28" s="97" t="n">
        <v>1210</v>
      </c>
      <c r="I28" s="97" t="n">
        <v>1678</v>
      </c>
    </row>
    <row r="29" s="91" customFormat="true" ht="10.5" hidden="false" customHeight="true" outlineLevel="0" collapsed="false">
      <c r="A29" s="98" t="n">
        <v>15</v>
      </c>
      <c r="B29" s="86" t="n">
        <v>458</v>
      </c>
      <c r="C29" s="87" t="n">
        <v>239</v>
      </c>
      <c r="D29" s="87" t="n">
        <v>219</v>
      </c>
      <c r="E29" s="88"/>
      <c r="F29" s="96" t="n">
        <v>70</v>
      </c>
      <c r="G29" s="97" t="n">
        <v>639</v>
      </c>
      <c r="H29" s="97" t="n">
        <v>271</v>
      </c>
      <c r="I29" s="97" t="n">
        <v>368</v>
      </c>
    </row>
    <row r="30" s="91" customFormat="true" ht="10.5" hidden="false" customHeight="true" outlineLevel="0" collapsed="false">
      <c r="A30" s="98" t="n">
        <v>16</v>
      </c>
      <c r="B30" s="86" t="n">
        <v>491</v>
      </c>
      <c r="C30" s="87" t="n">
        <v>253</v>
      </c>
      <c r="D30" s="87" t="n">
        <v>238</v>
      </c>
      <c r="E30" s="88"/>
      <c r="F30" s="96" t="n">
        <v>71</v>
      </c>
      <c r="G30" s="97" t="n">
        <v>585</v>
      </c>
      <c r="H30" s="97" t="n">
        <v>240</v>
      </c>
      <c r="I30" s="97" t="n">
        <v>345</v>
      </c>
    </row>
    <row r="31" s="91" customFormat="true" ht="10.5" hidden="false" customHeight="true" outlineLevel="0" collapsed="false">
      <c r="A31" s="98" t="n">
        <v>17</v>
      </c>
      <c r="B31" s="86" t="n">
        <v>440</v>
      </c>
      <c r="C31" s="87" t="n">
        <v>229</v>
      </c>
      <c r="D31" s="87" t="n">
        <v>211</v>
      </c>
      <c r="E31" s="88"/>
      <c r="F31" s="96" t="n">
        <v>72</v>
      </c>
      <c r="G31" s="97" t="n">
        <v>593</v>
      </c>
      <c r="H31" s="97" t="n">
        <v>254</v>
      </c>
      <c r="I31" s="97" t="n">
        <v>339</v>
      </c>
    </row>
    <row r="32" s="91" customFormat="true" ht="10.5" hidden="false" customHeight="true" outlineLevel="0" collapsed="false">
      <c r="A32" s="98" t="n">
        <v>18</v>
      </c>
      <c r="B32" s="86" t="n">
        <v>523</v>
      </c>
      <c r="C32" s="87" t="n">
        <v>266</v>
      </c>
      <c r="D32" s="87" t="n">
        <v>257</v>
      </c>
      <c r="E32" s="88"/>
      <c r="F32" s="96" t="n">
        <v>73</v>
      </c>
      <c r="G32" s="97" t="n">
        <v>564</v>
      </c>
      <c r="H32" s="97" t="n">
        <v>246</v>
      </c>
      <c r="I32" s="97" t="n">
        <v>318</v>
      </c>
    </row>
    <row r="33" s="91" customFormat="true" ht="10.5" hidden="false" customHeight="true" outlineLevel="0" collapsed="false">
      <c r="A33" s="98" t="n">
        <v>19</v>
      </c>
      <c r="B33" s="86" t="n">
        <v>718</v>
      </c>
      <c r="C33" s="87" t="n">
        <v>393</v>
      </c>
      <c r="D33" s="87" t="n">
        <v>325</v>
      </c>
      <c r="E33" s="88"/>
      <c r="F33" s="96" t="n">
        <v>74</v>
      </c>
      <c r="G33" s="97" t="n">
        <v>507</v>
      </c>
      <c r="H33" s="97" t="n">
        <v>199</v>
      </c>
      <c r="I33" s="97" t="n">
        <v>308</v>
      </c>
    </row>
    <row r="34" s="91" customFormat="true" ht="4.5" hidden="false" customHeight="true" outlineLevel="0" collapsed="false">
      <c r="A34" s="98"/>
      <c r="B34" s="86"/>
      <c r="C34" s="87"/>
      <c r="D34" s="87"/>
      <c r="E34" s="88"/>
      <c r="F34" s="96"/>
      <c r="G34" s="97"/>
      <c r="H34" s="97"/>
      <c r="I34" s="97"/>
    </row>
    <row r="35" s="91" customFormat="true" ht="10.5" hidden="false" customHeight="true" outlineLevel="0" collapsed="false">
      <c r="A35" s="98" t="s">
        <v>106</v>
      </c>
      <c r="B35" s="86" t="n">
        <v>5486</v>
      </c>
      <c r="C35" s="87" t="n">
        <v>2588</v>
      </c>
      <c r="D35" s="87" t="n">
        <v>2898</v>
      </c>
      <c r="E35" s="88"/>
      <c r="F35" s="96" t="s">
        <v>107</v>
      </c>
      <c r="G35" s="97" t="n">
        <v>1957</v>
      </c>
      <c r="H35" s="97" t="n">
        <v>663</v>
      </c>
      <c r="I35" s="97" t="n">
        <v>1294</v>
      </c>
    </row>
    <row r="36" s="91" customFormat="true" ht="10.5" hidden="false" customHeight="true" outlineLevel="0" collapsed="false">
      <c r="A36" s="98" t="n">
        <v>20</v>
      </c>
      <c r="B36" s="86" t="n">
        <v>776</v>
      </c>
      <c r="C36" s="87" t="n">
        <v>375</v>
      </c>
      <c r="D36" s="87" t="n">
        <v>401</v>
      </c>
      <c r="E36" s="88"/>
      <c r="F36" s="96" t="n">
        <v>75</v>
      </c>
      <c r="G36" s="97" t="n">
        <v>488</v>
      </c>
      <c r="H36" s="97" t="n">
        <v>187</v>
      </c>
      <c r="I36" s="97" t="n">
        <v>301</v>
      </c>
    </row>
    <row r="37" s="91" customFormat="true" ht="10.5" hidden="false" customHeight="true" outlineLevel="0" collapsed="false">
      <c r="A37" s="98" t="n">
        <v>21</v>
      </c>
      <c r="B37" s="86" t="n">
        <v>905</v>
      </c>
      <c r="C37" s="87" t="n">
        <v>411</v>
      </c>
      <c r="D37" s="87" t="n">
        <v>494</v>
      </c>
      <c r="E37" s="88"/>
      <c r="F37" s="96" t="n">
        <v>76</v>
      </c>
      <c r="G37" s="97" t="n">
        <v>409</v>
      </c>
      <c r="H37" s="97" t="n">
        <v>156</v>
      </c>
      <c r="I37" s="97" t="n">
        <v>253</v>
      </c>
    </row>
    <row r="38" s="91" customFormat="true" ht="10.5" hidden="false" customHeight="true" outlineLevel="0" collapsed="false">
      <c r="A38" s="98" t="n">
        <v>22</v>
      </c>
      <c r="B38" s="86" t="n">
        <v>1164</v>
      </c>
      <c r="C38" s="87" t="n">
        <v>540</v>
      </c>
      <c r="D38" s="87" t="n">
        <v>624</v>
      </c>
      <c r="E38" s="88"/>
      <c r="F38" s="96" t="n">
        <v>77</v>
      </c>
      <c r="G38" s="97" t="n">
        <v>375</v>
      </c>
      <c r="H38" s="97" t="n">
        <v>122</v>
      </c>
      <c r="I38" s="97" t="n">
        <v>253</v>
      </c>
    </row>
    <row r="39" s="91" customFormat="true" ht="10.5" hidden="false" customHeight="true" outlineLevel="0" collapsed="false">
      <c r="A39" s="98" t="n">
        <v>23</v>
      </c>
      <c r="B39" s="86" t="n">
        <v>1345</v>
      </c>
      <c r="C39" s="87" t="n">
        <v>633</v>
      </c>
      <c r="D39" s="87" t="n">
        <v>712</v>
      </c>
      <c r="E39" s="88"/>
      <c r="F39" s="96" t="n">
        <v>78</v>
      </c>
      <c r="G39" s="97" t="n">
        <v>345</v>
      </c>
      <c r="H39" s="97" t="n">
        <v>97</v>
      </c>
      <c r="I39" s="97" t="n">
        <v>248</v>
      </c>
    </row>
    <row r="40" s="91" customFormat="true" ht="10.5" hidden="false" customHeight="true" outlineLevel="0" collapsed="false">
      <c r="A40" s="98" t="n">
        <v>24</v>
      </c>
      <c r="B40" s="86" t="n">
        <v>1296</v>
      </c>
      <c r="C40" s="87" t="n">
        <v>629</v>
      </c>
      <c r="D40" s="87" t="n">
        <v>667</v>
      </c>
      <c r="E40" s="88"/>
      <c r="F40" s="96" t="n">
        <v>79</v>
      </c>
      <c r="G40" s="97" t="n">
        <v>340</v>
      </c>
      <c r="H40" s="97" t="n">
        <v>101</v>
      </c>
      <c r="I40" s="97" t="n">
        <v>239</v>
      </c>
    </row>
    <row r="41" s="91" customFormat="true" ht="4.5" hidden="false" customHeight="true" outlineLevel="0" collapsed="false">
      <c r="A41" s="98"/>
      <c r="B41" s="86"/>
      <c r="C41" s="87"/>
      <c r="D41" s="87"/>
      <c r="E41" s="88"/>
      <c r="F41" s="96"/>
      <c r="G41" s="97"/>
      <c r="H41" s="97"/>
      <c r="I41" s="97"/>
    </row>
    <row r="42" s="91" customFormat="true" ht="10.5" hidden="false" customHeight="true" outlineLevel="0" collapsed="false">
      <c r="A42" s="98" t="s">
        <v>108</v>
      </c>
      <c r="B42" s="86" t="n">
        <v>6082</v>
      </c>
      <c r="C42" s="87" t="n">
        <v>2904</v>
      </c>
      <c r="D42" s="87" t="n">
        <v>3178</v>
      </c>
      <c r="E42" s="88"/>
      <c r="F42" s="96" t="s">
        <v>109</v>
      </c>
      <c r="G42" s="97" t="n">
        <v>1321</v>
      </c>
      <c r="H42" s="97" t="n">
        <v>459</v>
      </c>
      <c r="I42" s="97" t="n">
        <v>862</v>
      </c>
    </row>
    <row r="43" s="91" customFormat="true" ht="10.5" hidden="false" customHeight="true" outlineLevel="0" collapsed="false">
      <c r="A43" s="98" t="n">
        <v>25</v>
      </c>
      <c r="B43" s="86" t="n">
        <v>1267</v>
      </c>
      <c r="C43" s="87" t="n">
        <v>612</v>
      </c>
      <c r="D43" s="87" t="n">
        <v>655</v>
      </c>
      <c r="E43" s="88"/>
      <c r="F43" s="96" t="n">
        <v>80</v>
      </c>
      <c r="G43" s="97" t="n">
        <v>279</v>
      </c>
      <c r="H43" s="97" t="n">
        <v>101</v>
      </c>
      <c r="I43" s="97" t="n">
        <v>178</v>
      </c>
    </row>
    <row r="44" s="91" customFormat="true" ht="10.5" hidden="false" customHeight="true" outlineLevel="0" collapsed="false">
      <c r="A44" s="98" t="n">
        <v>26</v>
      </c>
      <c r="B44" s="86" t="n">
        <v>1288</v>
      </c>
      <c r="C44" s="87" t="n">
        <v>596</v>
      </c>
      <c r="D44" s="87" t="n">
        <v>692</v>
      </c>
      <c r="E44" s="88"/>
      <c r="F44" s="96" t="n">
        <v>81</v>
      </c>
      <c r="G44" s="97" t="n">
        <v>259</v>
      </c>
      <c r="H44" s="97" t="n">
        <v>92</v>
      </c>
      <c r="I44" s="97" t="n">
        <v>167</v>
      </c>
    </row>
    <row r="45" s="91" customFormat="true" ht="10.5" hidden="false" customHeight="true" outlineLevel="0" collapsed="false">
      <c r="A45" s="98" t="n">
        <v>27</v>
      </c>
      <c r="B45" s="86" t="n">
        <v>1235</v>
      </c>
      <c r="C45" s="87" t="n">
        <v>609</v>
      </c>
      <c r="D45" s="87" t="n">
        <v>626</v>
      </c>
      <c r="E45" s="88"/>
      <c r="F45" s="96" t="n">
        <v>82</v>
      </c>
      <c r="G45" s="97" t="n">
        <v>280</v>
      </c>
      <c r="H45" s="97" t="n">
        <v>105</v>
      </c>
      <c r="I45" s="97" t="n">
        <v>175</v>
      </c>
    </row>
    <row r="46" s="91" customFormat="true" ht="10.5" hidden="false" customHeight="true" outlineLevel="0" collapsed="false">
      <c r="A46" s="98" t="n">
        <v>28</v>
      </c>
      <c r="B46" s="86" t="n">
        <v>1220</v>
      </c>
      <c r="C46" s="87" t="n">
        <v>563</v>
      </c>
      <c r="D46" s="87" t="n">
        <v>657</v>
      </c>
      <c r="E46" s="88"/>
      <c r="F46" s="96" t="n">
        <v>83</v>
      </c>
      <c r="G46" s="97" t="n">
        <v>262</v>
      </c>
      <c r="H46" s="97" t="n">
        <v>95</v>
      </c>
      <c r="I46" s="97" t="n">
        <v>167</v>
      </c>
    </row>
    <row r="47" s="91" customFormat="true" ht="10.5" hidden="false" customHeight="true" outlineLevel="0" collapsed="false">
      <c r="A47" s="98" t="n">
        <v>29</v>
      </c>
      <c r="B47" s="86" t="n">
        <v>1072</v>
      </c>
      <c r="C47" s="87" t="n">
        <v>524</v>
      </c>
      <c r="D47" s="87" t="n">
        <v>548</v>
      </c>
      <c r="E47" s="88"/>
      <c r="F47" s="96" t="n">
        <v>84</v>
      </c>
      <c r="G47" s="97" t="n">
        <v>241</v>
      </c>
      <c r="H47" s="97" t="n">
        <v>66</v>
      </c>
      <c r="I47" s="97" t="n">
        <v>175</v>
      </c>
    </row>
    <row r="48" s="91" customFormat="true" ht="4.5" hidden="false" customHeight="true" outlineLevel="0" collapsed="false">
      <c r="A48" s="98"/>
      <c r="B48" s="86"/>
      <c r="C48" s="87"/>
      <c r="D48" s="87"/>
      <c r="E48" s="88"/>
      <c r="F48" s="96"/>
      <c r="G48" s="97"/>
      <c r="H48" s="97"/>
      <c r="I48" s="97"/>
    </row>
    <row r="49" s="91" customFormat="true" ht="10.5" hidden="false" customHeight="true" outlineLevel="0" collapsed="false">
      <c r="A49" s="98" t="s">
        <v>110</v>
      </c>
      <c r="B49" s="86" t="n">
        <v>4685</v>
      </c>
      <c r="C49" s="87" t="n">
        <v>2271</v>
      </c>
      <c r="D49" s="87" t="n">
        <v>2414</v>
      </c>
      <c r="E49" s="88"/>
      <c r="F49" s="96" t="s">
        <v>111</v>
      </c>
      <c r="G49" s="97" t="n">
        <v>829</v>
      </c>
      <c r="H49" s="97" t="n">
        <v>276</v>
      </c>
      <c r="I49" s="97" t="n">
        <v>553</v>
      </c>
    </row>
    <row r="50" s="91" customFormat="true" ht="10.5" hidden="false" customHeight="true" outlineLevel="0" collapsed="false">
      <c r="A50" s="98" t="n">
        <v>30</v>
      </c>
      <c r="B50" s="86" t="n">
        <v>1094</v>
      </c>
      <c r="C50" s="87" t="n">
        <v>537</v>
      </c>
      <c r="D50" s="87" t="n">
        <v>557</v>
      </c>
      <c r="E50" s="88"/>
      <c r="F50" s="96" t="n">
        <v>85</v>
      </c>
      <c r="G50" s="97" t="n">
        <v>218</v>
      </c>
      <c r="H50" s="97" t="n">
        <v>75</v>
      </c>
      <c r="I50" s="97" t="n">
        <v>143</v>
      </c>
    </row>
    <row r="51" s="91" customFormat="true" ht="10.5" hidden="false" customHeight="true" outlineLevel="0" collapsed="false">
      <c r="A51" s="98" t="n">
        <v>31</v>
      </c>
      <c r="B51" s="86" t="n">
        <v>952</v>
      </c>
      <c r="C51" s="87" t="n">
        <v>472</v>
      </c>
      <c r="D51" s="87" t="n">
        <v>480</v>
      </c>
      <c r="E51" s="88"/>
      <c r="F51" s="96" t="n">
        <v>86</v>
      </c>
      <c r="G51" s="97" t="n">
        <v>216</v>
      </c>
      <c r="H51" s="97" t="n">
        <v>70</v>
      </c>
      <c r="I51" s="97" t="n">
        <v>146</v>
      </c>
    </row>
    <row r="52" s="91" customFormat="true" ht="10.5" hidden="false" customHeight="true" outlineLevel="0" collapsed="false">
      <c r="A52" s="98" t="n">
        <v>32</v>
      </c>
      <c r="B52" s="86" t="n">
        <v>961</v>
      </c>
      <c r="C52" s="87" t="n">
        <v>459</v>
      </c>
      <c r="D52" s="87" t="n">
        <v>502</v>
      </c>
      <c r="E52" s="88"/>
      <c r="F52" s="96" t="n">
        <v>87</v>
      </c>
      <c r="G52" s="97" t="n">
        <v>159</v>
      </c>
      <c r="H52" s="97" t="n">
        <v>52</v>
      </c>
      <c r="I52" s="97" t="n">
        <v>107</v>
      </c>
    </row>
    <row r="53" s="91" customFormat="true" ht="10.5" hidden="false" customHeight="true" outlineLevel="0" collapsed="false">
      <c r="A53" s="98" t="n">
        <v>33</v>
      </c>
      <c r="B53" s="86" t="n">
        <v>752</v>
      </c>
      <c r="C53" s="87" t="n">
        <v>368</v>
      </c>
      <c r="D53" s="87" t="n">
        <v>384</v>
      </c>
      <c r="E53" s="88"/>
      <c r="F53" s="96" t="n">
        <v>88</v>
      </c>
      <c r="G53" s="97" t="n">
        <v>127</v>
      </c>
      <c r="H53" s="97" t="n">
        <v>43</v>
      </c>
      <c r="I53" s="97" t="n">
        <v>84</v>
      </c>
    </row>
    <row r="54" s="91" customFormat="true" ht="10.5" hidden="false" customHeight="true" outlineLevel="0" collapsed="false">
      <c r="A54" s="98" t="n">
        <v>34</v>
      </c>
      <c r="B54" s="86" t="n">
        <v>926</v>
      </c>
      <c r="C54" s="87" t="n">
        <v>435</v>
      </c>
      <c r="D54" s="87" t="n">
        <v>491</v>
      </c>
      <c r="E54" s="88"/>
      <c r="F54" s="96" t="n">
        <v>89</v>
      </c>
      <c r="G54" s="97" t="n">
        <v>109</v>
      </c>
      <c r="H54" s="97" t="n">
        <v>36</v>
      </c>
      <c r="I54" s="97" t="n">
        <v>73</v>
      </c>
    </row>
    <row r="55" s="91" customFormat="true" ht="4.5" hidden="false" customHeight="true" outlineLevel="0" collapsed="false">
      <c r="A55" s="98"/>
      <c r="B55" s="86"/>
      <c r="C55" s="87"/>
      <c r="D55" s="87"/>
      <c r="E55" s="88"/>
      <c r="F55" s="96"/>
      <c r="G55" s="97"/>
      <c r="H55" s="97"/>
      <c r="I55" s="97"/>
    </row>
    <row r="56" s="91" customFormat="true" ht="10.5" hidden="false" customHeight="true" outlineLevel="0" collapsed="false">
      <c r="A56" s="98" t="s">
        <v>112</v>
      </c>
      <c r="B56" s="86" t="n">
        <v>4107</v>
      </c>
      <c r="C56" s="87" t="n">
        <v>1987</v>
      </c>
      <c r="D56" s="87" t="n">
        <v>2120</v>
      </c>
      <c r="E56" s="88"/>
      <c r="F56" s="96" t="s">
        <v>113</v>
      </c>
      <c r="G56" s="97" t="n">
        <v>301</v>
      </c>
      <c r="H56" s="97" t="n">
        <v>87</v>
      </c>
      <c r="I56" s="97" t="n">
        <v>214</v>
      </c>
    </row>
    <row r="57" s="91" customFormat="true" ht="10.5" hidden="false" customHeight="true" outlineLevel="0" collapsed="false">
      <c r="A57" s="98" t="n">
        <v>35</v>
      </c>
      <c r="B57" s="86" t="n">
        <v>886</v>
      </c>
      <c r="C57" s="87" t="n">
        <v>430</v>
      </c>
      <c r="D57" s="87" t="n">
        <v>456</v>
      </c>
      <c r="E57" s="88"/>
      <c r="F57" s="96"/>
      <c r="G57" s="97"/>
      <c r="H57" s="97"/>
      <c r="I57" s="97"/>
    </row>
    <row r="58" s="91" customFormat="true" ht="10.5" hidden="false" customHeight="true" outlineLevel="0" collapsed="false">
      <c r="A58" s="98" t="n">
        <v>36</v>
      </c>
      <c r="B58" s="86" t="n">
        <v>851</v>
      </c>
      <c r="C58" s="87" t="n">
        <v>426</v>
      </c>
      <c r="D58" s="87" t="n">
        <v>425</v>
      </c>
      <c r="E58" s="88"/>
      <c r="F58" s="101" t="s">
        <v>114</v>
      </c>
      <c r="G58" s="97" t="n">
        <v>1297</v>
      </c>
      <c r="H58" s="97" t="n">
        <v>804</v>
      </c>
      <c r="I58" s="97" t="n">
        <v>493</v>
      </c>
    </row>
    <row r="59" s="91" customFormat="true" ht="10.5" hidden="false" customHeight="true" outlineLevel="0" collapsed="false">
      <c r="A59" s="98" t="n">
        <v>37</v>
      </c>
      <c r="B59" s="86" t="n">
        <v>788</v>
      </c>
      <c r="C59" s="87" t="n">
        <v>393</v>
      </c>
      <c r="D59" s="87" t="n">
        <v>395</v>
      </c>
      <c r="E59" s="88"/>
      <c r="F59" s="96"/>
      <c r="G59" s="97"/>
      <c r="H59" s="97"/>
      <c r="I59" s="97"/>
    </row>
    <row r="60" s="91" customFormat="true" ht="10.5" hidden="false" customHeight="true" outlineLevel="0" collapsed="false">
      <c r="A60" s="98" t="n">
        <v>38</v>
      </c>
      <c r="B60" s="86" t="n">
        <v>755</v>
      </c>
      <c r="C60" s="87" t="n">
        <v>326</v>
      </c>
      <c r="D60" s="87" t="n">
        <v>429</v>
      </c>
      <c r="E60" s="88"/>
      <c r="F60" s="96"/>
      <c r="G60" s="97"/>
      <c r="H60" s="97"/>
      <c r="I60" s="97"/>
    </row>
    <row r="61" s="91" customFormat="true" ht="10.5" hidden="false" customHeight="true" outlineLevel="0" collapsed="false">
      <c r="A61" s="98" t="n">
        <v>39</v>
      </c>
      <c r="B61" s="86" t="n">
        <v>827</v>
      </c>
      <c r="C61" s="87" t="n">
        <v>412</v>
      </c>
      <c r="D61" s="87" t="n">
        <v>415</v>
      </c>
      <c r="E61" s="88"/>
      <c r="F61" s="96"/>
      <c r="G61" s="97"/>
      <c r="H61" s="97"/>
      <c r="I61" s="97"/>
    </row>
    <row r="62" s="91" customFormat="true" ht="4.5" hidden="false" customHeight="true" outlineLevel="0" collapsed="false">
      <c r="A62" s="98"/>
      <c r="B62" s="86"/>
      <c r="C62" s="87"/>
      <c r="D62" s="87"/>
      <c r="E62" s="88"/>
      <c r="F62" s="96"/>
      <c r="G62" s="97"/>
      <c r="H62" s="97"/>
      <c r="I62" s="97"/>
    </row>
    <row r="63" s="91" customFormat="true" ht="10.5" hidden="false" customHeight="true" outlineLevel="0" collapsed="false">
      <c r="A63" s="98" t="s">
        <v>115</v>
      </c>
      <c r="B63" s="86" t="n">
        <v>3712</v>
      </c>
      <c r="C63" s="87" t="n">
        <v>1817</v>
      </c>
      <c r="D63" s="87" t="n">
        <v>1895</v>
      </c>
      <c r="E63" s="88"/>
      <c r="F63" s="102" t="s">
        <v>116</v>
      </c>
      <c r="G63" s="97"/>
      <c r="H63" s="97"/>
      <c r="I63" s="97"/>
    </row>
    <row r="64" s="91" customFormat="true" ht="10.5" hidden="false" customHeight="true" outlineLevel="0" collapsed="false">
      <c r="A64" s="98" t="n">
        <v>40</v>
      </c>
      <c r="B64" s="86" t="n">
        <v>744</v>
      </c>
      <c r="C64" s="87" t="n">
        <v>337</v>
      </c>
      <c r="D64" s="87" t="n">
        <v>407</v>
      </c>
      <c r="E64" s="88"/>
      <c r="F64" s="96" t="s">
        <v>117</v>
      </c>
      <c r="G64" s="97" t="n">
        <v>6317</v>
      </c>
      <c r="H64" s="97" t="n">
        <v>3114</v>
      </c>
      <c r="I64" s="97" t="n">
        <v>3203</v>
      </c>
    </row>
    <row r="65" s="91" customFormat="true" ht="10.5" hidden="false" customHeight="true" outlineLevel="0" collapsed="false">
      <c r="A65" s="98" t="n">
        <v>41</v>
      </c>
      <c r="B65" s="86" t="n">
        <v>785</v>
      </c>
      <c r="C65" s="87" t="n">
        <v>387</v>
      </c>
      <c r="D65" s="87" t="n">
        <v>398</v>
      </c>
      <c r="E65" s="88"/>
      <c r="F65" s="96" t="s">
        <v>118</v>
      </c>
      <c r="G65" s="97" t="n">
        <v>45041</v>
      </c>
      <c r="H65" s="97" t="n">
        <v>22116</v>
      </c>
      <c r="I65" s="97" t="n">
        <v>22925</v>
      </c>
    </row>
    <row r="66" s="91" customFormat="true" ht="10.5" hidden="false" customHeight="true" outlineLevel="0" collapsed="false">
      <c r="A66" s="98" t="n">
        <v>42</v>
      </c>
      <c r="B66" s="86" t="n">
        <v>683</v>
      </c>
      <c r="C66" s="87" t="n">
        <v>344</v>
      </c>
      <c r="D66" s="87" t="n">
        <v>339</v>
      </c>
      <c r="E66" s="88"/>
      <c r="F66" s="96" t="s">
        <v>119</v>
      </c>
      <c r="G66" s="97" t="n">
        <v>10749</v>
      </c>
      <c r="H66" s="97" t="n">
        <v>4150</v>
      </c>
      <c r="I66" s="97" t="n">
        <v>6599</v>
      </c>
    </row>
    <row r="67" s="91" customFormat="true" ht="10.5" hidden="false" customHeight="true" outlineLevel="0" collapsed="false">
      <c r="A67" s="98" t="n">
        <v>43</v>
      </c>
      <c r="B67" s="86" t="n">
        <v>759</v>
      </c>
      <c r="C67" s="87" t="n">
        <v>379</v>
      </c>
      <c r="D67" s="87" t="n">
        <v>380</v>
      </c>
      <c r="E67" s="88"/>
      <c r="F67" s="96" t="s">
        <v>120</v>
      </c>
      <c r="G67" s="97" t="n">
        <v>6341</v>
      </c>
      <c r="H67" s="97" t="n">
        <v>2665</v>
      </c>
      <c r="I67" s="97" t="n">
        <v>3676</v>
      </c>
    </row>
    <row r="68" s="91" customFormat="true" ht="10.5" hidden="false" customHeight="true" outlineLevel="0" collapsed="false">
      <c r="A68" s="98" t="n">
        <v>44</v>
      </c>
      <c r="B68" s="86" t="n">
        <v>741</v>
      </c>
      <c r="C68" s="87" t="n">
        <v>370</v>
      </c>
      <c r="D68" s="87" t="n">
        <v>371</v>
      </c>
      <c r="E68" s="88"/>
      <c r="F68" s="96" t="s">
        <v>121</v>
      </c>
      <c r="G68" s="97" t="n">
        <v>4408</v>
      </c>
      <c r="H68" s="97" t="n">
        <v>1485</v>
      </c>
      <c r="I68" s="97" t="n">
        <v>2923</v>
      </c>
    </row>
    <row r="69" s="91" customFormat="true" ht="4.5" hidden="false" customHeight="true" outlineLevel="0" collapsed="false">
      <c r="A69" s="98"/>
      <c r="B69" s="86"/>
      <c r="C69" s="87"/>
      <c r="D69" s="87"/>
      <c r="E69" s="88"/>
      <c r="F69" s="96"/>
      <c r="G69" s="97"/>
      <c r="H69" s="97"/>
      <c r="I69" s="97"/>
    </row>
    <row r="70" s="91" customFormat="true" ht="10.5" hidden="false" customHeight="true" outlineLevel="0" collapsed="false">
      <c r="A70" s="98" t="s">
        <v>122</v>
      </c>
      <c r="B70" s="86" t="n">
        <v>4391</v>
      </c>
      <c r="C70" s="87" t="n">
        <v>2326</v>
      </c>
      <c r="D70" s="87" t="n">
        <v>2065</v>
      </c>
      <c r="E70" s="88"/>
      <c r="F70" s="101" t="s">
        <v>123</v>
      </c>
      <c r="G70" s="90"/>
      <c r="H70" s="90"/>
      <c r="I70" s="90"/>
    </row>
    <row r="71" s="91" customFormat="true" ht="10.5" hidden="false" customHeight="true" outlineLevel="0" collapsed="false">
      <c r="A71" s="98" t="n">
        <v>45</v>
      </c>
      <c r="B71" s="86" t="n">
        <v>792</v>
      </c>
      <c r="C71" s="87" t="n">
        <v>422</v>
      </c>
      <c r="D71" s="87" t="n">
        <v>370</v>
      </c>
      <c r="E71" s="88"/>
      <c r="F71" s="96" t="s">
        <v>117</v>
      </c>
      <c r="G71" s="103" t="n">
        <v>9.96309381111602</v>
      </c>
      <c r="H71" s="103" t="n">
        <v>10.3167240922343</v>
      </c>
      <c r="I71" s="103" t="n">
        <v>9.6417820590006</v>
      </c>
    </row>
    <row r="72" s="91" customFormat="true" ht="10.5" hidden="false" customHeight="true" outlineLevel="0" collapsed="false">
      <c r="A72" s="98" t="n">
        <v>46</v>
      </c>
      <c r="B72" s="86" t="n">
        <v>799</v>
      </c>
      <c r="C72" s="87" t="n">
        <v>414</v>
      </c>
      <c r="D72" s="87" t="n">
        <v>385</v>
      </c>
      <c r="E72" s="88"/>
      <c r="F72" s="96" t="s">
        <v>118</v>
      </c>
      <c r="G72" s="103" t="n">
        <v>71.0381048514289</v>
      </c>
      <c r="H72" s="103" t="n">
        <v>73.2706069440763</v>
      </c>
      <c r="I72" s="103" t="n">
        <v>69.0096327513546</v>
      </c>
    </row>
    <row r="73" s="91" customFormat="true" ht="10.5" hidden="false" customHeight="true" outlineLevel="0" collapsed="false">
      <c r="A73" s="98" t="n">
        <v>47</v>
      </c>
      <c r="B73" s="86" t="n">
        <v>858</v>
      </c>
      <c r="C73" s="87" t="n">
        <v>461</v>
      </c>
      <c r="D73" s="87" t="n">
        <v>397</v>
      </c>
      <c r="E73" s="88"/>
      <c r="F73" s="96" t="s">
        <v>119</v>
      </c>
      <c r="G73" s="103" t="n">
        <v>16.9531890732446</v>
      </c>
      <c r="H73" s="103" t="n">
        <v>13.7490060959449</v>
      </c>
      <c r="I73" s="103" t="n">
        <v>19.8645394340759</v>
      </c>
    </row>
    <row r="74" s="91" customFormat="true" ht="10.5" hidden="false" customHeight="true" outlineLevel="0" collapsed="false">
      <c r="A74" s="98" t="n">
        <v>48</v>
      </c>
      <c r="B74" s="86" t="n">
        <v>917</v>
      </c>
      <c r="C74" s="87" t="n">
        <v>471</v>
      </c>
      <c r="D74" s="87" t="n">
        <v>446</v>
      </c>
      <c r="E74" s="88"/>
      <c r="F74" s="96" t="s">
        <v>120</v>
      </c>
      <c r="G74" s="103" t="n">
        <v>10.0009463125355</v>
      </c>
      <c r="H74" s="103" t="n">
        <v>8.82918102305857</v>
      </c>
      <c r="I74" s="103" t="n">
        <v>11.0656231186033</v>
      </c>
    </row>
    <row r="75" s="91" customFormat="true" ht="10.5" hidden="false" customHeight="true" outlineLevel="0" collapsed="false">
      <c r="A75" s="98" t="n">
        <v>49</v>
      </c>
      <c r="B75" s="86" t="n">
        <v>1025</v>
      </c>
      <c r="C75" s="87" t="n">
        <v>558</v>
      </c>
      <c r="D75" s="87" t="n">
        <v>467</v>
      </c>
      <c r="E75" s="88"/>
      <c r="F75" s="96" t="s">
        <v>121</v>
      </c>
      <c r="G75" s="103" t="n">
        <v>6.95224276070911</v>
      </c>
      <c r="H75" s="103" t="n">
        <v>4.9198250728863</v>
      </c>
      <c r="I75" s="103" t="n">
        <v>8.79891631547261</v>
      </c>
    </row>
    <row r="76" s="91" customFormat="true" ht="4.5" hidden="false" customHeight="true" outlineLevel="0" collapsed="false">
      <c r="A76" s="98"/>
      <c r="B76" s="86"/>
      <c r="C76" s="87"/>
      <c r="D76" s="87"/>
      <c r="E76" s="88"/>
      <c r="F76" s="96"/>
      <c r="G76" s="97"/>
      <c r="H76" s="97"/>
      <c r="I76" s="103"/>
    </row>
    <row r="77" s="91" customFormat="true" ht="10.5" hidden="false" customHeight="true" outlineLevel="0" collapsed="false">
      <c r="A77" s="98" t="s">
        <v>124</v>
      </c>
      <c r="B77" s="86" t="n">
        <v>5247</v>
      </c>
      <c r="C77" s="87" t="n">
        <v>2719</v>
      </c>
      <c r="D77" s="87" t="n">
        <v>2528</v>
      </c>
      <c r="E77" s="88"/>
      <c r="F77" s="101" t="s">
        <v>125</v>
      </c>
      <c r="G77" s="103" t="n">
        <v>42.3</v>
      </c>
      <c r="H77" s="103" t="n">
        <v>41.3</v>
      </c>
      <c r="I77" s="103" t="n">
        <v>43.4</v>
      </c>
    </row>
    <row r="78" s="91" customFormat="true" ht="10.5" hidden="false" customHeight="true" outlineLevel="0" collapsed="false">
      <c r="A78" s="98" t="n">
        <v>50</v>
      </c>
      <c r="B78" s="86" t="n">
        <v>1238</v>
      </c>
      <c r="C78" s="87" t="n">
        <v>647</v>
      </c>
      <c r="D78" s="87" t="n">
        <v>591</v>
      </c>
      <c r="E78" s="88"/>
      <c r="F78" s="96"/>
      <c r="G78" s="103"/>
      <c r="H78" s="103"/>
      <c r="I78" s="103"/>
    </row>
    <row r="79" s="91" customFormat="true" ht="10.5" hidden="false" customHeight="true" outlineLevel="0" collapsed="false">
      <c r="A79" s="98" t="n">
        <v>51</v>
      </c>
      <c r="B79" s="86" t="n">
        <v>1228</v>
      </c>
      <c r="C79" s="87" t="n">
        <v>637</v>
      </c>
      <c r="D79" s="87" t="n">
        <v>591</v>
      </c>
      <c r="E79" s="88"/>
      <c r="F79" s="101" t="s">
        <v>126</v>
      </c>
      <c r="G79" s="103" t="n">
        <v>42.8</v>
      </c>
      <c r="H79" s="103" t="n">
        <v>41.4</v>
      </c>
      <c r="I79" s="103" t="n">
        <v>43.9</v>
      </c>
    </row>
    <row r="80" s="91" customFormat="true" ht="10.5" hidden="false" customHeight="true" outlineLevel="0" collapsed="false">
      <c r="A80" s="98" t="n">
        <v>52</v>
      </c>
      <c r="B80" s="86" t="n">
        <v>1214</v>
      </c>
      <c r="C80" s="87" t="n">
        <v>611</v>
      </c>
      <c r="D80" s="87" t="n">
        <v>603</v>
      </c>
      <c r="E80" s="88"/>
      <c r="F80" s="99"/>
      <c r="G80" s="100"/>
      <c r="H80" s="100"/>
      <c r="I80" s="100"/>
    </row>
    <row r="81" s="91" customFormat="true" ht="10.5" hidden="false" customHeight="true" outlineLevel="0" collapsed="false">
      <c r="A81" s="98" t="n">
        <v>53</v>
      </c>
      <c r="B81" s="86" t="n">
        <v>743</v>
      </c>
      <c r="C81" s="87" t="n">
        <v>386</v>
      </c>
      <c r="D81" s="87" t="n">
        <v>357</v>
      </c>
      <c r="E81" s="88"/>
      <c r="F81" s="99"/>
      <c r="G81" s="100"/>
      <c r="H81" s="100"/>
      <c r="I81" s="100"/>
    </row>
    <row r="82" s="91" customFormat="true" ht="10.5" hidden="false" customHeight="true" outlineLevel="0" collapsed="false">
      <c r="A82" s="98" t="n">
        <v>54</v>
      </c>
      <c r="B82" s="86" t="n">
        <v>824</v>
      </c>
      <c r="C82" s="87" t="n">
        <v>438</v>
      </c>
      <c r="D82" s="87" t="n">
        <v>386</v>
      </c>
      <c r="E82" s="88"/>
      <c r="F82" s="99"/>
      <c r="G82" s="100"/>
      <c r="H82" s="100"/>
      <c r="I82" s="100"/>
    </row>
    <row r="83" s="91" customFormat="true" ht="4.5" hidden="false" customHeight="true" outlineLevel="0" collapsed="false">
      <c r="A83" s="104"/>
      <c r="B83" s="105"/>
      <c r="C83" s="106"/>
      <c r="D83" s="106"/>
      <c r="E83" s="107"/>
      <c r="F83" s="108"/>
      <c r="G83" s="109"/>
      <c r="H83" s="109"/>
      <c r="I83" s="109"/>
    </row>
    <row r="84" s="91" customFormat="true" ht="16.5" hidden="false" customHeight="true" outlineLevel="0" collapsed="false">
      <c r="A84" s="110"/>
      <c r="B84" s="111"/>
      <c r="C84" s="111"/>
      <c r="D84" s="111"/>
      <c r="E84" s="112"/>
      <c r="F84" s="76"/>
      <c r="G84" s="97"/>
      <c r="H84" s="97"/>
      <c r="I84" s="97"/>
    </row>
  </sheetData>
  <mergeCells count="2">
    <mergeCell ref="A1:I1"/>
    <mergeCell ref="H2:I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3T17:34:48Z</dcterms:created>
  <dc:creator/>
  <dc:description/>
  <dc:language>en-US</dc:language>
  <cp:lastModifiedBy>総務局 企画部 統計課</cp:lastModifiedBy>
  <cp:lastPrinted>1999-12-07T07:28:11Z</cp:lastPrinted>
  <cp:revision>0</cp:revision>
  <dc:subject/>
  <dc:title/>
</cp:coreProperties>
</file>