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9'!$A$1:$F$55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表   出生数、死亡数、自然増減数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t xml:space="preserve">年別</t>
  </si>
  <si>
    <t xml:space="preserve">出生数</t>
  </si>
  <si>
    <t xml:space="preserve">死亡数</t>
  </si>
  <si>
    <t xml:space="preserve">自然増減数</t>
  </si>
  <si>
    <r>
      <rPr>
        <sz val="7"/>
        <rFont val="Noto Sans"/>
        <family val="2"/>
      </rPr>
      <t xml:space="preserve">指 　数 （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年 </t>
    </r>
    <r>
      <rPr>
        <sz val="7"/>
        <rFont val="HG丸ｺﾞｼｯｸM-PRO"/>
        <family val="3"/>
        <charset val="128"/>
      </rPr>
      <t xml:space="preserve">= 100.0</t>
    </r>
    <r>
      <rPr>
        <sz val="7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&quot;   &quot;"/>
    <numFmt numFmtId="168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ff4550G-ﾌﾟﾚﾐｱﾑ(体験版)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4.36"/>
    <col collapsed="false" customWidth="false" hidden="false" outlineLevel="0" max="7" min="7" style="1" width="10.62"/>
    <col collapsed="false" customWidth="true" hidden="false" outlineLevel="0" max="8" min="8" style="1" width="2.62"/>
    <col collapsed="false" customWidth="false" hidden="false" outlineLevel="0" max="257" min="9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true" outlineLevel="0" collapsed="false">
      <c r="A2" s="4"/>
      <c r="F2" s="6" t="s">
        <v>1</v>
      </c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L3" s="10"/>
    </row>
    <row r="4" customFormat="false" ht="14.25" hidden="false" customHeight="true" outlineLevel="0" collapsed="false">
      <c r="A4" s="7"/>
      <c r="B4" s="8"/>
      <c r="C4" s="8"/>
      <c r="D4" s="8"/>
      <c r="E4" s="11" t="s">
        <v>3</v>
      </c>
      <c r="F4" s="12" t="s">
        <v>4</v>
      </c>
    </row>
    <row r="5" customFormat="false" ht="6" hidden="false" customHeight="true" outlineLevel="0" collapsed="false">
      <c r="A5" s="13"/>
      <c r="B5" s="14"/>
      <c r="C5" s="15"/>
      <c r="D5" s="15"/>
      <c r="E5" s="15"/>
      <c r="F5" s="15"/>
    </row>
    <row r="6" customFormat="false" ht="10.5" hidden="false" customHeight="true" outlineLevel="0" collapsed="false">
      <c r="A6" s="16" t="s">
        <v>7</v>
      </c>
      <c r="B6" s="17" t="n">
        <v>40265</v>
      </c>
      <c r="C6" s="18" t="n">
        <v>9532</v>
      </c>
      <c r="D6" s="18" t="n">
        <f aca="false">B6-C6</f>
        <v>30733</v>
      </c>
      <c r="E6" s="19" t="n">
        <f aca="false">B6*100/$B$6</f>
        <v>100</v>
      </c>
      <c r="F6" s="19" t="n">
        <f aca="false">C6*100/$C$6</f>
        <v>100</v>
      </c>
      <c r="L6" s="20"/>
      <c r="M6" s="10"/>
      <c r="N6" s="10"/>
    </row>
    <row r="7" customFormat="false" ht="10.5" hidden="false" customHeight="true" outlineLevel="0" collapsed="false">
      <c r="A7" s="21" t="s">
        <v>8</v>
      </c>
      <c r="B7" s="17" t="n">
        <v>31436</v>
      </c>
      <c r="C7" s="18" t="n">
        <v>9490</v>
      </c>
      <c r="D7" s="18" t="n">
        <f aca="false">B7-C7</f>
        <v>21946</v>
      </c>
      <c r="E7" s="19" t="n">
        <f aca="false">B7*100/$B$6</f>
        <v>78.0727679125792</v>
      </c>
      <c r="F7" s="19" t="n">
        <f aca="false">C7*100/$C$6</f>
        <v>99.5593789341167</v>
      </c>
      <c r="L7" s="20"/>
      <c r="M7" s="10"/>
      <c r="N7" s="10"/>
    </row>
    <row r="8" customFormat="false" ht="10.5" hidden="false" customHeight="true" outlineLevel="0" collapsed="false">
      <c r="A8" s="22" t="s">
        <v>9</v>
      </c>
      <c r="B8" s="17" t="n">
        <v>39972</v>
      </c>
      <c r="C8" s="18" t="n">
        <v>9626</v>
      </c>
      <c r="D8" s="18" t="n">
        <f aca="false">B8-C8</f>
        <v>30346</v>
      </c>
      <c r="E8" s="19" t="n">
        <f aca="false">B8*100/$B$6</f>
        <v>99.2723208742084</v>
      </c>
      <c r="F8" s="19" t="n">
        <f aca="false">C8*100/$C$6</f>
        <v>100.986151909358</v>
      </c>
      <c r="L8" s="20"/>
      <c r="M8" s="10"/>
      <c r="N8" s="10"/>
    </row>
    <row r="9" customFormat="false" ht="10.5" hidden="false" customHeight="true" outlineLevel="0" collapsed="false">
      <c r="A9" s="21" t="s">
        <v>10</v>
      </c>
      <c r="B9" s="17" t="n">
        <v>41213</v>
      </c>
      <c r="C9" s="18" t="n">
        <v>10134</v>
      </c>
      <c r="D9" s="18" t="n">
        <f aca="false">B9-C9</f>
        <v>31079</v>
      </c>
      <c r="E9" s="19" t="n">
        <f aca="false">B9*100/$B$6</f>
        <v>102.354402086179</v>
      </c>
      <c r="F9" s="19" t="n">
        <f aca="false">C9*100/$C$6</f>
        <v>106.315568610995</v>
      </c>
      <c r="L9" s="20"/>
      <c r="M9" s="10"/>
      <c r="N9" s="10"/>
    </row>
    <row r="10" customFormat="false" ht="10.5" hidden="false" customHeight="true" outlineLevel="0" collapsed="false">
      <c r="A10" s="22" t="s">
        <v>11</v>
      </c>
      <c r="B10" s="17" t="n">
        <v>42233</v>
      </c>
      <c r="C10" s="18" t="n">
        <v>9922</v>
      </c>
      <c r="D10" s="18" t="n">
        <f aca="false">B10-C10</f>
        <v>32311</v>
      </c>
      <c r="E10" s="19" t="n">
        <f aca="false">B10*100/$B$6</f>
        <v>104.887619520676</v>
      </c>
      <c r="F10" s="19" t="n">
        <f aca="false">C10*100/$C$6</f>
        <v>104.09148132606</v>
      </c>
      <c r="L10" s="10"/>
      <c r="M10" s="10"/>
      <c r="N10" s="10"/>
    </row>
    <row r="11" customFormat="false" ht="6.75" hidden="false" customHeight="true" outlineLevel="0" collapsed="false">
      <c r="A11" s="22"/>
      <c r="B11" s="17"/>
      <c r="C11" s="18"/>
      <c r="D11" s="18"/>
      <c r="E11" s="19"/>
      <c r="F11" s="19"/>
      <c r="L11" s="10"/>
      <c r="M11" s="10"/>
      <c r="N11" s="10"/>
    </row>
    <row r="12" customFormat="false" ht="10.5" hidden="false" customHeight="true" outlineLevel="0" collapsed="false">
      <c r="A12" s="21" t="s">
        <v>12</v>
      </c>
      <c r="B12" s="17" t="n">
        <v>41082</v>
      </c>
      <c r="C12" s="18" t="n">
        <v>10178</v>
      </c>
      <c r="D12" s="18" t="n">
        <f aca="false">B12-C12</f>
        <v>30904</v>
      </c>
      <c r="E12" s="19" t="n">
        <f aca="false">B12*100/$B$6</f>
        <v>102.029057494102</v>
      </c>
      <c r="F12" s="19" t="n">
        <f aca="false">C12*100/$C$6</f>
        <v>106.777171632396</v>
      </c>
      <c r="L12" s="10"/>
      <c r="M12" s="10"/>
      <c r="N12" s="10"/>
    </row>
    <row r="13" customFormat="false" ht="10.5" hidden="false" customHeight="true" outlineLevel="0" collapsed="false">
      <c r="A13" s="22" t="s">
        <v>13</v>
      </c>
      <c r="B13" s="17" t="n">
        <v>42000</v>
      </c>
      <c r="C13" s="18" t="n">
        <v>10017</v>
      </c>
      <c r="D13" s="18" t="n">
        <f aca="false">B13-C13</f>
        <v>31983</v>
      </c>
      <c r="E13" s="19" t="n">
        <f aca="false">B13*100/$B$6</f>
        <v>104.308953185148</v>
      </c>
      <c r="F13" s="19" t="n">
        <f aca="false">C13*100/$C$6</f>
        <v>105.088124213177</v>
      </c>
      <c r="L13" s="10"/>
      <c r="M13" s="10"/>
      <c r="N13" s="10"/>
    </row>
    <row r="14" customFormat="false" ht="10.5" hidden="false" customHeight="true" outlineLevel="0" collapsed="false">
      <c r="A14" s="21" t="s">
        <v>14</v>
      </c>
      <c r="B14" s="17" t="n">
        <v>42598</v>
      </c>
      <c r="C14" s="18" t="n">
        <v>10233</v>
      </c>
      <c r="D14" s="18" t="n">
        <f aca="false">B14-C14</f>
        <v>32365</v>
      </c>
      <c r="E14" s="19" t="n">
        <f aca="false">B14*100/$B$6</f>
        <v>105.794113994785</v>
      </c>
      <c r="F14" s="19" t="n">
        <f aca="false">C14*100/$C$6</f>
        <v>107.354175409148</v>
      </c>
      <c r="L14" s="10"/>
      <c r="M14" s="10"/>
      <c r="N14" s="10"/>
    </row>
    <row r="15" customFormat="false" ht="10.5" hidden="false" customHeight="true" outlineLevel="0" collapsed="false">
      <c r="A15" s="22" t="s">
        <v>15</v>
      </c>
      <c r="B15" s="17" t="n">
        <v>41963</v>
      </c>
      <c r="C15" s="18" t="n">
        <v>10413</v>
      </c>
      <c r="D15" s="18" t="n">
        <f aca="false">B15-C15</f>
        <v>31550</v>
      </c>
      <c r="E15" s="19" t="n">
        <f aca="false">B15*100/$B$6</f>
        <v>104.217061964485</v>
      </c>
      <c r="F15" s="19" t="n">
        <f aca="false">C15*100/$C$6</f>
        <v>109.242551405791</v>
      </c>
      <c r="L15" s="10"/>
      <c r="M15" s="10"/>
      <c r="N15" s="10"/>
    </row>
    <row r="16" customFormat="false" ht="10.5" hidden="false" customHeight="true" outlineLevel="0" collapsed="false">
      <c r="A16" s="21" t="s">
        <v>16</v>
      </c>
      <c r="B16" s="17" t="n">
        <v>40113</v>
      </c>
      <c r="C16" s="18" t="n">
        <v>10898</v>
      </c>
      <c r="D16" s="18" t="n">
        <f aca="false">B16-C16</f>
        <v>29215</v>
      </c>
      <c r="E16" s="19" t="n">
        <f aca="false">B16*100/$B$6</f>
        <v>99.6225009313299</v>
      </c>
      <c r="F16" s="19" t="n">
        <f aca="false">C16*100/$C$6</f>
        <v>114.330675618968</v>
      </c>
      <c r="L16" s="10"/>
      <c r="M16" s="10"/>
      <c r="N16" s="10"/>
    </row>
    <row r="17" customFormat="false" ht="6.75" hidden="false" customHeight="true" outlineLevel="0" collapsed="false">
      <c r="A17" s="21"/>
      <c r="B17" s="17"/>
      <c r="C17" s="18"/>
      <c r="D17" s="18"/>
      <c r="E17" s="19"/>
      <c r="F17" s="19"/>
      <c r="L17" s="10"/>
      <c r="M17" s="10"/>
      <c r="N17" s="10"/>
    </row>
    <row r="18" customFormat="false" ht="10.5" hidden="false" customHeight="true" outlineLevel="0" collapsed="false">
      <c r="A18" s="22" t="s">
        <v>17</v>
      </c>
      <c r="B18" s="17" t="n">
        <v>37417</v>
      </c>
      <c r="C18" s="18" t="n">
        <v>10757</v>
      </c>
      <c r="D18" s="18" t="n">
        <f aca="false">B18-C18</f>
        <v>26660</v>
      </c>
      <c r="E18" s="19" t="n">
        <f aca="false">B18*100/$B$6</f>
        <v>92.9268595554452</v>
      </c>
      <c r="F18" s="19" t="n">
        <f aca="false">C18*100/$C$6</f>
        <v>112.851447754931</v>
      </c>
      <c r="L18" s="10"/>
      <c r="M18" s="10"/>
      <c r="N18" s="10"/>
    </row>
    <row r="19" customFormat="false" ht="10.5" hidden="false" customHeight="true" outlineLevel="0" collapsed="false">
      <c r="A19" s="21" t="s">
        <v>18</v>
      </c>
      <c r="B19" s="17" t="n">
        <v>34325</v>
      </c>
      <c r="C19" s="18" t="n">
        <v>10647</v>
      </c>
      <c r="D19" s="18" t="n">
        <f aca="false">B19-C19</f>
        <v>23678</v>
      </c>
      <c r="E19" s="19" t="n">
        <f aca="false">B19*100/$B$6</f>
        <v>85.2477337638147</v>
      </c>
      <c r="F19" s="19" t="n">
        <f aca="false">C19*100/$C$6</f>
        <v>111.697440201427</v>
      </c>
      <c r="L19" s="10"/>
      <c r="M19" s="10"/>
      <c r="N19" s="10"/>
    </row>
    <row r="20" customFormat="false" ht="10.5" hidden="false" customHeight="true" outlineLevel="0" collapsed="false">
      <c r="A20" s="22" t="s">
        <v>19</v>
      </c>
      <c r="B20" s="17" t="n">
        <v>32484</v>
      </c>
      <c r="C20" s="18" t="n">
        <v>10726</v>
      </c>
      <c r="D20" s="18" t="n">
        <f aca="false">B20-C20</f>
        <v>21758</v>
      </c>
      <c r="E20" s="19" t="n">
        <f aca="false">B20*100/$B$6</f>
        <v>80.6755246491991</v>
      </c>
      <c r="F20" s="19" t="n">
        <f aca="false">C20*100/$C$6</f>
        <v>112.526227444398</v>
      </c>
      <c r="L20" s="10"/>
      <c r="M20" s="10"/>
      <c r="N20" s="10"/>
    </row>
    <row r="21" customFormat="false" ht="10.5" hidden="false" customHeight="true" outlineLevel="0" collapsed="false">
      <c r="A21" s="21" t="s">
        <v>20</v>
      </c>
      <c r="B21" s="17" t="n">
        <v>31162</v>
      </c>
      <c r="C21" s="18" t="n">
        <v>10753</v>
      </c>
      <c r="D21" s="18" t="n">
        <f aca="false">B21-C21</f>
        <v>20409</v>
      </c>
      <c r="E21" s="19" t="n">
        <f aca="false">B21*100/$B$6</f>
        <v>77.3922761703713</v>
      </c>
      <c r="F21" s="19" t="n">
        <f aca="false">C21*100/$C$6</f>
        <v>112.809483843894</v>
      </c>
      <c r="L21" s="10"/>
      <c r="M21" s="10"/>
      <c r="N21" s="10"/>
    </row>
    <row r="22" customFormat="false" ht="10.5" hidden="false" customHeight="true" outlineLevel="0" collapsed="false">
      <c r="A22" s="22" t="s">
        <v>21</v>
      </c>
      <c r="B22" s="17" t="n">
        <v>29841</v>
      </c>
      <c r="C22" s="18" t="n">
        <v>10540</v>
      </c>
      <c r="D22" s="18" t="n">
        <f aca="false">B22-C22</f>
        <v>19301</v>
      </c>
      <c r="E22" s="19" t="n">
        <f aca="false">B22*100/$B$6</f>
        <v>74.1115112380479</v>
      </c>
      <c r="F22" s="19" t="n">
        <f aca="false">C22*100/$C$6</f>
        <v>110.5749055812</v>
      </c>
      <c r="L22" s="10"/>
      <c r="M22" s="10"/>
      <c r="N22" s="10"/>
    </row>
    <row r="23" customFormat="false" ht="6.75" hidden="false" customHeight="true" outlineLevel="0" collapsed="false">
      <c r="A23" s="22"/>
      <c r="B23" s="17"/>
      <c r="C23" s="18"/>
      <c r="D23" s="18"/>
      <c r="E23" s="19"/>
      <c r="F23" s="19"/>
      <c r="L23" s="10"/>
      <c r="M23" s="10"/>
      <c r="N23" s="10"/>
    </row>
    <row r="24" customFormat="false" ht="10.5" hidden="false" customHeight="true" outlineLevel="0" collapsed="false">
      <c r="A24" s="21" t="s">
        <v>22</v>
      </c>
      <c r="B24" s="17" t="n">
        <v>28907</v>
      </c>
      <c r="C24" s="18" t="n">
        <v>10885</v>
      </c>
      <c r="D24" s="18" t="n">
        <f aca="false">B24-C24</f>
        <v>18022</v>
      </c>
      <c r="E24" s="19" t="n">
        <f aca="false">B24*100/$B$6</f>
        <v>71.7918788029306</v>
      </c>
      <c r="F24" s="19" t="n">
        <f aca="false">C24*100/$C$6</f>
        <v>114.194292908099</v>
      </c>
      <c r="L24" s="10"/>
      <c r="M24" s="10"/>
      <c r="N24" s="10"/>
    </row>
    <row r="25" customFormat="false" ht="10.5" hidden="false" customHeight="true" outlineLevel="0" collapsed="false">
      <c r="A25" s="22" t="s">
        <v>23</v>
      </c>
      <c r="B25" s="17" t="n">
        <v>28019</v>
      </c>
      <c r="C25" s="18" t="n">
        <v>11131</v>
      </c>
      <c r="D25" s="18" t="n">
        <f aca="false">B25-C25</f>
        <v>16888</v>
      </c>
      <c r="E25" s="19" t="n">
        <f aca="false">B25*100/$B$6</f>
        <v>69.586489507016</v>
      </c>
      <c r="F25" s="19" t="n">
        <f aca="false">C25*100/$C$6</f>
        <v>116.775073436844</v>
      </c>
      <c r="L25" s="10"/>
      <c r="M25" s="10"/>
      <c r="N25" s="10"/>
    </row>
    <row r="26" customFormat="false" ht="10.5" hidden="false" customHeight="true" outlineLevel="0" collapsed="false">
      <c r="A26" s="21" t="s">
        <v>24</v>
      </c>
      <c r="B26" s="17" t="n">
        <v>27319</v>
      </c>
      <c r="C26" s="18" t="n">
        <v>11094</v>
      </c>
      <c r="D26" s="18" t="n">
        <f aca="false">B26-C26</f>
        <v>16225</v>
      </c>
      <c r="E26" s="19" t="n">
        <f aca="false">B26*100/$B$6</f>
        <v>67.8480069539302</v>
      </c>
      <c r="F26" s="19" t="n">
        <f aca="false">C26*100/$C$6</f>
        <v>116.386907259757</v>
      </c>
      <c r="L26" s="10"/>
      <c r="M26" s="10"/>
      <c r="N26" s="10"/>
    </row>
    <row r="27" customFormat="false" ht="10.5" hidden="false" customHeight="true" outlineLevel="0" collapsed="false">
      <c r="A27" s="22" t="s">
        <v>25</v>
      </c>
      <c r="B27" s="17" t="n">
        <v>27384</v>
      </c>
      <c r="C27" s="18" t="n">
        <v>11135</v>
      </c>
      <c r="D27" s="18" t="n">
        <f aca="false">B27-C27</f>
        <v>16249</v>
      </c>
      <c r="E27" s="19" t="n">
        <f aca="false">B27*100/$B$6</f>
        <v>68.0094374767168</v>
      </c>
      <c r="F27" s="19" t="n">
        <f aca="false">C27*100/$C$6</f>
        <v>116.817037347881</v>
      </c>
      <c r="L27" s="10"/>
      <c r="M27" s="10"/>
      <c r="N27" s="10"/>
    </row>
    <row r="28" customFormat="false" ht="10.5" hidden="false" customHeight="true" outlineLevel="0" collapsed="false">
      <c r="A28" s="21" t="s">
        <v>26</v>
      </c>
      <c r="B28" s="17" t="n">
        <v>27591</v>
      </c>
      <c r="C28" s="18" t="n">
        <v>11356</v>
      </c>
      <c r="D28" s="18" t="n">
        <f aca="false">B28-C28</f>
        <v>16235</v>
      </c>
      <c r="E28" s="19" t="n">
        <f aca="false">B28*100/$B$6</f>
        <v>68.5235316031293</v>
      </c>
      <c r="F28" s="19" t="n">
        <f aca="false">C28*100/$C$6</f>
        <v>119.135543432648</v>
      </c>
      <c r="L28" s="10"/>
      <c r="M28" s="10"/>
      <c r="N28" s="10"/>
    </row>
    <row r="29" customFormat="false" ht="6.75" hidden="false" customHeight="true" outlineLevel="0" collapsed="false">
      <c r="A29" s="21"/>
      <c r="B29" s="17"/>
      <c r="C29" s="18"/>
      <c r="D29" s="18"/>
      <c r="E29" s="19"/>
      <c r="F29" s="19"/>
      <c r="L29" s="10"/>
      <c r="M29" s="10"/>
      <c r="N29" s="10"/>
    </row>
    <row r="30" customFormat="false" ht="10.5" hidden="false" customHeight="true" outlineLevel="0" collapsed="false">
      <c r="A30" s="22" t="s">
        <v>27</v>
      </c>
      <c r="B30" s="17" t="n">
        <v>26619</v>
      </c>
      <c r="C30" s="18" t="n">
        <v>11302</v>
      </c>
      <c r="D30" s="18" t="n">
        <f aca="false">B30-C30</f>
        <v>15317</v>
      </c>
      <c r="E30" s="19" t="n">
        <f aca="false">B30*100/$B$6</f>
        <v>66.1095244008444</v>
      </c>
      <c r="F30" s="19" t="n">
        <f aca="false">C30*100/$C$6</f>
        <v>118.569030633655</v>
      </c>
      <c r="L30" s="10"/>
      <c r="M30" s="10"/>
      <c r="N30" s="10"/>
    </row>
    <row r="31" customFormat="false" ht="10.5" hidden="false" customHeight="true" outlineLevel="0" collapsed="false">
      <c r="A31" s="21" t="s">
        <v>28</v>
      </c>
      <c r="B31" s="17" t="n">
        <v>25597</v>
      </c>
      <c r="C31" s="18" t="n">
        <v>11903</v>
      </c>
      <c r="D31" s="18" t="n">
        <f aca="false">B31-C31</f>
        <v>13694</v>
      </c>
      <c r="E31" s="19" t="n">
        <f aca="false">B31*100/$B$6</f>
        <v>63.5713398733391</v>
      </c>
      <c r="F31" s="19" t="n">
        <f aca="false">C31*100/$C$6</f>
        <v>124.87410826689</v>
      </c>
      <c r="L31" s="10"/>
      <c r="M31" s="10"/>
      <c r="N31" s="10"/>
    </row>
    <row r="32" customFormat="false" ht="10.5" hidden="false" customHeight="true" outlineLevel="0" collapsed="false">
      <c r="A32" s="22" t="s">
        <v>29</v>
      </c>
      <c r="B32" s="17" t="n">
        <v>25775</v>
      </c>
      <c r="C32" s="18" t="n">
        <v>11801</v>
      </c>
      <c r="D32" s="18" t="n">
        <f aca="false">B32-C32</f>
        <v>13974</v>
      </c>
      <c r="E32" s="19" t="n">
        <f aca="false">B32*100/$B$6</f>
        <v>64.0134111511238</v>
      </c>
      <c r="F32" s="19" t="n">
        <f aca="false">C32*100/$C$6</f>
        <v>123.80402853546</v>
      </c>
      <c r="L32" s="20"/>
      <c r="M32" s="10"/>
      <c r="N32" s="10"/>
    </row>
    <row r="33" customFormat="false" ht="10.5" hidden="false" customHeight="true" outlineLevel="0" collapsed="false">
      <c r="A33" s="21" t="s">
        <v>30</v>
      </c>
      <c r="B33" s="17" t="n">
        <v>25006</v>
      </c>
      <c r="C33" s="18" t="n">
        <v>12434</v>
      </c>
      <c r="D33" s="18" t="n">
        <f aca="false">B33-C33</f>
        <v>12572</v>
      </c>
      <c r="E33" s="19" t="n">
        <f aca="false">B33*100/$B$6</f>
        <v>62.1035638892338</v>
      </c>
      <c r="F33" s="19" t="n">
        <f aca="false">C33*100/$C$6</f>
        <v>130.444817456987</v>
      </c>
      <c r="L33" s="10"/>
      <c r="M33" s="10"/>
      <c r="N33" s="10"/>
    </row>
    <row r="34" customFormat="false" ht="10.5" hidden="false" customHeight="true" outlineLevel="0" collapsed="false">
      <c r="A34" s="23" t="s">
        <v>31</v>
      </c>
      <c r="B34" s="17" t="n">
        <v>23638</v>
      </c>
      <c r="C34" s="18" t="n">
        <v>12963</v>
      </c>
      <c r="D34" s="18" t="n">
        <f aca="false">B34-C34</f>
        <v>10675</v>
      </c>
      <c r="E34" s="19" t="n">
        <f aca="false">B34*100/$B$6</f>
        <v>58.7060722712033</v>
      </c>
      <c r="F34" s="19" t="n">
        <f aca="false">C34*100/$C$6</f>
        <v>135.994544691565</v>
      </c>
      <c r="L34" s="20"/>
      <c r="M34" s="10"/>
      <c r="N34" s="10"/>
    </row>
    <row r="35" customFormat="false" ht="6.75" hidden="false" customHeight="true" outlineLevel="0" collapsed="false">
      <c r="A35" s="23"/>
      <c r="B35" s="17"/>
      <c r="C35" s="18"/>
      <c r="D35" s="18"/>
      <c r="E35" s="19"/>
      <c r="F35" s="19"/>
      <c r="L35" s="20"/>
      <c r="M35" s="10"/>
      <c r="N35" s="10"/>
    </row>
    <row r="36" customFormat="false" ht="10.5" hidden="false" customHeight="true" outlineLevel="0" collapsed="false">
      <c r="A36" s="21" t="s">
        <v>32</v>
      </c>
      <c r="B36" s="17" t="n">
        <v>23025</v>
      </c>
      <c r="C36" s="18" t="n">
        <v>12996</v>
      </c>
      <c r="D36" s="18" t="n">
        <f aca="false">B36-C36</f>
        <v>10029</v>
      </c>
      <c r="E36" s="19" t="n">
        <f aca="false">B36*100/$B$6</f>
        <v>57.183658264001</v>
      </c>
      <c r="F36" s="19" t="n">
        <f aca="false">C36*100/$C$6</f>
        <v>136.340746957616</v>
      </c>
      <c r="L36" s="20"/>
      <c r="M36" s="10"/>
      <c r="N36" s="10"/>
    </row>
    <row r="37" customFormat="false" ht="10.5" hidden="false" customHeight="true" outlineLevel="0" collapsed="false">
      <c r="A37" s="22" t="s">
        <v>33</v>
      </c>
      <c r="B37" s="17" t="n">
        <v>22543</v>
      </c>
      <c r="C37" s="18" t="n">
        <v>13528</v>
      </c>
      <c r="D37" s="18" t="n">
        <f aca="false">B37-C37</f>
        <v>9015</v>
      </c>
      <c r="E37" s="19" t="n">
        <f aca="false">B37*100/$B$6</f>
        <v>55.9865888488762</v>
      </c>
      <c r="F37" s="19" t="n">
        <f aca="false">C37*100/$C$6</f>
        <v>141.921947125472</v>
      </c>
      <c r="L37" s="20"/>
      <c r="M37" s="10"/>
      <c r="N37" s="10"/>
    </row>
    <row r="38" customFormat="false" ht="10.5" hidden="false" customHeight="true" outlineLevel="0" collapsed="false">
      <c r="A38" s="21" t="s">
        <v>34</v>
      </c>
      <c r="B38" s="17" t="n">
        <v>23018</v>
      </c>
      <c r="C38" s="18" t="n">
        <v>13597</v>
      </c>
      <c r="D38" s="18" t="n">
        <f aca="false">B38-C38</f>
        <v>9421</v>
      </c>
      <c r="E38" s="19" t="n">
        <f aca="false">B38*100/$B$6</f>
        <v>57.1662734384701</v>
      </c>
      <c r="F38" s="19" t="n">
        <f aca="false">C38*100/$C$6</f>
        <v>142.645824590852</v>
      </c>
      <c r="L38" s="20"/>
      <c r="M38" s="10"/>
      <c r="N38" s="10"/>
    </row>
    <row r="39" customFormat="false" ht="10.5" hidden="false" customHeight="true" outlineLevel="0" collapsed="false">
      <c r="A39" s="24" t="s">
        <v>35</v>
      </c>
      <c r="B39" s="17" t="n">
        <v>22212</v>
      </c>
      <c r="C39" s="18" t="n">
        <v>13842</v>
      </c>
      <c r="D39" s="18" t="n">
        <f aca="false">B39-C39</f>
        <v>8370</v>
      </c>
      <c r="E39" s="19" t="n">
        <f aca="false">B39*100/$B$6</f>
        <v>55.1645349559171</v>
      </c>
      <c r="F39" s="19" t="n">
        <f aca="false">C39*100/$C$6</f>
        <v>145.216114141838</v>
      </c>
      <c r="L39" s="20"/>
      <c r="M39" s="10"/>
      <c r="N39" s="10"/>
    </row>
    <row r="40" customFormat="false" ht="10.5" hidden="false" customHeight="true" outlineLevel="0" collapsed="false">
      <c r="A40" s="25" t="s">
        <v>36</v>
      </c>
      <c r="B40" s="17" t="n">
        <v>22208</v>
      </c>
      <c r="C40" s="18" t="n">
        <v>13832</v>
      </c>
      <c r="D40" s="18" t="n">
        <f aca="false">B40-C40</f>
        <v>8376</v>
      </c>
      <c r="E40" s="19" t="n">
        <f aca="false">B40*100/$B$6</f>
        <v>55.1546007698994</v>
      </c>
      <c r="F40" s="19" t="n">
        <f aca="false">C40*100/$C$6</f>
        <v>145.111204364247</v>
      </c>
      <c r="L40" s="20"/>
      <c r="M40" s="10"/>
      <c r="N40" s="10"/>
    </row>
    <row r="41" customFormat="false" ht="6.75" hidden="false" customHeight="true" outlineLevel="0" collapsed="false">
      <c r="A41" s="25"/>
      <c r="B41" s="17"/>
      <c r="C41" s="18"/>
      <c r="D41" s="18"/>
      <c r="E41" s="19"/>
      <c r="F41" s="19"/>
      <c r="L41" s="20"/>
      <c r="M41" s="10"/>
      <c r="N41" s="10"/>
    </row>
    <row r="42" customFormat="false" ht="10.5" hidden="false" customHeight="true" outlineLevel="0" collapsed="false">
      <c r="A42" s="24" t="s">
        <v>37</v>
      </c>
      <c r="B42" s="17" t="n">
        <v>21983</v>
      </c>
      <c r="C42" s="18" t="n">
        <v>14470</v>
      </c>
      <c r="D42" s="18" t="n">
        <f aca="false">B42-C42</f>
        <v>7513</v>
      </c>
      <c r="E42" s="19" t="n">
        <f aca="false">B42*100/$B$6</f>
        <v>54.5958028064076</v>
      </c>
      <c r="F42" s="19" t="n">
        <f aca="false">C42*100/$C$6</f>
        <v>151.80444817457</v>
      </c>
      <c r="L42" s="20"/>
      <c r="M42" s="10"/>
      <c r="N42" s="10"/>
    </row>
    <row r="43" customFormat="false" ht="10.5" hidden="false" customHeight="true" outlineLevel="0" collapsed="false">
      <c r="A43" s="25" t="s">
        <v>38</v>
      </c>
      <c r="B43" s="17" t="n">
        <v>21162</v>
      </c>
      <c r="C43" s="18" t="n">
        <v>14440</v>
      </c>
      <c r="D43" s="18" t="n">
        <f aca="false">B43-C43</f>
        <v>6722</v>
      </c>
      <c r="E43" s="19" t="n">
        <f aca="false">B43*100/$B$6</f>
        <v>52.5568111262883</v>
      </c>
      <c r="F43" s="19" t="n">
        <f aca="false">C43*100/$C$6</f>
        <v>151.489718841796</v>
      </c>
      <c r="L43" s="20"/>
      <c r="M43" s="10"/>
      <c r="N43" s="10"/>
    </row>
    <row r="44" customFormat="false" ht="10.5" hidden="false" customHeight="true" outlineLevel="0" collapsed="false">
      <c r="A44" s="24" t="s">
        <v>39</v>
      </c>
      <c r="B44" s="17" t="n">
        <v>21363</v>
      </c>
      <c r="C44" s="18" t="n">
        <v>14395</v>
      </c>
      <c r="D44" s="18" t="n">
        <f aca="false">B44-C44</f>
        <v>6968</v>
      </c>
      <c r="E44" s="19" t="n">
        <f aca="false">B44*100/$B$6</f>
        <v>53.0560039736744</v>
      </c>
      <c r="F44" s="19" t="n">
        <f aca="false">C44*100/$C$6</f>
        <v>151.017624842635</v>
      </c>
      <c r="L44" s="20"/>
      <c r="M44" s="10"/>
      <c r="N44" s="10"/>
    </row>
    <row r="45" customFormat="false" ht="10.5" hidden="false" customHeight="true" outlineLevel="0" collapsed="false">
      <c r="A45" s="24" t="s">
        <v>40</v>
      </c>
      <c r="B45" s="17" t="n">
        <v>21444</v>
      </c>
      <c r="C45" s="18" t="n">
        <v>14809</v>
      </c>
      <c r="D45" s="18" t="n">
        <f aca="false">B45-C45</f>
        <v>6635</v>
      </c>
      <c r="E45" s="19" t="n">
        <f aca="false">B45*100/$B$6</f>
        <v>53.2571712405315</v>
      </c>
      <c r="F45" s="19" t="n">
        <f aca="false">C45*100/$C$6</f>
        <v>155.360889634914</v>
      </c>
      <c r="L45" s="20"/>
      <c r="M45" s="10"/>
      <c r="N45" s="10"/>
    </row>
    <row r="46" customFormat="false" ht="10.5" hidden="false" customHeight="true" outlineLevel="0" collapsed="false">
      <c r="A46" s="24" t="s">
        <v>41</v>
      </c>
      <c r="B46" s="17" t="n">
        <v>21399</v>
      </c>
      <c r="C46" s="18" t="n">
        <v>15356</v>
      </c>
      <c r="D46" s="18" t="n">
        <f aca="false">B46-C46</f>
        <v>6043</v>
      </c>
      <c r="E46" s="19" t="n">
        <f aca="false">B46*100/$B$6</f>
        <v>53.1454116478331</v>
      </c>
      <c r="F46" s="19" t="n">
        <f aca="false">C46*100/$C$6</f>
        <v>161.099454469157</v>
      </c>
      <c r="L46" s="20"/>
      <c r="M46" s="10"/>
      <c r="N46" s="10"/>
    </row>
    <row r="47" customFormat="false" ht="6.75" hidden="false" customHeight="true" outlineLevel="0" collapsed="false">
      <c r="A47" s="25"/>
      <c r="B47" s="17"/>
      <c r="C47" s="18"/>
      <c r="D47" s="18"/>
      <c r="E47" s="19"/>
      <c r="F47" s="19"/>
      <c r="L47" s="20"/>
      <c r="M47" s="10"/>
      <c r="N47" s="10"/>
    </row>
    <row r="48" customFormat="false" ht="10.5" hidden="false" customHeight="true" outlineLevel="0" collapsed="false">
      <c r="A48" s="24" t="s">
        <v>42</v>
      </c>
      <c r="B48" s="17" t="n">
        <v>20858</v>
      </c>
      <c r="C48" s="18" t="n">
        <v>15363</v>
      </c>
      <c r="D48" s="18" t="n">
        <f aca="false">B48-C48</f>
        <v>5495</v>
      </c>
      <c r="E48" s="19" t="n">
        <f aca="false">B48*100/$B$6</f>
        <v>51.8018129889482</v>
      </c>
      <c r="F48" s="19" t="n">
        <f aca="false">C48*100/$C$6</f>
        <v>161.17289131347</v>
      </c>
      <c r="L48" s="20"/>
      <c r="M48" s="10"/>
      <c r="N48" s="10"/>
    </row>
    <row r="49" customFormat="false" ht="10.5" hidden="false" customHeight="true" outlineLevel="0" collapsed="false">
      <c r="A49" s="24" t="s">
        <v>43</v>
      </c>
      <c r="B49" s="17" t="n">
        <v>20835</v>
      </c>
      <c r="C49" s="18" t="n">
        <v>15393</v>
      </c>
      <c r="D49" s="18" t="n">
        <v>5442</v>
      </c>
      <c r="E49" s="19" t="n">
        <f aca="false">B49*100/$B$6</f>
        <v>51.7446914193468</v>
      </c>
      <c r="F49" s="19" t="n">
        <f aca="false">C49*100/$C$6</f>
        <v>161.487620646244</v>
      </c>
      <c r="L49" s="20"/>
      <c r="M49" s="10"/>
      <c r="N49" s="10"/>
    </row>
    <row r="50" customFormat="false" ht="10.5" hidden="false" customHeight="true" outlineLevel="0" collapsed="false">
      <c r="A50" s="24" t="s">
        <v>44</v>
      </c>
      <c r="B50" s="17" t="n">
        <v>20427</v>
      </c>
      <c r="C50" s="18" t="n">
        <v>15851</v>
      </c>
      <c r="D50" s="18" t="n">
        <v>4576</v>
      </c>
      <c r="E50" s="19" t="n">
        <f aca="false">B50*100/$B$6</f>
        <v>50.7314044455482</v>
      </c>
      <c r="F50" s="19" t="n">
        <f aca="false">C50*100/$C$6</f>
        <v>166.292488459924</v>
      </c>
      <c r="L50" s="20"/>
      <c r="M50" s="10"/>
      <c r="N50" s="10"/>
    </row>
    <row r="51" customFormat="false" ht="10.5" hidden="false" customHeight="true" outlineLevel="0" collapsed="false">
      <c r="A51" s="24" t="s">
        <v>45</v>
      </c>
      <c r="B51" s="17" t="n">
        <v>19936</v>
      </c>
      <c r="C51" s="18" t="n">
        <v>16055</v>
      </c>
      <c r="D51" s="18" t="n">
        <v>3881</v>
      </c>
      <c r="E51" s="19" t="n">
        <f aca="false">B51*100/$B$6</f>
        <v>49.5119831118838</v>
      </c>
      <c r="F51" s="19" t="n">
        <f aca="false">C51*100/$C$6</f>
        <v>168.432647922786</v>
      </c>
      <c r="L51" s="20"/>
      <c r="M51" s="10"/>
      <c r="N51" s="10"/>
    </row>
    <row r="52" customFormat="false" ht="10.5" hidden="false" customHeight="true" outlineLevel="0" collapsed="false">
      <c r="A52" s="24" t="s">
        <v>46</v>
      </c>
      <c r="B52" s="17" t="n">
        <v>20189</v>
      </c>
      <c r="C52" s="18" t="n">
        <v>16419</v>
      </c>
      <c r="D52" s="18" t="n">
        <v>3770</v>
      </c>
      <c r="E52" s="19" t="n">
        <f aca="false">B52*100/$B$6</f>
        <v>50.1403203774991</v>
      </c>
      <c r="F52" s="19" t="n">
        <f aca="false">C52*100/$C$6</f>
        <v>172.251363827109</v>
      </c>
      <c r="L52" s="20"/>
      <c r="M52" s="10"/>
      <c r="N52" s="10"/>
    </row>
    <row r="53" customFormat="false" ht="10.5" hidden="false" customHeight="true" outlineLevel="0" collapsed="false">
      <c r="A53" s="24" t="s">
        <v>47</v>
      </c>
      <c r="B53" s="17" t="n">
        <v>19647</v>
      </c>
      <c r="C53" s="18" t="n">
        <v>17412</v>
      </c>
      <c r="D53" s="18" t="n">
        <v>2235</v>
      </c>
      <c r="E53" s="19" t="n">
        <f aca="false">B53*100/$B$6</f>
        <v>48.7942381721098</v>
      </c>
      <c r="F53" s="19" t="n">
        <f aca="false">C53*100/$C$6</f>
        <v>182.668904741922</v>
      </c>
      <c r="L53" s="20"/>
      <c r="M53" s="10"/>
      <c r="N53" s="10"/>
    </row>
    <row r="54" customFormat="false" ht="6" hidden="false" customHeight="true" outlineLevel="0" collapsed="false">
      <c r="A54" s="26"/>
      <c r="B54" s="27"/>
      <c r="C54" s="28"/>
      <c r="D54" s="29"/>
      <c r="E54" s="30"/>
      <c r="F54" s="30"/>
      <c r="L54" s="20"/>
      <c r="M54" s="10"/>
      <c r="N54" s="10"/>
    </row>
    <row r="55" customFormat="false" ht="9.75" hidden="false" customHeight="true" outlineLevel="0" collapsed="false">
      <c r="A55" s="31"/>
    </row>
    <row r="56" customFormat="false" ht="9.75" hidden="false" customHeight="true" outlineLevel="0" collapsed="false">
      <c r="A56" s="32"/>
      <c r="B56" s="33"/>
      <c r="C56" s="34"/>
    </row>
    <row r="57" s="5" customFormat="true" ht="9.75" hidden="false" customHeight="true" outlineLevel="0" collapsed="false">
      <c r="A57" s="35"/>
      <c r="B57" s="36"/>
    </row>
    <row r="58" s="5" customFormat="true" ht="13.5" hidden="false" customHeight="true" outlineLevel="0" collapsed="false">
      <c r="A58" s="37"/>
    </row>
    <row r="59" customFormat="false" ht="10.5" hidden="false" customHeight="false" outlineLevel="0" collapsed="false">
      <c r="A59" s="38"/>
    </row>
    <row r="60" customFormat="false" ht="10.5" hidden="false" customHeight="false" outlineLevel="0" collapsed="false">
      <c r="A60" s="38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8:01Z</dcterms:created>
  <dc:creator>830472</dc:creator>
  <dc:description/>
  <dc:language>en-US</dc:language>
  <cp:lastModifiedBy>0900128</cp:lastModifiedBy>
  <cp:lastPrinted>2005-11-29T02:11:22Z</cp:lastPrinted>
  <dcterms:modified xsi:type="dcterms:W3CDTF">2006-03-20T07:13:47Z</dcterms:modified>
  <cp:revision>0</cp:revision>
  <dc:subject/>
  <dc:title/>
</cp:coreProperties>
</file>