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8]!三重</definedName>
    <definedName function="false" hidden="false" name="凡例y" vbProcedure="false">[4]凡例6data!$A$5912</definedName>
    <definedName function="false" hidden="false" name="千種" vbProcedure="false">'[6]'!$I$3</definedName>
    <definedName function="false" hidden="false" name="名古屋全区" vbProcedure="false">[8]!名古屋全区</definedName>
    <definedName function="false" hidden="false" name="名古屋市界" vbProcedure="false">[8]!名古屋市界</definedName>
    <definedName function="false" hidden="false" name="岐阜" vbProcedure="false">[8]!岐阜</definedName>
    <definedName function="false" hidden="false" name="愛知市町村" vbProcedure="false">[8]!愛知市町村</definedName>
    <definedName function="false" hidden="false" name="愛知県" vbProcedure="false">[8]!愛知県</definedName>
    <definedName function="false" hidden="false" name="推移" vbProcedure="false">[3]人口の推移!$A$1:$I$48</definedName>
    <definedName function="false" hidden="false" name="表" vbProcedure="false">#REF!</definedName>
    <definedName function="false" hidden="false" name="表１" vbProcedure="false">[3]転出入!$A$1:$E$15</definedName>
    <definedName function="false" hidden="false" name="表１０１" vbProcedure="false">'[7]'!$A$1:$J$15</definedName>
    <definedName function="false" hidden="false" name="表１０２" vbProcedure="false">'[5]'!$A$1:$F$17</definedName>
    <definedName function="false" hidden="false" name="表１０３" vbProcedure="false">'[7]'!$A$1:$M$23</definedName>
    <definedName function="false" hidden="false" name="表１０４" vbProcedure="false">'[5]'!$A$1:$M$16</definedName>
    <definedName function="false" hidden="false" name="表１０５" vbProcedure="false">'[7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7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6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8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表   世帯数と人口の推移　</t>
    </r>
  </si>
  <si>
    <r>
      <rPr>
        <sz val="7"/>
        <color rgb="FF000000"/>
        <rFont val="Noto Sans"/>
        <family val="2"/>
      </rPr>
      <t xml:space="preserve">各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</t>
    </r>
  </si>
  <si>
    <t xml:space="preserve">年　別</t>
  </si>
  <si>
    <r>
      <rPr>
        <sz val="7"/>
        <color rgb="FF000000"/>
        <rFont val="Noto Sans"/>
        <family val="2"/>
      </rPr>
      <t xml:space="preserve">面　積
</t>
    </r>
    <r>
      <rPr>
        <sz val="7"/>
        <color rgb="FF000000"/>
        <rFont val="HG丸ｺﾞｼｯｸM-PRO"/>
        <family val="3"/>
        <charset val="128"/>
      </rPr>
      <t xml:space="preserve">(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世帯数</t>
  </si>
  <si>
    <t xml:space="preserve">人口</t>
  </si>
  <si>
    <r>
      <rPr>
        <sz val="7"/>
        <color rgb="FF000000"/>
        <rFont val="Noto Sans"/>
        <family val="2"/>
      </rPr>
      <t xml:space="preserve">性   比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女</t>
    </r>
    <r>
      <rPr>
        <sz val="7"/>
        <color rgb="FF000000"/>
        <rFont val="HG丸ｺﾞｼｯｸM-PRO"/>
        <family val="3"/>
        <charset val="128"/>
      </rPr>
      <t xml:space="preserve">=100)</t>
    </r>
  </si>
  <si>
    <t xml:space="preserve">１世帯当
たり人員</t>
  </si>
  <si>
    <r>
      <rPr>
        <sz val="7"/>
        <color rgb="FF000000"/>
        <rFont val="Noto Sans"/>
        <family val="2"/>
      </rPr>
      <t xml:space="preserve">人 口 密 度
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人</t>
    </r>
    <r>
      <rPr>
        <sz val="7"/>
        <color rgb="FF000000"/>
        <rFont val="HG丸ｺﾞｼｯｸM-PRO"/>
        <family val="3"/>
        <charset val="128"/>
      </rPr>
      <t xml:space="preserve">/Km</t>
    </r>
    <r>
      <rPr>
        <vertAlign val="superscript"/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総数</t>
  </si>
  <si>
    <t xml:space="preserve">男</t>
  </si>
  <si>
    <t xml:space="preserve">女</t>
  </si>
  <si>
    <r>
      <rPr>
        <sz val="7"/>
        <color rgb="FF000000"/>
        <rFont val="Noto Sans"/>
        <family val="2"/>
      </rPr>
      <t xml:space="preserve">大正</t>
    </r>
    <r>
      <rPr>
        <sz val="7"/>
        <color rgb="FF000000"/>
        <rFont val="HG丸ｺﾞｼｯｸM-PRO"/>
        <family val="3"/>
        <charset val="128"/>
      </rPr>
      <t xml:space="preserve">9</t>
    </r>
    <r>
      <rPr>
        <sz val="7"/>
        <color rgb="FF000000"/>
        <rFont val="Noto Sans"/>
        <family val="2"/>
      </rPr>
      <t xml:space="preserve">年</t>
    </r>
  </si>
  <si>
    <t xml:space="preserve">    14 </t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年</t>
    </r>
  </si>
  <si>
    <t xml:space="preserve">    10</t>
  </si>
  <si>
    <t xml:space="preserve">    15</t>
  </si>
  <si>
    <t xml:space="preserve">    22</t>
  </si>
  <si>
    <t xml:space="preserve">    23</t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t xml:space="preserve">    29</t>
  </si>
  <si>
    <t xml:space="preserve">    30</t>
  </si>
  <si>
    <t xml:space="preserve">    31</t>
  </si>
  <si>
    <t xml:space="preserve">    32</t>
  </si>
  <si>
    <t xml:space="preserve">    33</t>
  </si>
  <si>
    <t xml:space="preserve">    34</t>
  </si>
  <si>
    <t xml:space="preserve">    35</t>
  </si>
  <si>
    <t xml:space="preserve">    36</t>
  </si>
  <si>
    <t xml:space="preserve">    37</t>
  </si>
  <si>
    <t xml:space="preserve">    38</t>
  </si>
  <si>
    <t xml:space="preserve">    39</t>
  </si>
  <si>
    <t xml:space="preserve">    40</t>
  </si>
  <si>
    <t xml:space="preserve">    41</t>
  </si>
  <si>
    <t xml:space="preserve">    42</t>
  </si>
  <si>
    <t xml:space="preserve">    43</t>
  </si>
  <si>
    <t xml:space="preserve">    44</t>
  </si>
  <si>
    <t xml:space="preserve">    45</t>
  </si>
  <si>
    <t xml:space="preserve">    46</t>
  </si>
  <si>
    <t xml:space="preserve">    47</t>
  </si>
  <si>
    <t xml:space="preserve">    48</t>
  </si>
  <si>
    <t xml:space="preserve">    49</t>
  </si>
  <si>
    <t xml:space="preserve">    50</t>
  </si>
  <si>
    <t xml:space="preserve">    51</t>
  </si>
  <si>
    <t xml:space="preserve">    52</t>
  </si>
  <si>
    <t xml:space="preserve">    53</t>
  </si>
  <si>
    <t xml:space="preserve">    54</t>
  </si>
  <si>
    <t xml:space="preserve">    55</t>
  </si>
  <si>
    <t xml:space="preserve">    56</t>
  </si>
  <si>
    <t xml:space="preserve">    57</t>
  </si>
  <si>
    <t xml:space="preserve">    58</t>
  </si>
  <si>
    <t xml:space="preserve">    59</t>
  </si>
  <si>
    <t xml:space="preserve">    60</t>
  </si>
  <si>
    <t xml:space="preserve">    61</t>
  </si>
  <si>
    <t xml:space="preserve">    62</t>
  </si>
  <si>
    <t xml:space="preserve">    63</t>
  </si>
  <si>
    <t xml:space="preserve">平成元年　</t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10  </t>
  </si>
  <si>
    <t xml:space="preserve">11  </t>
  </si>
  <si>
    <t xml:space="preserve">12  </t>
  </si>
  <si>
    <t xml:space="preserve">13  </t>
  </si>
  <si>
    <t xml:space="preserve">14  </t>
  </si>
  <si>
    <t xml:space="preserve">15 </t>
  </si>
  <si>
    <t xml:space="preserve">16 </t>
  </si>
  <si>
    <t xml:space="preserve">17</t>
  </si>
  <si>
    <r>
      <rPr>
        <sz val="7"/>
        <color rgb="FF000000"/>
        <rFont val="Noto Sans"/>
        <family val="2"/>
      </rPr>
      <t xml:space="preserve">注） 昭和</t>
    </r>
    <r>
      <rPr>
        <sz val="7"/>
        <color rgb="FF000000"/>
        <rFont val="HG丸ｺﾞｼｯｸM-PRO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以前と昭和</t>
    </r>
    <r>
      <rPr>
        <sz val="7"/>
        <color rgb="FF000000"/>
        <rFont val="HG丸ｺﾞｼｯｸM-PRO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年及び平成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、</t>
    </r>
    <r>
      <rPr>
        <sz val="7"/>
        <color rgb="FF000000"/>
        <rFont val="HG丸ｺﾞｼｯｸM-PRO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の世帯数と人口は国勢調査結果による。</t>
    </r>
  </si>
  <si>
    <r>
      <rPr>
        <sz val="7"/>
        <color rgb="FF000000"/>
        <rFont val="Noto Sans"/>
        <family val="2"/>
      </rPr>
      <t xml:space="preserve">　　（ただし、平成</t>
    </r>
    <r>
      <rPr>
        <sz val="7"/>
        <color rgb="FF000000"/>
        <rFont val="HG丸ｺﾞｼｯｸM-PRO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は国勢調査結果速報による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;[RED]0.00"/>
    <numFmt numFmtId="167" formatCode="0.0"/>
    <numFmt numFmtId="168" formatCode="0.0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vertAlign val="superscript"/>
      <sz val="7"/>
      <color rgb="FF000000"/>
      <name val="HG丸ｺﾞｼｯｸM-PRO"/>
      <family val="3"/>
      <charset val="128"/>
    </font>
    <font>
      <sz val="8"/>
      <color rgb="FF000000"/>
      <name val="ff4550G-ﾌﾟﾚﾐｱﾑ(体験版)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ff4550G-ﾌﾟﾚﾐｱﾑ(体験版)"/>
      <family val="3"/>
      <charset val="128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&#22269;&#21218;&#35519;&#26619;/&#26172;&#38291;2&#27425;/&#31227;&#21205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4" activeCellId="0" sqref="A8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37"/>
    <col collapsed="false" customWidth="true" hidden="false" outlineLevel="0" max="9" min="3" style="1" width="9.24"/>
    <col collapsed="false" customWidth="true" hidden="false" outlineLevel="0" max="11" min="10" style="1" width="4.62"/>
    <col collapsed="false" customWidth="false" hidden="false" outlineLevel="0" max="257" min="12" style="1" width="10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s="8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6"/>
      <c r="K2" s="7"/>
    </row>
    <row r="3" customFormat="false" ht="16.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/>
      <c r="F3" s="11"/>
      <c r="G3" s="10" t="s">
        <v>6</v>
      </c>
      <c r="H3" s="12" t="s">
        <v>7</v>
      </c>
      <c r="I3" s="13" t="s">
        <v>8</v>
      </c>
      <c r="J3" s="3"/>
      <c r="K3" s="14"/>
    </row>
    <row r="4" customFormat="false" ht="16.5" hidden="false" customHeight="true" outlineLevel="0" collapsed="false">
      <c r="A4" s="9"/>
      <c r="B4" s="10"/>
      <c r="C4" s="11"/>
      <c r="D4" s="15" t="s">
        <v>9</v>
      </c>
      <c r="E4" s="16" t="s">
        <v>10</v>
      </c>
      <c r="F4" s="17" t="s">
        <v>11</v>
      </c>
      <c r="G4" s="10"/>
      <c r="H4" s="12"/>
      <c r="I4" s="13"/>
      <c r="J4" s="3"/>
      <c r="K4" s="14"/>
    </row>
    <row r="5" customFormat="false" ht="4.5" hidden="false" customHeight="true" outlineLevel="0" collapsed="false">
      <c r="A5" s="18"/>
      <c r="B5" s="19"/>
      <c r="C5" s="3"/>
      <c r="D5" s="3"/>
      <c r="E5" s="3"/>
      <c r="F5" s="3"/>
      <c r="G5" s="3"/>
      <c r="H5" s="3"/>
      <c r="I5" s="3"/>
      <c r="J5" s="3"/>
      <c r="K5" s="3"/>
    </row>
    <row r="6" customFormat="false" ht="10.5" hidden="false" customHeight="true" outlineLevel="0" collapsed="false">
      <c r="A6" s="20" t="s">
        <v>12</v>
      </c>
      <c r="B6" s="21" t="n">
        <v>37.35</v>
      </c>
      <c r="C6" s="22" t="n">
        <v>92461</v>
      </c>
      <c r="D6" s="22" t="n">
        <v>429997</v>
      </c>
      <c r="E6" s="22" t="n">
        <v>220280</v>
      </c>
      <c r="F6" s="22" t="n">
        <v>209717</v>
      </c>
      <c r="G6" s="23" t="n">
        <f aca="false">E6/F6*100</f>
        <v>105.036787671004</v>
      </c>
      <c r="H6" s="24" t="n">
        <f aca="false">D6/C6</f>
        <v>4.65057700003245</v>
      </c>
      <c r="I6" s="22" t="n">
        <f aca="false">D6/B6</f>
        <v>11512.6372155288</v>
      </c>
      <c r="J6" s="25"/>
      <c r="K6" s="25"/>
    </row>
    <row r="7" customFormat="false" ht="10.5" hidden="false" customHeight="true" outlineLevel="0" collapsed="false">
      <c r="A7" s="26" t="s">
        <v>13</v>
      </c>
      <c r="B7" s="21" t="n">
        <v>149.56</v>
      </c>
      <c r="C7" s="22" t="n">
        <v>164141</v>
      </c>
      <c r="D7" s="22" t="n">
        <v>768558</v>
      </c>
      <c r="E7" s="22" t="n">
        <v>392513</v>
      </c>
      <c r="F7" s="22" t="n">
        <v>376045</v>
      </c>
      <c r="G7" s="23" t="n">
        <f aca="false">E7/F7*100</f>
        <v>104.379263120105</v>
      </c>
      <c r="H7" s="24" t="n">
        <f aca="false">D7/C7</f>
        <v>4.68230362919685</v>
      </c>
      <c r="I7" s="22" t="n">
        <f aca="false">D7/B7</f>
        <v>5138.79379513239</v>
      </c>
      <c r="J7" s="25"/>
      <c r="K7" s="27"/>
    </row>
    <row r="8" customFormat="false" ht="10.5" hidden="false" customHeight="true" outlineLevel="0" collapsed="false">
      <c r="A8" s="20" t="s">
        <v>14</v>
      </c>
      <c r="B8" s="21" t="n">
        <v>150.74</v>
      </c>
      <c r="C8" s="22" t="n">
        <v>190379</v>
      </c>
      <c r="D8" s="22" t="n">
        <v>907404</v>
      </c>
      <c r="E8" s="22" t="n">
        <v>467031</v>
      </c>
      <c r="F8" s="22" t="n">
        <v>440373</v>
      </c>
      <c r="G8" s="23" t="n">
        <f aca="false">E8/F8*100</f>
        <v>106.053504642655</v>
      </c>
      <c r="H8" s="24" t="n">
        <f aca="false">D8/C8</f>
        <v>4.76630300610887</v>
      </c>
      <c r="I8" s="22" t="n">
        <f aca="false">D8/B8</f>
        <v>6019.66299588696</v>
      </c>
      <c r="J8" s="25"/>
      <c r="K8" s="25"/>
    </row>
    <row r="9" customFormat="false" ht="10.5" hidden="false" customHeight="true" outlineLevel="0" collapsed="false">
      <c r="A9" s="26" t="s">
        <v>15</v>
      </c>
      <c r="B9" s="21" t="n">
        <v>151.09</v>
      </c>
      <c r="C9" s="22" t="n">
        <v>219737</v>
      </c>
      <c r="D9" s="22" t="n">
        <v>1082816</v>
      </c>
      <c r="E9" s="22" t="n">
        <v>554929</v>
      </c>
      <c r="F9" s="22" t="n">
        <v>527887</v>
      </c>
      <c r="G9" s="23" t="n">
        <f aca="false">E9/F9*100</f>
        <v>105.122687241777</v>
      </c>
      <c r="H9" s="24" t="n">
        <f aca="false">D9/C9</f>
        <v>4.92778184830047</v>
      </c>
      <c r="I9" s="22" t="n">
        <f aca="false">D9/B9</f>
        <v>7166.69534714409</v>
      </c>
      <c r="J9" s="25"/>
      <c r="K9" s="25"/>
    </row>
    <row r="10" customFormat="false" ht="10.5" hidden="false" customHeight="true" outlineLevel="0" collapsed="false">
      <c r="A10" s="26" t="s">
        <v>16</v>
      </c>
      <c r="B10" s="21" t="n">
        <v>161.09</v>
      </c>
      <c r="C10" s="22" t="n">
        <v>269511</v>
      </c>
      <c r="D10" s="22" t="n">
        <v>1328084</v>
      </c>
      <c r="E10" s="22" t="n">
        <v>687852</v>
      </c>
      <c r="F10" s="22" t="n">
        <v>640232</v>
      </c>
      <c r="G10" s="23" t="n">
        <f aca="false">E10/F10*100</f>
        <v>107.437928750828</v>
      </c>
      <c r="H10" s="24" t="n">
        <f aca="false">D10/C10</f>
        <v>4.92775434026812</v>
      </c>
      <c r="I10" s="22" t="n">
        <f aca="false">D10/B10</f>
        <v>8244.360295487</v>
      </c>
      <c r="J10" s="25"/>
      <c r="K10" s="25"/>
    </row>
    <row r="11" customFormat="false" ht="4.5" hidden="false" customHeight="true" outlineLevel="0" collapsed="false">
      <c r="A11" s="20"/>
      <c r="B11" s="21"/>
      <c r="C11" s="22"/>
      <c r="D11" s="22"/>
      <c r="E11" s="22"/>
      <c r="F11" s="22"/>
      <c r="G11" s="23"/>
      <c r="H11" s="24"/>
      <c r="I11" s="22"/>
      <c r="J11" s="25"/>
      <c r="K11" s="25"/>
    </row>
    <row r="12" customFormat="false" ht="10.5" hidden="false" customHeight="true" outlineLevel="0" collapsed="false">
      <c r="A12" s="26" t="s">
        <v>17</v>
      </c>
      <c r="B12" s="21" t="n">
        <v>161.76</v>
      </c>
      <c r="C12" s="22" t="n">
        <v>195054</v>
      </c>
      <c r="D12" s="22" t="n">
        <v>853085</v>
      </c>
      <c r="E12" s="22" t="n">
        <v>422973</v>
      </c>
      <c r="F12" s="22" t="n">
        <v>430112</v>
      </c>
      <c r="G12" s="23" t="n">
        <f aca="false">E12/F12*100</f>
        <v>98.3401997619225</v>
      </c>
      <c r="H12" s="24" t="n">
        <f aca="false">D12/C12</f>
        <v>4.37358372553242</v>
      </c>
      <c r="I12" s="22" t="n">
        <f aca="false">D12/B12</f>
        <v>5273.76978239367</v>
      </c>
      <c r="J12" s="25"/>
      <c r="K12" s="25"/>
    </row>
    <row r="13" customFormat="false" ht="10.5" hidden="false" customHeight="true" outlineLevel="0" collapsed="false">
      <c r="A13" s="26" t="s">
        <v>18</v>
      </c>
      <c r="B13" s="21" t="n">
        <v>161.76</v>
      </c>
      <c r="C13" s="22" t="n">
        <v>207895</v>
      </c>
      <c r="D13" s="22" t="n">
        <v>926463</v>
      </c>
      <c r="E13" s="22" t="n">
        <v>459758</v>
      </c>
      <c r="F13" s="22" t="n">
        <v>466705</v>
      </c>
      <c r="G13" s="23" t="n">
        <f aca="false">E13/F13*100</f>
        <v>98.511479414191</v>
      </c>
      <c r="H13" s="24" t="n">
        <f aca="false">D13/C13</f>
        <v>4.4563986627865</v>
      </c>
      <c r="I13" s="22" t="n">
        <f aca="false">D13/B13</f>
        <v>5727.39243323442</v>
      </c>
      <c r="J13" s="25"/>
      <c r="K13" s="25"/>
    </row>
    <row r="14" customFormat="false" ht="10.5" hidden="false" customHeight="true" outlineLevel="0" collapsed="false">
      <c r="A14" s="26" t="s">
        <v>19</v>
      </c>
      <c r="B14" s="21" t="n">
        <v>161.76</v>
      </c>
      <c r="C14" s="22" t="n">
        <v>215888</v>
      </c>
      <c r="D14" s="22" t="n">
        <v>978878</v>
      </c>
      <c r="E14" s="22" t="n">
        <v>486156</v>
      </c>
      <c r="F14" s="22" t="n">
        <v>492722</v>
      </c>
      <c r="G14" s="23" t="n">
        <f aca="false">E14/F14*100</f>
        <v>98.6674027139036</v>
      </c>
      <c r="H14" s="24" t="n">
        <f aca="false">D14/C14</f>
        <v>4.53419365596976</v>
      </c>
      <c r="I14" s="22" t="n">
        <f aca="false">D14/B14</f>
        <v>6051.42185954501</v>
      </c>
      <c r="J14" s="25"/>
      <c r="K14" s="25"/>
    </row>
    <row r="15" customFormat="false" ht="10.5" hidden="false" customHeight="true" outlineLevel="0" collapsed="false">
      <c r="A15" s="26" t="s">
        <v>20</v>
      </c>
      <c r="B15" s="21" t="n">
        <v>164.35</v>
      </c>
      <c r="C15" s="22" t="n">
        <v>226597</v>
      </c>
      <c r="D15" s="22" t="n">
        <v>1030635</v>
      </c>
      <c r="E15" s="22" t="n">
        <v>511149</v>
      </c>
      <c r="F15" s="22" t="n">
        <v>519486</v>
      </c>
      <c r="G15" s="23" t="n">
        <f aca="false">E15/F15*100</f>
        <v>98.3951444312263</v>
      </c>
      <c r="H15" s="24" t="n">
        <f aca="false">D15/C15</f>
        <v>4.54831705627171</v>
      </c>
      <c r="I15" s="22" t="n">
        <f aca="false">D15/B15</f>
        <v>6270.97657438394</v>
      </c>
      <c r="J15" s="25"/>
      <c r="K15" s="25"/>
    </row>
    <row r="16" customFormat="false" ht="4.5" hidden="false" customHeight="true" outlineLevel="0" collapsed="false">
      <c r="A16" s="20"/>
      <c r="B16" s="21"/>
      <c r="C16" s="22"/>
      <c r="D16" s="22"/>
      <c r="E16" s="22"/>
      <c r="F16" s="22"/>
      <c r="G16" s="23"/>
      <c r="H16" s="24"/>
      <c r="I16" s="22"/>
      <c r="J16" s="25"/>
      <c r="K16" s="25"/>
    </row>
    <row r="17" customFormat="false" ht="10.5" hidden="false" customHeight="true" outlineLevel="0" collapsed="false">
      <c r="A17" s="26" t="s">
        <v>21</v>
      </c>
      <c r="B17" s="21" t="n">
        <v>164.35</v>
      </c>
      <c r="C17" s="22" t="n">
        <v>237083</v>
      </c>
      <c r="D17" s="22" t="n">
        <v>1092573</v>
      </c>
      <c r="E17" s="22" t="n">
        <v>543796</v>
      </c>
      <c r="F17" s="22" t="n">
        <v>548777</v>
      </c>
      <c r="G17" s="23" t="n">
        <f aca="false">E17/F17*100</f>
        <v>99.0923453424615</v>
      </c>
      <c r="H17" s="24" t="n">
        <f aca="false">D17/C17</f>
        <v>4.60839874643058</v>
      </c>
      <c r="I17" s="22" t="n">
        <f aca="false">D17/B17</f>
        <v>6647.8430179495</v>
      </c>
      <c r="J17" s="25"/>
      <c r="K17" s="25"/>
    </row>
    <row r="18" customFormat="false" ht="10.5" hidden="false" customHeight="true" outlineLevel="0" collapsed="false">
      <c r="A18" s="26" t="s">
        <v>22</v>
      </c>
      <c r="B18" s="21" t="n">
        <v>164.35</v>
      </c>
      <c r="C18" s="22" t="n">
        <v>249747</v>
      </c>
      <c r="D18" s="22" t="n">
        <v>1151980</v>
      </c>
      <c r="E18" s="22" t="n">
        <v>577122</v>
      </c>
      <c r="F18" s="22" t="n">
        <v>574858</v>
      </c>
      <c r="G18" s="23" t="n">
        <f aca="false">E18/F18*100</f>
        <v>100.3938363909</v>
      </c>
      <c r="H18" s="24" t="n">
        <f aca="false">D18/C18</f>
        <v>4.61258793899426</v>
      </c>
      <c r="I18" s="22" t="n">
        <f aca="false">D18/B18</f>
        <v>7009.3094006693</v>
      </c>
      <c r="J18" s="25"/>
      <c r="K18" s="25"/>
    </row>
    <row r="19" customFormat="false" ht="10.5" hidden="false" customHeight="true" outlineLevel="0" collapsed="false">
      <c r="A19" s="26" t="s">
        <v>23</v>
      </c>
      <c r="B19" s="21" t="n">
        <v>164.35</v>
      </c>
      <c r="C19" s="22" t="n">
        <v>258721</v>
      </c>
      <c r="D19" s="22" t="n">
        <v>1202494</v>
      </c>
      <c r="E19" s="22" t="n">
        <v>603563</v>
      </c>
      <c r="F19" s="22" t="n">
        <v>598931</v>
      </c>
      <c r="G19" s="23" t="n">
        <f aca="false">E19/F19*100</f>
        <v>100.773377901628</v>
      </c>
      <c r="H19" s="24" t="n">
        <f aca="false">D19/C19</f>
        <v>4.64784072417778</v>
      </c>
      <c r="I19" s="22" t="n">
        <f aca="false">D19/B19</f>
        <v>7316.66565257073</v>
      </c>
      <c r="J19" s="25"/>
      <c r="K19" s="25"/>
    </row>
    <row r="20" customFormat="false" ht="10.5" hidden="false" customHeight="true" outlineLevel="0" collapsed="false">
      <c r="A20" s="26" t="s">
        <v>24</v>
      </c>
      <c r="B20" s="21" t="n">
        <v>164.35</v>
      </c>
      <c r="C20" s="22" t="n">
        <v>267385</v>
      </c>
      <c r="D20" s="22" t="n">
        <v>1249787</v>
      </c>
      <c r="E20" s="22" t="n">
        <v>627704</v>
      </c>
      <c r="F20" s="22" t="n">
        <v>622083</v>
      </c>
      <c r="G20" s="23" t="n">
        <f aca="false">E20/F20*100</f>
        <v>100.903577175393</v>
      </c>
      <c r="H20" s="24" t="n">
        <f aca="false">D20/C20</f>
        <v>4.67411036520373</v>
      </c>
      <c r="I20" s="22" t="n">
        <f aca="false">D20/B20</f>
        <v>7604.42348646182</v>
      </c>
      <c r="J20" s="25"/>
      <c r="K20" s="25"/>
    </row>
    <row r="21" customFormat="false" ht="11.25" hidden="false" customHeight="true" outlineLevel="0" collapsed="false">
      <c r="A21" s="26" t="s">
        <v>25</v>
      </c>
      <c r="B21" s="21" t="n">
        <v>250.07</v>
      </c>
      <c r="C21" s="22" t="n">
        <v>284451</v>
      </c>
      <c r="D21" s="22" t="n">
        <v>1336780</v>
      </c>
      <c r="E21" s="22" t="n">
        <v>671523</v>
      </c>
      <c r="F21" s="22" t="n">
        <v>665257</v>
      </c>
      <c r="G21" s="23" t="n">
        <f aca="false">E21/F21*100</f>
        <v>100.941891629851</v>
      </c>
      <c r="H21" s="24" t="n">
        <f aca="false">D21/C21</f>
        <v>4.69950887850632</v>
      </c>
      <c r="I21" s="22" t="n">
        <f aca="false">D21/B21</f>
        <v>5345.62322549686</v>
      </c>
      <c r="J21" s="25"/>
      <c r="K21" s="25"/>
    </row>
    <row r="22" customFormat="false" ht="4.5" hidden="false" customHeight="true" outlineLevel="0" collapsed="false">
      <c r="A22" s="20"/>
      <c r="B22" s="21"/>
      <c r="C22" s="22"/>
      <c r="D22" s="22"/>
      <c r="E22" s="22"/>
      <c r="F22" s="22"/>
      <c r="G22" s="23"/>
      <c r="H22" s="24"/>
      <c r="I22" s="22"/>
      <c r="J22" s="25"/>
      <c r="K22" s="25"/>
    </row>
    <row r="23" customFormat="false" ht="10.5" hidden="false" customHeight="true" outlineLevel="0" collapsed="false">
      <c r="A23" s="26" t="s">
        <v>26</v>
      </c>
      <c r="B23" s="21" t="n">
        <v>250.07</v>
      </c>
      <c r="C23" s="22" t="n">
        <v>292972</v>
      </c>
      <c r="D23" s="22" t="n">
        <v>1378122</v>
      </c>
      <c r="E23" s="22" t="n">
        <v>694196</v>
      </c>
      <c r="F23" s="22" t="n">
        <v>683926</v>
      </c>
      <c r="G23" s="23" t="n">
        <f aca="false">E23/F23*100</f>
        <v>101.50162444475</v>
      </c>
      <c r="H23" s="24" t="n">
        <f aca="false">D23/C23</f>
        <v>4.70393757765247</v>
      </c>
      <c r="I23" s="22" t="n">
        <f aca="false">D23/B23</f>
        <v>5510.94493541808</v>
      </c>
      <c r="J23" s="25"/>
      <c r="K23" s="25"/>
    </row>
    <row r="24" customFormat="false" ht="10.5" hidden="false" customHeight="true" outlineLevel="0" collapsed="false">
      <c r="A24" s="26" t="s">
        <v>27</v>
      </c>
      <c r="B24" s="21" t="n">
        <v>250.28</v>
      </c>
      <c r="C24" s="22" t="n">
        <v>311478</v>
      </c>
      <c r="D24" s="22" t="n">
        <v>1421769</v>
      </c>
      <c r="E24" s="22" t="n">
        <v>719028</v>
      </c>
      <c r="F24" s="22" t="n">
        <v>702741</v>
      </c>
      <c r="G24" s="23" t="n">
        <f aca="false">E24/F24*100</f>
        <v>102.317639073286</v>
      </c>
      <c r="H24" s="24" t="n">
        <f aca="false">D24/C24</f>
        <v>4.56458883131393</v>
      </c>
      <c r="I24" s="22" t="n">
        <f aca="false">D24/B24</f>
        <v>5680.71360076714</v>
      </c>
      <c r="J24" s="25"/>
      <c r="K24" s="25"/>
    </row>
    <row r="25" customFormat="false" ht="10.5" hidden="false" customHeight="true" outlineLevel="0" collapsed="false">
      <c r="A25" s="26" t="s">
        <v>28</v>
      </c>
      <c r="B25" s="21" t="n">
        <v>250.62</v>
      </c>
      <c r="C25" s="22" t="n">
        <v>323226</v>
      </c>
      <c r="D25" s="22" t="n">
        <v>1461893</v>
      </c>
      <c r="E25" s="22" t="n">
        <v>740959</v>
      </c>
      <c r="F25" s="22" t="n">
        <v>720934</v>
      </c>
      <c r="G25" s="23" t="n">
        <f aca="false">E25/F25*100</f>
        <v>102.777646774878</v>
      </c>
      <c r="H25" s="24" t="n">
        <f aca="false">D25/C25</f>
        <v>4.5228199464152</v>
      </c>
      <c r="I25" s="22" t="n">
        <f aca="false">D25/B25</f>
        <v>5833.10589737451</v>
      </c>
      <c r="J25" s="25"/>
      <c r="K25" s="25"/>
    </row>
    <row r="26" customFormat="false" ht="10.5" hidden="false" customHeight="true" outlineLevel="0" collapsed="false">
      <c r="A26" s="26" t="s">
        <v>29</v>
      </c>
      <c r="B26" s="21" t="n">
        <v>250.73</v>
      </c>
      <c r="C26" s="22" t="n">
        <v>341124</v>
      </c>
      <c r="D26" s="22" t="n">
        <v>1498826</v>
      </c>
      <c r="E26" s="22" t="n">
        <v>757103</v>
      </c>
      <c r="F26" s="22" t="n">
        <v>741723</v>
      </c>
      <c r="G26" s="23" t="n">
        <f aca="false">E26/F26*100</f>
        <v>102.073550368534</v>
      </c>
      <c r="H26" s="24" t="n">
        <f aca="false">D26/C26</f>
        <v>4.39378642370516</v>
      </c>
      <c r="I26" s="22" t="n">
        <f aca="false">D26/B26</f>
        <v>5977.848681849</v>
      </c>
      <c r="J26" s="25"/>
      <c r="K26" s="25"/>
    </row>
    <row r="27" customFormat="false" ht="10.5" hidden="false" customHeight="true" outlineLevel="0" collapsed="false">
      <c r="A27" s="26" t="s">
        <v>30</v>
      </c>
      <c r="B27" s="21" t="n">
        <v>250.81</v>
      </c>
      <c r="C27" s="22" t="n">
        <v>371347</v>
      </c>
      <c r="D27" s="22" t="n">
        <v>1591935</v>
      </c>
      <c r="E27" s="22" t="n">
        <v>815963</v>
      </c>
      <c r="F27" s="22" t="n">
        <v>775972</v>
      </c>
      <c r="G27" s="23" t="n">
        <f aca="false">E27/F27*100</f>
        <v>105.15366533844</v>
      </c>
      <c r="H27" s="24" t="n">
        <f aca="false">D27/C27</f>
        <v>4.2869203198087</v>
      </c>
      <c r="I27" s="22" t="n">
        <f aca="false">D27/B27</f>
        <v>6347.17515250588</v>
      </c>
      <c r="J27" s="25"/>
      <c r="K27" s="25"/>
    </row>
    <row r="28" customFormat="false" ht="4.5" hidden="false" customHeight="true" outlineLevel="0" collapsed="false">
      <c r="A28" s="20"/>
      <c r="B28" s="21"/>
      <c r="C28" s="22"/>
      <c r="D28" s="22"/>
      <c r="E28" s="22"/>
      <c r="F28" s="22"/>
      <c r="G28" s="23"/>
      <c r="H28" s="24"/>
      <c r="I28" s="22"/>
      <c r="J28" s="25"/>
      <c r="K28" s="25"/>
    </row>
    <row r="29" customFormat="false" ht="10.5" hidden="false" customHeight="true" outlineLevel="0" collapsed="false">
      <c r="A29" s="26" t="s">
        <v>31</v>
      </c>
      <c r="B29" s="21" t="n">
        <v>250.81</v>
      </c>
      <c r="C29" s="22" t="n">
        <v>388336</v>
      </c>
      <c r="D29" s="22" t="n">
        <v>1643244</v>
      </c>
      <c r="E29" s="22" t="n">
        <v>845704</v>
      </c>
      <c r="F29" s="22" t="n">
        <v>797540</v>
      </c>
      <c r="G29" s="23" t="n">
        <f aca="false">E29/F29*100</f>
        <v>106.039070140683</v>
      </c>
      <c r="H29" s="24" t="n">
        <f aca="false">D29/C29</f>
        <v>4.23150055621936</v>
      </c>
      <c r="I29" s="22" t="n">
        <f aca="false">D29/B29</f>
        <v>6551.74833539333</v>
      </c>
      <c r="J29" s="25"/>
      <c r="K29" s="25"/>
    </row>
    <row r="30" customFormat="false" ht="10.5" hidden="false" customHeight="true" outlineLevel="0" collapsed="false">
      <c r="A30" s="26" t="s">
        <v>32</v>
      </c>
      <c r="B30" s="21" t="n">
        <v>252.01</v>
      </c>
      <c r="C30" s="22" t="n">
        <v>413637</v>
      </c>
      <c r="D30" s="22" t="n">
        <v>1692570</v>
      </c>
      <c r="E30" s="22" t="n">
        <v>869497</v>
      </c>
      <c r="F30" s="22" t="n">
        <v>823073</v>
      </c>
      <c r="G30" s="23" t="n">
        <f aca="false">E30/F30*100</f>
        <v>105.640325949217</v>
      </c>
      <c r="H30" s="24" t="n">
        <f aca="false">D30/C30</f>
        <v>4.09192117726412</v>
      </c>
      <c r="I30" s="22" t="n">
        <f aca="false">D30/B30</f>
        <v>6716.28109995635</v>
      </c>
      <c r="J30" s="25"/>
      <c r="K30" s="25"/>
    </row>
    <row r="31" customFormat="false" ht="10.5" hidden="false" customHeight="true" outlineLevel="0" collapsed="false">
      <c r="A31" s="26" t="s">
        <v>33</v>
      </c>
      <c r="B31" s="21" t="n">
        <v>312.32</v>
      </c>
      <c r="C31" s="22" t="n">
        <v>461437</v>
      </c>
      <c r="D31" s="22" t="n">
        <v>1858712</v>
      </c>
      <c r="E31" s="22" t="n">
        <v>948112</v>
      </c>
      <c r="F31" s="22" t="n">
        <v>910600</v>
      </c>
      <c r="G31" s="23" t="n">
        <f aca="false">E31/F31*100</f>
        <v>104.119481660444</v>
      </c>
      <c r="H31" s="24" t="n">
        <f aca="false">D31/C31</f>
        <v>4.02809484284962</v>
      </c>
      <c r="I31" s="22" t="n">
        <f aca="false">D31/B31</f>
        <v>5951.30635245902</v>
      </c>
      <c r="J31" s="25"/>
      <c r="K31" s="25"/>
    </row>
    <row r="32" customFormat="false" ht="10.5" hidden="false" customHeight="true" outlineLevel="0" collapsed="false">
      <c r="A32" s="26" t="s">
        <v>34</v>
      </c>
      <c r="B32" s="21" t="n">
        <v>312.66</v>
      </c>
      <c r="C32" s="22" t="n">
        <v>485001</v>
      </c>
      <c r="D32" s="22" t="n">
        <v>1906831</v>
      </c>
      <c r="E32" s="22" t="n">
        <v>970216</v>
      </c>
      <c r="F32" s="22" t="n">
        <v>936615</v>
      </c>
      <c r="G32" s="23" t="n">
        <f aca="false">E32/F32*100</f>
        <v>103.587493260304</v>
      </c>
      <c r="H32" s="24" t="n">
        <f aca="false">D32/C32</f>
        <v>3.93160220288206</v>
      </c>
      <c r="I32" s="22" t="n">
        <f aca="false">D32/B32</f>
        <v>6098.73664683682</v>
      </c>
      <c r="J32" s="25"/>
      <c r="K32" s="25"/>
    </row>
    <row r="33" customFormat="false" ht="10.5" hidden="false" customHeight="true" outlineLevel="0" collapsed="false">
      <c r="A33" s="26" t="s">
        <v>35</v>
      </c>
      <c r="B33" s="21" t="n">
        <v>325.19</v>
      </c>
      <c r="C33" s="22" t="n">
        <v>495200</v>
      </c>
      <c r="D33" s="22" t="n">
        <v>1935430</v>
      </c>
      <c r="E33" s="22" t="n">
        <v>987969</v>
      </c>
      <c r="F33" s="22" t="n">
        <v>947461</v>
      </c>
      <c r="G33" s="23" t="n">
        <f aca="false">E33/F33*100</f>
        <v>104.275426640252</v>
      </c>
      <c r="H33" s="24" t="n">
        <f aca="false">D33/C33</f>
        <v>3.90838045234249</v>
      </c>
      <c r="I33" s="22" t="n">
        <f aca="false">D33/B33</f>
        <v>5951.68978135859</v>
      </c>
      <c r="J33" s="25"/>
      <c r="K33" s="25"/>
    </row>
    <row r="34" customFormat="false" ht="4.5" hidden="false" customHeight="true" outlineLevel="0" collapsed="false">
      <c r="A34" s="20"/>
      <c r="B34" s="21"/>
      <c r="C34" s="22"/>
      <c r="D34" s="22"/>
      <c r="E34" s="22"/>
      <c r="F34" s="22"/>
      <c r="G34" s="23"/>
      <c r="H34" s="24"/>
      <c r="I34" s="22"/>
      <c r="J34" s="25"/>
      <c r="K34" s="25"/>
    </row>
    <row r="35" customFormat="false" ht="10.5" hidden="false" customHeight="true" outlineLevel="0" collapsed="false">
      <c r="A35" s="26" t="s">
        <v>36</v>
      </c>
      <c r="B35" s="21" t="n">
        <v>325.43</v>
      </c>
      <c r="C35" s="22" t="n">
        <v>520745</v>
      </c>
      <c r="D35" s="22" t="n">
        <v>1953644</v>
      </c>
      <c r="E35" s="22" t="n">
        <v>995406</v>
      </c>
      <c r="F35" s="22" t="n">
        <v>958238</v>
      </c>
      <c r="G35" s="23" t="n">
        <f aca="false">E35/F35*100</f>
        <v>103.878785854871</v>
      </c>
      <c r="H35" s="24" t="n">
        <f aca="false">D35/C35</f>
        <v>3.75163275691557</v>
      </c>
      <c r="I35" s="22" t="n">
        <f aca="false">D35/B35</f>
        <v>6003.26952032695</v>
      </c>
      <c r="J35" s="25"/>
      <c r="K35" s="25"/>
    </row>
    <row r="36" customFormat="false" ht="10.5" hidden="false" customHeight="true" outlineLevel="0" collapsed="false">
      <c r="A36" s="26" t="s">
        <v>37</v>
      </c>
      <c r="B36" s="21" t="n">
        <v>325.56</v>
      </c>
      <c r="C36" s="22" t="n">
        <v>533689</v>
      </c>
      <c r="D36" s="22" t="n">
        <v>1980696</v>
      </c>
      <c r="E36" s="22" t="n">
        <v>1008880</v>
      </c>
      <c r="F36" s="22" t="n">
        <v>971816</v>
      </c>
      <c r="G36" s="23" t="n">
        <f aca="false">E36/F36*100</f>
        <v>103.813890695358</v>
      </c>
      <c r="H36" s="24" t="n">
        <f aca="false">D36/C36</f>
        <v>3.71133000680171</v>
      </c>
      <c r="I36" s="22" t="n">
        <f aca="false">D36/B36</f>
        <v>6083.96608920015</v>
      </c>
      <c r="J36" s="25"/>
      <c r="K36" s="25"/>
    </row>
    <row r="37" customFormat="false" ht="10.5" hidden="false" customHeight="true" outlineLevel="0" collapsed="false">
      <c r="A37" s="26" t="s">
        <v>38</v>
      </c>
      <c r="B37" s="21" t="n">
        <v>325.63</v>
      </c>
      <c r="C37" s="22" t="n">
        <v>545012</v>
      </c>
      <c r="D37" s="22" t="n">
        <v>1995536</v>
      </c>
      <c r="E37" s="22" t="n">
        <v>1008273</v>
      </c>
      <c r="F37" s="22" t="n">
        <v>987263</v>
      </c>
      <c r="G37" s="23" t="n">
        <f aca="false">E37/F37*100</f>
        <v>102.128105682073</v>
      </c>
      <c r="H37" s="24" t="n">
        <f aca="false">D37/C37</f>
        <v>3.66145332579833</v>
      </c>
      <c r="I37" s="22" t="n">
        <f aca="false">D37/B37</f>
        <v>6128.2314283082</v>
      </c>
      <c r="J37" s="25"/>
      <c r="K37" s="25"/>
    </row>
    <row r="38" customFormat="false" ht="10.5" hidden="false" customHeight="true" outlineLevel="0" collapsed="false">
      <c r="A38" s="26" t="s">
        <v>39</v>
      </c>
      <c r="B38" s="21" t="n">
        <v>325.63</v>
      </c>
      <c r="C38" s="22" t="n">
        <v>560938</v>
      </c>
      <c r="D38" s="22" t="n">
        <v>2013621</v>
      </c>
      <c r="E38" s="22" t="n">
        <v>1017118</v>
      </c>
      <c r="F38" s="22" t="n">
        <v>996503</v>
      </c>
      <c r="G38" s="23" t="n">
        <f aca="false">E38/F38*100</f>
        <v>102.068734364071</v>
      </c>
      <c r="H38" s="24" t="n">
        <f aca="false">D38/C38</f>
        <v>3.58973897293462</v>
      </c>
      <c r="I38" s="22" t="n">
        <f aca="false">D38/B38</f>
        <v>6183.76992291865</v>
      </c>
      <c r="J38" s="25"/>
      <c r="K38" s="25"/>
    </row>
    <row r="39" customFormat="false" ht="10.5" hidden="false" customHeight="true" outlineLevel="0" collapsed="false">
      <c r="A39" s="26" t="s">
        <v>40</v>
      </c>
      <c r="B39" s="21" t="n">
        <v>325.66</v>
      </c>
      <c r="C39" s="22" t="n">
        <v>575987</v>
      </c>
      <c r="D39" s="22" t="n">
        <v>2036053</v>
      </c>
      <c r="E39" s="22" t="n">
        <v>1033153</v>
      </c>
      <c r="F39" s="22" t="n">
        <v>1002900</v>
      </c>
      <c r="G39" s="23" t="n">
        <f aca="false">E39/F39*100</f>
        <v>103.016551999202</v>
      </c>
      <c r="H39" s="24" t="n">
        <f aca="false">D39/C39</f>
        <v>3.53489401670524</v>
      </c>
      <c r="I39" s="22" t="n">
        <f aca="false">D39/B39</f>
        <v>6252.08192593502</v>
      </c>
      <c r="J39" s="25"/>
      <c r="K39" s="25"/>
    </row>
    <row r="40" customFormat="false" ht="4.5" hidden="false" customHeight="true" outlineLevel="0" collapsed="false">
      <c r="A40" s="20"/>
      <c r="B40" s="21"/>
      <c r="C40" s="22"/>
      <c r="D40" s="22"/>
      <c r="E40" s="22"/>
      <c r="F40" s="22"/>
      <c r="G40" s="23"/>
      <c r="H40" s="24"/>
      <c r="I40" s="22"/>
      <c r="J40" s="25"/>
      <c r="K40" s="25"/>
    </row>
    <row r="41" customFormat="false" ht="10.5" hidden="false" customHeight="true" outlineLevel="0" collapsed="false">
      <c r="A41" s="26" t="s">
        <v>41</v>
      </c>
      <c r="B41" s="21" t="n">
        <v>325.88</v>
      </c>
      <c r="C41" s="22" t="n">
        <v>590730</v>
      </c>
      <c r="D41" s="22" t="n">
        <v>2052173</v>
      </c>
      <c r="E41" s="22" t="n">
        <v>1039208</v>
      </c>
      <c r="F41" s="22" t="n">
        <v>1012965</v>
      </c>
      <c r="G41" s="23" t="n">
        <f aca="false">E41/F41*100</f>
        <v>102.590711426357</v>
      </c>
      <c r="H41" s="24" t="n">
        <f aca="false">D41/C41</f>
        <v>3.4739610312664</v>
      </c>
      <c r="I41" s="22" t="n">
        <f aca="false">D41/B41</f>
        <v>6297.32723701976</v>
      </c>
      <c r="J41" s="25"/>
      <c r="K41" s="25"/>
    </row>
    <row r="42" customFormat="false" ht="10.5" hidden="false" customHeight="true" outlineLevel="0" collapsed="false">
      <c r="A42" s="26" t="s">
        <v>42</v>
      </c>
      <c r="B42" s="21" t="n">
        <v>325.97</v>
      </c>
      <c r="C42" s="22" t="n">
        <v>603232</v>
      </c>
      <c r="D42" s="22" t="n">
        <v>2065245</v>
      </c>
      <c r="E42" s="22" t="n">
        <v>1037456</v>
      </c>
      <c r="F42" s="22" t="n">
        <v>1027789</v>
      </c>
      <c r="G42" s="23" t="n">
        <f aca="false">E42/F42*100</f>
        <v>100.940562703045</v>
      </c>
      <c r="H42" s="24" t="n">
        <f aca="false">D42/C42</f>
        <v>3.42363303007798</v>
      </c>
      <c r="I42" s="22" t="n">
        <f aca="false">D42/B42</f>
        <v>6335.69040095714</v>
      </c>
      <c r="J42" s="25"/>
      <c r="K42" s="25"/>
    </row>
    <row r="43" customFormat="false" ht="10.5" hidden="false" customHeight="true" outlineLevel="0" collapsed="false">
      <c r="A43" s="26" t="s">
        <v>43</v>
      </c>
      <c r="B43" s="21" t="n">
        <v>325.97</v>
      </c>
      <c r="C43" s="22" t="n">
        <v>614145</v>
      </c>
      <c r="D43" s="22" t="n">
        <v>2075249</v>
      </c>
      <c r="E43" s="22" t="n">
        <v>1039067</v>
      </c>
      <c r="F43" s="22" t="n">
        <v>1036182</v>
      </c>
      <c r="G43" s="23" t="n">
        <f aca="false">E43/F43*100</f>
        <v>100.278425990801</v>
      </c>
      <c r="H43" s="24" t="n">
        <f aca="false">D43/C43</f>
        <v>3.37908637211082</v>
      </c>
      <c r="I43" s="22" t="n">
        <f aca="false">D43/B43</f>
        <v>6366.38034174924</v>
      </c>
      <c r="J43" s="25"/>
      <c r="K43" s="25"/>
    </row>
    <row r="44" customFormat="false" ht="10.5" hidden="false" customHeight="true" outlineLevel="0" collapsed="false">
      <c r="A44" s="26" t="s">
        <v>44</v>
      </c>
      <c r="B44" s="21" t="n">
        <v>326.04</v>
      </c>
      <c r="C44" s="22" t="n">
        <v>621122</v>
      </c>
      <c r="D44" s="22" t="n">
        <v>2082235</v>
      </c>
      <c r="E44" s="22" t="n">
        <v>1040741</v>
      </c>
      <c r="F44" s="22" t="n">
        <v>1041494</v>
      </c>
      <c r="G44" s="23" t="n">
        <f aca="false">E44/F44*100</f>
        <v>99.9277000155546</v>
      </c>
      <c r="H44" s="24" t="n">
        <f aca="false">D44/C44</f>
        <v>3.35237682774077</v>
      </c>
      <c r="I44" s="22" t="n">
        <f aca="false">D44/B44</f>
        <v>6386.44031407189</v>
      </c>
      <c r="J44" s="25"/>
      <c r="K44" s="25"/>
    </row>
    <row r="45" customFormat="false" ht="10.5" hidden="false" customHeight="true" outlineLevel="0" collapsed="false">
      <c r="A45" s="26" t="s">
        <v>45</v>
      </c>
      <c r="B45" s="21" t="n">
        <v>326.25</v>
      </c>
      <c r="C45" s="22" t="n">
        <v>634794</v>
      </c>
      <c r="D45" s="22" t="n">
        <v>2079740</v>
      </c>
      <c r="E45" s="22" t="n">
        <v>1047004</v>
      </c>
      <c r="F45" s="22" t="n">
        <v>1032736</v>
      </c>
      <c r="G45" s="23" t="n">
        <f aca="false">E45/F45*100</f>
        <v>101.381572831779</v>
      </c>
      <c r="H45" s="24" t="n">
        <f aca="false">D45/C45</f>
        <v>3.2762439468552</v>
      </c>
      <c r="I45" s="22" t="n">
        <f aca="false">D45/B45</f>
        <v>6374.68199233717</v>
      </c>
      <c r="J45" s="25"/>
      <c r="K45" s="25"/>
    </row>
    <row r="46" customFormat="false" ht="4.5" hidden="false" customHeight="true" outlineLevel="0" collapsed="false">
      <c r="A46" s="20"/>
      <c r="B46" s="21"/>
      <c r="C46" s="22"/>
      <c r="D46" s="22"/>
      <c r="E46" s="22"/>
      <c r="F46" s="22"/>
      <c r="G46" s="23"/>
      <c r="H46" s="24"/>
      <c r="I46" s="22"/>
      <c r="J46" s="25"/>
      <c r="K46" s="25"/>
    </row>
    <row r="47" customFormat="false" ht="10.5" hidden="false" customHeight="true" outlineLevel="0" collapsed="false">
      <c r="A47" s="26" t="s">
        <v>46</v>
      </c>
      <c r="B47" s="21" t="n">
        <v>326.25</v>
      </c>
      <c r="C47" s="22" t="n">
        <v>637045</v>
      </c>
      <c r="D47" s="22" t="n">
        <v>2080050</v>
      </c>
      <c r="E47" s="22" t="n">
        <v>1045503</v>
      </c>
      <c r="F47" s="22" t="n">
        <v>1034547</v>
      </c>
      <c r="G47" s="23" t="n">
        <f aca="false">E47/F47*100</f>
        <v>101.059014235216</v>
      </c>
      <c r="H47" s="24" t="n">
        <f aca="false">D47/C47</f>
        <v>3.26515395301745</v>
      </c>
      <c r="I47" s="22" t="n">
        <f aca="false">D47/B47</f>
        <v>6375.63218390805</v>
      </c>
      <c r="J47" s="25"/>
      <c r="K47" s="25"/>
    </row>
    <row r="48" customFormat="false" ht="10.5" hidden="false" customHeight="true" outlineLevel="0" collapsed="false">
      <c r="A48" s="26" t="s">
        <v>47</v>
      </c>
      <c r="B48" s="21" t="n">
        <v>326.35</v>
      </c>
      <c r="C48" s="22" t="n">
        <v>640501</v>
      </c>
      <c r="D48" s="22" t="n">
        <v>2083616</v>
      </c>
      <c r="E48" s="22" t="n">
        <v>1045796</v>
      </c>
      <c r="F48" s="22" t="n">
        <v>1037820</v>
      </c>
      <c r="G48" s="23" t="n">
        <f aca="false">E48/F48*100</f>
        <v>100.768534042512</v>
      </c>
      <c r="H48" s="24" t="n">
        <f aca="false">D48/C48</f>
        <v>3.25310342997123</v>
      </c>
      <c r="I48" s="22" t="n">
        <f aca="false">D48/B48</f>
        <v>6384.60548490884</v>
      </c>
      <c r="J48" s="25"/>
      <c r="K48" s="25"/>
    </row>
    <row r="49" customFormat="false" ht="10.5" hidden="false" customHeight="true" outlineLevel="0" collapsed="false">
      <c r="A49" s="26" t="s">
        <v>48</v>
      </c>
      <c r="B49" s="21" t="n">
        <v>326.35</v>
      </c>
      <c r="C49" s="22" t="n">
        <v>643399</v>
      </c>
      <c r="D49" s="22" t="n">
        <v>2086118</v>
      </c>
      <c r="E49" s="22" t="n">
        <v>1046049</v>
      </c>
      <c r="F49" s="22" t="n">
        <v>1040069</v>
      </c>
      <c r="G49" s="23" t="n">
        <f aca="false">E49/F49*100</f>
        <v>100.574961853492</v>
      </c>
      <c r="H49" s="24" t="n">
        <f aca="false">D49/C49</f>
        <v>3.24233951249536</v>
      </c>
      <c r="I49" s="22" t="n">
        <f aca="false">D49/B49</f>
        <v>6392.27210050559</v>
      </c>
      <c r="J49" s="25"/>
      <c r="K49" s="25"/>
    </row>
    <row r="50" customFormat="false" ht="10.5" hidden="false" customHeight="true" outlineLevel="0" collapsed="false">
      <c r="A50" s="26" t="s">
        <v>49</v>
      </c>
      <c r="B50" s="21" t="n">
        <v>327.56</v>
      </c>
      <c r="C50" s="22" t="n">
        <v>646537</v>
      </c>
      <c r="D50" s="22" t="n">
        <v>2089332</v>
      </c>
      <c r="E50" s="22" t="n">
        <v>1046784</v>
      </c>
      <c r="F50" s="22" t="n">
        <v>1042548</v>
      </c>
      <c r="G50" s="23" t="n">
        <f aca="false">E50/F50*100</f>
        <v>100.406312227351</v>
      </c>
      <c r="H50" s="24" t="n">
        <f aca="false">D50/C50</f>
        <v>3.23157375370628</v>
      </c>
      <c r="I50" s="22" t="n">
        <f aca="false">D50/B50</f>
        <v>6378.47111979485</v>
      </c>
      <c r="J50" s="25"/>
      <c r="K50" s="25"/>
    </row>
    <row r="51" customFormat="false" ht="10.5" hidden="false" customHeight="true" outlineLevel="0" collapsed="false">
      <c r="A51" s="26" t="s">
        <v>50</v>
      </c>
      <c r="B51" s="21" t="n">
        <v>327.56</v>
      </c>
      <c r="C51" s="22" t="n">
        <v>705323</v>
      </c>
      <c r="D51" s="22" t="n">
        <v>2087902</v>
      </c>
      <c r="E51" s="22" t="n">
        <v>1045892</v>
      </c>
      <c r="F51" s="22" t="n">
        <v>1042010</v>
      </c>
      <c r="G51" s="23" t="n">
        <f aca="false">E51/F51*100</f>
        <v>100.372549207781</v>
      </c>
      <c r="H51" s="24" t="n">
        <f aca="false">D51/C51</f>
        <v>2.96020688393828</v>
      </c>
      <c r="I51" s="22" t="n">
        <f aca="false">D51/B51</f>
        <v>6374.10550738796</v>
      </c>
      <c r="J51" s="25"/>
      <c r="K51" s="25"/>
    </row>
    <row r="52" customFormat="false" ht="4.5" hidden="false" customHeight="true" outlineLevel="0" collapsed="false">
      <c r="A52" s="20"/>
      <c r="B52" s="21"/>
      <c r="C52" s="22"/>
      <c r="D52" s="22"/>
      <c r="E52" s="22"/>
      <c r="F52" s="22"/>
      <c r="G52" s="23"/>
      <c r="H52" s="24"/>
      <c r="I52" s="22"/>
      <c r="J52" s="25"/>
      <c r="K52" s="25"/>
    </row>
    <row r="53" customFormat="false" ht="10.5" hidden="false" customHeight="true" outlineLevel="0" collapsed="false">
      <c r="A53" s="26" t="s">
        <v>51</v>
      </c>
      <c r="B53" s="21" t="n">
        <v>327.63</v>
      </c>
      <c r="C53" s="22" t="n">
        <v>709067</v>
      </c>
      <c r="D53" s="22" t="n">
        <v>2089163</v>
      </c>
      <c r="E53" s="22" t="n">
        <v>1045817</v>
      </c>
      <c r="F53" s="22" t="n">
        <v>1043346</v>
      </c>
      <c r="G53" s="23" t="n">
        <f aca="false">E53/F53*100</f>
        <v>100.2368341854</v>
      </c>
      <c r="H53" s="24" t="n">
        <f aca="false">D53/C53</f>
        <v>2.94635485786252</v>
      </c>
      <c r="I53" s="22" t="n">
        <f aca="false">D53/B53</f>
        <v>6376.59249763453</v>
      </c>
      <c r="J53" s="25"/>
      <c r="K53" s="25"/>
    </row>
    <row r="54" customFormat="false" ht="10.5" hidden="false" customHeight="true" outlineLevel="0" collapsed="false">
      <c r="A54" s="26" t="s">
        <v>52</v>
      </c>
      <c r="B54" s="21" t="n">
        <v>327.63</v>
      </c>
      <c r="C54" s="22" t="n">
        <v>714515</v>
      </c>
      <c r="D54" s="22" t="n">
        <v>2093416</v>
      </c>
      <c r="E54" s="22" t="n">
        <v>1047278</v>
      </c>
      <c r="F54" s="22" t="n">
        <v>1046138</v>
      </c>
      <c r="G54" s="23" t="n">
        <f aca="false">E54/F54*100</f>
        <v>100.108972238844</v>
      </c>
      <c r="H54" s="24" t="n">
        <f aca="false">D54/C54</f>
        <v>2.92984192074344</v>
      </c>
      <c r="I54" s="22" t="n">
        <f aca="false">D54/B54</f>
        <v>6389.57360437078</v>
      </c>
      <c r="J54" s="25"/>
      <c r="K54" s="25"/>
    </row>
    <row r="55" customFormat="false" ht="10.5" hidden="false" customHeight="true" outlineLevel="0" collapsed="false">
      <c r="A55" s="26" t="s">
        <v>53</v>
      </c>
      <c r="B55" s="21" t="n">
        <v>327.91</v>
      </c>
      <c r="C55" s="22" t="n">
        <v>720273</v>
      </c>
      <c r="D55" s="22" t="n">
        <v>2099830</v>
      </c>
      <c r="E55" s="22" t="n">
        <v>1050070</v>
      </c>
      <c r="F55" s="22" t="n">
        <v>1049760</v>
      </c>
      <c r="G55" s="23" t="n">
        <f aca="false">E55/F55*100</f>
        <v>100.029530559366</v>
      </c>
      <c r="H55" s="24" t="n">
        <f aca="false">D55/C55</f>
        <v>2.91532516143185</v>
      </c>
      <c r="I55" s="22" t="n">
        <f aca="false">D55/B55</f>
        <v>6403.67783843128</v>
      </c>
      <c r="J55" s="25"/>
      <c r="K55" s="25"/>
    </row>
    <row r="56" customFormat="false" ht="10.5" hidden="false" customHeight="true" outlineLevel="0" collapsed="false">
      <c r="A56" s="26" t="s">
        <v>54</v>
      </c>
      <c r="B56" s="21" t="n">
        <v>327.91</v>
      </c>
      <c r="C56" s="22" t="n">
        <v>727992</v>
      </c>
      <c r="D56" s="22" t="n">
        <v>2109600</v>
      </c>
      <c r="E56" s="22" t="n">
        <v>1054376</v>
      </c>
      <c r="F56" s="22" t="n">
        <v>1055224</v>
      </c>
      <c r="G56" s="23" t="n">
        <f aca="false">E56/F56*100</f>
        <v>99.9196379157411</v>
      </c>
      <c r="H56" s="24" t="n">
        <f aca="false">D56/C56</f>
        <v>2.89783404213233</v>
      </c>
      <c r="I56" s="22" t="n">
        <f aca="false">D56/B56</f>
        <v>6433.4725991888</v>
      </c>
      <c r="J56" s="25"/>
      <c r="K56" s="25"/>
    </row>
    <row r="57" customFormat="false" ht="10.5" hidden="false" customHeight="true" outlineLevel="0" collapsed="false">
      <c r="A57" s="26" t="s">
        <v>55</v>
      </c>
      <c r="B57" s="21" t="n">
        <v>327.91</v>
      </c>
      <c r="C57" s="22" t="n">
        <v>730666</v>
      </c>
      <c r="D57" s="22" t="n">
        <v>2116381</v>
      </c>
      <c r="E57" s="22" t="n">
        <v>1057339</v>
      </c>
      <c r="F57" s="22" t="n">
        <v>1059042</v>
      </c>
      <c r="G57" s="23" t="n">
        <f aca="false">E57/F57*100</f>
        <v>99.8391942906891</v>
      </c>
      <c r="H57" s="24" t="n">
        <f aca="false">D57/C57</f>
        <v>2.89650948586632</v>
      </c>
      <c r="I57" s="22" t="n">
        <f aca="false">D57/B57</f>
        <v>6454.15205391723</v>
      </c>
      <c r="J57" s="25"/>
      <c r="K57" s="25"/>
    </row>
    <row r="58" customFormat="false" ht="4.5" hidden="false" customHeight="true" outlineLevel="0" collapsed="false">
      <c r="A58" s="20"/>
      <c r="B58" s="21"/>
      <c r="C58" s="22"/>
      <c r="D58" s="22"/>
      <c r="E58" s="22"/>
      <c r="F58" s="22"/>
      <c r="G58" s="23"/>
      <c r="H58" s="24"/>
      <c r="I58" s="22"/>
      <c r="J58" s="25"/>
      <c r="K58" s="25"/>
    </row>
    <row r="59" customFormat="false" ht="10.5" hidden="false" customHeight="true" outlineLevel="0" collapsed="false">
      <c r="A59" s="26" t="s">
        <v>56</v>
      </c>
      <c r="B59" s="21" t="n">
        <v>327.91</v>
      </c>
      <c r="C59" s="22" t="n">
        <v>741943</v>
      </c>
      <c r="D59" s="22" t="n">
        <v>2130632</v>
      </c>
      <c r="E59" s="22" t="n">
        <v>1064549</v>
      </c>
      <c r="F59" s="22" t="n">
        <v>1066083</v>
      </c>
      <c r="G59" s="23" t="n">
        <f aca="false">E59/F59*100</f>
        <v>99.8561087645146</v>
      </c>
      <c r="H59" s="24" t="n">
        <f aca="false">D59/C59</f>
        <v>2.87169229981279</v>
      </c>
      <c r="I59" s="22" t="n">
        <f aca="false">D59/B59</f>
        <v>6497.61214967522</v>
      </c>
      <c r="J59" s="25"/>
      <c r="K59" s="25"/>
    </row>
    <row r="60" customFormat="false" ht="10.5" hidden="false" customHeight="true" outlineLevel="0" collapsed="false">
      <c r="A60" s="26" t="s">
        <v>57</v>
      </c>
      <c r="B60" s="21" t="n">
        <v>327.91</v>
      </c>
      <c r="C60" s="22" t="n">
        <v>752746</v>
      </c>
      <c r="D60" s="22" t="n">
        <v>2142896</v>
      </c>
      <c r="E60" s="22" t="n">
        <v>1070904</v>
      </c>
      <c r="F60" s="22" t="n">
        <v>1071992</v>
      </c>
      <c r="G60" s="23" t="n">
        <f aca="false">E60/F60*100</f>
        <v>99.8985067052739</v>
      </c>
      <c r="H60" s="24" t="n">
        <f aca="false">D60/C60</f>
        <v>2.84677168659814</v>
      </c>
      <c r="I60" s="22" t="n">
        <f aca="false">D60/B60</f>
        <v>6535.01265591168</v>
      </c>
      <c r="J60" s="25"/>
      <c r="K60" s="25"/>
    </row>
    <row r="61" customFormat="false" ht="10.5" hidden="false" customHeight="true" outlineLevel="0" collapsed="false">
      <c r="A61" s="26" t="s">
        <v>58</v>
      </c>
      <c r="B61" s="21" t="n">
        <v>326.37</v>
      </c>
      <c r="C61" s="22" t="n">
        <v>761431</v>
      </c>
      <c r="D61" s="22" t="n">
        <v>2147667</v>
      </c>
      <c r="E61" s="22" t="n">
        <v>1073464</v>
      </c>
      <c r="F61" s="22" t="n">
        <v>1074203</v>
      </c>
      <c r="G61" s="23" t="n">
        <f aca="false">E61/F61*100</f>
        <v>99.9312048095192</v>
      </c>
      <c r="H61" s="24" t="n">
        <f aca="false">D61/C61</f>
        <v>2.82056680119407</v>
      </c>
      <c r="I61" s="22" t="n">
        <f aca="false">D61/B61</f>
        <v>6580.46695468334</v>
      </c>
      <c r="J61" s="27"/>
      <c r="K61" s="25"/>
    </row>
    <row r="62" customFormat="false" ht="10.5" hidden="false" customHeight="true" outlineLevel="0" collapsed="false">
      <c r="A62" s="20" t="s">
        <v>59</v>
      </c>
      <c r="B62" s="21" t="n">
        <v>326.37</v>
      </c>
      <c r="C62" s="22" t="n">
        <v>770363</v>
      </c>
      <c r="D62" s="22" t="n">
        <v>2149517</v>
      </c>
      <c r="E62" s="22" t="n">
        <v>1074037</v>
      </c>
      <c r="F62" s="22" t="n">
        <v>1075480</v>
      </c>
      <c r="G62" s="23" t="n">
        <f aca="false">E62/F62*100</f>
        <v>99.8658273515082</v>
      </c>
      <c r="H62" s="24" t="n">
        <f aca="false">D62/C62</f>
        <v>2.79026510878638</v>
      </c>
      <c r="I62" s="22" t="n">
        <f aca="false">D62/B62</f>
        <v>6586.13536783405</v>
      </c>
      <c r="J62" s="25"/>
      <c r="K62" s="25"/>
    </row>
    <row r="63" customFormat="false" ht="10.5" hidden="false" customHeight="true" outlineLevel="0" collapsed="false">
      <c r="A63" s="26" t="s">
        <v>60</v>
      </c>
      <c r="B63" s="21" t="n">
        <v>326.37</v>
      </c>
      <c r="C63" s="22" t="n">
        <v>792080</v>
      </c>
      <c r="D63" s="22" t="n">
        <v>2154793</v>
      </c>
      <c r="E63" s="22" t="n">
        <v>1077602</v>
      </c>
      <c r="F63" s="22" t="n">
        <v>1077191</v>
      </c>
      <c r="G63" s="23" t="n">
        <f aca="false">E63/F63*100</f>
        <v>100.038154793347</v>
      </c>
      <c r="H63" s="24" t="n">
        <f aca="false">D63/C63</f>
        <v>2.72042344207656</v>
      </c>
      <c r="I63" s="22" t="n">
        <f aca="false">D63/B63</f>
        <v>6602.30106933848</v>
      </c>
      <c r="J63" s="25"/>
      <c r="K63" s="25"/>
    </row>
    <row r="64" customFormat="false" ht="4.5" hidden="false" customHeight="true" outlineLevel="0" collapsed="false">
      <c r="A64" s="20"/>
      <c r="B64" s="21"/>
      <c r="C64" s="22"/>
      <c r="D64" s="22"/>
      <c r="E64" s="22"/>
      <c r="F64" s="22"/>
      <c r="G64" s="23"/>
      <c r="H64" s="24"/>
      <c r="I64" s="22"/>
      <c r="J64" s="25"/>
      <c r="K64" s="25"/>
    </row>
    <row r="65" customFormat="false" ht="10.5" hidden="false" customHeight="true" outlineLevel="0" collapsed="false">
      <c r="A65" s="26" t="s">
        <v>61</v>
      </c>
      <c r="B65" s="21" t="n">
        <v>326.37</v>
      </c>
      <c r="C65" s="22" t="n">
        <v>805693</v>
      </c>
      <c r="D65" s="22" t="n">
        <v>2158784</v>
      </c>
      <c r="E65" s="22" t="n">
        <v>1080217</v>
      </c>
      <c r="F65" s="22" t="n">
        <v>1078567</v>
      </c>
      <c r="G65" s="23" t="n">
        <f aca="false">E65/F65*100</f>
        <v>100.152980760583</v>
      </c>
      <c r="H65" s="24" t="n">
        <f aca="false">D65/C65</f>
        <v>2.67941262987267</v>
      </c>
      <c r="I65" s="22" t="n">
        <f aca="false">D65/B65</f>
        <v>6614.52952170849</v>
      </c>
      <c r="J65" s="25"/>
      <c r="K65" s="25"/>
    </row>
    <row r="66" customFormat="false" ht="10.5" hidden="false" customHeight="true" outlineLevel="0" collapsed="false">
      <c r="A66" s="26" t="s">
        <v>62</v>
      </c>
      <c r="B66" s="21" t="n">
        <v>326.37</v>
      </c>
      <c r="C66" s="22" t="n">
        <v>817207</v>
      </c>
      <c r="D66" s="22" t="n">
        <v>2162007</v>
      </c>
      <c r="E66" s="22" t="n">
        <v>1082075</v>
      </c>
      <c r="F66" s="22" t="n">
        <v>1079932</v>
      </c>
      <c r="G66" s="23" t="n">
        <f aca="false">E66/F66*100</f>
        <v>100.198438420197</v>
      </c>
      <c r="H66" s="24" t="n">
        <f aca="false">D66/C66</f>
        <v>2.64560509148845</v>
      </c>
      <c r="I66" s="22" t="n">
        <f aca="false">D66/B66</f>
        <v>6624.40481661917</v>
      </c>
      <c r="J66" s="25"/>
      <c r="K66" s="25"/>
    </row>
    <row r="67" customFormat="false" ht="10.5" hidden="false" customHeight="true" outlineLevel="0" collapsed="false">
      <c r="A67" s="26" t="s">
        <v>63</v>
      </c>
      <c r="B67" s="21" t="n">
        <v>326.37</v>
      </c>
      <c r="C67" s="22" t="n">
        <v>825105</v>
      </c>
      <c r="D67" s="22" t="n">
        <v>2158713</v>
      </c>
      <c r="E67" s="22" t="n">
        <v>1080177</v>
      </c>
      <c r="F67" s="22" t="n">
        <v>1078536</v>
      </c>
      <c r="G67" s="23" t="n">
        <f aca="false">E67/F67*100</f>
        <v>100.152150693162</v>
      </c>
      <c r="H67" s="24" t="n">
        <f aca="false">D67/C67</f>
        <v>2.61628883596633</v>
      </c>
      <c r="I67" s="22" t="n">
        <f aca="false">D67/B67</f>
        <v>6614.31197720379</v>
      </c>
      <c r="J67" s="25"/>
      <c r="K67" s="25"/>
    </row>
    <row r="68" customFormat="false" ht="10.5" hidden="false" customHeight="true" outlineLevel="0" collapsed="false">
      <c r="A68" s="26" t="s">
        <v>64</v>
      </c>
      <c r="B68" s="21" t="n">
        <v>326.37</v>
      </c>
      <c r="C68" s="22" t="n">
        <v>830766</v>
      </c>
      <c r="D68" s="22" t="n">
        <v>2153293</v>
      </c>
      <c r="E68" s="22" t="n">
        <v>1076333</v>
      </c>
      <c r="F68" s="22" t="n">
        <v>1076960</v>
      </c>
      <c r="G68" s="23" t="n">
        <f aca="false">E68/F68*100</f>
        <v>99.9417805675234</v>
      </c>
      <c r="H68" s="24" t="n">
        <f aca="false">D68/C68</f>
        <v>2.59193683901363</v>
      </c>
      <c r="I68" s="22" t="n">
        <f aca="false">D68/B68</f>
        <v>6597.70505867574</v>
      </c>
      <c r="J68" s="25"/>
      <c r="K68" s="25"/>
    </row>
    <row r="69" customFormat="false" ht="10.5" hidden="false" customHeight="true" outlineLevel="0" collapsed="false">
      <c r="A69" s="26" t="s">
        <v>65</v>
      </c>
      <c r="B69" s="21" t="n">
        <v>326.37</v>
      </c>
      <c r="C69" s="22" t="n">
        <v>841083</v>
      </c>
      <c r="D69" s="22" t="n">
        <v>2152184</v>
      </c>
      <c r="E69" s="22" t="n">
        <v>1073655</v>
      </c>
      <c r="F69" s="22" t="n">
        <v>1078529</v>
      </c>
      <c r="G69" s="23" t="n">
        <f aca="false">E69/F69*100</f>
        <v>99.5480881830716</v>
      </c>
      <c r="H69" s="24" t="n">
        <f aca="false">D69/C69</f>
        <v>2.55882475332399</v>
      </c>
      <c r="I69" s="22" t="n">
        <f aca="false">D69/B69</f>
        <v>6594.30707479241</v>
      </c>
      <c r="J69" s="25"/>
      <c r="K69" s="25"/>
    </row>
    <row r="70" customFormat="false" ht="4.5" hidden="false" customHeight="true" outlineLevel="0" collapsed="false">
      <c r="A70" s="20"/>
      <c r="B70" s="28"/>
      <c r="C70" s="29"/>
      <c r="D70" s="29"/>
      <c r="E70" s="29"/>
      <c r="F70" s="29"/>
      <c r="G70" s="30"/>
      <c r="H70" s="31"/>
      <c r="I70" s="29"/>
      <c r="J70" s="25"/>
      <c r="K70" s="25"/>
    </row>
    <row r="71" customFormat="false" ht="10.5" hidden="false" customHeight="true" outlineLevel="0" collapsed="false">
      <c r="A71" s="26" t="s">
        <v>66</v>
      </c>
      <c r="B71" s="21" t="n">
        <v>326.35</v>
      </c>
      <c r="C71" s="22" t="n">
        <v>851083</v>
      </c>
      <c r="D71" s="22" t="n">
        <v>2151084</v>
      </c>
      <c r="E71" s="22" t="n">
        <v>1072916</v>
      </c>
      <c r="F71" s="22" t="n">
        <v>1078168</v>
      </c>
      <c r="G71" s="23" t="n">
        <f aca="false">E71/F71*100</f>
        <v>99.5128773994405</v>
      </c>
      <c r="H71" s="24" t="n">
        <f aca="false">D71/C71</f>
        <v>2.52746676881103</v>
      </c>
      <c r="I71" s="22" t="n">
        <f aca="false">D71/B71</f>
        <v>6591.34058526122</v>
      </c>
      <c r="J71" s="25"/>
      <c r="K71" s="25"/>
    </row>
    <row r="72" customFormat="false" ht="10.5" hidden="false" customHeight="true" outlineLevel="0" collapsed="false">
      <c r="A72" s="26" t="s">
        <v>67</v>
      </c>
      <c r="B72" s="21" t="n">
        <v>326.35</v>
      </c>
      <c r="C72" s="22" t="n">
        <v>862348</v>
      </c>
      <c r="D72" s="29" t="n">
        <v>2154376</v>
      </c>
      <c r="E72" s="29" t="n">
        <v>1074510</v>
      </c>
      <c r="F72" s="22" t="n">
        <v>1079866</v>
      </c>
      <c r="G72" s="23" t="n">
        <f aca="false">E72/F72*100</f>
        <v>99.5040125348886</v>
      </c>
      <c r="H72" s="24" t="n">
        <f aca="false">D72/C72</f>
        <v>2.49826752076888</v>
      </c>
      <c r="I72" s="22" t="n">
        <f aca="false">D72/B72</f>
        <v>6601.42791481538</v>
      </c>
      <c r="J72" s="25"/>
      <c r="K72" s="25"/>
    </row>
    <row r="73" customFormat="false" ht="10.5" hidden="false" customHeight="true" outlineLevel="0" collapsed="false">
      <c r="A73" s="32" t="s">
        <v>68</v>
      </c>
      <c r="B73" s="21" t="n">
        <v>326.35</v>
      </c>
      <c r="C73" s="22" t="n">
        <v>875242</v>
      </c>
      <c r="D73" s="29" t="n">
        <v>2161680</v>
      </c>
      <c r="E73" s="29" t="n">
        <v>1077911</v>
      </c>
      <c r="F73" s="22" t="n">
        <v>1083769</v>
      </c>
      <c r="G73" s="23" t="n">
        <v>99.5</v>
      </c>
      <c r="H73" s="24" t="n">
        <v>2.47</v>
      </c>
      <c r="I73" s="22" t="n">
        <v>6624</v>
      </c>
      <c r="J73" s="25"/>
      <c r="K73" s="25"/>
    </row>
    <row r="74" customFormat="false" ht="10.5" hidden="false" customHeight="true" outlineLevel="0" collapsed="false">
      <c r="A74" s="32" t="s">
        <v>69</v>
      </c>
      <c r="B74" s="21" t="n">
        <v>326.35</v>
      </c>
      <c r="C74" s="22" t="n">
        <v>886435</v>
      </c>
      <c r="D74" s="29" t="n">
        <v>2167327</v>
      </c>
      <c r="E74" s="29" t="n">
        <v>1080129</v>
      </c>
      <c r="F74" s="22" t="n">
        <v>1087198</v>
      </c>
      <c r="G74" s="23" t="n">
        <v>99.3</v>
      </c>
      <c r="H74" s="24" t="n">
        <v>2.44</v>
      </c>
      <c r="I74" s="22" t="n">
        <v>6641</v>
      </c>
      <c r="J74" s="25"/>
      <c r="K74" s="25"/>
    </row>
    <row r="75" customFormat="false" ht="10.5" hidden="false" customHeight="true" outlineLevel="0" collapsed="false">
      <c r="A75" s="32" t="s">
        <v>70</v>
      </c>
      <c r="B75" s="21" t="n">
        <v>326.45</v>
      </c>
      <c r="C75" s="22" t="n">
        <v>897932</v>
      </c>
      <c r="D75" s="29" t="n">
        <v>2171557</v>
      </c>
      <c r="E75" s="29" t="n">
        <v>1081094</v>
      </c>
      <c r="F75" s="22" t="n">
        <v>1090463</v>
      </c>
      <c r="G75" s="23" t="n">
        <v>99.1</v>
      </c>
      <c r="H75" s="24" t="n">
        <v>2.42</v>
      </c>
      <c r="I75" s="22" t="n">
        <v>6652</v>
      </c>
      <c r="J75" s="25"/>
      <c r="K75" s="25"/>
    </row>
    <row r="76" customFormat="false" ht="4.5" hidden="false" customHeight="true" outlineLevel="0" collapsed="false">
      <c r="A76" s="32"/>
      <c r="B76" s="21"/>
      <c r="C76" s="22"/>
      <c r="D76" s="29"/>
      <c r="E76" s="29"/>
      <c r="F76" s="22"/>
      <c r="G76" s="23"/>
      <c r="H76" s="24"/>
      <c r="I76" s="22"/>
      <c r="J76" s="25"/>
      <c r="K76" s="25"/>
    </row>
    <row r="77" customFormat="false" ht="11.25" hidden="false" customHeight="false" outlineLevel="0" collapsed="false">
      <c r="A77" s="32" t="s">
        <v>71</v>
      </c>
      <c r="B77" s="21" t="n">
        <v>326.45</v>
      </c>
      <c r="C77" s="22" t="n">
        <v>909232</v>
      </c>
      <c r="D77" s="29" t="n">
        <v>2177451</v>
      </c>
      <c r="E77" s="29" t="n">
        <v>1082741</v>
      </c>
      <c r="F77" s="22" t="n">
        <v>1094710</v>
      </c>
      <c r="G77" s="23" t="n">
        <v>98.9</v>
      </c>
      <c r="H77" s="24" t="n">
        <v>2.39</v>
      </c>
      <c r="I77" s="22" t="n">
        <v>6670</v>
      </c>
      <c r="J77" s="33"/>
      <c r="K77" s="25"/>
    </row>
    <row r="78" customFormat="false" ht="11.25" hidden="false" customHeight="false" outlineLevel="0" collapsed="false">
      <c r="A78" s="32" t="s">
        <v>72</v>
      </c>
      <c r="B78" s="21" t="n">
        <v>326.45</v>
      </c>
      <c r="C78" s="22" t="n">
        <v>921994</v>
      </c>
      <c r="D78" s="29" t="n">
        <v>2186075</v>
      </c>
      <c r="E78" s="29" t="n">
        <v>1086280</v>
      </c>
      <c r="F78" s="22" t="n">
        <v>1099795</v>
      </c>
      <c r="G78" s="23" t="n">
        <v>98.8</v>
      </c>
      <c r="H78" s="24" t="n">
        <v>2.37</v>
      </c>
      <c r="I78" s="22" t="n">
        <v>6697</v>
      </c>
      <c r="J78" s="33"/>
      <c r="K78" s="25"/>
    </row>
    <row r="79" customFormat="false" ht="11.25" hidden="false" customHeight="false" outlineLevel="0" collapsed="false">
      <c r="A79" s="32" t="s">
        <v>73</v>
      </c>
      <c r="B79" s="21" t="n">
        <v>326.45</v>
      </c>
      <c r="C79" s="22" t="n">
        <v>932891</v>
      </c>
      <c r="D79" s="29" t="n">
        <v>2193376</v>
      </c>
      <c r="E79" s="29" t="n">
        <v>1089186</v>
      </c>
      <c r="F79" s="22" t="n">
        <v>1104190</v>
      </c>
      <c r="G79" s="23" t="n">
        <v>98.6</v>
      </c>
      <c r="H79" s="24" t="n">
        <v>2.35</v>
      </c>
      <c r="I79" s="22" t="n">
        <v>6719</v>
      </c>
      <c r="J79" s="33"/>
      <c r="K79" s="25"/>
    </row>
    <row r="80" customFormat="false" ht="11.25" hidden="false" customHeight="false" outlineLevel="0" collapsed="false">
      <c r="A80" s="32" t="s">
        <v>74</v>
      </c>
      <c r="B80" s="21" t="n">
        <v>326.45</v>
      </c>
      <c r="C80" s="22" t="n">
        <v>945328</v>
      </c>
      <c r="D80" s="29" t="n">
        <v>2202111</v>
      </c>
      <c r="E80" s="29" t="n">
        <v>1092926</v>
      </c>
      <c r="F80" s="22" t="n">
        <v>1109185</v>
      </c>
      <c r="G80" s="23" t="n">
        <v>98.5</v>
      </c>
      <c r="H80" s="24" t="n">
        <v>2.33</v>
      </c>
      <c r="I80" s="22" t="n">
        <v>6746</v>
      </c>
      <c r="J80" s="33"/>
      <c r="K80" s="25"/>
    </row>
    <row r="81" customFormat="false" ht="11.25" hidden="false" customHeight="false" outlineLevel="0" collapsed="false">
      <c r="A81" s="32" t="s">
        <v>75</v>
      </c>
      <c r="B81" s="21" t="n">
        <v>326.45</v>
      </c>
      <c r="C81" s="22" t="n">
        <v>954857</v>
      </c>
      <c r="D81" s="29" t="n">
        <v>2215031</v>
      </c>
      <c r="E81" s="29" t="n">
        <v>1099388</v>
      </c>
      <c r="F81" s="22" t="n">
        <v>1115643</v>
      </c>
      <c r="G81" s="23" t="n">
        <v>98.5429926956921</v>
      </c>
      <c r="H81" s="24" t="n">
        <v>2.31975154394847</v>
      </c>
      <c r="I81" s="22" t="n">
        <v>6785.20753561035</v>
      </c>
      <c r="J81" s="33"/>
      <c r="K81" s="25"/>
    </row>
    <row r="82" customFormat="false" ht="4.5" hidden="false" customHeight="true" outlineLevel="0" collapsed="false">
      <c r="A82" s="34"/>
      <c r="B82" s="35"/>
      <c r="C82" s="36"/>
      <c r="D82" s="36"/>
      <c r="E82" s="36"/>
      <c r="F82" s="36"/>
      <c r="G82" s="35"/>
      <c r="H82" s="35"/>
      <c r="I82" s="35"/>
      <c r="J82" s="33"/>
      <c r="K82" s="25"/>
    </row>
    <row r="83" s="39" customFormat="true" ht="10.5" hidden="false" customHeight="true" outlineLevel="0" collapsed="false">
      <c r="A83" s="37" t="s">
        <v>76</v>
      </c>
      <c r="B83" s="37"/>
      <c r="C83" s="37"/>
      <c r="D83" s="37"/>
      <c r="E83" s="37"/>
      <c r="F83" s="37"/>
      <c r="G83" s="37"/>
      <c r="H83" s="37"/>
      <c r="I83" s="37"/>
      <c r="J83" s="38"/>
      <c r="K83" s="38"/>
    </row>
    <row r="84" s="39" customFormat="true" ht="10.5" hidden="false" customHeight="false" outlineLevel="0" collapsed="false">
      <c r="A84" s="40" t="s">
        <v>77</v>
      </c>
      <c r="I84" s="38"/>
      <c r="J84" s="38"/>
      <c r="K84" s="38"/>
    </row>
    <row r="85" s="39" customFormat="true" ht="10.5" hidden="false" customHeight="false" outlineLevel="0" collapsed="false">
      <c r="A85" s="40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s="39" customFormat="true" ht="10.5" hidden="false" customHeight="false" outlineLevel="0" collapsed="false">
      <c r="A86" s="40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s="39" customFormat="true" ht="10.5" hidden="false" customHeight="false" outlineLevel="0" collapsed="false">
      <c r="A87" s="41"/>
      <c r="B87" s="38"/>
      <c r="C87" s="38"/>
      <c r="D87" s="38"/>
      <c r="E87" s="38"/>
      <c r="F87" s="38"/>
      <c r="G87" s="38"/>
      <c r="H87" s="38"/>
      <c r="I87" s="38"/>
      <c r="J87" s="38"/>
      <c r="K87" s="38"/>
    </row>
    <row r="88" customFormat="false" ht="11.25" hidden="false" customHeight="false" outlineLevel="0" collapsed="false">
      <c r="A88" s="41"/>
    </row>
    <row r="89" customFormat="false" ht="11.25" hidden="false" customHeight="false" outlineLevel="0" collapsed="false">
      <c r="A89" s="41"/>
    </row>
  </sheetData>
  <mergeCells count="9">
    <mergeCell ref="A1:I1"/>
    <mergeCell ref="A3:A4"/>
    <mergeCell ref="B3:B4"/>
    <mergeCell ref="C3:C4"/>
    <mergeCell ref="D3:F3"/>
    <mergeCell ref="G3:G4"/>
    <mergeCell ref="H3:H4"/>
    <mergeCell ref="I3:I4"/>
    <mergeCell ref="A83:I8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6:45:11Z</dcterms:created>
  <dc:creator>830472</dc:creator>
  <dc:description/>
  <dc:language>en-US</dc:language>
  <cp:lastModifiedBy>0900128</cp:lastModifiedBy>
  <cp:lastPrinted>2006-02-22T07:28:21Z</cp:lastPrinted>
  <dcterms:modified xsi:type="dcterms:W3CDTF">2006-03-22T00:09:48Z</dcterms:modified>
  <cp:revision>0</cp:revision>
  <dc:subject/>
  <dc:title/>
</cp:coreProperties>
</file>