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大都市の区別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川崎市</t>
  </si>
  <si>
    <t xml:space="preserve">都島区</t>
  </si>
  <si>
    <t xml:space="preserve">中央区</t>
  </si>
  <si>
    <t xml:space="preserve">川崎区</t>
  </si>
  <si>
    <t xml:space="preserve">福島区</t>
  </si>
  <si>
    <t xml:space="preserve">北区</t>
  </si>
  <si>
    <t xml:space="preserve">幸区</t>
  </si>
  <si>
    <t xml:space="preserve">此花区</t>
  </si>
  <si>
    <t xml:space="preserve">東区</t>
  </si>
  <si>
    <t xml:space="preserve">中原区</t>
  </si>
  <si>
    <t xml:space="preserve">白石区</t>
  </si>
  <si>
    <t xml:space="preserve">高津区</t>
  </si>
  <si>
    <t xml:space="preserve">西区</t>
  </si>
  <si>
    <t xml:space="preserve">厚別区</t>
  </si>
  <si>
    <t xml:space="preserve">宮前区</t>
  </si>
  <si>
    <t xml:space="preserve">港区</t>
  </si>
  <si>
    <t xml:space="preserve">豊平区</t>
  </si>
  <si>
    <t xml:space="preserve">多摩区</t>
  </si>
  <si>
    <t xml:space="preserve">大正区</t>
  </si>
  <si>
    <t xml:space="preserve">清田区</t>
  </si>
  <si>
    <t xml:space="preserve">麻生区</t>
  </si>
  <si>
    <t xml:space="preserve">天王寺区</t>
  </si>
  <si>
    <t xml:space="preserve">南区</t>
  </si>
  <si>
    <t xml:space="preserve">横浜市</t>
  </si>
  <si>
    <t xml:space="preserve">浪速区</t>
  </si>
  <si>
    <t xml:space="preserve">鶴見区</t>
  </si>
  <si>
    <t xml:space="preserve">西淀川区</t>
  </si>
  <si>
    <t xml:space="preserve">手稲区</t>
  </si>
  <si>
    <t xml:space="preserve">神奈川区</t>
  </si>
  <si>
    <t xml:space="preserve">淀川区</t>
  </si>
  <si>
    <t xml:space="preserve">仙台市</t>
  </si>
  <si>
    <t xml:space="preserve">東淀川区</t>
  </si>
  <si>
    <t xml:space="preserve">青葉区</t>
  </si>
  <si>
    <t xml:space="preserve">中区</t>
  </si>
  <si>
    <t xml:space="preserve">東成区</t>
  </si>
  <si>
    <t xml:space="preserve">宮城野区</t>
  </si>
  <si>
    <t xml:space="preserve">生野区</t>
  </si>
  <si>
    <t xml:space="preserve">若林区</t>
  </si>
  <si>
    <t xml:space="preserve">港南区</t>
  </si>
  <si>
    <t xml:space="preserve">旭区</t>
  </si>
  <si>
    <t xml:space="preserve">太白区</t>
  </si>
  <si>
    <t xml:space="preserve">保土ヶ谷区</t>
  </si>
  <si>
    <t xml:space="preserve">城東区</t>
  </si>
  <si>
    <t xml:space="preserve">泉区</t>
  </si>
  <si>
    <t xml:space="preserve">さいたま市</t>
  </si>
  <si>
    <t xml:space="preserve">-</t>
  </si>
  <si>
    <t xml:space="preserve">磯子区</t>
  </si>
  <si>
    <t xml:space="preserve">阿倍野区</t>
  </si>
  <si>
    <t xml:space="preserve">金沢区</t>
  </si>
  <si>
    <t xml:space="preserve">住之江区</t>
  </si>
  <si>
    <t xml:space="preserve">港北区</t>
  </si>
  <si>
    <t xml:space="preserve">住吉区</t>
  </si>
  <si>
    <t xml:space="preserve">大宮区</t>
  </si>
  <si>
    <t xml:space="preserve">緑区</t>
  </si>
  <si>
    <t xml:space="preserve">東住吉区</t>
  </si>
  <si>
    <t xml:space="preserve">見沼区</t>
  </si>
  <si>
    <t xml:space="preserve">平野区</t>
  </si>
  <si>
    <t xml:space="preserve">都筑区</t>
  </si>
  <si>
    <t xml:space="preserve">西成区</t>
  </si>
  <si>
    <t xml:space="preserve">桜区</t>
  </si>
  <si>
    <t xml:space="preserve">戸塚区</t>
  </si>
  <si>
    <t xml:space="preserve">神戸市</t>
  </si>
  <si>
    <t xml:space="preserve">浦和区</t>
  </si>
  <si>
    <t xml:space="preserve">栄区</t>
  </si>
  <si>
    <t xml:space="preserve">東灘区</t>
  </si>
  <si>
    <t xml:space="preserve">灘区</t>
  </si>
  <si>
    <t xml:space="preserve">瀬谷区</t>
  </si>
  <si>
    <t xml:space="preserve">千葉市</t>
  </si>
  <si>
    <t xml:space="preserve">名古屋市</t>
  </si>
  <si>
    <t xml:space="preserve">兵庫区</t>
  </si>
  <si>
    <t xml:space="preserve">千種区</t>
  </si>
  <si>
    <t xml:space="preserve">花見川区</t>
  </si>
  <si>
    <t xml:space="preserve">長田区</t>
  </si>
  <si>
    <t xml:space="preserve">稲毛区</t>
  </si>
  <si>
    <t xml:space="preserve">須磨区</t>
  </si>
  <si>
    <t xml:space="preserve">若葉区</t>
  </si>
  <si>
    <t xml:space="preserve">垂水区</t>
  </si>
  <si>
    <t xml:space="preserve">中村区</t>
  </si>
  <si>
    <t xml:space="preserve">美浜区</t>
  </si>
  <si>
    <t xml:space="preserve">広島市</t>
  </si>
  <si>
    <t xml:space="preserve">東京都区部</t>
  </si>
  <si>
    <t xml:space="preserve">昭和区</t>
  </si>
  <si>
    <t xml:space="preserve">千代田区</t>
  </si>
  <si>
    <t xml:space="preserve">瑞穂区</t>
  </si>
  <si>
    <t xml:space="preserve">熱田区</t>
  </si>
  <si>
    <t xml:space="preserve">中川区</t>
  </si>
  <si>
    <t xml:space="preserve">新宿区</t>
  </si>
  <si>
    <t xml:space="preserve">安佐南区</t>
  </si>
  <si>
    <t xml:space="preserve">文京区</t>
  </si>
  <si>
    <t xml:space="preserve">安佐北区</t>
  </si>
  <si>
    <t xml:space="preserve">台東区</t>
  </si>
  <si>
    <t xml:space="preserve">守山区</t>
  </si>
  <si>
    <t xml:space="preserve">安芸区</t>
  </si>
  <si>
    <t xml:space="preserve">墨田区</t>
  </si>
  <si>
    <t xml:space="preserve">佐伯区</t>
  </si>
  <si>
    <t xml:space="preserve">江東区</t>
  </si>
  <si>
    <t xml:space="preserve">名東区</t>
  </si>
  <si>
    <t xml:space="preserve">北九州市</t>
  </si>
  <si>
    <t xml:space="preserve">品川区</t>
  </si>
  <si>
    <t xml:space="preserve">天白区</t>
  </si>
  <si>
    <t xml:space="preserve">門司区</t>
  </si>
  <si>
    <t xml:space="preserve">目黒区</t>
  </si>
  <si>
    <t xml:space="preserve">京都市</t>
  </si>
  <si>
    <t xml:space="preserve">小倉北区</t>
  </si>
  <si>
    <t xml:space="preserve">大田区</t>
  </si>
  <si>
    <t xml:space="preserve">小倉南区</t>
  </si>
  <si>
    <t xml:space="preserve">世田谷区</t>
  </si>
  <si>
    <t xml:space="preserve">上京区</t>
  </si>
  <si>
    <t xml:space="preserve">若松区</t>
  </si>
  <si>
    <t xml:space="preserve">渋谷区</t>
  </si>
  <si>
    <t xml:space="preserve">左京区</t>
  </si>
  <si>
    <t xml:space="preserve">八幡東区</t>
  </si>
  <si>
    <t xml:space="preserve">中野区</t>
  </si>
  <si>
    <t xml:space="preserve">中京区</t>
  </si>
  <si>
    <t xml:space="preserve">八幡西区</t>
  </si>
  <si>
    <t xml:space="preserve">杉並区</t>
  </si>
  <si>
    <t xml:space="preserve">東山区</t>
  </si>
  <si>
    <t xml:space="preserve">戸畑区</t>
  </si>
  <si>
    <t xml:space="preserve">豊島区</t>
  </si>
  <si>
    <t xml:space="preserve">山科区</t>
  </si>
  <si>
    <t xml:space="preserve">福岡市</t>
  </si>
  <si>
    <t xml:space="preserve">下京区</t>
  </si>
  <si>
    <t xml:space="preserve">荒川区</t>
  </si>
  <si>
    <t xml:space="preserve">博多区</t>
  </si>
  <si>
    <t xml:space="preserve">板橋区</t>
  </si>
  <si>
    <t xml:space="preserve">右京区</t>
  </si>
  <si>
    <t xml:space="preserve">練馬区</t>
  </si>
  <si>
    <t xml:space="preserve">西京区</t>
  </si>
  <si>
    <t xml:space="preserve">足立区</t>
  </si>
  <si>
    <t xml:space="preserve">伏見区</t>
  </si>
  <si>
    <t xml:space="preserve">城南区</t>
  </si>
  <si>
    <t xml:space="preserve">葛飾区</t>
  </si>
  <si>
    <t xml:space="preserve">大阪市</t>
  </si>
  <si>
    <t xml:space="preserve">早良区</t>
  </si>
  <si>
    <t xml:space="preserve">江戸川区</t>
  </si>
  <si>
    <r>
      <rPr>
        <sz val="7"/>
        <color rgb="FF000000"/>
        <rFont val="Noto Sans"/>
        <family val="2"/>
      </rPr>
      <t xml:space="preserve">注） さいたま市については、平成</t>
    </r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合併時より市制施行のため、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国勢調査値が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[$-409]m/d/yyyy"/>
    <numFmt numFmtId="168" formatCode="#,##0.0;[RED]\-#,##0.0"/>
    <numFmt numFmtId="169" formatCode="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  <cellStyle name="標準_表7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2.7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822368</v>
      </c>
      <c r="D4" s="21" t="n">
        <v>1868289</v>
      </c>
      <c r="E4" s="22" t="n">
        <f aca="false">ROUND(100*(D4-C4)/C4,1)</f>
        <v>2.5</v>
      </c>
      <c r="F4" s="23"/>
      <c r="G4" s="24" t="s">
        <v>7</v>
      </c>
      <c r="H4" s="19"/>
      <c r="I4" s="20" t="n">
        <v>1249905</v>
      </c>
      <c r="J4" s="21" t="n">
        <v>1306021</v>
      </c>
      <c r="K4" s="25" t="n">
        <f aca="false">ROUND(100*(J4-I4)/I4,1)</f>
        <v>4.5</v>
      </c>
      <c r="L4" s="26"/>
      <c r="M4" s="27"/>
      <c r="N4" s="28" t="s">
        <v>8</v>
      </c>
      <c r="O4" s="29" t="n">
        <v>97253</v>
      </c>
      <c r="P4" s="30" t="n">
        <v>100208</v>
      </c>
      <c r="Q4" s="22" t="n">
        <f aca="false">ROUND(100*(P4-O4)/O4,1)</f>
        <v>3</v>
      </c>
    </row>
    <row r="5" s="8" customFormat="true" ht="11.25" hidden="false" customHeight="true" outlineLevel="0" collapsed="false">
      <c r="A5" s="31"/>
      <c r="B5" s="28" t="s">
        <v>9</v>
      </c>
      <c r="C5" s="29" t="n">
        <v>181383</v>
      </c>
      <c r="D5" s="30" t="n">
        <v>196489</v>
      </c>
      <c r="E5" s="32" t="n">
        <f aca="false">ROUND(100*(D5-C5)/C5,1)</f>
        <v>8.3</v>
      </c>
      <c r="F5" s="33"/>
      <c r="G5" s="27"/>
      <c r="H5" s="28" t="s">
        <v>10</v>
      </c>
      <c r="I5" s="29" t="n">
        <v>194091</v>
      </c>
      <c r="J5" s="30" t="n">
        <v>202693</v>
      </c>
      <c r="K5" s="22" t="n">
        <f aca="false">ROUND(100*(J5-I5)/I5,1)</f>
        <v>4.4</v>
      </c>
      <c r="L5" s="34"/>
      <c r="M5" s="27"/>
      <c r="N5" s="28" t="s">
        <v>11</v>
      </c>
      <c r="O5" s="29" t="n">
        <v>55733</v>
      </c>
      <c r="P5" s="30" t="n">
        <v>59299</v>
      </c>
      <c r="Q5" s="22" t="n">
        <f aca="false">ROUND(100*(P5-O5)/O5,1)</f>
        <v>6.4</v>
      </c>
    </row>
    <row r="6" s="8" customFormat="true" ht="11.25" hidden="false" customHeight="true" outlineLevel="0" collapsed="false">
      <c r="A6" s="31"/>
      <c r="B6" s="28" t="s">
        <v>12</v>
      </c>
      <c r="C6" s="29" t="n">
        <v>260114</v>
      </c>
      <c r="D6" s="30" t="n">
        <v>269979</v>
      </c>
      <c r="E6" s="22" t="n">
        <f aca="false">ROUND(100*(D6-C6)/C6,1)</f>
        <v>3.8</v>
      </c>
      <c r="F6" s="33"/>
      <c r="G6" s="27"/>
      <c r="H6" s="28" t="s">
        <v>13</v>
      </c>
      <c r="I6" s="29" t="n">
        <v>136487</v>
      </c>
      <c r="J6" s="30" t="n">
        <v>141888</v>
      </c>
      <c r="K6" s="22" t="n">
        <f aca="false">ROUND(100*(J6-I6)/I6,1)</f>
        <v>4</v>
      </c>
      <c r="L6" s="34"/>
      <c r="M6" s="27"/>
      <c r="N6" s="28" t="s">
        <v>14</v>
      </c>
      <c r="O6" s="29" t="n">
        <v>65037</v>
      </c>
      <c r="P6" s="30" t="n">
        <v>64555</v>
      </c>
      <c r="Q6" s="22" t="n">
        <f aca="false">ROUND(100*(P6-O6)/O6,1)</f>
        <v>-0.7</v>
      </c>
    </row>
    <row r="7" s="8" customFormat="true" ht="11.25" hidden="false" customHeight="true" outlineLevel="0" collapsed="false">
      <c r="A7" s="31"/>
      <c r="B7" s="28" t="s">
        <v>15</v>
      </c>
      <c r="C7" s="29" t="n">
        <v>248950</v>
      </c>
      <c r="D7" s="30" t="n">
        <v>252246</v>
      </c>
      <c r="E7" s="22" t="n">
        <f aca="false">ROUND(100*(D7-C7)/C7,1)</f>
        <v>1.3</v>
      </c>
      <c r="F7" s="33"/>
      <c r="G7" s="27"/>
      <c r="H7" s="28" t="s">
        <v>16</v>
      </c>
      <c r="I7" s="29" t="n">
        <v>198300</v>
      </c>
      <c r="J7" s="30" t="n">
        <v>206064</v>
      </c>
      <c r="K7" s="22" t="n">
        <f aca="false">ROUND(100*(J7-I7)/I7,1)</f>
        <v>3.9</v>
      </c>
      <c r="L7" s="35"/>
      <c r="M7" s="27"/>
      <c r="N7" s="28" t="s">
        <v>9</v>
      </c>
      <c r="O7" s="29" t="n">
        <v>55324</v>
      </c>
      <c r="P7" s="30" t="n">
        <v>64638</v>
      </c>
      <c r="Q7" s="22" t="n">
        <f aca="false">ROUND(100*(P7-O7)/O7,1)</f>
        <v>16.8</v>
      </c>
    </row>
    <row r="8" s="8" customFormat="true" ht="11.25" hidden="false" customHeight="true" outlineLevel="0" collapsed="false">
      <c r="A8" s="31"/>
      <c r="B8" s="28" t="s">
        <v>17</v>
      </c>
      <c r="C8" s="29" t="n">
        <v>197223</v>
      </c>
      <c r="D8" s="30" t="n">
        <v>201188</v>
      </c>
      <c r="E8" s="22" t="n">
        <f aca="false">ROUND(100*(D8-C8)/C8,1)</f>
        <v>2</v>
      </c>
      <c r="F8" s="33"/>
      <c r="G8" s="27"/>
      <c r="H8" s="28" t="s">
        <v>18</v>
      </c>
      <c r="I8" s="29" t="n">
        <v>182112</v>
      </c>
      <c r="J8" s="30" t="n">
        <v>197902</v>
      </c>
      <c r="K8" s="22" t="n">
        <f aca="false">ROUND(100*(J8-I8)/I8,1)</f>
        <v>8.7</v>
      </c>
      <c r="L8" s="35"/>
      <c r="M8" s="36"/>
      <c r="N8" s="28" t="s">
        <v>19</v>
      </c>
      <c r="O8" s="29" t="n">
        <v>63402</v>
      </c>
      <c r="P8" s="30" t="n">
        <v>70723</v>
      </c>
      <c r="Q8" s="22" t="n">
        <f aca="false">ROUND(100*(P8-O8)/O8,1)</f>
        <v>11.5</v>
      </c>
    </row>
    <row r="9" s="8" customFormat="true" ht="11.25" hidden="false" customHeight="true" outlineLevel="0" collapsed="false">
      <c r="A9" s="31"/>
      <c r="B9" s="28" t="s">
        <v>20</v>
      </c>
      <c r="C9" s="29" t="n">
        <v>127718</v>
      </c>
      <c r="D9" s="30" t="n">
        <v>129735</v>
      </c>
      <c r="E9" s="22" t="n">
        <f aca="false">ROUND(100*(D9-C9)/C9,1)</f>
        <v>1.6</v>
      </c>
      <c r="F9" s="33"/>
      <c r="G9" s="27"/>
      <c r="H9" s="28" t="s">
        <v>21</v>
      </c>
      <c r="I9" s="29" t="n">
        <v>200040</v>
      </c>
      <c r="J9" s="30" t="n">
        <v>205640</v>
      </c>
      <c r="K9" s="22" t="n">
        <f aca="false">ROUND(100*(J9-I9)/I9,1)</f>
        <v>2.8</v>
      </c>
      <c r="L9" s="35"/>
      <c r="M9" s="36"/>
      <c r="N9" s="28" t="s">
        <v>22</v>
      </c>
      <c r="O9" s="29" t="n">
        <v>87262</v>
      </c>
      <c r="P9" s="30" t="n">
        <v>84211</v>
      </c>
      <c r="Q9" s="22" t="n">
        <f aca="false">ROUND(100*(P9-O9)/O9,1)</f>
        <v>-3.5</v>
      </c>
    </row>
    <row r="10" s="8" customFormat="true" ht="11.25" hidden="false" customHeight="true" outlineLevel="0" collapsed="false">
      <c r="A10" s="31"/>
      <c r="B10" s="28" t="s">
        <v>23</v>
      </c>
      <c r="C10" s="29" t="n">
        <v>204700</v>
      </c>
      <c r="D10" s="30" t="n">
        <v>209021</v>
      </c>
      <c r="E10" s="22" t="n">
        <f aca="false">ROUND(100*(D10-C10)/C10,1)</f>
        <v>2.1</v>
      </c>
      <c r="F10" s="33"/>
      <c r="G10" s="27"/>
      <c r="H10" s="28" t="s">
        <v>24</v>
      </c>
      <c r="I10" s="29" t="n">
        <v>196637</v>
      </c>
      <c r="J10" s="30" t="n">
        <v>202042</v>
      </c>
      <c r="K10" s="22" t="n">
        <f aca="false">ROUND(100*(J10-I10)/I10,1)</f>
        <v>2.7</v>
      </c>
      <c r="L10" s="35"/>
      <c r="M10" s="36"/>
      <c r="N10" s="37" t="s">
        <v>25</v>
      </c>
      <c r="O10" s="29" t="n">
        <v>75042</v>
      </c>
      <c r="P10" s="30" t="n">
        <v>74431</v>
      </c>
      <c r="Q10" s="22" t="n">
        <f aca="false">ROUND(100*(P10-O10)/O10,1)</f>
        <v>-0.8</v>
      </c>
    </row>
    <row r="11" s="8" customFormat="true" ht="11.25" hidden="false" customHeight="true" outlineLevel="0" collapsed="false">
      <c r="A11" s="38"/>
      <c r="B11" s="28" t="s">
        <v>26</v>
      </c>
      <c r="C11" s="29" t="n">
        <v>110102</v>
      </c>
      <c r="D11" s="30" t="n">
        <v>112948</v>
      </c>
      <c r="E11" s="22" t="n">
        <f aca="false">ROUND(100*(D11-C11)/C11,1)</f>
        <v>2.6</v>
      </c>
      <c r="F11" s="33"/>
      <c r="G11" s="27"/>
      <c r="H11" s="28" t="s">
        <v>27</v>
      </c>
      <c r="I11" s="29" t="n">
        <v>142238</v>
      </c>
      <c r="J11" s="30" t="n">
        <v>149792</v>
      </c>
      <c r="K11" s="22" t="n">
        <f aca="false">ROUND(100*(J11-I11)/I11,1)</f>
        <v>5.3</v>
      </c>
      <c r="L11" s="34"/>
      <c r="M11" s="31"/>
      <c r="N11" s="28" t="s">
        <v>28</v>
      </c>
      <c r="O11" s="29" t="n">
        <v>58812</v>
      </c>
      <c r="P11" s="30" t="n">
        <v>62809</v>
      </c>
      <c r="Q11" s="22" t="n">
        <f aca="false">ROUND(100*(P11-O11)/O11,1)</f>
        <v>6.8</v>
      </c>
    </row>
    <row r="12" s="8" customFormat="true" ht="11.25" hidden="false" customHeight="true" outlineLevel="0" collapsed="false">
      <c r="A12" s="31"/>
      <c r="B12" s="28" t="s">
        <v>29</v>
      </c>
      <c r="C12" s="29" t="n">
        <v>156787</v>
      </c>
      <c r="D12" s="30" t="n">
        <v>154050</v>
      </c>
      <c r="E12" s="32" t="n">
        <f aca="false">ROUND(100*(D12-C12)/C12,1)</f>
        <v>-1.7</v>
      </c>
      <c r="F12" s="39"/>
      <c r="G12" s="24" t="s">
        <v>30</v>
      </c>
      <c r="H12" s="19"/>
      <c r="I12" s="20" t="n">
        <v>3426651</v>
      </c>
      <c r="J12" s="21" t="n">
        <v>3555473</v>
      </c>
      <c r="K12" s="40" t="n">
        <f aca="false">ROUND(100*(J12-I12)/I12,1)</f>
        <v>3.8</v>
      </c>
      <c r="L12" s="39"/>
      <c r="M12" s="31"/>
      <c r="N12" s="28" t="s">
        <v>31</v>
      </c>
      <c r="O12" s="29" t="n">
        <v>50188</v>
      </c>
      <c r="P12" s="30" t="n">
        <v>52872</v>
      </c>
      <c r="Q12" s="22" t="n">
        <f aca="false">ROUND(100*(P12-O12)/O12,1)</f>
        <v>5.3</v>
      </c>
    </row>
    <row r="13" s="8" customFormat="true" ht="11.25" hidden="false" customHeight="true" outlineLevel="0" collapsed="false">
      <c r="A13" s="31"/>
      <c r="B13" s="28" t="s">
        <v>19</v>
      </c>
      <c r="C13" s="29" t="n">
        <v>199385</v>
      </c>
      <c r="D13" s="30" t="n">
        <v>205077</v>
      </c>
      <c r="E13" s="32" t="n">
        <f aca="false">ROUND(100*(D13-C13)/C13,1)</f>
        <v>2.9</v>
      </c>
      <c r="F13" s="33"/>
      <c r="G13" s="27"/>
      <c r="H13" s="28" t="s">
        <v>32</v>
      </c>
      <c r="I13" s="29" t="n">
        <v>254103</v>
      </c>
      <c r="J13" s="30" t="n">
        <v>263555</v>
      </c>
      <c r="K13" s="22" t="n">
        <f aca="false">ROUND(100*(J13-I13)/I13,1)</f>
        <v>3.7</v>
      </c>
      <c r="L13" s="41"/>
      <c r="M13" s="36"/>
      <c r="N13" s="28" t="s">
        <v>33</v>
      </c>
      <c r="O13" s="29" t="n">
        <v>92465</v>
      </c>
      <c r="P13" s="30" t="n">
        <v>96396</v>
      </c>
      <c r="Q13" s="22" t="n">
        <f aca="false">ROUND(100*(P13-O13)/O13,1)</f>
        <v>4.3</v>
      </c>
    </row>
    <row r="14" s="8" customFormat="true" ht="11.25" hidden="false" customHeight="true" outlineLevel="0" collapsed="false">
      <c r="A14" s="42"/>
      <c r="B14" s="28" t="s">
        <v>34</v>
      </c>
      <c r="C14" s="29" t="n">
        <v>136006</v>
      </c>
      <c r="D14" s="30" t="n">
        <v>137556</v>
      </c>
      <c r="E14" s="32" t="n">
        <f aca="false">ROUND(100*(D14-C14)/C14,1)</f>
        <v>1.1</v>
      </c>
      <c r="F14" s="33"/>
      <c r="G14" s="27"/>
      <c r="H14" s="28" t="s">
        <v>35</v>
      </c>
      <c r="I14" s="29" t="n">
        <v>210724</v>
      </c>
      <c r="J14" s="30" t="n">
        <v>220975</v>
      </c>
      <c r="K14" s="22" t="n">
        <f aca="false">ROUND(100*(J14-I14)/I14,1)</f>
        <v>4.9</v>
      </c>
      <c r="L14" s="41"/>
      <c r="M14" s="43"/>
      <c r="N14" s="28" t="s">
        <v>36</v>
      </c>
      <c r="O14" s="29" t="n">
        <v>163370</v>
      </c>
      <c r="P14" s="30" t="n">
        <v>168892</v>
      </c>
      <c r="Q14" s="22" t="n">
        <f aca="false">ROUND(100*(P14-O14)/O14,1)</f>
        <v>3.4</v>
      </c>
    </row>
    <row r="15" s="8" customFormat="true" ht="11.25" hidden="false" customHeight="true" outlineLevel="0" collapsed="false">
      <c r="A15" s="18" t="s">
        <v>37</v>
      </c>
      <c r="B15" s="19"/>
      <c r="C15" s="20" t="n">
        <v>1008130</v>
      </c>
      <c r="D15" s="21" t="n">
        <v>1025714</v>
      </c>
      <c r="E15" s="25" t="n">
        <f aca="false">ROUND(100*(D15-C15)/C15,1)</f>
        <v>1.7</v>
      </c>
      <c r="F15" s="23"/>
      <c r="G15" s="27"/>
      <c r="H15" s="28" t="s">
        <v>19</v>
      </c>
      <c r="I15" s="29" t="n">
        <v>78320</v>
      </c>
      <c r="J15" s="30" t="n">
        <v>83762</v>
      </c>
      <c r="K15" s="22" t="n">
        <f aca="false">ROUND(100*(J15-I15)/I15,1)</f>
        <v>6.9</v>
      </c>
      <c r="L15" s="41"/>
      <c r="M15" s="43"/>
      <c r="N15" s="28" t="s">
        <v>38</v>
      </c>
      <c r="O15" s="29" t="n">
        <v>183888</v>
      </c>
      <c r="P15" s="30" t="n">
        <v>181535</v>
      </c>
      <c r="Q15" s="22" t="n">
        <f aca="false">ROUND(100*(P15-O15)/O15,1)</f>
        <v>-1.3</v>
      </c>
    </row>
    <row r="16" s="8" customFormat="true" ht="11.25" hidden="false" customHeight="true" outlineLevel="0" collapsed="false">
      <c r="A16" s="31"/>
      <c r="B16" s="28" t="s">
        <v>39</v>
      </c>
      <c r="C16" s="29" t="n">
        <v>277743</v>
      </c>
      <c r="D16" s="30" t="n">
        <v>282792</v>
      </c>
      <c r="E16" s="32" t="n">
        <f aca="false">ROUND(100*(D16-C16)/C16,1)</f>
        <v>1.8</v>
      </c>
      <c r="F16" s="33"/>
      <c r="G16" s="27"/>
      <c r="H16" s="28" t="s">
        <v>40</v>
      </c>
      <c r="I16" s="29" t="n">
        <v>124718</v>
      </c>
      <c r="J16" s="30" t="n">
        <v>137326</v>
      </c>
      <c r="K16" s="22" t="n">
        <f aca="false">ROUND(100*(J16-I16)/I16,1)</f>
        <v>10.1</v>
      </c>
      <c r="L16" s="41"/>
      <c r="M16" s="43"/>
      <c r="N16" s="28" t="s">
        <v>41</v>
      </c>
      <c r="O16" s="29" t="n">
        <v>78580</v>
      </c>
      <c r="P16" s="30" t="n">
        <v>80148</v>
      </c>
      <c r="Q16" s="22" t="n">
        <f aca="false">ROUND(100*(P16-O16)/O16,1)</f>
        <v>2</v>
      </c>
    </row>
    <row r="17" s="8" customFormat="true" ht="11.25" hidden="false" customHeight="true" outlineLevel="0" collapsed="false">
      <c r="A17" s="31"/>
      <c r="B17" s="28" t="s">
        <v>42</v>
      </c>
      <c r="C17" s="29" t="n">
        <v>178780</v>
      </c>
      <c r="D17" s="30" t="n">
        <v>180884</v>
      </c>
      <c r="E17" s="32" t="n">
        <f aca="false">ROUND(100*(D17-C17)/C17,1)</f>
        <v>1.2</v>
      </c>
      <c r="F17" s="33"/>
      <c r="G17" s="27"/>
      <c r="H17" s="28" t="s">
        <v>29</v>
      </c>
      <c r="I17" s="29" t="n">
        <v>195242</v>
      </c>
      <c r="J17" s="30" t="n">
        <v>197372</v>
      </c>
      <c r="K17" s="22" t="n">
        <f aca="false">ROUND(100*(J17-I17)/I17,1)</f>
        <v>1.1</v>
      </c>
      <c r="L17" s="41"/>
      <c r="M17" s="43"/>
      <c r="N17" s="28" t="s">
        <v>43</v>
      </c>
      <c r="O17" s="29" t="n">
        <v>142743</v>
      </c>
      <c r="P17" s="30" t="n">
        <v>137777</v>
      </c>
      <c r="Q17" s="22" t="n">
        <f aca="false">ROUND(100*(P17-O17)/O17,1)</f>
        <v>-3.5</v>
      </c>
    </row>
    <row r="18" s="8" customFormat="true" ht="11.25" hidden="false" customHeight="true" outlineLevel="0" collapsed="false">
      <c r="A18" s="31"/>
      <c r="B18" s="28" t="s">
        <v>44</v>
      </c>
      <c r="C18" s="29" t="n">
        <v>129717</v>
      </c>
      <c r="D18" s="30" t="n">
        <v>131140</v>
      </c>
      <c r="E18" s="32" t="n">
        <f aca="false">ROUND(100*(D18-C18)/C18,1)</f>
        <v>1.1</v>
      </c>
      <c r="F18" s="33"/>
      <c r="G18" s="27"/>
      <c r="H18" s="28" t="s">
        <v>45</v>
      </c>
      <c r="I18" s="29" t="n">
        <v>222596</v>
      </c>
      <c r="J18" s="30" t="n">
        <v>223132</v>
      </c>
      <c r="K18" s="22" t="n">
        <f aca="false">ROUND(100*(J18-I18)/I18,1)</f>
        <v>0.2</v>
      </c>
      <c r="L18" s="41"/>
      <c r="M18" s="43"/>
      <c r="N18" s="28" t="s">
        <v>46</v>
      </c>
      <c r="O18" s="29" t="n">
        <v>99231</v>
      </c>
      <c r="P18" s="30" t="n">
        <v>96455</v>
      </c>
      <c r="Q18" s="22" t="n">
        <f aca="false">ROUND(100*(P18-O18)/O18,1)</f>
        <v>-2.8</v>
      </c>
    </row>
    <row r="19" s="8" customFormat="true" ht="11.25" hidden="false" customHeight="true" outlineLevel="0" collapsed="false">
      <c r="A19" s="31"/>
      <c r="B19" s="28" t="s">
        <v>47</v>
      </c>
      <c r="C19" s="29" t="n">
        <v>221461</v>
      </c>
      <c r="D19" s="30" t="n">
        <v>223795</v>
      </c>
      <c r="E19" s="32" t="n">
        <f aca="false">ROUND(100*(D19-C19)/C19,1)</f>
        <v>1.1</v>
      </c>
      <c r="F19" s="33"/>
      <c r="G19" s="27"/>
      <c r="H19" s="28" t="s">
        <v>48</v>
      </c>
      <c r="I19" s="29" t="n">
        <v>201642</v>
      </c>
      <c r="J19" s="30" t="n">
        <v>204846</v>
      </c>
      <c r="K19" s="22" t="n">
        <f aca="false">ROUND(100*(J19-I19)/I19,1)</f>
        <v>1.6</v>
      </c>
      <c r="L19" s="44"/>
      <c r="M19" s="43"/>
      <c r="N19" s="28" t="s">
        <v>49</v>
      </c>
      <c r="O19" s="29" t="n">
        <v>157936</v>
      </c>
      <c r="P19" s="30" t="n">
        <v>161388</v>
      </c>
      <c r="Q19" s="22" t="n">
        <f aca="false">ROUND(100*(P19-O19)/O19,1)</f>
        <v>2.2</v>
      </c>
    </row>
    <row r="20" s="8" customFormat="true" ht="11.25" hidden="false" customHeight="true" outlineLevel="0" collapsed="false">
      <c r="A20" s="45"/>
      <c r="B20" s="28" t="s">
        <v>50</v>
      </c>
      <c r="C20" s="29" t="n">
        <v>200429</v>
      </c>
      <c r="D20" s="30" t="n">
        <v>207103</v>
      </c>
      <c r="E20" s="32" t="n">
        <f aca="false">ROUND(100*(D20-C20)/C20,1)</f>
        <v>3.3</v>
      </c>
      <c r="F20" s="33"/>
      <c r="G20" s="27"/>
      <c r="H20" s="28" t="s">
        <v>46</v>
      </c>
      <c r="I20" s="29" t="n">
        <v>252836</v>
      </c>
      <c r="J20" s="30" t="n">
        <v>253391</v>
      </c>
      <c r="K20" s="22" t="n">
        <f aca="false">ROUND(100*(J20-I20)/I20,1)</f>
        <v>0.2</v>
      </c>
      <c r="L20" s="39"/>
      <c r="M20" s="43"/>
      <c r="N20" s="28" t="s">
        <v>32</v>
      </c>
      <c r="O20" s="29" t="n">
        <v>101971</v>
      </c>
      <c r="P20" s="30" t="n">
        <v>106738</v>
      </c>
      <c r="Q20" s="22" t="n">
        <f aca="false">ROUND(100*(P20-O20)/O20,1)</f>
        <v>4.7</v>
      </c>
    </row>
    <row r="21" s="8" customFormat="true" ht="11.25" hidden="false" customHeight="true" outlineLevel="0" collapsed="false">
      <c r="A21" s="18" t="s">
        <v>51</v>
      </c>
      <c r="B21" s="46"/>
      <c r="C21" s="20" t="s">
        <v>52</v>
      </c>
      <c r="D21" s="21" t="n">
        <v>1065198</v>
      </c>
      <c r="E21" s="21" t="s">
        <v>52</v>
      </c>
      <c r="F21" s="23"/>
      <c r="G21" s="27"/>
      <c r="H21" s="28" t="s">
        <v>53</v>
      </c>
      <c r="I21" s="29" t="n">
        <v>165015</v>
      </c>
      <c r="J21" s="30" t="n">
        <v>162893</v>
      </c>
      <c r="K21" s="22" t="n">
        <f aca="false">ROUND(100*(J21-I21)/I21,1)</f>
        <v>-1.3</v>
      </c>
      <c r="L21" s="41"/>
      <c r="M21" s="43"/>
      <c r="N21" s="28" t="s">
        <v>54</v>
      </c>
      <c r="O21" s="29" t="n">
        <v>103973</v>
      </c>
      <c r="P21" s="30" t="n">
        <v>105768</v>
      </c>
      <c r="Q21" s="22" t="n">
        <f aca="false">ROUND(100*(P21-O21)/O21,1)</f>
        <v>1.7</v>
      </c>
    </row>
    <row r="22" s="8" customFormat="true" ht="11.25" hidden="false" customHeight="true" outlineLevel="0" collapsed="false">
      <c r="B22" s="28" t="s">
        <v>19</v>
      </c>
      <c r="C22" s="29" t="s">
        <v>52</v>
      </c>
      <c r="D22" s="30" t="n">
        <v>82431</v>
      </c>
      <c r="E22" s="30" t="s">
        <v>52</v>
      </c>
      <c r="F22" s="33"/>
      <c r="G22" s="27"/>
      <c r="H22" s="28" t="s">
        <v>55</v>
      </c>
      <c r="I22" s="29" t="n">
        <v>205439</v>
      </c>
      <c r="J22" s="30" t="n">
        <v>208317</v>
      </c>
      <c r="K22" s="22" t="n">
        <f aca="false">ROUND(100*(J22-I22)/I22,1)</f>
        <v>1.4</v>
      </c>
      <c r="L22" s="41"/>
      <c r="M22" s="43"/>
      <c r="N22" s="28" t="s">
        <v>56</v>
      </c>
      <c r="O22" s="29" t="n">
        <v>135437</v>
      </c>
      <c r="P22" s="30" t="n">
        <v>132704</v>
      </c>
      <c r="Q22" s="22" t="n">
        <f aca="false">ROUND(100*(P22-O22)/O22,1)</f>
        <v>-2</v>
      </c>
    </row>
    <row r="23" s="8" customFormat="true" ht="11.25" hidden="false" customHeight="true" outlineLevel="0" collapsed="false">
      <c r="B23" s="28" t="s">
        <v>12</v>
      </c>
      <c r="C23" s="29" t="s">
        <v>52</v>
      </c>
      <c r="D23" s="30" t="n">
        <v>132074</v>
      </c>
      <c r="E23" s="30" t="s">
        <v>52</v>
      </c>
      <c r="F23" s="33"/>
      <c r="G23" s="27"/>
      <c r="H23" s="28" t="s">
        <v>57</v>
      </c>
      <c r="I23" s="29" t="n">
        <v>294305</v>
      </c>
      <c r="J23" s="30" t="n">
        <v>307637</v>
      </c>
      <c r="K23" s="22" t="n">
        <f aca="false">ROUND(100*(J23-I23)/I23,1)</f>
        <v>4.5</v>
      </c>
      <c r="L23" s="44"/>
      <c r="M23" s="43"/>
      <c r="N23" s="28" t="s">
        <v>58</v>
      </c>
      <c r="O23" s="29" t="n">
        <v>161047</v>
      </c>
      <c r="P23" s="30" t="n">
        <v>159226</v>
      </c>
      <c r="Q23" s="22" t="n">
        <f aca="false">ROUND(100*(P23-O23)/O23,1)</f>
        <v>-1.1</v>
      </c>
    </row>
    <row r="24" s="8" customFormat="true" ht="11.25" hidden="false" customHeight="true" outlineLevel="0" collapsed="false">
      <c r="B24" s="28" t="s">
        <v>59</v>
      </c>
      <c r="C24" s="29" t="s">
        <v>52</v>
      </c>
      <c r="D24" s="30" t="n">
        <v>106397</v>
      </c>
      <c r="E24" s="30" t="s">
        <v>52</v>
      </c>
      <c r="F24" s="33"/>
      <c r="G24" s="27"/>
      <c r="H24" s="28" t="s">
        <v>60</v>
      </c>
      <c r="I24" s="29" t="n">
        <v>158159</v>
      </c>
      <c r="J24" s="30" t="n">
        <v>169266</v>
      </c>
      <c r="K24" s="22" t="n">
        <f aca="false">ROUND(100*(J24-I24)/I24,1)</f>
        <v>7</v>
      </c>
      <c r="L24" s="41"/>
      <c r="M24" s="43"/>
      <c r="N24" s="28" t="s">
        <v>61</v>
      </c>
      <c r="O24" s="29" t="n">
        <v>139593</v>
      </c>
      <c r="P24" s="30" t="n">
        <v>136811</v>
      </c>
      <c r="Q24" s="22" t="n">
        <f aca="false">ROUND(100*(P24-O24)/O24,1)</f>
        <v>-2</v>
      </c>
    </row>
    <row r="25" s="8" customFormat="true" ht="11.25" hidden="false" customHeight="true" outlineLevel="0" collapsed="false">
      <c r="B25" s="28" t="s">
        <v>62</v>
      </c>
      <c r="C25" s="29" t="s">
        <v>52</v>
      </c>
      <c r="D25" s="30" t="n">
        <v>151925</v>
      </c>
      <c r="E25" s="30" t="s">
        <v>52</v>
      </c>
      <c r="F25" s="33"/>
      <c r="G25" s="27"/>
      <c r="H25" s="28" t="s">
        <v>39</v>
      </c>
      <c r="I25" s="29" t="n">
        <v>270044</v>
      </c>
      <c r="J25" s="30" t="n">
        <v>289990</v>
      </c>
      <c r="K25" s="22" t="n">
        <f aca="false">ROUND(100*(J25-I25)/I25,1)</f>
        <v>7.4</v>
      </c>
      <c r="L25" s="41"/>
      <c r="M25" s="43"/>
      <c r="N25" s="28" t="s">
        <v>63</v>
      </c>
      <c r="O25" s="29" t="n">
        <v>201722</v>
      </c>
      <c r="P25" s="30" t="n">
        <v>202459</v>
      </c>
      <c r="Q25" s="22" t="n">
        <f aca="false">ROUND(100*(P25-O25)/O25,1)</f>
        <v>0.4</v>
      </c>
    </row>
    <row r="26" s="8" customFormat="true" ht="11.25" hidden="false" customHeight="true" outlineLevel="0" collapsed="false">
      <c r="B26" s="28" t="s">
        <v>9</v>
      </c>
      <c r="C26" s="29" t="s">
        <v>52</v>
      </c>
      <c r="D26" s="30" t="n">
        <v>90650</v>
      </c>
      <c r="E26" s="30" t="s">
        <v>52</v>
      </c>
      <c r="F26" s="33"/>
      <c r="G26" s="27"/>
      <c r="H26" s="28" t="s">
        <v>64</v>
      </c>
      <c r="I26" s="29" t="n">
        <v>155092</v>
      </c>
      <c r="J26" s="30" t="n">
        <v>173663</v>
      </c>
      <c r="K26" s="22" t="n">
        <f aca="false">ROUND(100*(J26-I26)/I26,1)</f>
        <v>12</v>
      </c>
      <c r="L26" s="41"/>
      <c r="M26" s="43"/>
      <c r="N26" s="28" t="s">
        <v>65</v>
      </c>
      <c r="O26" s="29" t="n">
        <v>136813</v>
      </c>
      <c r="P26" s="30" t="n">
        <v>135410</v>
      </c>
      <c r="Q26" s="22" t="n">
        <f aca="false">ROUND(100*(P26-O26)/O26,1)</f>
        <v>-1</v>
      </c>
    </row>
    <row r="27" s="8" customFormat="true" ht="11.25" hidden="false" customHeight="true" outlineLevel="0" collapsed="false">
      <c r="B27" s="28" t="s">
        <v>66</v>
      </c>
      <c r="C27" s="29" t="s">
        <v>52</v>
      </c>
      <c r="D27" s="30" t="n">
        <v>91482</v>
      </c>
      <c r="E27" s="30" t="s">
        <v>52</v>
      </c>
      <c r="F27" s="33"/>
      <c r="G27" s="27"/>
      <c r="H27" s="28" t="s">
        <v>67</v>
      </c>
      <c r="I27" s="29" t="n">
        <v>251020</v>
      </c>
      <c r="J27" s="30" t="n">
        <v>259130</v>
      </c>
      <c r="K27" s="22" t="n">
        <f aca="false">ROUND(100*(J27-I27)/I27,1)</f>
        <v>3.2</v>
      </c>
      <c r="L27" s="41"/>
      <c r="M27" s="24" t="s">
        <v>68</v>
      </c>
      <c r="N27" s="46"/>
      <c r="O27" s="20" t="n">
        <v>1493398</v>
      </c>
      <c r="P27" s="21" t="n">
        <v>1519878</v>
      </c>
      <c r="Q27" s="25" t="n">
        <f aca="false">ROUND(100*(P27-O27)/O27,1)</f>
        <v>1.8</v>
      </c>
    </row>
    <row r="28" s="8" customFormat="true" ht="11.25" hidden="false" customHeight="true" outlineLevel="0" collapsed="false">
      <c r="A28" s="18"/>
      <c r="B28" s="28" t="s">
        <v>69</v>
      </c>
      <c r="C28" s="29" t="s">
        <v>52</v>
      </c>
      <c r="D28" s="30" t="n">
        <v>139514</v>
      </c>
      <c r="E28" s="30" t="s">
        <v>52</v>
      </c>
      <c r="F28" s="23"/>
      <c r="G28" s="27"/>
      <c r="H28" s="28" t="s">
        <v>70</v>
      </c>
      <c r="I28" s="29" t="n">
        <v>118315</v>
      </c>
      <c r="J28" s="30" t="n">
        <v>123051</v>
      </c>
      <c r="K28" s="22" t="n">
        <f aca="false">ROUND(100*(J28-I28)/I28,1)</f>
        <v>4</v>
      </c>
      <c r="L28" s="41"/>
      <c r="M28" s="27"/>
      <c r="N28" s="28" t="s">
        <v>71</v>
      </c>
      <c r="O28" s="29" t="n">
        <v>191309</v>
      </c>
      <c r="P28" s="30" t="n">
        <v>203182</v>
      </c>
      <c r="Q28" s="22" t="n">
        <f aca="false">ROUND(100*(P28-O28)/O28,1)</f>
        <v>6.2</v>
      </c>
    </row>
    <row r="29" s="8" customFormat="true" ht="11.25" hidden="false" customHeight="true" outlineLevel="0" collapsed="false">
      <c r="A29" s="31"/>
      <c r="B29" s="28" t="s">
        <v>29</v>
      </c>
      <c r="C29" s="29" t="s">
        <v>52</v>
      </c>
      <c r="D29" s="30" t="n">
        <v>166407</v>
      </c>
      <c r="E29" s="30" t="s">
        <v>52</v>
      </c>
      <c r="F29" s="33"/>
      <c r="G29" s="27"/>
      <c r="H29" s="28" t="s">
        <v>50</v>
      </c>
      <c r="I29" s="29" t="n">
        <v>147370</v>
      </c>
      <c r="J29" s="30" t="n">
        <v>151636</v>
      </c>
      <c r="K29" s="22" t="n">
        <f aca="false">ROUND(100*(J29-I29)/I29,1)</f>
        <v>2.9</v>
      </c>
      <c r="L29" s="41"/>
      <c r="M29" s="27"/>
      <c r="N29" s="28" t="s">
        <v>72</v>
      </c>
      <c r="O29" s="29" t="n">
        <v>120518</v>
      </c>
      <c r="P29" s="30" t="n">
        <v>126983</v>
      </c>
      <c r="Q29" s="22" t="n">
        <f aca="false">ROUND(100*(P29-O29)/O29,1)</f>
        <v>5.4</v>
      </c>
      <c r="S29" s="47"/>
    </row>
    <row r="30" s="8" customFormat="true" ht="11.25" hidden="false" customHeight="true" outlineLevel="0" collapsed="false">
      <c r="A30" s="31"/>
      <c r="B30" s="28" t="s">
        <v>60</v>
      </c>
      <c r="C30" s="29" t="s">
        <v>52</v>
      </c>
      <c r="D30" s="30" t="n">
        <v>104318</v>
      </c>
      <c r="E30" s="48" t="s">
        <v>52</v>
      </c>
      <c r="F30" s="33"/>
      <c r="G30" s="27"/>
      <c r="H30" s="28" t="s">
        <v>73</v>
      </c>
      <c r="I30" s="29" t="n">
        <v>121711</v>
      </c>
      <c r="J30" s="30" t="n">
        <v>125531</v>
      </c>
      <c r="K30" s="49" t="n">
        <f aca="false">ROUND(100*(J30-I30)/I30,1)</f>
        <v>3.1</v>
      </c>
      <c r="L30" s="41"/>
      <c r="M30" s="27"/>
      <c r="N30" s="28" t="s">
        <v>9</v>
      </c>
      <c r="O30" s="29" t="n">
        <v>107982</v>
      </c>
      <c r="P30" s="30" t="n">
        <v>114634</v>
      </c>
      <c r="Q30" s="22" t="n">
        <f aca="false">ROUND(100*(P30-O30)/O30,1)</f>
        <v>6.2</v>
      </c>
    </row>
    <row r="31" s="8" customFormat="true" ht="11.25" hidden="false" customHeight="true" outlineLevel="0" collapsed="false">
      <c r="A31" s="18" t="s">
        <v>74</v>
      </c>
      <c r="B31" s="46"/>
      <c r="C31" s="20" t="n">
        <v>887164</v>
      </c>
      <c r="D31" s="21" t="n">
        <v>918364</v>
      </c>
      <c r="E31" s="25" t="n">
        <f aca="false">ROUND(100*(D31-C31)/C31,1)</f>
        <v>3.5</v>
      </c>
      <c r="F31" s="50"/>
      <c r="G31" s="24" t="s">
        <v>75</v>
      </c>
      <c r="H31" s="46"/>
      <c r="I31" s="20" t="n">
        <v>2171557</v>
      </c>
      <c r="J31" s="21" t="n">
        <v>2202111</v>
      </c>
      <c r="K31" s="25" t="n">
        <f aca="false">ROUND(100*(J31-I31)/I31,1)</f>
        <v>1.4</v>
      </c>
      <c r="L31" s="51"/>
      <c r="M31" s="27"/>
      <c r="N31" s="28" t="s">
        <v>76</v>
      </c>
      <c r="O31" s="29" t="n">
        <v>106897</v>
      </c>
      <c r="P31" s="30" t="n">
        <v>107497</v>
      </c>
      <c r="Q31" s="22" t="n">
        <f aca="false">ROUND(100*(P31-O31)/O31,1)</f>
        <v>0.6</v>
      </c>
    </row>
    <row r="32" s="8" customFormat="true" ht="11.25" hidden="false" customHeight="true" outlineLevel="0" collapsed="false">
      <c r="B32" s="28" t="s">
        <v>9</v>
      </c>
      <c r="C32" s="29" t="n">
        <v>170911</v>
      </c>
      <c r="D32" s="30" t="n">
        <v>180829</v>
      </c>
      <c r="E32" s="32" t="n">
        <f aca="false">ROUND(100*(D32-C32)/C32,1)</f>
        <v>5.8</v>
      </c>
      <c r="F32" s="33"/>
      <c r="G32" s="52"/>
      <c r="H32" s="28" t="s">
        <v>77</v>
      </c>
      <c r="I32" s="29" t="n">
        <v>148537</v>
      </c>
      <c r="J32" s="30" t="n">
        <v>152148</v>
      </c>
      <c r="K32" s="32" t="n">
        <f aca="false">ROUND(100*(J32-I32)/I32,1)</f>
        <v>2.4</v>
      </c>
      <c r="L32" s="41"/>
      <c r="M32" s="27"/>
      <c r="N32" s="28" t="s">
        <v>12</v>
      </c>
      <c r="O32" s="29" t="n">
        <v>225184</v>
      </c>
      <c r="P32" s="30" t="n">
        <v>225529</v>
      </c>
      <c r="Q32" s="22" t="n">
        <f aca="false">ROUND(100*(P32-O32)/O32,1)</f>
        <v>0.2</v>
      </c>
    </row>
    <row r="33" s="8" customFormat="true" ht="11.25" hidden="false" customHeight="true" outlineLevel="0" collapsed="false">
      <c r="B33" s="28" t="s">
        <v>78</v>
      </c>
      <c r="C33" s="29" t="n">
        <v>179892</v>
      </c>
      <c r="D33" s="30" t="n">
        <v>182264</v>
      </c>
      <c r="E33" s="32" t="n">
        <f aca="false">ROUND(100*(D33-C33)/C33,1)</f>
        <v>1.3</v>
      </c>
      <c r="F33" s="33"/>
      <c r="G33" s="52"/>
      <c r="H33" s="28" t="s">
        <v>15</v>
      </c>
      <c r="I33" s="29" t="n">
        <v>65791</v>
      </c>
      <c r="J33" s="30" t="n">
        <v>67736</v>
      </c>
      <c r="K33" s="32" t="n">
        <f aca="false">ROUND(100*(J33-I33)/I33,1)</f>
        <v>3</v>
      </c>
      <c r="L33" s="41"/>
      <c r="M33" s="27"/>
      <c r="N33" s="28" t="s">
        <v>79</v>
      </c>
      <c r="O33" s="29" t="n">
        <v>105464</v>
      </c>
      <c r="P33" s="30" t="n">
        <v>104113</v>
      </c>
      <c r="Q33" s="22" t="n">
        <f aca="false">ROUND(100*(P33-O33)/O33,1)</f>
        <v>-1.3</v>
      </c>
    </row>
    <row r="34" s="8" customFormat="true" ht="11.25" hidden="false" customHeight="true" outlineLevel="0" collapsed="false">
      <c r="B34" s="28" t="s">
        <v>80</v>
      </c>
      <c r="C34" s="29" t="n">
        <v>147672</v>
      </c>
      <c r="D34" s="30" t="n">
        <v>148454</v>
      </c>
      <c r="E34" s="32" t="n">
        <f aca="false">ROUND(100*(D34-C34)/C34,1)</f>
        <v>0.5</v>
      </c>
      <c r="F34" s="33"/>
      <c r="G34" s="52"/>
      <c r="H34" s="28" t="s">
        <v>12</v>
      </c>
      <c r="I34" s="29" t="n">
        <v>167640</v>
      </c>
      <c r="J34" s="30" t="n">
        <v>166515</v>
      </c>
      <c r="K34" s="32" t="n">
        <f aca="false">ROUND(100*(J34-I34)/I34,1)</f>
        <v>-0.7</v>
      </c>
      <c r="L34" s="41"/>
      <c r="M34" s="27"/>
      <c r="N34" s="28" t="s">
        <v>81</v>
      </c>
      <c r="O34" s="29" t="n">
        <v>174056</v>
      </c>
      <c r="P34" s="30" t="n">
        <v>172090</v>
      </c>
      <c r="Q34" s="22" t="n">
        <f aca="false">ROUND(100*(P34-O34)/O34,1)</f>
        <v>-1.1</v>
      </c>
    </row>
    <row r="35" s="8" customFormat="true" ht="11.25" hidden="false" customHeight="true" outlineLevel="0" collapsed="false">
      <c r="B35" s="28" t="s">
        <v>82</v>
      </c>
      <c r="C35" s="29" t="n">
        <v>151351</v>
      </c>
      <c r="D35" s="30" t="n">
        <v>150732</v>
      </c>
      <c r="E35" s="32" t="n">
        <f aca="false">ROUND(100*(D35-C35)/C35,1)</f>
        <v>-0.4</v>
      </c>
      <c r="F35" s="33"/>
      <c r="G35" s="52"/>
      <c r="H35" s="28" t="s">
        <v>19</v>
      </c>
      <c r="I35" s="29" t="n">
        <v>140364</v>
      </c>
      <c r="J35" s="30" t="n">
        <v>142391</v>
      </c>
      <c r="K35" s="32" t="n">
        <f aca="false">ROUND(100*(J35-I35)/I35,1)</f>
        <v>1.4</v>
      </c>
      <c r="L35" s="41"/>
      <c r="M35" s="43"/>
      <c r="N35" s="28" t="s">
        <v>83</v>
      </c>
      <c r="O35" s="29" t="n">
        <v>226230</v>
      </c>
      <c r="P35" s="30" t="n">
        <v>223590</v>
      </c>
      <c r="Q35" s="22" t="n">
        <f aca="false">ROUND(100*(P35-O35)/O35,1)</f>
        <v>-1.2</v>
      </c>
    </row>
    <row r="36" s="8" customFormat="true" ht="11.25" hidden="false" customHeight="true" outlineLevel="0" collapsed="false">
      <c r="B36" s="28" t="s">
        <v>60</v>
      </c>
      <c r="C36" s="29" t="n">
        <v>101829</v>
      </c>
      <c r="D36" s="30" t="n">
        <v>111392</v>
      </c>
      <c r="E36" s="32" t="n">
        <f aca="false">ROUND(100*(D36-C36)/C36,1)</f>
        <v>9.4</v>
      </c>
      <c r="F36" s="33"/>
      <c r="G36" s="52"/>
      <c r="H36" s="28" t="s">
        <v>84</v>
      </c>
      <c r="I36" s="29" t="n">
        <v>134955</v>
      </c>
      <c r="J36" s="30" t="n">
        <v>132289</v>
      </c>
      <c r="K36" s="32" t="n">
        <f aca="false">ROUND(100*(J36-I36)/I36,1)</f>
        <v>-2</v>
      </c>
      <c r="L36" s="41"/>
      <c r="M36" s="43"/>
      <c r="N36" s="28" t="s">
        <v>19</v>
      </c>
      <c r="O36" s="29" t="n">
        <v>235758</v>
      </c>
      <c r="P36" s="30" t="n">
        <v>242260</v>
      </c>
      <c r="Q36" s="22" t="n">
        <f aca="false">ROUND(100*(P36-O36)/O36,1)</f>
        <v>2.8</v>
      </c>
    </row>
    <row r="37" s="7" customFormat="true" ht="11.25" hidden="false" customHeight="true" outlineLevel="0" collapsed="false">
      <c r="A37" s="45"/>
      <c r="B37" s="28" t="s">
        <v>85</v>
      </c>
      <c r="C37" s="29" t="n">
        <v>135509</v>
      </c>
      <c r="D37" s="30" t="n">
        <v>144693</v>
      </c>
      <c r="E37" s="32" t="n">
        <f aca="false">ROUND(100*(D37-C37)/C37,1)</f>
        <v>6.8</v>
      </c>
      <c r="F37" s="33"/>
      <c r="G37" s="52"/>
      <c r="H37" s="28" t="s">
        <v>40</v>
      </c>
      <c r="I37" s="29" t="n">
        <v>64669</v>
      </c>
      <c r="J37" s="30" t="n">
        <v>68387</v>
      </c>
      <c r="K37" s="32" t="n">
        <f aca="false">ROUND(100*(J37-I37)/I37,1)</f>
        <v>5.7</v>
      </c>
      <c r="L37" s="41"/>
      <c r="M37" s="24" t="s">
        <v>86</v>
      </c>
      <c r="N37" s="53"/>
      <c r="O37" s="20" t="n">
        <v>1126239</v>
      </c>
      <c r="P37" s="21" t="n">
        <v>1144433</v>
      </c>
      <c r="Q37" s="25" t="n">
        <f aca="false">ROUND(100*(P37-O37)/O37,1)</f>
        <v>1.6</v>
      </c>
    </row>
    <row r="38" s="7" customFormat="true" ht="11.25" hidden="false" customHeight="true" outlineLevel="0" collapsed="false">
      <c r="A38" s="18" t="s">
        <v>87</v>
      </c>
      <c r="B38" s="19"/>
      <c r="C38" s="20" t="n">
        <v>8134688</v>
      </c>
      <c r="D38" s="21" t="n">
        <v>8390967</v>
      </c>
      <c r="E38" s="25" t="n">
        <f aca="false">ROUND(100*(D38-C38)/C38,1)</f>
        <v>3.2</v>
      </c>
      <c r="F38" s="50"/>
      <c r="G38" s="52"/>
      <c r="H38" s="28" t="s">
        <v>88</v>
      </c>
      <c r="I38" s="29" t="n">
        <v>105289</v>
      </c>
      <c r="J38" s="30" t="n">
        <v>104959</v>
      </c>
      <c r="K38" s="32" t="n">
        <f aca="false">ROUND(100*(J38-I38)/I38,1)</f>
        <v>-0.3</v>
      </c>
      <c r="L38" s="44"/>
      <c r="M38" s="27"/>
      <c r="N38" s="28" t="s">
        <v>40</v>
      </c>
      <c r="O38" s="29" t="n">
        <v>124719</v>
      </c>
      <c r="P38" s="30" t="n">
        <v>126279</v>
      </c>
      <c r="Q38" s="22" t="n">
        <f aca="false">ROUND(100*(P38-O38)/O38,1)</f>
        <v>1.3</v>
      </c>
    </row>
    <row r="39" s="7" customFormat="true" ht="11.25" hidden="false" customHeight="true" outlineLevel="0" collapsed="false">
      <c r="A39" s="31"/>
      <c r="B39" s="28" t="s">
        <v>89</v>
      </c>
      <c r="C39" s="29" t="n">
        <v>36035</v>
      </c>
      <c r="D39" s="30" t="n">
        <v>39551</v>
      </c>
      <c r="E39" s="32" t="n">
        <f aca="false">ROUND(100*(D39-C39)/C39,1)</f>
        <v>9.8</v>
      </c>
      <c r="F39" s="33"/>
      <c r="G39" s="52"/>
      <c r="H39" s="28" t="s">
        <v>90</v>
      </c>
      <c r="I39" s="29" t="n">
        <v>104410</v>
      </c>
      <c r="J39" s="30" t="n">
        <v>104747</v>
      </c>
      <c r="K39" s="32" t="n">
        <f aca="false">ROUND(100*(J39-I39)/I39,1)</f>
        <v>0.3</v>
      </c>
      <c r="L39" s="44"/>
      <c r="M39" s="27"/>
      <c r="N39" s="28" t="s">
        <v>15</v>
      </c>
      <c r="O39" s="29" t="n">
        <v>123258</v>
      </c>
      <c r="P39" s="30" t="n">
        <v>122293</v>
      </c>
      <c r="Q39" s="22" t="n">
        <f aca="false">ROUND(100*(P39-O39)/O39,1)</f>
        <v>-0.8</v>
      </c>
    </row>
    <row r="40" s="7" customFormat="true" ht="11.25" hidden="false" customHeight="true" outlineLevel="0" collapsed="false">
      <c r="A40" s="31"/>
      <c r="B40" s="28" t="s">
        <v>9</v>
      </c>
      <c r="C40" s="29" t="n">
        <v>72526</v>
      </c>
      <c r="D40" s="30" t="n">
        <v>87416</v>
      </c>
      <c r="E40" s="32" t="n">
        <f aca="false">ROUND(100*(D40-C40)/C40,1)</f>
        <v>20.5</v>
      </c>
      <c r="F40" s="33"/>
      <c r="G40" s="52"/>
      <c r="H40" s="28" t="s">
        <v>91</v>
      </c>
      <c r="I40" s="29" t="n">
        <v>62625</v>
      </c>
      <c r="J40" s="30" t="n">
        <v>63025</v>
      </c>
      <c r="K40" s="32" t="n">
        <f aca="false">ROUND(100*(J40-I40)/I40,1)</f>
        <v>0.6</v>
      </c>
      <c r="L40" s="44"/>
      <c r="M40" s="27"/>
      <c r="N40" s="28" t="s">
        <v>29</v>
      </c>
      <c r="O40" s="29" t="n">
        <v>135467</v>
      </c>
      <c r="P40" s="30" t="n">
        <v>136975</v>
      </c>
      <c r="Q40" s="22" t="n">
        <f aca="false">ROUND(100*(P40-O40)/O40,1)</f>
        <v>1.1</v>
      </c>
    </row>
    <row r="41" s="7" customFormat="true" ht="11.25" hidden="false" customHeight="true" outlineLevel="0" collapsed="false">
      <c r="A41" s="8"/>
      <c r="B41" s="28" t="s">
        <v>22</v>
      </c>
      <c r="C41" s="29" t="n">
        <v>159398</v>
      </c>
      <c r="D41" s="30" t="n">
        <v>173326</v>
      </c>
      <c r="E41" s="32" t="n">
        <f aca="false">ROUND(100*(D41-C41)/C41,1)</f>
        <v>8.7</v>
      </c>
      <c r="F41" s="33"/>
      <c r="G41" s="52"/>
      <c r="H41" s="28" t="s">
        <v>92</v>
      </c>
      <c r="I41" s="29" t="n">
        <v>209982</v>
      </c>
      <c r="J41" s="30" t="n">
        <v>214676</v>
      </c>
      <c r="K41" s="32" t="n">
        <f aca="false">ROUND(100*(J41-I41)/I41,1)</f>
        <v>2.2</v>
      </c>
      <c r="L41" s="41"/>
      <c r="M41" s="27"/>
      <c r="N41" s="28" t="s">
        <v>19</v>
      </c>
      <c r="O41" s="29" t="n">
        <v>179519</v>
      </c>
      <c r="P41" s="30" t="n">
        <v>184431</v>
      </c>
      <c r="Q41" s="22" t="n">
        <f aca="false">ROUND(100*(P41-O41)/O41,1)</f>
        <v>2.7</v>
      </c>
    </row>
    <row r="42" s="7" customFormat="true" ht="11.25" hidden="false" customHeight="true" outlineLevel="0" collapsed="false">
      <c r="A42" s="8"/>
      <c r="B42" s="28" t="s">
        <v>93</v>
      </c>
      <c r="C42" s="29" t="n">
        <v>286726</v>
      </c>
      <c r="D42" s="30" t="n">
        <v>299808</v>
      </c>
      <c r="E42" s="32" t="n">
        <f aca="false">ROUND(100*(D42-C42)/C42,1)</f>
        <v>4.6</v>
      </c>
      <c r="F42" s="33"/>
      <c r="G42" s="52"/>
      <c r="H42" s="28" t="s">
        <v>22</v>
      </c>
      <c r="I42" s="29" t="n">
        <v>151614</v>
      </c>
      <c r="J42" s="30" t="n">
        <v>152706</v>
      </c>
      <c r="K42" s="32" t="n">
        <f aca="false">ROUND(100*(J42-I42)/I42,1)</f>
        <v>0.7</v>
      </c>
      <c r="L42" s="41"/>
      <c r="M42" s="27"/>
      <c r="N42" s="28" t="s">
        <v>94</v>
      </c>
      <c r="O42" s="29" t="n">
        <v>204636</v>
      </c>
      <c r="P42" s="30" t="n">
        <v>216754</v>
      </c>
      <c r="Q42" s="22" t="n">
        <f aca="false">ROUND(100*(P42-O42)/O42,1)</f>
        <v>5.9</v>
      </c>
    </row>
    <row r="43" s="7" customFormat="true" ht="11.25" hidden="false" customHeight="true" outlineLevel="0" collapsed="false">
      <c r="A43" s="8"/>
      <c r="B43" s="28" t="s">
        <v>95</v>
      </c>
      <c r="C43" s="29" t="n">
        <v>176017</v>
      </c>
      <c r="D43" s="30" t="n">
        <v>184263</v>
      </c>
      <c r="E43" s="32" t="n">
        <f aca="false">ROUND(100*(D43-C43)/C43,1)</f>
        <v>4.7</v>
      </c>
      <c r="F43" s="33"/>
      <c r="G43" s="52"/>
      <c r="H43" s="28" t="s">
        <v>29</v>
      </c>
      <c r="I43" s="29" t="n">
        <v>147912</v>
      </c>
      <c r="J43" s="30" t="n">
        <v>145513</v>
      </c>
      <c r="K43" s="32" t="n">
        <f aca="false">ROUND(100*(J43-I43)/I43,1)</f>
        <v>-1.6</v>
      </c>
      <c r="L43" s="41"/>
      <c r="M43" s="27"/>
      <c r="N43" s="28" t="s">
        <v>96</v>
      </c>
      <c r="O43" s="29" t="n">
        <v>156387</v>
      </c>
      <c r="P43" s="30" t="n">
        <v>154338</v>
      </c>
      <c r="Q43" s="22" t="n">
        <f aca="false">ROUND(100*(P43-O43)/O43,1)</f>
        <v>-1.3</v>
      </c>
    </row>
    <row r="44" s="7" customFormat="true" ht="11.25" hidden="false" customHeight="true" outlineLevel="0" collapsed="false">
      <c r="A44" s="8"/>
      <c r="B44" s="28" t="s">
        <v>97</v>
      </c>
      <c r="C44" s="29" t="n">
        <v>156325</v>
      </c>
      <c r="D44" s="30" t="n">
        <v>164303</v>
      </c>
      <c r="E44" s="32" t="n">
        <f aca="false">ROUND(100*(D44-C44)/C44,1)</f>
        <v>5.1</v>
      </c>
      <c r="F44" s="33"/>
      <c r="G44" s="52"/>
      <c r="H44" s="28" t="s">
        <v>98</v>
      </c>
      <c r="I44" s="29" t="n">
        <v>154460</v>
      </c>
      <c r="J44" s="30" t="n">
        <v>160173</v>
      </c>
      <c r="K44" s="32" t="n">
        <f aca="false">ROUND(100*(J44-I44)/I44,1)</f>
        <v>3.7</v>
      </c>
      <c r="L44" s="41"/>
      <c r="M44" s="27"/>
      <c r="N44" s="28" t="s">
        <v>99</v>
      </c>
      <c r="O44" s="29" t="n">
        <v>75435</v>
      </c>
      <c r="P44" s="30" t="n">
        <v>76304</v>
      </c>
      <c r="Q44" s="22" t="n">
        <f aca="false">ROUND(100*(P44-O44)/O44,1)</f>
        <v>1.2</v>
      </c>
    </row>
    <row r="45" s="7" customFormat="true" ht="11.25" hidden="false" customHeight="true" outlineLevel="0" collapsed="false">
      <c r="A45" s="8"/>
      <c r="B45" s="28" t="s">
        <v>100</v>
      </c>
      <c r="C45" s="29" t="n">
        <v>215979</v>
      </c>
      <c r="D45" s="30" t="n">
        <v>225004</v>
      </c>
      <c r="E45" s="32" t="n">
        <f aca="false">ROUND(100*(D45-C45)/C45,1)</f>
        <v>4.2</v>
      </c>
      <c r="F45" s="33"/>
      <c r="G45" s="52"/>
      <c r="H45" s="28" t="s">
        <v>60</v>
      </c>
      <c r="I45" s="29" t="n">
        <v>206864</v>
      </c>
      <c r="J45" s="30" t="n">
        <v>214774</v>
      </c>
      <c r="K45" s="32" t="n">
        <f aca="false">ROUND(100*(J45-I45)/I45,1)</f>
        <v>3.8</v>
      </c>
      <c r="L45" s="41"/>
      <c r="M45" s="43"/>
      <c r="N45" s="28" t="s">
        <v>101</v>
      </c>
      <c r="O45" s="29" t="n">
        <v>126818</v>
      </c>
      <c r="P45" s="30" t="n">
        <v>127059</v>
      </c>
      <c r="Q45" s="22" t="n">
        <f aca="false">ROUND(100*(P45-O45)/O45,1)</f>
        <v>0.2</v>
      </c>
      <c r="R45" s="8"/>
      <c r="S45" s="30"/>
      <c r="T45" s="30"/>
    </row>
    <row r="46" s="7" customFormat="true" ht="11.25" hidden="false" customHeight="true" outlineLevel="0" collapsed="false">
      <c r="A46" s="8"/>
      <c r="B46" s="28" t="s">
        <v>102</v>
      </c>
      <c r="C46" s="29" t="n">
        <v>376840</v>
      </c>
      <c r="D46" s="30" t="n">
        <v>408069</v>
      </c>
      <c r="E46" s="32" t="n">
        <f aca="false">ROUND(100*(D46-C46)/C46,1)</f>
        <v>8.3</v>
      </c>
      <c r="F46" s="33"/>
      <c r="G46" s="52"/>
      <c r="H46" s="28" t="s">
        <v>103</v>
      </c>
      <c r="I46" s="29" t="n">
        <v>153103</v>
      </c>
      <c r="J46" s="30" t="n">
        <v>155953</v>
      </c>
      <c r="K46" s="32" t="n">
        <f aca="false">ROUND(100*(J46-I46)/I46,1)</f>
        <v>1.9</v>
      </c>
      <c r="L46" s="41"/>
      <c r="M46" s="24" t="s">
        <v>104</v>
      </c>
      <c r="N46" s="53"/>
      <c r="O46" s="20" t="n">
        <v>1011471</v>
      </c>
      <c r="P46" s="21" t="n">
        <v>1000136</v>
      </c>
      <c r="Q46" s="25" t="n">
        <f aca="false">ROUND(100*(P46-O46)/O46,1)</f>
        <v>-1.1</v>
      </c>
      <c r="R46" s="8"/>
      <c r="S46" s="30"/>
      <c r="T46" s="30"/>
    </row>
    <row r="47" s="7" customFormat="true" ht="11.25" hidden="false" customHeight="true" outlineLevel="0" collapsed="false">
      <c r="A47" s="8"/>
      <c r="B47" s="28" t="s">
        <v>105</v>
      </c>
      <c r="C47" s="29" t="n">
        <v>324608</v>
      </c>
      <c r="D47" s="30" t="n">
        <v>337669</v>
      </c>
      <c r="E47" s="32" t="n">
        <f aca="false">ROUND(100*(D47-C47)/C47,1)</f>
        <v>4</v>
      </c>
      <c r="F47" s="33"/>
      <c r="G47" s="52"/>
      <c r="H47" s="28" t="s">
        <v>106</v>
      </c>
      <c r="I47" s="29" t="n">
        <v>153342</v>
      </c>
      <c r="J47" s="30" t="n">
        <v>156119</v>
      </c>
      <c r="K47" s="32" t="n">
        <f aca="false">ROUND(100*(J47-I47)/I47,1)</f>
        <v>1.8</v>
      </c>
      <c r="L47" s="41"/>
      <c r="M47" s="27"/>
      <c r="N47" s="28" t="s">
        <v>107</v>
      </c>
      <c r="O47" s="29" t="n">
        <v>114750</v>
      </c>
      <c r="P47" s="30" t="n">
        <v>110811</v>
      </c>
      <c r="Q47" s="22" t="n">
        <f aca="false">ROUND(100*(P47-O47)/O47,1)</f>
        <v>-3.4</v>
      </c>
      <c r="R47" s="8"/>
      <c r="S47" s="30"/>
      <c r="T47" s="30"/>
    </row>
    <row r="48" s="7" customFormat="true" ht="11.25" hidden="false" customHeight="true" outlineLevel="0" collapsed="false">
      <c r="A48" s="8"/>
      <c r="B48" s="28" t="s">
        <v>108</v>
      </c>
      <c r="C48" s="29" t="n">
        <v>250140</v>
      </c>
      <c r="D48" s="30" t="n">
        <v>255663</v>
      </c>
      <c r="E48" s="32" t="n">
        <f aca="false">ROUND(100*(D48-C48)/C48,1)</f>
        <v>2.2</v>
      </c>
      <c r="F48" s="33"/>
      <c r="G48" s="24" t="s">
        <v>109</v>
      </c>
      <c r="H48" s="54"/>
      <c r="I48" s="20" t="n">
        <v>1467785</v>
      </c>
      <c r="J48" s="21" t="n">
        <v>1464238</v>
      </c>
      <c r="K48" s="40" t="n">
        <f aca="false">ROUND(100*(J48-I48)/I48,1)</f>
        <v>-0.2</v>
      </c>
      <c r="L48" s="51"/>
      <c r="M48" s="27"/>
      <c r="N48" s="28" t="s">
        <v>110</v>
      </c>
      <c r="O48" s="29" t="n">
        <v>187684</v>
      </c>
      <c r="P48" s="30" t="n">
        <v>184303</v>
      </c>
      <c r="Q48" s="22" t="n">
        <f aca="false">ROUND(100*(P48-O48)/O48,1)</f>
        <v>-1.8</v>
      </c>
      <c r="R48" s="8"/>
      <c r="S48" s="30"/>
      <c r="T48" s="30"/>
    </row>
    <row r="49" s="7" customFormat="true" ht="11.25" hidden="false" customHeight="true" outlineLevel="0" collapsed="false">
      <c r="A49" s="8"/>
      <c r="B49" s="28" t="s">
        <v>111</v>
      </c>
      <c r="C49" s="29" t="n">
        <v>650331</v>
      </c>
      <c r="D49" s="30" t="n">
        <v>665146</v>
      </c>
      <c r="E49" s="32" t="n">
        <f aca="false">ROUND(100*(D49-C49)/C49,1)</f>
        <v>2.3</v>
      </c>
      <c r="F49" s="33"/>
      <c r="G49" s="27"/>
      <c r="H49" s="28" t="s">
        <v>12</v>
      </c>
      <c r="I49" s="29" t="n">
        <v>126125</v>
      </c>
      <c r="J49" s="30" t="n">
        <v>125091</v>
      </c>
      <c r="K49" s="22" t="n">
        <f aca="false">ROUND(100*(J49-I49)/I49,1)</f>
        <v>-0.8</v>
      </c>
      <c r="L49" s="41"/>
      <c r="M49" s="27"/>
      <c r="N49" s="28" t="s">
        <v>112</v>
      </c>
      <c r="O49" s="29" t="n">
        <v>213372</v>
      </c>
      <c r="P49" s="30" t="n">
        <v>215595</v>
      </c>
      <c r="Q49" s="22" t="n">
        <f aca="false">ROUND(100*(P49-O49)/O49,1)</f>
        <v>1</v>
      </c>
      <c r="R49" s="8"/>
      <c r="S49" s="30"/>
      <c r="T49" s="30"/>
    </row>
    <row r="50" s="7" customFormat="true" ht="11.25" hidden="false" customHeight="true" outlineLevel="0" collapsed="false">
      <c r="A50" s="8"/>
      <c r="B50" s="28" t="s">
        <v>113</v>
      </c>
      <c r="C50" s="29" t="n">
        <v>814901</v>
      </c>
      <c r="D50" s="30" t="n">
        <v>835702</v>
      </c>
      <c r="E50" s="32" t="n">
        <f aca="false">ROUND(100*(D50-C50)/C50,1)</f>
        <v>2.6</v>
      </c>
      <c r="F50" s="33"/>
      <c r="G50" s="27"/>
      <c r="H50" s="28" t="s">
        <v>114</v>
      </c>
      <c r="I50" s="29" t="n">
        <v>84187</v>
      </c>
      <c r="J50" s="30" t="n">
        <v>83364</v>
      </c>
      <c r="K50" s="22" t="n">
        <f aca="false">ROUND(100*(J50-I50)/I50,1)</f>
        <v>-1</v>
      </c>
      <c r="L50" s="41"/>
      <c r="M50" s="27"/>
      <c r="N50" s="28" t="s">
        <v>115</v>
      </c>
      <c r="O50" s="29" t="n">
        <v>89560</v>
      </c>
      <c r="P50" s="30" t="n">
        <v>87832</v>
      </c>
      <c r="Q50" s="22" t="n">
        <f aca="false">ROUND(100*(P50-O50)/O50,1)</f>
        <v>-1.9</v>
      </c>
      <c r="R50" s="8"/>
      <c r="S50" s="30"/>
      <c r="T50" s="30"/>
    </row>
    <row r="51" s="7" customFormat="true" ht="11.25" hidden="false" customHeight="true" outlineLevel="0" collapsed="false">
      <c r="A51" s="8"/>
      <c r="B51" s="28" t="s">
        <v>116</v>
      </c>
      <c r="C51" s="29" t="n">
        <v>196682</v>
      </c>
      <c r="D51" s="30" t="n">
        <v>202237</v>
      </c>
      <c r="E51" s="32" t="n">
        <f aca="false">ROUND(100*(D51-C51)/C51,1)</f>
        <v>2.8</v>
      </c>
      <c r="F51" s="33"/>
      <c r="G51" s="27"/>
      <c r="H51" s="28" t="s">
        <v>117</v>
      </c>
      <c r="I51" s="29" t="n">
        <v>171556</v>
      </c>
      <c r="J51" s="30" t="n">
        <v>168966</v>
      </c>
      <c r="K51" s="22" t="n">
        <f aca="false">ROUND(100*(J51-I51)/I51,1)</f>
        <v>-1.5</v>
      </c>
      <c r="L51" s="33"/>
      <c r="M51" s="27"/>
      <c r="N51" s="28" t="s">
        <v>118</v>
      </c>
      <c r="O51" s="29" t="n">
        <v>80608</v>
      </c>
      <c r="P51" s="30" t="n">
        <v>76776</v>
      </c>
      <c r="Q51" s="22" t="n">
        <f aca="false">ROUND(100*(P51-O51)/O51,1)</f>
        <v>-4.8</v>
      </c>
    </row>
    <row r="52" s="7" customFormat="true" ht="11.25" hidden="false" customHeight="true" outlineLevel="0" collapsed="false">
      <c r="A52" s="8"/>
      <c r="B52" s="28" t="s">
        <v>119</v>
      </c>
      <c r="C52" s="29" t="n">
        <v>309526</v>
      </c>
      <c r="D52" s="30" t="n">
        <v>312857</v>
      </c>
      <c r="E52" s="32" t="n">
        <f aca="false">ROUND(100*(D52-C52)/C52,1)</f>
        <v>1.1</v>
      </c>
      <c r="F52" s="33"/>
      <c r="G52" s="27"/>
      <c r="H52" s="28" t="s">
        <v>120</v>
      </c>
      <c r="I52" s="29" t="n">
        <v>95038</v>
      </c>
      <c r="J52" s="30" t="n">
        <v>99848</v>
      </c>
      <c r="K52" s="22" t="n">
        <f aca="false">ROUND(100*(J52-I52)/I52,1)</f>
        <v>5.1</v>
      </c>
      <c r="L52" s="44"/>
      <c r="M52" s="27"/>
      <c r="N52" s="28" t="s">
        <v>121</v>
      </c>
      <c r="O52" s="29" t="n">
        <v>260452</v>
      </c>
      <c r="P52" s="30" t="n">
        <v>260284</v>
      </c>
      <c r="Q52" s="22" t="n">
        <f aca="false">ROUND(100*(P52-O52)/O52,1)</f>
        <v>-0.1</v>
      </c>
    </row>
    <row r="53" s="7" customFormat="true" ht="11.25" hidden="false" customHeight="true" outlineLevel="0" collapsed="false">
      <c r="A53" s="8"/>
      <c r="B53" s="28" t="s">
        <v>122</v>
      </c>
      <c r="C53" s="29" t="n">
        <v>522103</v>
      </c>
      <c r="D53" s="30" t="n">
        <v>530737</v>
      </c>
      <c r="E53" s="32" t="n">
        <f aca="false">ROUND(100*(D53-C53)/C53,1)</f>
        <v>1.7</v>
      </c>
      <c r="F53" s="33"/>
      <c r="G53" s="27"/>
      <c r="H53" s="28" t="s">
        <v>123</v>
      </c>
      <c r="I53" s="29" t="n">
        <v>44813</v>
      </c>
      <c r="J53" s="30" t="n">
        <v>42121</v>
      </c>
      <c r="K53" s="22" t="n">
        <f aca="false">ROUND(100*(J53-I53)/I53,1)</f>
        <v>-6</v>
      </c>
      <c r="L53" s="41"/>
      <c r="M53" s="27"/>
      <c r="N53" s="28" t="s">
        <v>124</v>
      </c>
      <c r="O53" s="29" t="n">
        <v>65045</v>
      </c>
      <c r="P53" s="30" t="n">
        <v>64535</v>
      </c>
      <c r="Q53" s="22" t="n">
        <f aca="false">ROUND(100*(P53-O53)/O53,1)</f>
        <v>-0.8</v>
      </c>
    </row>
    <row r="54" s="7" customFormat="true" ht="11.25" hidden="false" customHeight="true" outlineLevel="0" collapsed="false">
      <c r="A54" s="8"/>
      <c r="B54" s="28" t="s">
        <v>125</v>
      </c>
      <c r="C54" s="29" t="n">
        <v>249017</v>
      </c>
      <c r="D54" s="30" t="n">
        <v>250819</v>
      </c>
      <c r="E54" s="32" t="n">
        <f aca="false">ROUND(100*(D54-C54)/C54,1)</f>
        <v>0.7</v>
      </c>
      <c r="F54" s="33"/>
      <c r="G54" s="27"/>
      <c r="H54" s="28" t="s">
        <v>126</v>
      </c>
      <c r="I54" s="29" t="n">
        <v>137624</v>
      </c>
      <c r="J54" s="30" t="n">
        <v>136801</v>
      </c>
      <c r="K54" s="22" t="n">
        <f aca="false">ROUND(100*(J54-I54)/I54,1)</f>
        <v>-0.6</v>
      </c>
      <c r="L54" s="41"/>
      <c r="M54" s="24" t="s">
        <v>127</v>
      </c>
      <c r="N54" s="19"/>
      <c r="O54" s="20" t="n">
        <v>1341470</v>
      </c>
      <c r="P54" s="21" t="n">
        <v>1391146</v>
      </c>
      <c r="Q54" s="25" t="n">
        <f aca="false">ROUND(100*(P54-O54)/O54,1)</f>
        <v>3.7</v>
      </c>
    </row>
    <row r="55" s="7" customFormat="true" ht="11.25" hidden="false" customHeight="true" outlineLevel="0" collapsed="false">
      <c r="A55" s="8"/>
      <c r="B55" s="28" t="s">
        <v>12</v>
      </c>
      <c r="C55" s="29" t="n">
        <v>326764</v>
      </c>
      <c r="D55" s="30" t="n">
        <v>327393</v>
      </c>
      <c r="E55" s="32" t="n">
        <f aca="false">ROUND(100*(D55-C55)/C55,1)</f>
        <v>0.2</v>
      </c>
      <c r="F55" s="33"/>
      <c r="G55" s="27"/>
      <c r="H55" s="28" t="s">
        <v>128</v>
      </c>
      <c r="I55" s="29" t="n">
        <v>71212</v>
      </c>
      <c r="J55" s="30" t="n">
        <v>74437</v>
      </c>
      <c r="K55" s="22" t="n">
        <f aca="false">ROUND(100*(J55-I55)/I55,1)</f>
        <v>4.5</v>
      </c>
      <c r="L55" s="44"/>
      <c r="M55" s="27"/>
      <c r="N55" s="28" t="s">
        <v>15</v>
      </c>
      <c r="O55" s="29" t="n">
        <v>269307</v>
      </c>
      <c r="P55" s="30" t="n">
        <v>275652</v>
      </c>
      <c r="Q55" s="22" t="n">
        <f aca="false">ROUND(100*(P55-O55)/O55,1)</f>
        <v>2.4</v>
      </c>
    </row>
    <row r="56" s="7" customFormat="true" ht="11.25" hidden="false" customHeight="true" outlineLevel="0" collapsed="false">
      <c r="A56" s="8"/>
      <c r="B56" s="28" t="s">
        <v>129</v>
      </c>
      <c r="C56" s="29" t="n">
        <v>180468</v>
      </c>
      <c r="D56" s="30" t="n">
        <v>186815</v>
      </c>
      <c r="E56" s="32" t="n">
        <f aca="false">ROUND(100*(D56-C56)/C56,1)</f>
        <v>3.5</v>
      </c>
      <c r="F56" s="33"/>
      <c r="G56" s="43"/>
      <c r="H56" s="28" t="s">
        <v>29</v>
      </c>
      <c r="I56" s="29" t="n">
        <v>97820</v>
      </c>
      <c r="J56" s="30" t="n">
        <v>97527</v>
      </c>
      <c r="K56" s="22" t="n">
        <f aca="false">ROUND(100*(J56-I56)/I56,1)</f>
        <v>-0.3</v>
      </c>
      <c r="L56" s="44"/>
      <c r="M56" s="27"/>
      <c r="N56" s="28" t="s">
        <v>130</v>
      </c>
      <c r="O56" s="29" t="n">
        <v>180722</v>
      </c>
      <c r="P56" s="30" t="n">
        <v>190178</v>
      </c>
      <c r="Q56" s="22" t="n">
        <f aca="false">ROUND(100*(P56-O56)/O56,1)</f>
        <v>5.2</v>
      </c>
    </row>
    <row r="57" s="7" customFormat="true" ht="11.25" hidden="false" customHeight="true" outlineLevel="0" collapsed="false">
      <c r="A57" s="8"/>
      <c r="B57" s="28" t="s">
        <v>131</v>
      </c>
      <c r="C57" s="29" t="n">
        <v>513575</v>
      </c>
      <c r="D57" s="30" t="n">
        <v>524628</v>
      </c>
      <c r="E57" s="32" t="n">
        <f aca="false">ROUND(100*(D57-C57)/C57,1)</f>
        <v>2.2</v>
      </c>
      <c r="F57" s="33"/>
      <c r="G57" s="43"/>
      <c r="H57" s="28" t="s">
        <v>132</v>
      </c>
      <c r="I57" s="29" t="n">
        <v>195573</v>
      </c>
      <c r="J57" s="30" t="n">
        <v>195417</v>
      </c>
      <c r="K57" s="22" t="n">
        <f aca="false">ROUND(100*(J57-I57)/I57,1)</f>
        <v>-0.1</v>
      </c>
      <c r="L57" s="41"/>
      <c r="M57" s="27"/>
      <c r="N57" s="28" t="s">
        <v>9</v>
      </c>
      <c r="O57" s="29" t="n">
        <v>151602</v>
      </c>
      <c r="P57" s="30" t="n">
        <v>163975</v>
      </c>
      <c r="Q57" s="22" t="n">
        <f aca="false">ROUND(100*(P57-O57)/O57,1)</f>
        <v>8.2</v>
      </c>
    </row>
    <row r="58" s="7" customFormat="true" ht="11.25" hidden="false" customHeight="true" outlineLevel="0" collapsed="false">
      <c r="A58" s="8"/>
      <c r="B58" s="28" t="s">
        <v>133</v>
      </c>
      <c r="C58" s="29" t="n">
        <v>658132</v>
      </c>
      <c r="D58" s="30" t="n">
        <v>680879</v>
      </c>
      <c r="E58" s="32" t="n">
        <f aca="false">ROUND(100*(D58-C58)/C58,1)</f>
        <v>3.5</v>
      </c>
      <c r="F58" s="33"/>
      <c r="G58" s="43"/>
      <c r="H58" s="28" t="s">
        <v>134</v>
      </c>
      <c r="I58" s="29" t="n">
        <v>155928</v>
      </c>
      <c r="J58" s="30" t="n">
        <v>155607</v>
      </c>
      <c r="K58" s="22" t="n">
        <f aca="false">ROUND(100*(J58-I58)/I58,1)</f>
        <v>-0.2</v>
      </c>
      <c r="L58" s="41"/>
      <c r="M58" s="27"/>
      <c r="N58" s="28" t="s">
        <v>29</v>
      </c>
      <c r="O58" s="29" t="n">
        <v>243039</v>
      </c>
      <c r="P58" s="30" t="n">
        <v>247913</v>
      </c>
      <c r="Q58" s="22" t="n">
        <f aca="false">ROUND(100*(P58-O58)/O58,1)</f>
        <v>2</v>
      </c>
      <c r="R58" s="3"/>
      <c r="S58" s="3"/>
      <c r="T58" s="3"/>
    </row>
    <row r="59" s="7" customFormat="true" ht="11.25" hidden="false" customHeight="true" outlineLevel="0" collapsed="false">
      <c r="A59" s="8"/>
      <c r="B59" s="28" t="s">
        <v>135</v>
      </c>
      <c r="C59" s="29" t="n">
        <v>617123</v>
      </c>
      <c r="D59" s="30" t="n">
        <v>624770</v>
      </c>
      <c r="E59" s="32" t="n">
        <f aca="false">ROUND(100*(D59-C59)/C59,1)</f>
        <v>1.2</v>
      </c>
      <c r="F59" s="33"/>
      <c r="G59" s="43"/>
      <c r="H59" s="28" t="s">
        <v>136</v>
      </c>
      <c r="I59" s="29" t="n">
        <v>287909</v>
      </c>
      <c r="J59" s="30" t="n">
        <v>285059</v>
      </c>
      <c r="K59" s="49" t="n">
        <f aca="false">ROUND(100*(J59-I59)/I59,1)</f>
        <v>-1</v>
      </c>
      <c r="L59" s="41"/>
      <c r="M59" s="27"/>
      <c r="N59" s="28" t="s">
        <v>137</v>
      </c>
      <c r="O59" s="29" t="n">
        <v>126468</v>
      </c>
      <c r="P59" s="30" t="n">
        <v>127952</v>
      </c>
      <c r="Q59" s="22" t="n">
        <f aca="false">ROUND(100*(P59-O59)/O59,1)</f>
        <v>1.2</v>
      </c>
      <c r="R59" s="3"/>
      <c r="S59" s="3"/>
      <c r="T59" s="3"/>
    </row>
    <row r="60" s="7" customFormat="true" ht="11.25" hidden="false" customHeight="true" outlineLevel="0" collapsed="false">
      <c r="A60" s="8"/>
      <c r="B60" s="28" t="s">
        <v>138</v>
      </c>
      <c r="C60" s="29" t="n">
        <v>421519</v>
      </c>
      <c r="D60" s="30" t="n">
        <v>428558</v>
      </c>
      <c r="E60" s="32" t="n">
        <f aca="false">ROUND(100*(D60-C60)/C60,1)</f>
        <v>1.7</v>
      </c>
      <c r="F60" s="33"/>
      <c r="G60" s="24" t="s">
        <v>139</v>
      </c>
      <c r="H60" s="19"/>
      <c r="I60" s="20" t="n">
        <v>2598774</v>
      </c>
      <c r="J60" s="21" t="n">
        <v>2633685</v>
      </c>
      <c r="K60" s="25" t="n">
        <f aca="false">ROUND(100*(J60-I60)/I60,1)</f>
        <v>1.3</v>
      </c>
      <c r="L60" s="51"/>
      <c r="M60" s="27"/>
      <c r="N60" s="28" t="s">
        <v>140</v>
      </c>
      <c r="O60" s="29" t="n">
        <v>203656</v>
      </c>
      <c r="P60" s="30" t="n">
        <v>207851</v>
      </c>
      <c r="Q60" s="22" t="n">
        <f aca="false">ROUND(100*(P60-O60)/O60,1)</f>
        <v>2.1</v>
      </c>
      <c r="R60" s="3"/>
      <c r="S60" s="3"/>
      <c r="T60" s="3"/>
    </row>
    <row r="61" s="7" customFormat="true" ht="11.25" hidden="false" customHeight="true" outlineLevel="0" collapsed="false">
      <c r="A61" s="8"/>
      <c r="B61" s="28" t="s">
        <v>141</v>
      </c>
      <c r="C61" s="29" t="n">
        <v>619953</v>
      </c>
      <c r="D61" s="30" t="n">
        <v>645354</v>
      </c>
      <c r="E61" s="32" t="n">
        <f aca="false">ROUND(100*(D61-C61)/C61,1)</f>
        <v>4.1</v>
      </c>
      <c r="F61" s="33"/>
      <c r="G61" s="27"/>
      <c r="H61" s="28" t="s">
        <v>12</v>
      </c>
      <c r="I61" s="29" t="n">
        <v>91952</v>
      </c>
      <c r="J61" s="30" t="n">
        <v>98232</v>
      </c>
      <c r="K61" s="22" t="n">
        <f aca="false">ROUND(100*(J61-I61)/I61,1)</f>
        <v>6.8</v>
      </c>
      <c r="L61" s="41"/>
      <c r="M61" s="27"/>
      <c r="N61" s="28" t="s">
        <v>19</v>
      </c>
      <c r="O61" s="29" t="n">
        <v>166676</v>
      </c>
      <c r="P61" s="30" t="n">
        <v>177625</v>
      </c>
      <c r="Q61" s="22" t="n">
        <f aca="false">ROUND(100*(P61-O61)/O61,1)</f>
        <v>6.6</v>
      </c>
      <c r="R61" s="3"/>
      <c r="S61" s="3"/>
      <c r="T61" s="3"/>
    </row>
    <row r="62" customFormat="false" ht="3" hidden="false" customHeight="true" outlineLevel="0" collapsed="false">
      <c r="A62" s="45"/>
      <c r="B62" s="45"/>
      <c r="C62" s="55"/>
      <c r="D62" s="56"/>
      <c r="E62" s="57"/>
      <c r="F62" s="58"/>
      <c r="G62" s="59"/>
      <c r="H62" s="60"/>
      <c r="I62" s="61"/>
      <c r="J62" s="62"/>
      <c r="K62" s="63"/>
      <c r="L62" s="58"/>
      <c r="M62" s="59"/>
      <c r="N62" s="60"/>
      <c r="O62" s="61"/>
      <c r="P62" s="62"/>
      <c r="Q62" s="64"/>
    </row>
    <row r="63" customFormat="false" ht="12.75" hidden="false" customHeight="true" outlineLevel="0" collapsed="false">
      <c r="A63" s="65" t="s">
        <v>142</v>
      </c>
      <c r="B63" s="8"/>
      <c r="C63" s="66"/>
      <c r="D63" s="66"/>
      <c r="E63" s="67"/>
      <c r="F63" s="68"/>
      <c r="G63" s="7"/>
      <c r="H63" s="7"/>
      <c r="L63" s="68"/>
      <c r="M63" s="7"/>
      <c r="N63" s="7"/>
    </row>
    <row r="64" customFormat="false" ht="13.5" hidden="false" customHeight="true" outlineLevel="0" collapsed="false">
      <c r="A64" s="69"/>
      <c r="B64" s="8"/>
      <c r="G64" s="7"/>
      <c r="H64" s="7"/>
      <c r="M64" s="7"/>
      <c r="N64" s="7"/>
    </row>
    <row r="65" customFormat="false" ht="10.5" hidden="false" customHeight="true" outlineLevel="0" collapsed="false">
      <c r="A65" s="18"/>
      <c r="B65" s="8"/>
      <c r="C65" s="30"/>
      <c r="D65" s="30"/>
      <c r="G65" s="7"/>
      <c r="H65" s="7"/>
      <c r="M65" s="7"/>
      <c r="N65" s="7"/>
    </row>
    <row r="66" customFormat="false" ht="10.5" hidden="false" customHeight="true" outlineLevel="0" collapsed="false">
      <c r="A66" s="18"/>
      <c r="B66" s="8"/>
      <c r="M66" s="7"/>
      <c r="N66" s="7"/>
    </row>
    <row r="67" customFormat="false" ht="10.5" hidden="false" customHeight="true" outlineLevel="0" collapsed="false">
      <c r="A67" s="18"/>
      <c r="B67" s="8"/>
      <c r="M67" s="7"/>
      <c r="N67" s="7"/>
    </row>
    <row r="68" customFormat="false" ht="10.5" hidden="false" customHeight="true" outlineLevel="0" collapsed="false">
      <c r="A68" s="18"/>
      <c r="B68" s="8"/>
      <c r="M68" s="7"/>
      <c r="N68" s="7"/>
    </row>
    <row r="69" customFormat="false" ht="10.5" hidden="false" customHeight="true" outlineLevel="0" collapsed="false">
      <c r="A69" s="18"/>
      <c r="B69" s="8"/>
      <c r="M69" s="7"/>
      <c r="N69" s="7"/>
    </row>
    <row r="70" customFormat="false" ht="10.5" hidden="false" customHeight="true" outlineLevel="0" collapsed="false">
      <c r="A70" s="18"/>
      <c r="B70" s="8"/>
      <c r="M70" s="7"/>
      <c r="N70" s="7"/>
    </row>
    <row r="71" customFormat="false" ht="10.5" hidden="false" customHeight="true" outlineLevel="0" collapsed="false">
      <c r="A71" s="18"/>
      <c r="B71" s="8"/>
    </row>
    <row r="72" customFormat="false" ht="10.5" hidden="false" customHeight="true" outlineLevel="0" collapsed="false">
      <c r="A72" s="18"/>
      <c r="B72" s="8"/>
    </row>
    <row r="73" customFormat="false" ht="10.5" hidden="false" customHeight="true" outlineLevel="0" collapsed="false">
      <c r="A73" s="18"/>
      <c r="B73" s="8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>830472</dc:creator>
  <dc:description/>
  <dc:language>en-US</dc:language>
  <cp:lastModifiedBy>0900128</cp:lastModifiedBy>
  <cp:lastPrinted>2005-01-19T07:33:59Z</cp:lastPrinted>
  <dcterms:modified xsi:type="dcterms:W3CDTF">2005-01-19T07:34:02Z</dcterms:modified>
  <cp:revision>0</cp:revision>
  <dc:subject/>
  <dc:title/>
</cp:coreProperties>
</file>