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表   区別、前住地・転出地別、他区</t>
    </r>
  </si>
  <si>
    <t xml:space="preserve">との転入数、転出数、社会増減数</t>
  </si>
  <si>
    <r>
      <rPr>
        <sz val="7"/>
        <color rgb="FF000000"/>
        <rFont val="Noto Sans"/>
        <family val="2"/>
      </rPr>
      <t xml:space="preserve">　　 平成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平成</t>
    </r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９月</t>
    </r>
  </si>
  <si>
    <t xml:space="preserve">前住地・転出地</t>
  </si>
  <si>
    <t xml:space="preserve">全市</t>
  </si>
  <si>
    <t xml:space="preserve">千種区</t>
  </si>
  <si>
    <t xml:space="preserve">東区</t>
  </si>
  <si>
    <t xml:space="preserve">北 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（前住地）</t>
  </si>
  <si>
    <t xml:space="preserve">他区から</t>
  </si>
  <si>
    <t xml:space="preserve">の転入数</t>
  </si>
  <si>
    <t xml:space="preserve">総数</t>
  </si>
  <si>
    <t xml:space="preserve">北区</t>
  </si>
  <si>
    <t xml:space="preserve">（転出地）</t>
  </si>
  <si>
    <t xml:space="preserve">他区へ</t>
  </si>
  <si>
    <t xml:space="preserve">の転出数</t>
  </si>
  <si>
    <t xml:space="preserve">他区との</t>
  </si>
  <si>
    <t xml:space="preserve">社会増減数</t>
  </si>
  <si>
    <t xml:space="preserve">注） 各総数には前住地・転出地不詳等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_ * #,##0_ ;_ * \-#,##0_ ;_ * \-_ ;_ @_ "/>
    <numFmt numFmtId="169" formatCode="#,##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name val="Noto Sans"/>
      <family val="2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10.25" defaultRowHeight="10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10.25"/>
    <col collapsed="false" customWidth="true" hidden="false" outlineLevel="0" max="3" min="3" style="1" width="0.62"/>
    <col collapsed="false" customWidth="true" hidden="false" outlineLevel="0" max="9" min="4" style="1" width="9.12"/>
    <col collapsed="false" customWidth="true" hidden="false" outlineLevel="0" max="11" min="10" style="1" width="8.87"/>
    <col collapsed="false" customWidth="true" hidden="false" outlineLevel="0" max="20" min="12" style="1" width="7.99"/>
    <col collapsed="false" customWidth="true" hidden="false" outlineLevel="0" max="21" min="21" style="1" width="1.12"/>
    <col collapsed="false" customWidth="false" hidden="false" outlineLevel="0" max="257" min="22" style="1" width="10.25"/>
  </cols>
  <sheetData>
    <row r="1" s="2" customFormat="true" ht="17.25" hidden="false" customHeight="true" outlineLevel="0" collapsed="false">
      <c r="B1" s="3"/>
      <c r="C1" s="4"/>
      <c r="D1" s="5"/>
      <c r="E1" s="6"/>
      <c r="F1" s="5"/>
      <c r="H1" s="7"/>
      <c r="I1" s="7"/>
      <c r="J1" s="7"/>
      <c r="K1" s="8" t="s">
        <v>0</v>
      </c>
      <c r="L1" s="9" t="s">
        <v>1</v>
      </c>
      <c r="M1" s="10"/>
      <c r="N1" s="10"/>
      <c r="O1" s="10"/>
      <c r="P1" s="6"/>
      <c r="Q1" s="6"/>
      <c r="R1" s="6"/>
      <c r="S1" s="6"/>
      <c r="T1" s="6"/>
      <c r="V1" s="3"/>
      <c r="W1" s="6"/>
      <c r="X1" s="6"/>
      <c r="Y1" s="6"/>
      <c r="Z1" s="11"/>
    </row>
    <row r="2" s="12" customFormat="true" ht="14.25" hidden="false" customHeight="true" outlineLevel="0" collapsed="false">
      <c r="B2" s="13"/>
      <c r="C2" s="14"/>
      <c r="D2" s="15"/>
      <c r="E2" s="15"/>
      <c r="F2" s="15"/>
      <c r="G2" s="16"/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5"/>
      <c r="V2" s="17" t="s">
        <v>2</v>
      </c>
      <c r="W2" s="18"/>
      <c r="X2" s="18"/>
      <c r="Y2" s="18"/>
      <c r="Z2" s="18"/>
    </row>
    <row r="3" s="12" customFormat="true" ht="20.25" hidden="false" customHeight="true" outlineLevel="0" collapsed="false">
      <c r="A3" s="19" t="s">
        <v>3</v>
      </c>
      <c r="B3" s="19"/>
      <c r="C3" s="20"/>
      <c r="D3" s="21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3" t="s">
        <v>11</v>
      </c>
      <c r="L3" s="21" t="s">
        <v>12</v>
      </c>
      <c r="M3" s="22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24" t="s">
        <v>3</v>
      </c>
      <c r="V3" s="24"/>
      <c r="W3" s="18"/>
      <c r="X3" s="18"/>
      <c r="Y3" s="18"/>
      <c r="Z3" s="18"/>
    </row>
    <row r="4" customFormat="false" ht="4.5" hidden="false" customHeight="true" outlineLevel="0" collapsed="false">
      <c r="B4" s="25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8"/>
      <c r="S4" s="28"/>
      <c r="T4" s="28"/>
      <c r="U4" s="30"/>
      <c r="V4" s="25"/>
      <c r="W4" s="28"/>
      <c r="X4" s="28"/>
      <c r="Y4" s="28"/>
      <c r="Z4" s="28"/>
    </row>
    <row r="5" s="38" customFormat="true" ht="22.5" hidden="false" customHeight="true" outlineLevel="0" collapsed="false">
      <c r="A5" s="31" t="s">
        <v>21</v>
      </c>
      <c r="B5" s="32"/>
      <c r="C5" s="33"/>
      <c r="D5" s="34"/>
      <c r="E5" s="35"/>
      <c r="F5" s="36" t="s">
        <v>22</v>
      </c>
      <c r="G5" s="36"/>
      <c r="H5" s="36"/>
      <c r="I5" s="36"/>
      <c r="J5" s="36"/>
      <c r="K5" s="35"/>
      <c r="L5" s="35"/>
      <c r="M5" s="36" t="s">
        <v>23</v>
      </c>
      <c r="N5" s="36"/>
      <c r="O5" s="36"/>
      <c r="P5" s="36"/>
      <c r="Q5" s="36"/>
      <c r="R5" s="36"/>
      <c r="S5" s="35"/>
      <c r="T5" s="35"/>
      <c r="U5" s="37" t="s">
        <v>21</v>
      </c>
      <c r="V5" s="32"/>
      <c r="W5" s="35"/>
      <c r="X5" s="35"/>
      <c r="Y5" s="35"/>
      <c r="Z5" s="35"/>
    </row>
    <row r="6" customFormat="false" ht="26.25" hidden="false" customHeight="true" outlineLevel="0" collapsed="false">
      <c r="A6" s="39"/>
      <c r="B6" s="40" t="s">
        <v>24</v>
      </c>
      <c r="C6" s="41"/>
      <c r="D6" s="42" t="n">
        <f aca="false">SUM(E6:T6)</f>
        <v>56248</v>
      </c>
      <c r="E6" s="43" t="n">
        <f aca="false">SUM(E7:E22)</f>
        <v>5020</v>
      </c>
      <c r="F6" s="43" t="n">
        <f aca="false">SUM(F7:F22)</f>
        <v>2983</v>
      </c>
      <c r="G6" s="43" t="n">
        <f aca="false">SUM(G7:G22)</f>
        <v>3733</v>
      </c>
      <c r="H6" s="43" t="n">
        <f aca="false">SUM(H7:H22)</f>
        <v>3117</v>
      </c>
      <c r="I6" s="43" t="n">
        <f aca="false">SUM(I7:I22)</f>
        <v>2924</v>
      </c>
      <c r="J6" s="43" t="n">
        <f aca="false">SUM(J7:J22)</f>
        <v>3502</v>
      </c>
      <c r="K6" s="43" t="n">
        <f aca="false">SUM(K7:K22)</f>
        <v>3290</v>
      </c>
      <c r="L6" s="43" t="n">
        <f aca="false">SUM(L7:L22)</f>
        <v>3547</v>
      </c>
      <c r="M6" s="43" t="n">
        <f aca="false">SUM(M7:M22)</f>
        <v>2027</v>
      </c>
      <c r="N6" s="43" t="n">
        <f aca="false">SUM(N7:N22)</f>
        <v>5029</v>
      </c>
      <c r="O6" s="43" t="n">
        <f aca="false">SUM(O7:O22)</f>
        <v>3233</v>
      </c>
      <c r="P6" s="43" t="n">
        <f aca="false">SUM(P7:P22)</f>
        <v>3426</v>
      </c>
      <c r="Q6" s="43" t="n">
        <f aca="false">SUM(Q7:Q22)</f>
        <v>3163</v>
      </c>
      <c r="R6" s="43" t="n">
        <f aca="false">SUM(R7:R22)</f>
        <v>3681</v>
      </c>
      <c r="S6" s="43" t="n">
        <f aca="false">SUM(S7:S22)</f>
        <v>3452</v>
      </c>
      <c r="T6" s="43" t="n">
        <f aca="false">SUM(T7:T22)</f>
        <v>4121</v>
      </c>
      <c r="U6" s="44"/>
      <c r="V6" s="40" t="s">
        <v>24</v>
      </c>
      <c r="W6" s="28"/>
      <c r="X6" s="28"/>
      <c r="Y6" s="28"/>
      <c r="Z6" s="28"/>
    </row>
    <row r="7" customFormat="false" ht="10.5" hidden="false" customHeight="false" outlineLevel="0" collapsed="false">
      <c r="B7" s="45" t="s">
        <v>5</v>
      </c>
      <c r="C7" s="46"/>
      <c r="D7" s="47" t="n">
        <f aca="false">SUM(E7:T7)</f>
        <v>4954</v>
      </c>
      <c r="E7" s="47" t="n">
        <v>0</v>
      </c>
      <c r="F7" s="47" t="n">
        <v>564</v>
      </c>
      <c r="G7" s="47" t="n">
        <v>302</v>
      </c>
      <c r="H7" s="47" t="n">
        <v>167</v>
      </c>
      <c r="I7" s="47" t="n">
        <v>201</v>
      </c>
      <c r="J7" s="47" t="n">
        <v>444</v>
      </c>
      <c r="K7" s="47" t="n">
        <v>657</v>
      </c>
      <c r="L7" s="47" t="n">
        <v>204</v>
      </c>
      <c r="M7" s="47" t="n">
        <v>88</v>
      </c>
      <c r="N7" s="47" t="n">
        <v>199</v>
      </c>
      <c r="O7" s="47" t="n">
        <v>111</v>
      </c>
      <c r="P7" s="47" t="n">
        <v>138</v>
      </c>
      <c r="Q7" s="47" t="n">
        <v>419</v>
      </c>
      <c r="R7" s="47" t="n">
        <v>130</v>
      </c>
      <c r="S7" s="47" t="n">
        <v>1010</v>
      </c>
      <c r="T7" s="47" t="n">
        <v>320</v>
      </c>
      <c r="U7" s="44"/>
      <c r="V7" s="45" t="s">
        <v>5</v>
      </c>
      <c r="W7" s="28"/>
      <c r="X7" s="28"/>
      <c r="Y7" s="28"/>
      <c r="Z7" s="28"/>
    </row>
    <row r="8" customFormat="false" ht="10.5" hidden="false" customHeight="false" outlineLevel="0" collapsed="false">
      <c r="B8" s="45" t="s">
        <v>6</v>
      </c>
      <c r="C8" s="46"/>
      <c r="D8" s="47" t="n">
        <f aca="false">SUM(E8:T8)</f>
        <v>2737</v>
      </c>
      <c r="E8" s="47" t="n">
        <v>487</v>
      </c>
      <c r="F8" s="47" t="n">
        <v>0</v>
      </c>
      <c r="G8" s="47" t="n">
        <v>518</v>
      </c>
      <c r="H8" s="47" t="n">
        <v>160</v>
      </c>
      <c r="I8" s="47" t="n">
        <v>146</v>
      </c>
      <c r="J8" s="47" t="n">
        <v>353</v>
      </c>
      <c r="K8" s="47" t="n">
        <v>115</v>
      </c>
      <c r="L8" s="47" t="n">
        <v>87</v>
      </c>
      <c r="M8" s="47" t="n">
        <v>47</v>
      </c>
      <c r="N8" s="47" t="n">
        <v>109</v>
      </c>
      <c r="O8" s="47" t="n">
        <v>61</v>
      </c>
      <c r="P8" s="47" t="n">
        <v>67</v>
      </c>
      <c r="Q8" s="47" t="n">
        <v>304</v>
      </c>
      <c r="R8" s="47" t="n">
        <v>53</v>
      </c>
      <c r="S8" s="47" t="n">
        <v>141</v>
      </c>
      <c r="T8" s="47" t="n">
        <v>89</v>
      </c>
      <c r="U8" s="44"/>
      <c r="V8" s="45" t="s">
        <v>6</v>
      </c>
      <c r="W8" s="28"/>
      <c r="X8" s="28"/>
      <c r="Y8" s="28"/>
      <c r="Z8" s="28"/>
    </row>
    <row r="9" customFormat="false" ht="10.5" hidden="false" customHeight="false" outlineLevel="0" collapsed="false">
      <c r="B9" s="45" t="s">
        <v>25</v>
      </c>
      <c r="C9" s="48"/>
      <c r="D9" s="49" t="n">
        <f aca="false">SUM(E9:T9)</f>
        <v>3776</v>
      </c>
      <c r="E9" s="47" t="n">
        <v>334</v>
      </c>
      <c r="F9" s="47" t="n">
        <v>539</v>
      </c>
      <c r="G9" s="47" t="n">
        <v>0</v>
      </c>
      <c r="H9" s="47" t="n">
        <v>653</v>
      </c>
      <c r="I9" s="47" t="n">
        <v>171</v>
      </c>
      <c r="J9" s="47" t="n">
        <v>240</v>
      </c>
      <c r="K9" s="47" t="n">
        <v>114</v>
      </c>
      <c r="L9" s="47" t="n">
        <v>117</v>
      </c>
      <c r="M9" s="47" t="n">
        <v>80</v>
      </c>
      <c r="N9" s="47" t="n">
        <v>223</v>
      </c>
      <c r="O9" s="47" t="n">
        <v>127</v>
      </c>
      <c r="P9" s="47" t="n">
        <v>135</v>
      </c>
      <c r="Q9" s="47" t="n">
        <v>573</v>
      </c>
      <c r="R9" s="47" t="n">
        <v>142</v>
      </c>
      <c r="S9" s="47" t="n">
        <v>188</v>
      </c>
      <c r="T9" s="47" t="n">
        <v>140</v>
      </c>
      <c r="U9" s="44"/>
      <c r="V9" s="45" t="s">
        <v>25</v>
      </c>
      <c r="W9" s="28"/>
      <c r="X9" s="28"/>
      <c r="Y9" s="28"/>
      <c r="Z9" s="28"/>
    </row>
    <row r="10" customFormat="false" ht="10.5" hidden="false" customHeight="false" outlineLevel="0" collapsed="false">
      <c r="B10" s="45" t="s">
        <v>8</v>
      </c>
      <c r="C10" s="48"/>
      <c r="D10" s="49" t="n">
        <f aca="false">SUM(E10:T10)</f>
        <v>2835</v>
      </c>
      <c r="E10" s="47" t="n">
        <v>185</v>
      </c>
      <c r="F10" s="47" t="n">
        <v>171</v>
      </c>
      <c r="G10" s="47" t="n">
        <v>680</v>
      </c>
      <c r="H10" s="47" t="n">
        <v>0</v>
      </c>
      <c r="I10" s="47" t="n">
        <v>330</v>
      </c>
      <c r="J10" s="47" t="n">
        <v>244</v>
      </c>
      <c r="K10" s="47" t="n">
        <v>97</v>
      </c>
      <c r="L10" s="47" t="n">
        <v>87</v>
      </c>
      <c r="M10" s="47" t="n">
        <v>56</v>
      </c>
      <c r="N10" s="47" t="n">
        <v>269</v>
      </c>
      <c r="O10" s="47" t="n">
        <v>99</v>
      </c>
      <c r="P10" s="47" t="n">
        <v>94</v>
      </c>
      <c r="Q10" s="47" t="n">
        <v>144</v>
      </c>
      <c r="R10" s="47" t="n">
        <v>120</v>
      </c>
      <c r="S10" s="47" t="n">
        <v>123</v>
      </c>
      <c r="T10" s="47" t="n">
        <v>136</v>
      </c>
      <c r="U10" s="44"/>
      <c r="V10" s="45" t="s">
        <v>8</v>
      </c>
      <c r="W10" s="28"/>
      <c r="X10" s="28"/>
      <c r="Y10" s="28"/>
      <c r="Z10" s="28"/>
    </row>
    <row r="11" customFormat="false" ht="10.5" hidden="false" customHeight="false" outlineLevel="0" collapsed="false">
      <c r="B11" s="45" t="s">
        <v>9</v>
      </c>
      <c r="C11" s="48"/>
      <c r="D11" s="49" t="n">
        <f aca="false">SUM(E11:T11)</f>
        <v>3400</v>
      </c>
      <c r="E11" s="47" t="n">
        <v>213</v>
      </c>
      <c r="F11" s="47" t="n">
        <v>156</v>
      </c>
      <c r="G11" s="47" t="n">
        <v>234</v>
      </c>
      <c r="H11" s="47" t="n">
        <v>432</v>
      </c>
      <c r="I11" s="47" t="n">
        <v>0</v>
      </c>
      <c r="J11" s="47" t="n">
        <v>289</v>
      </c>
      <c r="K11" s="47" t="n">
        <v>143</v>
      </c>
      <c r="L11" s="47" t="n">
        <v>85</v>
      </c>
      <c r="M11" s="47" t="n">
        <v>112</v>
      </c>
      <c r="N11" s="47" t="n">
        <v>941</v>
      </c>
      <c r="O11" s="47" t="n">
        <v>171</v>
      </c>
      <c r="P11" s="47" t="n">
        <v>166</v>
      </c>
      <c r="Q11" s="47" t="n">
        <v>135</v>
      </c>
      <c r="R11" s="47" t="n">
        <v>102</v>
      </c>
      <c r="S11" s="47" t="n">
        <v>101</v>
      </c>
      <c r="T11" s="47" t="n">
        <v>120</v>
      </c>
      <c r="U11" s="44"/>
      <c r="V11" s="45" t="s">
        <v>9</v>
      </c>
      <c r="W11" s="28"/>
      <c r="X11" s="28"/>
      <c r="Y11" s="28"/>
      <c r="Z11" s="28"/>
    </row>
    <row r="12" customFormat="false" ht="10.5" hidden="false" customHeight="false" outlineLevel="0" collapsed="false">
      <c r="B12" s="45" t="s">
        <v>10</v>
      </c>
      <c r="C12" s="48"/>
      <c r="D12" s="49" t="n">
        <f aca="false">SUM(E12:T12)</f>
        <v>3687</v>
      </c>
      <c r="E12" s="47" t="n">
        <v>377</v>
      </c>
      <c r="F12" s="47" t="n">
        <v>430</v>
      </c>
      <c r="G12" s="47" t="n">
        <v>345</v>
      </c>
      <c r="H12" s="47" t="n">
        <v>294</v>
      </c>
      <c r="I12" s="47" t="n">
        <v>312</v>
      </c>
      <c r="J12" s="47" t="n">
        <v>0</v>
      </c>
      <c r="K12" s="47" t="n">
        <v>316</v>
      </c>
      <c r="L12" s="47" t="n">
        <v>157</v>
      </c>
      <c r="M12" s="47" t="n">
        <v>196</v>
      </c>
      <c r="N12" s="47" t="n">
        <v>416</v>
      </c>
      <c r="O12" s="47" t="n">
        <v>108</v>
      </c>
      <c r="P12" s="47" t="n">
        <v>136</v>
      </c>
      <c r="Q12" s="47" t="n">
        <v>164</v>
      </c>
      <c r="R12" s="47" t="n">
        <v>111</v>
      </c>
      <c r="S12" s="47" t="n">
        <v>143</v>
      </c>
      <c r="T12" s="47" t="n">
        <v>182</v>
      </c>
      <c r="U12" s="44"/>
      <c r="V12" s="45" t="s">
        <v>10</v>
      </c>
      <c r="W12" s="28"/>
      <c r="X12" s="28"/>
      <c r="Y12" s="28"/>
      <c r="Z12" s="28"/>
    </row>
    <row r="13" customFormat="false" ht="10.5" hidden="false" customHeight="false" outlineLevel="0" collapsed="false">
      <c r="B13" s="45" t="s">
        <v>11</v>
      </c>
      <c r="C13" s="48"/>
      <c r="D13" s="49" t="n">
        <f aca="false">SUM(E13:T13)</f>
        <v>3712</v>
      </c>
      <c r="E13" s="47" t="n">
        <v>612</v>
      </c>
      <c r="F13" s="47" t="n">
        <v>155</v>
      </c>
      <c r="G13" s="47" t="n">
        <v>160</v>
      </c>
      <c r="H13" s="47" t="n">
        <v>150</v>
      </c>
      <c r="I13" s="47" t="n">
        <v>111</v>
      </c>
      <c r="J13" s="47" t="n">
        <v>375</v>
      </c>
      <c r="K13" s="47" t="n">
        <v>0</v>
      </c>
      <c r="L13" s="47" t="n">
        <v>543</v>
      </c>
      <c r="M13" s="47" t="n">
        <v>97</v>
      </c>
      <c r="N13" s="47" t="n">
        <v>190</v>
      </c>
      <c r="O13" s="47" t="n">
        <v>103</v>
      </c>
      <c r="P13" s="47" t="n">
        <v>147</v>
      </c>
      <c r="Q13" s="47" t="n">
        <v>125</v>
      </c>
      <c r="R13" s="47" t="n">
        <v>180</v>
      </c>
      <c r="S13" s="47" t="n">
        <v>248</v>
      </c>
      <c r="T13" s="47" t="n">
        <v>516</v>
      </c>
      <c r="U13" s="44"/>
      <c r="V13" s="45" t="s">
        <v>11</v>
      </c>
      <c r="W13" s="28"/>
    </row>
    <row r="14" customFormat="false" ht="10.5" hidden="false" customHeight="false" outlineLevel="0" collapsed="false">
      <c r="B14" s="45" t="s">
        <v>12</v>
      </c>
      <c r="C14" s="48"/>
      <c r="D14" s="50" t="n">
        <f aca="false">SUM(E14:T14)</f>
        <v>3029</v>
      </c>
      <c r="E14" s="51" t="n">
        <v>264</v>
      </c>
      <c r="F14" s="51" t="n">
        <v>96</v>
      </c>
      <c r="G14" s="51" t="n">
        <v>90</v>
      </c>
      <c r="H14" s="51" t="n">
        <v>100</v>
      </c>
      <c r="I14" s="47" t="n">
        <v>73</v>
      </c>
      <c r="J14" s="51" t="n">
        <v>133</v>
      </c>
      <c r="K14" s="51" t="n">
        <v>437</v>
      </c>
      <c r="L14" s="51" t="n">
        <v>0</v>
      </c>
      <c r="M14" s="51" t="n">
        <v>138</v>
      </c>
      <c r="N14" s="51" t="n">
        <v>169</v>
      </c>
      <c r="O14" s="47" t="n">
        <v>122</v>
      </c>
      <c r="P14" s="51" t="n">
        <v>444</v>
      </c>
      <c r="Q14" s="51" t="n">
        <v>82</v>
      </c>
      <c r="R14" s="51" t="n">
        <v>270</v>
      </c>
      <c r="S14" s="51" t="n">
        <v>130</v>
      </c>
      <c r="T14" s="51" t="n">
        <v>481</v>
      </c>
      <c r="U14" s="44"/>
      <c r="V14" s="45" t="s">
        <v>12</v>
      </c>
      <c r="W14" s="28"/>
      <c r="X14" s="28"/>
      <c r="Y14" s="28"/>
      <c r="Z14" s="28"/>
    </row>
    <row r="15" customFormat="false" ht="10.5" hidden="false" customHeight="false" outlineLevel="0" collapsed="false">
      <c r="B15" s="45" t="s">
        <v>13</v>
      </c>
      <c r="C15" s="48"/>
      <c r="D15" s="49" t="n">
        <f aca="false">SUM(E15:T15)</f>
        <v>2432</v>
      </c>
      <c r="E15" s="47" t="n">
        <v>108</v>
      </c>
      <c r="F15" s="47" t="n">
        <v>58</v>
      </c>
      <c r="G15" s="47" t="n">
        <v>121</v>
      </c>
      <c r="H15" s="47" t="n">
        <v>89</v>
      </c>
      <c r="I15" s="47" t="n">
        <v>107</v>
      </c>
      <c r="J15" s="47" t="n">
        <v>189</v>
      </c>
      <c r="K15" s="47" t="n">
        <v>102</v>
      </c>
      <c r="L15" s="47" t="n">
        <v>259</v>
      </c>
      <c r="M15" s="47" t="n">
        <v>0</v>
      </c>
      <c r="N15" s="47" t="n">
        <v>425</v>
      </c>
      <c r="O15" s="47" t="n">
        <v>394</v>
      </c>
      <c r="P15" s="47" t="n">
        <v>272</v>
      </c>
      <c r="Q15" s="47" t="n">
        <v>73</v>
      </c>
      <c r="R15" s="47" t="n">
        <v>94</v>
      </c>
      <c r="S15" s="47" t="n">
        <v>61</v>
      </c>
      <c r="T15" s="47" t="n">
        <v>80</v>
      </c>
      <c r="U15" s="44"/>
      <c r="V15" s="45" t="s">
        <v>13</v>
      </c>
      <c r="W15" s="28"/>
      <c r="X15" s="28"/>
      <c r="Y15" s="28"/>
      <c r="Z15" s="28"/>
    </row>
    <row r="16" customFormat="false" ht="10.5" hidden="false" customHeight="false" outlineLevel="0" collapsed="false">
      <c r="B16" s="45" t="s">
        <v>14</v>
      </c>
      <c r="C16" s="48"/>
      <c r="D16" s="49" t="n">
        <f aca="false">SUM(E16:T16)</f>
        <v>4638</v>
      </c>
      <c r="E16" s="47" t="n">
        <v>247</v>
      </c>
      <c r="F16" s="47" t="n">
        <v>121</v>
      </c>
      <c r="G16" s="47" t="n">
        <v>209</v>
      </c>
      <c r="H16" s="47" t="n">
        <v>261</v>
      </c>
      <c r="I16" s="47" t="n">
        <v>709</v>
      </c>
      <c r="J16" s="47" t="n">
        <v>293</v>
      </c>
      <c r="K16" s="47" t="n">
        <v>165</v>
      </c>
      <c r="L16" s="47" t="n">
        <v>200</v>
      </c>
      <c r="M16" s="47" t="n">
        <v>371</v>
      </c>
      <c r="N16" s="47" t="n">
        <v>0</v>
      </c>
      <c r="O16" s="47" t="n">
        <v>1116</v>
      </c>
      <c r="P16" s="47" t="n">
        <v>240</v>
      </c>
      <c r="Q16" s="47" t="n">
        <v>175</v>
      </c>
      <c r="R16" s="47" t="n">
        <v>241</v>
      </c>
      <c r="S16" s="47" t="n">
        <v>137</v>
      </c>
      <c r="T16" s="47" t="n">
        <v>153</v>
      </c>
      <c r="U16" s="44"/>
      <c r="V16" s="45" t="s">
        <v>14</v>
      </c>
      <c r="W16" s="28"/>
      <c r="X16" s="28"/>
      <c r="Y16" s="28"/>
      <c r="Z16" s="28"/>
    </row>
    <row r="17" customFormat="false" ht="10.5" hidden="false" customHeight="false" outlineLevel="0" collapsed="false">
      <c r="B17" s="45" t="s">
        <v>15</v>
      </c>
      <c r="C17" s="48"/>
      <c r="D17" s="49" t="n">
        <f aca="false">SUM(E17:T17)</f>
        <v>3463</v>
      </c>
      <c r="E17" s="47" t="n">
        <v>144</v>
      </c>
      <c r="F17" s="47" t="n">
        <v>71</v>
      </c>
      <c r="G17" s="47" t="n">
        <v>135</v>
      </c>
      <c r="H17" s="47" t="n">
        <v>119</v>
      </c>
      <c r="I17" s="47" t="n">
        <v>153</v>
      </c>
      <c r="J17" s="47" t="n">
        <v>136</v>
      </c>
      <c r="K17" s="47" t="n">
        <v>107</v>
      </c>
      <c r="L17" s="47" t="n">
        <v>145</v>
      </c>
      <c r="M17" s="47" t="n">
        <v>351</v>
      </c>
      <c r="N17" s="47" t="n">
        <v>1106</v>
      </c>
      <c r="O17" s="47" t="n">
        <v>0</v>
      </c>
      <c r="P17" s="47" t="n">
        <v>420</v>
      </c>
      <c r="Q17" s="47" t="n">
        <v>116</v>
      </c>
      <c r="R17" s="47" t="n">
        <v>240</v>
      </c>
      <c r="S17" s="47" t="n">
        <v>78</v>
      </c>
      <c r="T17" s="47" t="n">
        <v>142</v>
      </c>
      <c r="U17" s="44"/>
      <c r="V17" s="45" t="s">
        <v>15</v>
      </c>
      <c r="W17" s="28"/>
      <c r="X17" s="28"/>
      <c r="Y17" s="28"/>
      <c r="Z17" s="28"/>
    </row>
    <row r="18" customFormat="false" ht="10.5" hidden="false" customHeight="false" outlineLevel="0" collapsed="false">
      <c r="B18" s="45" t="s">
        <v>16</v>
      </c>
      <c r="C18" s="48"/>
      <c r="D18" s="49" t="n">
        <f aca="false">SUM(E18:T18)</f>
        <v>3449</v>
      </c>
      <c r="E18" s="47" t="n">
        <v>129</v>
      </c>
      <c r="F18" s="47" t="n">
        <v>67</v>
      </c>
      <c r="G18" s="47" t="n">
        <v>96</v>
      </c>
      <c r="H18" s="47" t="n">
        <v>111</v>
      </c>
      <c r="I18" s="47" t="n">
        <v>132</v>
      </c>
      <c r="J18" s="47" t="n">
        <v>165</v>
      </c>
      <c r="K18" s="47" t="n">
        <v>124</v>
      </c>
      <c r="L18" s="47" t="n">
        <v>561</v>
      </c>
      <c r="M18" s="47" t="n">
        <v>193</v>
      </c>
      <c r="N18" s="47" t="n">
        <v>289</v>
      </c>
      <c r="O18" s="47" t="n">
        <v>379</v>
      </c>
      <c r="P18" s="47" t="n">
        <v>0</v>
      </c>
      <c r="Q18" s="47" t="n">
        <v>74</v>
      </c>
      <c r="R18" s="47" t="n">
        <v>718</v>
      </c>
      <c r="S18" s="47" t="n">
        <v>114</v>
      </c>
      <c r="T18" s="47" t="n">
        <v>297</v>
      </c>
      <c r="U18" s="44"/>
      <c r="V18" s="45" t="s">
        <v>16</v>
      </c>
      <c r="W18" s="28"/>
      <c r="X18" s="28"/>
      <c r="Y18" s="28"/>
      <c r="Z18" s="28"/>
    </row>
    <row r="19" customFormat="false" ht="10.5" hidden="false" customHeight="false" outlineLevel="0" collapsed="false">
      <c r="B19" s="45" t="s">
        <v>17</v>
      </c>
      <c r="C19" s="48"/>
      <c r="D19" s="49" t="n">
        <f aca="false">SUM(E19:T19)</f>
        <v>2702</v>
      </c>
      <c r="E19" s="47" t="n">
        <v>403</v>
      </c>
      <c r="F19" s="47" t="n">
        <v>218</v>
      </c>
      <c r="G19" s="47" t="n">
        <v>406</v>
      </c>
      <c r="H19" s="47" t="n">
        <v>165</v>
      </c>
      <c r="I19" s="47" t="n">
        <v>95</v>
      </c>
      <c r="J19" s="47" t="n">
        <v>131</v>
      </c>
      <c r="K19" s="47" t="n">
        <v>115</v>
      </c>
      <c r="L19" s="47" t="n">
        <v>90</v>
      </c>
      <c r="M19" s="47" t="n">
        <v>51</v>
      </c>
      <c r="N19" s="47" t="n">
        <v>174</v>
      </c>
      <c r="O19" s="47" t="n">
        <v>80</v>
      </c>
      <c r="P19" s="47" t="n">
        <v>66</v>
      </c>
      <c r="Q19" s="47" t="n">
        <v>0</v>
      </c>
      <c r="R19" s="47" t="n">
        <v>110</v>
      </c>
      <c r="S19" s="47" t="n">
        <v>440</v>
      </c>
      <c r="T19" s="47" t="n">
        <v>158</v>
      </c>
      <c r="U19" s="44"/>
      <c r="V19" s="45" t="s">
        <v>17</v>
      </c>
      <c r="W19" s="28"/>
      <c r="X19" s="28"/>
      <c r="Y19" s="28"/>
    </row>
    <row r="20" customFormat="false" ht="10.5" hidden="false" customHeight="false" outlineLevel="0" collapsed="false">
      <c r="B20" s="45" t="s">
        <v>18</v>
      </c>
      <c r="C20" s="48"/>
      <c r="D20" s="49" t="n">
        <f aca="false">SUM(E20:T20)</f>
        <v>3525</v>
      </c>
      <c r="E20" s="47" t="n">
        <v>169</v>
      </c>
      <c r="F20" s="47" t="n">
        <v>79</v>
      </c>
      <c r="G20" s="47" t="n">
        <v>115</v>
      </c>
      <c r="H20" s="47" t="n">
        <v>109</v>
      </c>
      <c r="I20" s="47" t="n">
        <v>125</v>
      </c>
      <c r="J20" s="47" t="n">
        <v>138</v>
      </c>
      <c r="K20" s="47" t="n">
        <v>158</v>
      </c>
      <c r="L20" s="47" t="n">
        <v>315</v>
      </c>
      <c r="M20" s="47" t="n">
        <v>101</v>
      </c>
      <c r="N20" s="47" t="n">
        <v>214</v>
      </c>
      <c r="O20" s="47" t="n">
        <v>185</v>
      </c>
      <c r="P20" s="47" t="n">
        <v>702</v>
      </c>
      <c r="Q20" s="47" t="n">
        <v>120</v>
      </c>
      <c r="R20" s="47" t="n">
        <v>0</v>
      </c>
      <c r="S20" s="47" t="n">
        <v>140</v>
      </c>
      <c r="T20" s="47" t="n">
        <v>855</v>
      </c>
      <c r="U20" s="44"/>
      <c r="V20" s="45" t="s">
        <v>18</v>
      </c>
      <c r="W20" s="28"/>
      <c r="Z20" s="28"/>
    </row>
    <row r="21" customFormat="false" ht="10.5" hidden="false" customHeight="false" outlineLevel="0" collapsed="false">
      <c r="B21" s="45" t="s">
        <v>19</v>
      </c>
      <c r="C21" s="48"/>
      <c r="D21" s="49" t="n">
        <f aca="false">SUM(E21:T21)</f>
        <v>3657</v>
      </c>
      <c r="E21" s="51" t="n">
        <v>986</v>
      </c>
      <c r="F21" s="51" t="n">
        <v>158</v>
      </c>
      <c r="G21" s="51" t="n">
        <v>182</v>
      </c>
      <c r="H21" s="51" t="n">
        <v>159</v>
      </c>
      <c r="I21" s="47" t="n">
        <v>144</v>
      </c>
      <c r="J21" s="51" t="n">
        <v>176</v>
      </c>
      <c r="K21" s="51" t="n">
        <v>205</v>
      </c>
      <c r="L21" s="51" t="n">
        <v>143</v>
      </c>
      <c r="M21" s="51" t="n">
        <v>55</v>
      </c>
      <c r="N21" s="51" t="n">
        <v>151</v>
      </c>
      <c r="O21" s="51" t="n">
        <v>70</v>
      </c>
      <c r="P21" s="51" t="n">
        <v>82</v>
      </c>
      <c r="Q21" s="51" t="n">
        <v>507</v>
      </c>
      <c r="R21" s="51" t="n">
        <v>187</v>
      </c>
      <c r="S21" s="51" t="n">
        <v>0</v>
      </c>
      <c r="T21" s="51" t="n">
        <v>452</v>
      </c>
      <c r="U21" s="44"/>
      <c r="V21" s="45" t="s">
        <v>19</v>
      </c>
      <c r="W21" s="28"/>
      <c r="X21" s="28"/>
      <c r="Y21" s="28"/>
      <c r="Z21" s="28"/>
    </row>
    <row r="22" customFormat="false" ht="10.5" hidden="false" customHeight="false" outlineLevel="0" collapsed="false">
      <c r="B22" s="45" t="s">
        <v>20</v>
      </c>
      <c r="C22" s="48"/>
      <c r="D22" s="49" t="n">
        <f aca="false">SUM(E22:T22)</f>
        <v>4252</v>
      </c>
      <c r="E22" s="47" t="n">
        <v>362</v>
      </c>
      <c r="F22" s="47" t="n">
        <v>100</v>
      </c>
      <c r="G22" s="47" t="n">
        <v>140</v>
      </c>
      <c r="H22" s="51" t="n">
        <v>148</v>
      </c>
      <c r="I22" s="47" t="n">
        <v>115</v>
      </c>
      <c r="J22" s="47" t="n">
        <v>196</v>
      </c>
      <c r="K22" s="47" t="n">
        <v>435</v>
      </c>
      <c r="L22" s="47" t="n">
        <v>554</v>
      </c>
      <c r="M22" s="47" t="n">
        <v>91</v>
      </c>
      <c r="N22" s="47" t="n">
        <v>154</v>
      </c>
      <c r="O22" s="47" t="n">
        <v>107</v>
      </c>
      <c r="P22" s="47" t="n">
        <v>317</v>
      </c>
      <c r="Q22" s="47" t="n">
        <v>152</v>
      </c>
      <c r="R22" s="47" t="n">
        <v>983</v>
      </c>
      <c r="S22" s="47" t="n">
        <v>398</v>
      </c>
      <c r="T22" s="47" t="n">
        <v>0</v>
      </c>
      <c r="U22" s="44"/>
      <c r="V22" s="45" t="s">
        <v>20</v>
      </c>
      <c r="W22" s="28"/>
      <c r="X22" s="28"/>
      <c r="Y22" s="28"/>
      <c r="Z22" s="28"/>
    </row>
    <row r="23" s="38" customFormat="true" ht="26.25" hidden="false" customHeight="true" outlineLevel="0" collapsed="false">
      <c r="A23" s="31" t="s">
        <v>26</v>
      </c>
      <c r="B23" s="32"/>
      <c r="C23" s="33"/>
      <c r="D23" s="34"/>
      <c r="E23" s="35"/>
      <c r="F23" s="36" t="s">
        <v>27</v>
      </c>
      <c r="G23" s="36"/>
      <c r="H23" s="36"/>
      <c r="I23" s="36"/>
      <c r="J23" s="36"/>
      <c r="K23" s="35"/>
      <c r="L23" s="35"/>
      <c r="M23" s="36" t="s">
        <v>28</v>
      </c>
      <c r="N23" s="36"/>
      <c r="O23" s="36"/>
      <c r="P23" s="36"/>
      <c r="Q23" s="36"/>
      <c r="R23" s="36"/>
      <c r="S23" s="35"/>
      <c r="T23" s="35"/>
      <c r="U23" s="37" t="s">
        <v>26</v>
      </c>
      <c r="V23" s="32"/>
      <c r="W23" s="35"/>
      <c r="X23" s="35"/>
      <c r="Y23" s="35"/>
      <c r="Z23" s="35"/>
    </row>
    <row r="24" customFormat="false" ht="26.25" hidden="false" customHeight="true" outlineLevel="0" collapsed="false">
      <c r="A24" s="39"/>
      <c r="B24" s="40" t="s">
        <v>24</v>
      </c>
      <c r="C24" s="41"/>
      <c r="D24" s="42" t="n">
        <f aca="false">SUM(E24:T24)</f>
        <v>56141</v>
      </c>
      <c r="E24" s="43" t="n">
        <f aca="false">SUM(E25:E40)</f>
        <v>4949</v>
      </c>
      <c r="F24" s="43" t="n">
        <f aca="false">SUM(F25:F40)</f>
        <v>2729</v>
      </c>
      <c r="G24" s="43" t="n">
        <f aca="false">SUM(G25:G40)</f>
        <v>3777</v>
      </c>
      <c r="H24" s="43" t="n">
        <f aca="false">SUM(H25:H40)</f>
        <v>2818</v>
      </c>
      <c r="I24" s="43" t="n">
        <f aca="false">SUM(I25:I40)</f>
        <v>3378</v>
      </c>
      <c r="J24" s="43" t="n">
        <f aca="false">SUM(J25:J40)</f>
        <v>3678</v>
      </c>
      <c r="K24" s="43" t="n">
        <f aca="false">SUM(K25:K40)</f>
        <v>3700</v>
      </c>
      <c r="L24" s="43" t="n">
        <f aca="false">SUM(L25:L40)</f>
        <v>3028</v>
      </c>
      <c r="M24" s="43" t="n">
        <f aca="false">SUM(M25:M40)</f>
        <v>2434</v>
      </c>
      <c r="N24" s="43" t="n">
        <f aca="false">SUM(N25:N40)</f>
        <v>4632</v>
      </c>
      <c r="O24" s="43" t="n">
        <f aca="false">SUM(O25:O40)</f>
        <v>3458</v>
      </c>
      <c r="P24" s="43" t="n">
        <f aca="false">SUM(P25:P40)</f>
        <v>3440</v>
      </c>
      <c r="Q24" s="43" t="n">
        <f aca="false">SUM(Q25:Q40)</f>
        <v>2695</v>
      </c>
      <c r="R24" s="43" t="n">
        <f aca="false">SUM(R25:R40)</f>
        <v>3512</v>
      </c>
      <c r="S24" s="43" t="n">
        <f aca="false">SUM(S25:S40)</f>
        <v>3660</v>
      </c>
      <c r="T24" s="43" t="n">
        <f aca="false">SUM(T25:T40)</f>
        <v>4253</v>
      </c>
      <c r="U24" s="44"/>
      <c r="V24" s="40" t="s">
        <v>24</v>
      </c>
      <c r="W24" s="28"/>
      <c r="X24" s="28"/>
      <c r="Y24" s="28"/>
      <c r="Z24" s="28"/>
    </row>
    <row r="25" customFormat="false" ht="10.5" hidden="false" customHeight="false" outlineLevel="0" collapsed="false">
      <c r="A25" s="39"/>
      <c r="B25" s="45" t="s">
        <v>5</v>
      </c>
      <c r="C25" s="48"/>
      <c r="D25" s="49" t="n">
        <f aca="false">SUM(E25:T25)</f>
        <v>5009</v>
      </c>
      <c r="E25" s="47" t="n">
        <v>0</v>
      </c>
      <c r="F25" s="47" t="n">
        <v>487</v>
      </c>
      <c r="G25" s="47" t="n">
        <v>334</v>
      </c>
      <c r="H25" s="47" t="n">
        <v>184</v>
      </c>
      <c r="I25" s="47" t="n">
        <v>213</v>
      </c>
      <c r="J25" s="47" t="n">
        <v>372</v>
      </c>
      <c r="K25" s="47" t="n">
        <v>611</v>
      </c>
      <c r="L25" s="47" t="n">
        <v>265</v>
      </c>
      <c r="M25" s="47" t="n">
        <v>105</v>
      </c>
      <c r="N25" s="47" t="n">
        <v>247</v>
      </c>
      <c r="O25" s="47" t="n">
        <v>145</v>
      </c>
      <c r="P25" s="47" t="n">
        <v>129</v>
      </c>
      <c r="Q25" s="47" t="n">
        <v>402</v>
      </c>
      <c r="R25" s="47" t="n">
        <v>168</v>
      </c>
      <c r="S25" s="47" t="n">
        <v>985</v>
      </c>
      <c r="T25" s="47" t="n">
        <v>362</v>
      </c>
      <c r="U25" s="44"/>
      <c r="V25" s="45" t="s">
        <v>5</v>
      </c>
      <c r="W25" s="28"/>
      <c r="X25" s="28"/>
      <c r="Y25" s="28"/>
      <c r="Z25" s="28"/>
    </row>
    <row r="26" customFormat="false" ht="10.5" hidden="false" customHeight="false" outlineLevel="0" collapsed="false">
      <c r="A26" s="39"/>
      <c r="B26" s="45" t="s">
        <v>6</v>
      </c>
      <c r="C26" s="48"/>
      <c r="D26" s="49" t="n">
        <f aca="false">SUM(E26:T26)</f>
        <v>2992</v>
      </c>
      <c r="E26" s="47" t="n">
        <v>562</v>
      </c>
      <c r="F26" s="47" t="n">
        <v>0</v>
      </c>
      <c r="G26" s="47" t="n">
        <v>545</v>
      </c>
      <c r="H26" s="47" t="n">
        <v>172</v>
      </c>
      <c r="I26" s="47" t="n">
        <v>156</v>
      </c>
      <c r="J26" s="47" t="n">
        <v>429</v>
      </c>
      <c r="K26" s="47" t="n">
        <v>155</v>
      </c>
      <c r="L26" s="47" t="n">
        <v>97</v>
      </c>
      <c r="M26" s="47" t="n">
        <v>59</v>
      </c>
      <c r="N26" s="47" t="n">
        <v>124</v>
      </c>
      <c r="O26" s="47" t="n">
        <v>71</v>
      </c>
      <c r="P26" s="47" t="n">
        <v>66</v>
      </c>
      <c r="Q26" s="47" t="n">
        <v>218</v>
      </c>
      <c r="R26" s="47" t="n">
        <v>80</v>
      </c>
      <c r="S26" s="47" t="n">
        <v>158</v>
      </c>
      <c r="T26" s="47" t="n">
        <v>100</v>
      </c>
      <c r="U26" s="44"/>
      <c r="V26" s="45" t="s">
        <v>6</v>
      </c>
      <c r="W26" s="28"/>
      <c r="X26" s="28"/>
      <c r="Y26" s="28"/>
      <c r="Z26" s="28"/>
    </row>
    <row r="27" customFormat="false" ht="10.5" hidden="false" customHeight="false" outlineLevel="0" collapsed="false">
      <c r="A27" s="39"/>
      <c r="B27" s="45" t="s">
        <v>25</v>
      </c>
      <c r="C27" s="48"/>
      <c r="D27" s="49" t="n">
        <f aca="false">SUM(E27:T27)</f>
        <v>3722</v>
      </c>
      <c r="E27" s="47" t="n">
        <v>300</v>
      </c>
      <c r="F27" s="47" t="n">
        <v>516</v>
      </c>
      <c r="G27" s="47" t="n">
        <v>0</v>
      </c>
      <c r="H27" s="47" t="n">
        <v>678</v>
      </c>
      <c r="I27" s="47" t="n">
        <v>235</v>
      </c>
      <c r="J27" s="47" t="n">
        <v>343</v>
      </c>
      <c r="K27" s="47" t="n">
        <v>160</v>
      </c>
      <c r="L27" s="47" t="n">
        <v>90</v>
      </c>
      <c r="M27" s="47" t="n">
        <v>120</v>
      </c>
      <c r="N27" s="47" t="n">
        <v>209</v>
      </c>
      <c r="O27" s="47" t="n">
        <v>132</v>
      </c>
      <c r="P27" s="47" t="n">
        <v>95</v>
      </c>
      <c r="Q27" s="47" t="n">
        <v>405</v>
      </c>
      <c r="R27" s="47" t="n">
        <v>115</v>
      </c>
      <c r="S27" s="47" t="n">
        <v>184</v>
      </c>
      <c r="T27" s="47" t="n">
        <v>140</v>
      </c>
      <c r="U27" s="44"/>
      <c r="V27" s="45" t="s">
        <v>25</v>
      </c>
      <c r="W27" s="28"/>
      <c r="X27" s="28"/>
      <c r="Y27" s="28"/>
      <c r="Z27" s="28"/>
    </row>
    <row r="28" customFormat="false" ht="10.5" hidden="false" customHeight="false" outlineLevel="0" collapsed="false">
      <c r="A28" s="39"/>
      <c r="B28" s="45" t="s">
        <v>8</v>
      </c>
      <c r="C28" s="48"/>
      <c r="D28" s="49" t="n">
        <f aca="false">SUM(E28:T28)</f>
        <v>3126</v>
      </c>
      <c r="E28" s="47" t="n">
        <v>167</v>
      </c>
      <c r="F28" s="47" t="n">
        <v>160</v>
      </c>
      <c r="G28" s="47" t="n">
        <v>655</v>
      </c>
      <c r="H28" s="47" t="n">
        <v>0</v>
      </c>
      <c r="I28" s="47" t="n">
        <v>432</v>
      </c>
      <c r="J28" s="47" t="n">
        <v>293</v>
      </c>
      <c r="K28" s="47" t="n">
        <v>151</v>
      </c>
      <c r="L28" s="47" t="n">
        <v>100</v>
      </c>
      <c r="M28" s="47" t="n">
        <v>89</v>
      </c>
      <c r="N28" s="47" t="n">
        <v>259</v>
      </c>
      <c r="O28" s="47" t="n">
        <v>119</v>
      </c>
      <c r="P28" s="47" t="n">
        <v>110</v>
      </c>
      <c r="Q28" s="47" t="n">
        <v>166</v>
      </c>
      <c r="R28" s="47" t="n">
        <v>109</v>
      </c>
      <c r="S28" s="47" t="n">
        <v>166</v>
      </c>
      <c r="T28" s="47" t="n">
        <v>150</v>
      </c>
      <c r="U28" s="44"/>
      <c r="V28" s="45" t="s">
        <v>8</v>
      </c>
      <c r="W28" s="28"/>
      <c r="X28" s="28"/>
      <c r="Y28" s="28"/>
      <c r="Z28" s="28"/>
    </row>
    <row r="29" customFormat="false" ht="10.5" hidden="false" customHeight="false" outlineLevel="0" collapsed="false">
      <c r="A29" s="39"/>
      <c r="B29" s="45" t="s">
        <v>9</v>
      </c>
      <c r="C29" s="48"/>
      <c r="D29" s="49" t="n">
        <f aca="false">SUM(E29:T29)</f>
        <v>2914</v>
      </c>
      <c r="E29" s="47" t="n">
        <v>202</v>
      </c>
      <c r="F29" s="47" t="n">
        <v>145</v>
      </c>
      <c r="G29" s="47" t="n">
        <v>169</v>
      </c>
      <c r="H29" s="47" t="n">
        <v>328</v>
      </c>
      <c r="I29" s="47" t="n">
        <v>0</v>
      </c>
      <c r="J29" s="47" t="n">
        <v>312</v>
      </c>
      <c r="K29" s="47" t="n">
        <v>109</v>
      </c>
      <c r="L29" s="47" t="n">
        <v>73</v>
      </c>
      <c r="M29" s="47" t="n">
        <v>109</v>
      </c>
      <c r="N29" s="47" t="n">
        <v>704</v>
      </c>
      <c r="O29" s="47" t="n">
        <v>152</v>
      </c>
      <c r="P29" s="47" t="n">
        <v>131</v>
      </c>
      <c r="Q29" s="47" t="n">
        <v>94</v>
      </c>
      <c r="R29" s="47" t="n">
        <v>124</v>
      </c>
      <c r="S29" s="47" t="n">
        <v>147</v>
      </c>
      <c r="T29" s="47" t="n">
        <v>115</v>
      </c>
      <c r="U29" s="44"/>
      <c r="V29" s="45" t="s">
        <v>9</v>
      </c>
      <c r="W29" s="28"/>
      <c r="X29" s="28"/>
      <c r="Y29" s="28"/>
      <c r="Z29" s="28"/>
    </row>
    <row r="30" customFormat="false" ht="10.5" hidden="false" customHeight="false" outlineLevel="0" collapsed="false">
      <c r="A30" s="39"/>
      <c r="B30" s="45" t="s">
        <v>10</v>
      </c>
      <c r="C30" s="48"/>
      <c r="D30" s="49" t="n">
        <f aca="false">SUM(E30:T30)</f>
        <v>3477</v>
      </c>
      <c r="E30" s="47" t="n">
        <v>442</v>
      </c>
      <c r="F30" s="47" t="n">
        <v>351</v>
      </c>
      <c r="G30" s="47" t="n">
        <v>233</v>
      </c>
      <c r="H30" s="47" t="n">
        <v>241</v>
      </c>
      <c r="I30" s="47" t="n">
        <v>283</v>
      </c>
      <c r="J30" s="47" t="n">
        <v>0</v>
      </c>
      <c r="K30" s="47" t="n">
        <v>373</v>
      </c>
      <c r="L30" s="47" t="n">
        <v>133</v>
      </c>
      <c r="M30" s="47" t="n">
        <v>189</v>
      </c>
      <c r="N30" s="47" t="n">
        <v>297</v>
      </c>
      <c r="O30" s="47" t="n">
        <v>136</v>
      </c>
      <c r="P30" s="47" t="n">
        <v>165</v>
      </c>
      <c r="Q30" s="47" t="n">
        <v>131</v>
      </c>
      <c r="R30" s="47" t="n">
        <v>134</v>
      </c>
      <c r="S30" s="47" t="n">
        <v>176</v>
      </c>
      <c r="T30" s="47" t="n">
        <v>193</v>
      </c>
      <c r="U30" s="44"/>
      <c r="V30" s="45" t="s">
        <v>10</v>
      </c>
      <c r="W30" s="28"/>
      <c r="X30" s="28"/>
      <c r="Y30" s="28"/>
      <c r="Z30" s="28"/>
    </row>
    <row r="31" customFormat="false" ht="10.5" hidden="false" customHeight="false" outlineLevel="0" collapsed="false">
      <c r="A31" s="39"/>
      <c r="B31" s="45" t="s">
        <v>11</v>
      </c>
      <c r="C31" s="48"/>
      <c r="D31" s="49" t="n">
        <f aca="false">SUM(E31:T31)</f>
        <v>3289</v>
      </c>
      <c r="E31" s="47" t="n">
        <v>657</v>
      </c>
      <c r="F31" s="47" t="n">
        <v>115</v>
      </c>
      <c r="G31" s="47" t="n">
        <v>114</v>
      </c>
      <c r="H31" s="47" t="n">
        <v>97</v>
      </c>
      <c r="I31" s="47" t="n">
        <v>143</v>
      </c>
      <c r="J31" s="47" t="n">
        <v>319</v>
      </c>
      <c r="K31" s="47" t="n">
        <v>0</v>
      </c>
      <c r="L31" s="47" t="n">
        <v>436</v>
      </c>
      <c r="M31" s="47" t="n">
        <v>101</v>
      </c>
      <c r="N31" s="47" t="n">
        <v>165</v>
      </c>
      <c r="O31" s="47" t="n">
        <v>107</v>
      </c>
      <c r="P31" s="47" t="n">
        <v>124</v>
      </c>
      <c r="Q31" s="47" t="n">
        <v>115</v>
      </c>
      <c r="R31" s="47" t="n">
        <v>157</v>
      </c>
      <c r="S31" s="47" t="n">
        <v>208</v>
      </c>
      <c r="T31" s="47" t="n">
        <v>431</v>
      </c>
      <c r="U31" s="44"/>
      <c r="V31" s="45" t="s">
        <v>11</v>
      </c>
      <c r="W31" s="28"/>
    </row>
    <row r="32" customFormat="false" ht="10.5" hidden="false" customHeight="false" outlineLevel="0" collapsed="false">
      <c r="A32" s="39"/>
      <c r="B32" s="45" t="s">
        <v>12</v>
      </c>
      <c r="C32" s="48"/>
      <c r="D32" s="50" t="n">
        <f aca="false">SUM(E32:T32)</f>
        <v>3556</v>
      </c>
      <c r="E32" s="51" t="n">
        <v>204</v>
      </c>
      <c r="F32" s="51" t="n">
        <v>87</v>
      </c>
      <c r="G32" s="51" t="n">
        <v>117</v>
      </c>
      <c r="H32" s="51" t="n">
        <v>87</v>
      </c>
      <c r="I32" s="47" t="n">
        <v>86</v>
      </c>
      <c r="J32" s="51" t="n">
        <v>157</v>
      </c>
      <c r="K32" s="51" t="n">
        <v>543</v>
      </c>
      <c r="L32" s="51" t="n">
        <v>0</v>
      </c>
      <c r="M32" s="51" t="n">
        <v>261</v>
      </c>
      <c r="N32" s="51" t="n">
        <v>199</v>
      </c>
      <c r="O32" s="47" t="n">
        <v>149</v>
      </c>
      <c r="P32" s="51" t="n">
        <v>561</v>
      </c>
      <c r="Q32" s="51" t="n">
        <v>91</v>
      </c>
      <c r="R32" s="51" t="n">
        <v>314</v>
      </c>
      <c r="S32" s="51" t="n">
        <v>145</v>
      </c>
      <c r="T32" s="51" t="n">
        <v>555</v>
      </c>
      <c r="U32" s="44"/>
      <c r="V32" s="45" t="s">
        <v>12</v>
      </c>
      <c r="W32" s="28"/>
      <c r="X32" s="28"/>
      <c r="Y32" s="28"/>
      <c r="Z32" s="28"/>
    </row>
    <row r="33" customFormat="false" ht="10.5" hidden="false" customHeight="false" outlineLevel="0" collapsed="false">
      <c r="A33" s="39"/>
      <c r="B33" s="45" t="s">
        <v>13</v>
      </c>
      <c r="C33" s="48"/>
      <c r="D33" s="49" t="n">
        <f aca="false">SUM(E33:T33)</f>
        <v>2012</v>
      </c>
      <c r="E33" s="47" t="n">
        <v>87</v>
      </c>
      <c r="F33" s="47" t="n">
        <v>46</v>
      </c>
      <c r="G33" s="47" t="n">
        <v>80</v>
      </c>
      <c r="H33" s="47" t="n">
        <v>54</v>
      </c>
      <c r="I33" s="47" t="n">
        <v>107</v>
      </c>
      <c r="J33" s="47" t="n">
        <v>195</v>
      </c>
      <c r="K33" s="47" t="n">
        <v>97</v>
      </c>
      <c r="L33" s="47" t="n">
        <v>138</v>
      </c>
      <c r="M33" s="47" t="n">
        <v>0</v>
      </c>
      <c r="N33" s="47" t="n">
        <v>372</v>
      </c>
      <c r="O33" s="47" t="n">
        <v>349</v>
      </c>
      <c r="P33" s="47" t="n">
        <v>191</v>
      </c>
      <c r="Q33" s="47" t="n">
        <v>50</v>
      </c>
      <c r="R33" s="47" t="n">
        <v>100</v>
      </c>
      <c r="S33" s="47" t="n">
        <v>55</v>
      </c>
      <c r="T33" s="47" t="n">
        <v>91</v>
      </c>
      <c r="U33" s="44"/>
      <c r="V33" s="45" t="s">
        <v>13</v>
      </c>
      <c r="W33" s="28"/>
      <c r="X33" s="28"/>
      <c r="Y33" s="28"/>
      <c r="Z33" s="28"/>
    </row>
    <row r="34" customFormat="false" ht="10.5" hidden="false" customHeight="false" outlineLevel="0" collapsed="false">
      <c r="A34" s="39"/>
      <c r="B34" s="45" t="s">
        <v>14</v>
      </c>
      <c r="C34" s="48"/>
      <c r="D34" s="49" t="n">
        <f aca="false">SUM(E34:T34)</f>
        <v>5012</v>
      </c>
      <c r="E34" s="47" t="n">
        <v>196</v>
      </c>
      <c r="F34" s="47" t="n">
        <v>110</v>
      </c>
      <c r="G34" s="47" t="n">
        <v>224</v>
      </c>
      <c r="H34" s="47" t="n">
        <v>268</v>
      </c>
      <c r="I34" s="47" t="n">
        <v>940</v>
      </c>
      <c r="J34" s="47" t="n">
        <v>412</v>
      </c>
      <c r="K34" s="47" t="n">
        <v>188</v>
      </c>
      <c r="L34" s="47" t="n">
        <v>167</v>
      </c>
      <c r="M34" s="47" t="n">
        <v>428</v>
      </c>
      <c r="N34" s="47" t="n">
        <v>0</v>
      </c>
      <c r="O34" s="47" t="n">
        <v>1105</v>
      </c>
      <c r="P34" s="47" t="n">
        <v>288</v>
      </c>
      <c r="Q34" s="47" t="n">
        <v>172</v>
      </c>
      <c r="R34" s="47" t="n">
        <v>213</v>
      </c>
      <c r="S34" s="47" t="n">
        <v>146</v>
      </c>
      <c r="T34" s="47" t="n">
        <v>155</v>
      </c>
      <c r="U34" s="44"/>
      <c r="V34" s="45" t="s">
        <v>14</v>
      </c>
      <c r="W34" s="28"/>
      <c r="X34" s="28"/>
      <c r="Y34" s="28"/>
      <c r="Z34" s="28"/>
    </row>
    <row r="35" customFormat="false" ht="10.5" hidden="false" customHeight="false" outlineLevel="0" collapsed="false">
      <c r="A35" s="39"/>
      <c r="B35" s="45" t="s">
        <v>15</v>
      </c>
      <c r="C35" s="48"/>
      <c r="D35" s="49" t="n">
        <f aca="false">SUM(E35:T35)</f>
        <v>3224</v>
      </c>
      <c r="E35" s="47" t="n">
        <v>110</v>
      </c>
      <c r="F35" s="47" t="n">
        <v>61</v>
      </c>
      <c r="G35" s="47" t="n">
        <v>125</v>
      </c>
      <c r="H35" s="47" t="n">
        <v>99</v>
      </c>
      <c r="I35" s="47" t="n">
        <v>169</v>
      </c>
      <c r="J35" s="47" t="n">
        <v>109</v>
      </c>
      <c r="K35" s="47" t="n">
        <v>103</v>
      </c>
      <c r="L35" s="47" t="n">
        <v>122</v>
      </c>
      <c r="M35" s="47" t="n">
        <v>396</v>
      </c>
      <c r="N35" s="47" t="n">
        <v>1114</v>
      </c>
      <c r="O35" s="47" t="n">
        <v>0</v>
      </c>
      <c r="P35" s="47" t="n">
        <v>379</v>
      </c>
      <c r="Q35" s="47" t="n">
        <v>81</v>
      </c>
      <c r="R35" s="47" t="n">
        <v>183</v>
      </c>
      <c r="S35" s="47" t="n">
        <v>67</v>
      </c>
      <c r="T35" s="47" t="n">
        <v>106</v>
      </c>
      <c r="U35" s="44"/>
      <c r="V35" s="45" t="s">
        <v>15</v>
      </c>
      <c r="W35" s="28"/>
      <c r="X35" s="28"/>
      <c r="Y35" s="28"/>
      <c r="Z35" s="28"/>
    </row>
    <row r="36" customFormat="false" ht="10.5" hidden="false" customHeight="false" outlineLevel="0" collapsed="false">
      <c r="A36" s="39"/>
      <c r="B36" s="45" t="s">
        <v>16</v>
      </c>
      <c r="C36" s="48"/>
      <c r="D36" s="49" t="n">
        <f aca="false">SUM(E36:T36)</f>
        <v>3412</v>
      </c>
      <c r="E36" s="47" t="n">
        <v>140</v>
      </c>
      <c r="F36" s="47" t="n">
        <v>65</v>
      </c>
      <c r="G36" s="47" t="n">
        <v>133</v>
      </c>
      <c r="H36" s="47" t="n">
        <v>92</v>
      </c>
      <c r="I36" s="47" t="n">
        <v>167</v>
      </c>
      <c r="J36" s="47" t="n">
        <v>138</v>
      </c>
      <c r="K36" s="47" t="n">
        <v>146</v>
      </c>
      <c r="L36" s="47" t="n">
        <v>444</v>
      </c>
      <c r="M36" s="47" t="n">
        <v>270</v>
      </c>
      <c r="N36" s="47" t="n">
        <v>240</v>
      </c>
      <c r="O36" s="47" t="n">
        <v>420</v>
      </c>
      <c r="P36" s="47" t="n">
        <v>0</v>
      </c>
      <c r="Q36" s="47" t="n">
        <v>62</v>
      </c>
      <c r="R36" s="47" t="n">
        <v>699</v>
      </c>
      <c r="S36" s="47" t="n">
        <v>82</v>
      </c>
      <c r="T36" s="47" t="n">
        <v>314</v>
      </c>
      <c r="U36" s="44"/>
      <c r="V36" s="45" t="s">
        <v>16</v>
      </c>
      <c r="W36" s="28"/>
      <c r="X36" s="28"/>
      <c r="Y36" s="28"/>
      <c r="Z36" s="28"/>
    </row>
    <row r="37" customFormat="false" ht="10.5" hidden="false" customHeight="false" outlineLevel="0" collapsed="false">
      <c r="A37" s="39"/>
      <c r="B37" s="45" t="s">
        <v>17</v>
      </c>
      <c r="C37" s="48"/>
      <c r="D37" s="49" t="n">
        <f aca="false">SUM(E37:T37)</f>
        <v>3153</v>
      </c>
      <c r="E37" s="47" t="n">
        <v>419</v>
      </c>
      <c r="F37" s="47" t="n">
        <v>304</v>
      </c>
      <c r="G37" s="47" t="n">
        <v>572</v>
      </c>
      <c r="H37" s="47" t="n">
        <v>143</v>
      </c>
      <c r="I37" s="47" t="n">
        <v>131</v>
      </c>
      <c r="J37" s="47" t="n">
        <v>166</v>
      </c>
      <c r="K37" s="47" t="n">
        <v>125</v>
      </c>
      <c r="L37" s="47" t="n">
        <v>83</v>
      </c>
      <c r="M37" s="47" t="n">
        <v>70</v>
      </c>
      <c r="N37" s="47" t="n">
        <v>175</v>
      </c>
      <c r="O37" s="47" t="n">
        <v>115</v>
      </c>
      <c r="P37" s="47" t="n">
        <v>74</v>
      </c>
      <c r="Q37" s="47" t="n">
        <v>0</v>
      </c>
      <c r="R37" s="47" t="n">
        <v>120</v>
      </c>
      <c r="S37" s="47" t="n">
        <v>505</v>
      </c>
      <c r="T37" s="47" t="n">
        <v>151</v>
      </c>
      <c r="U37" s="44"/>
      <c r="V37" s="45" t="s">
        <v>17</v>
      </c>
      <c r="W37" s="28"/>
      <c r="X37" s="28"/>
      <c r="Y37" s="28"/>
    </row>
    <row r="38" customFormat="false" ht="10.5" hidden="false" customHeight="false" outlineLevel="0" collapsed="false">
      <c r="A38" s="39"/>
      <c r="B38" s="45" t="s">
        <v>18</v>
      </c>
      <c r="C38" s="48"/>
      <c r="D38" s="49" t="n">
        <f aca="false">SUM(E38:T38)</f>
        <v>3679</v>
      </c>
      <c r="E38" s="47" t="n">
        <v>131</v>
      </c>
      <c r="F38" s="47" t="n">
        <v>53</v>
      </c>
      <c r="G38" s="47" t="n">
        <v>142</v>
      </c>
      <c r="H38" s="47" t="n">
        <v>118</v>
      </c>
      <c r="I38" s="47" t="n">
        <v>100</v>
      </c>
      <c r="J38" s="47" t="n">
        <v>110</v>
      </c>
      <c r="K38" s="47" t="n">
        <v>180</v>
      </c>
      <c r="L38" s="47" t="n">
        <v>270</v>
      </c>
      <c r="M38" s="47" t="n">
        <v>93</v>
      </c>
      <c r="N38" s="47" t="n">
        <v>239</v>
      </c>
      <c r="O38" s="47" t="n">
        <v>241</v>
      </c>
      <c r="P38" s="47" t="n">
        <v>719</v>
      </c>
      <c r="Q38" s="47" t="n">
        <v>109</v>
      </c>
      <c r="R38" s="47" t="n">
        <v>0</v>
      </c>
      <c r="S38" s="47" t="n">
        <v>184</v>
      </c>
      <c r="T38" s="47" t="n">
        <v>990</v>
      </c>
      <c r="U38" s="44"/>
      <c r="V38" s="45" t="s">
        <v>18</v>
      </c>
      <c r="W38" s="28"/>
      <c r="Z38" s="28"/>
    </row>
    <row r="39" customFormat="false" ht="10.5" hidden="false" customHeight="false" outlineLevel="0" collapsed="false">
      <c r="A39" s="39"/>
      <c r="B39" s="45" t="s">
        <v>19</v>
      </c>
      <c r="C39" s="48"/>
      <c r="D39" s="49" t="n">
        <f aca="false">SUM(E39:T39)</f>
        <v>3456</v>
      </c>
      <c r="E39" s="51" t="n">
        <v>1012</v>
      </c>
      <c r="F39" s="51" t="n">
        <v>140</v>
      </c>
      <c r="G39" s="51" t="n">
        <v>194</v>
      </c>
      <c r="H39" s="51" t="n">
        <v>123</v>
      </c>
      <c r="I39" s="47" t="n">
        <v>100</v>
      </c>
      <c r="J39" s="51" t="n">
        <v>142</v>
      </c>
      <c r="K39" s="51" t="n">
        <v>245</v>
      </c>
      <c r="L39" s="51" t="n">
        <v>129</v>
      </c>
      <c r="M39" s="51" t="n">
        <v>62</v>
      </c>
      <c r="N39" s="51" t="n">
        <v>138</v>
      </c>
      <c r="O39" s="51" t="n">
        <v>77</v>
      </c>
      <c r="P39" s="51" t="n">
        <v>113</v>
      </c>
      <c r="Q39" s="51" t="n">
        <v>440</v>
      </c>
      <c r="R39" s="51" t="n">
        <v>141</v>
      </c>
      <c r="S39" s="51" t="n">
        <v>0</v>
      </c>
      <c r="T39" s="51" t="n">
        <v>400</v>
      </c>
      <c r="U39" s="44"/>
      <c r="V39" s="45" t="s">
        <v>19</v>
      </c>
      <c r="W39" s="28"/>
      <c r="X39" s="28"/>
      <c r="Y39" s="28"/>
      <c r="Z39" s="28"/>
    </row>
    <row r="40" customFormat="false" ht="10.5" hidden="false" customHeight="false" outlineLevel="0" collapsed="false">
      <c r="A40" s="39"/>
      <c r="B40" s="45" t="s">
        <v>20</v>
      </c>
      <c r="C40" s="48"/>
      <c r="D40" s="49" t="n">
        <f aca="false">SUM(E40:T40)</f>
        <v>4108</v>
      </c>
      <c r="E40" s="47" t="n">
        <v>320</v>
      </c>
      <c r="F40" s="47" t="n">
        <v>89</v>
      </c>
      <c r="G40" s="47" t="n">
        <v>140</v>
      </c>
      <c r="H40" s="51" t="n">
        <v>134</v>
      </c>
      <c r="I40" s="47" t="n">
        <v>116</v>
      </c>
      <c r="J40" s="47" t="n">
        <v>181</v>
      </c>
      <c r="K40" s="47" t="n">
        <v>514</v>
      </c>
      <c r="L40" s="47" t="n">
        <v>481</v>
      </c>
      <c r="M40" s="47" t="n">
        <v>82</v>
      </c>
      <c r="N40" s="47" t="n">
        <v>150</v>
      </c>
      <c r="O40" s="47" t="n">
        <v>140</v>
      </c>
      <c r="P40" s="47" t="n">
        <v>295</v>
      </c>
      <c r="Q40" s="47" t="n">
        <v>159</v>
      </c>
      <c r="R40" s="47" t="n">
        <v>855</v>
      </c>
      <c r="S40" s="47" t="n">
        <v>452</v>
      </c>
      <c r="T40" s="47" t="n">
        <v>0</v>
      </c>
      <c r="U40" s="44"/>
      <c r="V40" s="45" t="s">
        <v>20</v>
      </c>
      <c r="W40" s="28"/>
      <c r="X40" s="28"/>
      <c r="Y40" s="28"/>
      <c r="Z40" s="28"/>
    </row>
    <row r="41" s="38" customFormat="true" ht="26.25" hidden="false" customHeight="true" outlineLevel="0" collapsed="false">
      <c r="A41" s="31"/>
      <c r="B41" s="32"/>
      <c r="C41" s="33"/>
      <c r="D41" s="34"/>
      <c r="E41" s="35"/>
      <c r="F41" s="36" t="s">
        <v>29</v>
      </c>
      <c r="G41" s="36"/>
      <c r="H41" s="36"/>
      <c r="I41" s="36"/>
      <c r="J41" s="36"/>
      <c r="K41" s="35"/>
      <c r="L41" s="35"/>
      <c r="M41" s="36" t="s">
        <v>30</v>
      </c>
      <c r="N41" s="36"/>
      <c r="O41" s="36"/>
      <c r="P41" s="36"/>
      <c r="Q41" s="36"/>
      <c r="R41" s="36"/>
      <c r="S41" s="35"/>
      <c r="T41" s="35"/>
      <c r="U41" s="37"/>
      <c r="V41" s="32"/>
      <c r="W41" s="35"/>
      <c r="X41" s="35"/>
      <c r="Y41" s="35"/>
      <c r="Z41" s="35"/>
    </row>
    <row r="42" customFormat="false" ht="26.25" hidden="false" customHeight="true" outlineLevel="0" collapsed="false">
      <c r="A42" s="39"/>
      <c r="B42" s="40" t="s">
        <v>24</v>
      </c>
      <c r="C42" s="41"/>
      <c r="D42" s="52" t="n">
        <f aca="false">D6-D24</f>
        <v>107</v>
      </c>
      <c r="E42" s="53" t="n">
        <f aca="false">E6-E24</f>
        <v>71</v>
      </c>
      <c r="F42" s="53" t="n">
        <f aca="false">F6-F24</f>
        <v>254</v>
      </c>
      <c r="G42" s="53" t="n">
        <f aca="false">G6-G24</f>
        <v>-44</v>
      </c>
      <c r="H42" s="53" t="n">
        <f aca="false">H6-H24</f>
        <v>299</v>
      </c>
      <c r="I42" s="53" t="n">
        <f aca="false">I6-I24</f>
        <v>-454</v>
      </c>
      <c r="J42" s="53" t="n">
        <f aca="false">J6-J24</f>
        <v>-176</v>
      </c>
      <c r="K42" s="53" t="n">
        <f aca="false">K6-K24</f>
        <v>-410</v>
      </c>
      <c r="L42" s="53" t="n">
        <f aca="false">L6-L24</f>
        <v>519</v>
      </c>
      <c r="M42" s="53" t="n">
        <f aca="false">M6-M24</f>
        <v>-407</v>
      </c>
      <c r="N42" s="53" t="n">
        <f aca="false">N6-N24</f>
        <v>397</v>
      </c>
      <c r="O42" s="53" t="n">
        <f aca="false">O6-O24</f>
        <v>-225</v>
      </c>
      <c r="P42" s="53" t="n">
        <f aca="false">P6-P24</f>
        <v>-14</v>
      </c>
      <c r="Q42" s="53" t="n">
        <f aca="false">Q6-Q24</f>
        <v>468</v>
      </c>
      <c r="R42" s="53" t="n">
        <f aca="false">R6-R24</f>
        <v>169</v>
      </c>
      <c r="S42" s="53" t="n">
        <f aca="false">S6-S24</f>
        <v>-208</v>
      </c>
      <c r="T42" s="53" t="n">
        <f aca="false">T6-T24</f>
        <v>-132</v>
      </c>
      <c r="U42" s="44"/>
      <c r="V42" s="40" t="s">
        <v>24</v>
      </c>
      <c r="W42" s="28"/>
      <c r="X42" s="28"/>
      <c r="Y42" s="28"/>
      <c r="Z42" s="28"/>
    </row>
    <row r="43" customFormat="false" ht="10.5" hidden="false" customHeight="false" outlineLevel="0" collapsed="false">
      <c r="A43" s="39"/>
      <c r="B43" s="45" t="s">
        <v>5</v>
      </c>
      <c r="C43" s="46"/>
      <c r="D43" s="53" t="n">
        <f aca="false">D7-D25</f>
        <v>-55</v>
      </c>
      <c r="E43" s="47" t="n">
        <v>0</v>
      </c>
      <c r="F43" s="54" t="n">
        <f aca="false">F7-F25</f>
        <v>77</v>
      </c>
      <c r="G43" s="54" t="n">
        <f aca="false">G7-G25</f>
        <v>-32</v>
      </c>
      <c r="H43" s="54" t="n">
        <f aca="false">H7-H25</f>
        <v>-17</v>
      </c>
      <c r="I43" s="54" t="n">
        <f aca="false">I7-I25</f>
        <v>-12</v>
      </c>
      <c r="J43" s="54" t="n">
        <f aca="false">J7-J25</f>
        <v>72</v>
      </c>
      <c r="K43" s="54" t="n">
        <f aca="false">K7-K25</f>
        <v>46</v>
      </c>
      <c r="L43" s="54" t="n">
        <f aca="false">L7-L25</f>
        <v>-61</v>
      </c>
      <c r="M43" s="54" t="n">
        <f aca="false">M7-M25</f>
        <v>-17</v>
      </c>
      <c r="N43" s="54" t="n">
        <f aca="false">N7-N25</f>
        <v>-48</v>
      </c>
      <c r="O43" s="54" t="n">
        <f aca="false">O7-O25</f>
        <v>-34</v>
      </c>
      <c r="P43" s="54" t="n">
        <f aca="false">P7-P25</f>
        <v>9</v>
      </c>
      <c r="Q43" s="54" t="n">
        <f aca="false">Q7-Q25</f>
        <v>17</v>
      </c>
      <c r="R43" s="54" t="n">
        <f aca="false">R7-R25</f>
        <v>-38</v>
      </c>
      <c r="S43" s="54" t="n">
        <f aca="false">S7-S25</f>
        <v>25</v>
      </c>
      <c r="T43" s="53" t="n">
        <f aca="false">T7-T25</f>
        <v>-42</v>
      </c>
      <c r="U43" s="44"/>
      <c r="V43" s="45" t="s">
        <v>5</v>
      </c>
      <c r="W43" s="28"/>
      <c r="X43" s="28"/>
      <c r="Y43" s="28"/>
      <c r="Z43" s="28"/>
    </row>
    <row r="44" customFormat="false" ht="10.5" hidden="false" customHeight="false" outlineLevel="0" collapsed="false">
      <c r="A44" s="39"/>
      <c r="B44" s="45" t="s">
        <v>6</v>
      </c>
      <c r="C44" s="46"/>
      <c r="D44" s="53" t="n">
        <f aca="false">D8-D26</f>
        <v>-255</v>
      </c>
      <c r="E44" s="54" t="n">
        <f aca="false">E8-E26</f>
        <v>-75</v>
      </c>
      <c r="F44" s="47" t="n">
        <v>0</v>
      </c>
      <c r="G44" s="54" t="n">
        <f aca="false">G8-G26</f>
        <v>-27</v>
      </c>
      <c r="H44" s="54" t="n">
        <f aca="false">H8-H26</f>
        <v>-12</v>
      </c>
      <c r="I44" s="54" t="n">
        <f aca="false">I8-I26</f>
        <v>-10</v>
      </c>
      <c r="J44" s="54" t="n">
        <f aca="false">J8-J26</f>
        <v>-76</v>
      </c>
      <c r="K44" s="54" t="n">
        <f aca="false">K8-K26</f>
        <v>-40</v>
      </c>
      <c r="L44" s="54" t="n">
        <f aca="false">L8-L26</f>
        <v>-10</v>
      </c>
      <c r="M44" s="54" t="n">
        <f aca="false">M8-M26</f>
        <v>-12</v>
      </c>
      <c r="N44" s="54" t="n">
        <f aca="false">N8-N26</f>
        <v>-15</v>
      </c>
      <c r="O44" s="54" t="n">
        <f aca="false">O8-O26</f>
        <v>-10</v>
      </c>
      <c r="P44" s="54" t="n">
        <f aca="false">P8-P26</f>
        <v>1</v>
      </c>
      <c r="Q44" s="54" t="n">
        <f aca="false">Q8-Q26</f>
        <v>86</v>
      </c>
      <c r="R44" s="54" t="n">
        <f aca="false">R8-R26</f>
        <v>-27</v>
      </c>
      <c r="S44" s="54" t="n">
        <f aca="false">S8-S26</f>
        <v>-17</v>
      </c>
      <c r="T44" s="53" t="n">
        <f aca="false">T8-T26</f>
        <v>-11</v>
      </c>
      <c r="U44" s="44"/>
      <c r="V44" s="45" t="s">
        <v>6</v>
      </c>
      <c r="W44" s="28"/>
      <c r="X44" s="28"/>
      <c r="Y44" s="28"/>
      <c r="Z44" s="28"/>
    </row>
    <row r="45" customFormat="false" ht="10.5" hidden="false" customHeight="false" outlineLevel="0" collapsed="false">
      <c r="A45" s="39"/>
      <c r="B45" s="45" t="s">
        <v>25</v>
      </c>
      <c r="C45" s="46"/>
      <c r="D45" s="53" t="n">
        <f aca="false">D9-D27</f>
        <v>54</v>
      </c>
      <c r="E45" s="54" t="n">
        <f aca="false">E9-E27</f>
        <v>34</v>
      </c>
      <c r="F45" s="54" t="n">
        <f aca="false">F9-F27</f>
        <v>23</v>
      </c>
      <c r="G45" s="47" t="n">
        <v>0</v>
      </c>
      <c r="H45" s="54" t="n">
        <f aca="false">H9-H27</f>
        <v>-25</v>
      </c>
      <c r="I45" s="54" t="n">
        <f aca="false">I9-I27</f>
        <v>-64</v>
      </c>
      <c r="J45" s="54" t="n">
        <f aca="false">J9-J27</f>
        <v>-103</v>
      </c>
      <c r="K45" s="54" t="n">
        <f aca="false">K9-K27</f>
        <v>-46</v>
      </c>
      <c r="L45" s="54" t="n">
        <f aca="false">L9-L27</f>
        <v>27</v>
      </c>
      <c r="M45" s="54" t="n">
        <f aca="false">M9-M27</f>
        <v>-40</v>
      </c>
      <c r="N45" s="54" t="n">
        <f aca="false">N9-N27</f>
        <v>14</v>
      </c>
      <c r="O45" s="54" t="n">
        <f aca="false">O9-O27</f>
        <v>-5</v>
      </c>
      <c r="P45" s="54" t="n">
        <f aca="false">P9-P27</f>
        <v>40</v>
      </c>
      <c r="Q45" s="54" t="n">
        <f aca="false">Q9-Q27</f>
        <v>168</v>
      </c>
      <c r="R45" s="54" t="n">
        <f aca="false">R9-R27</f>
        <v>27</v>
      </c>
      <c r="S45" s="54" t="n">
        <f aca="false">S9-S27</f>
        <v>4</v>
      </c>
      <c r="T45" s="53" t="n">
        <f aca="false">T9-T27</f>
        <v>0</v>
      </c>
      <c r="U45" s="44"/>
      <c r="V45" s="45" t="s">
        <v>25</v>
      </c>
      <c r="W45" s="28"/>
      <c r="X45" s="28"/>
      <c r="Y45" s="28"/>
      <c r="Z45" s="28"/>
    </row>
    <row r="46" customFormat="false" ht="10.5" hidden="false" customHeight="false" outlineLevel="0" collapsed="false">
      <c r="B46" s="45" t="s">
        <v>8</v>
      </c>
      <c r="C46" s="46"/>
      <c r="D46" s="53" t="n">
        <f aca="false">D10-D28</f>
        <v>-291</v>
      </c>
      <c r="E46" s="54" t="n">
        <f aca="false">E10-E28</f>
        <v>18</v>
      </c>
      <c r="F46" s="54" t="n">
        <f aca="false">F10-F28</f>
        <v>11</v>
      </c>
      <c r="G46" s="54" t="n">
        <f aca="false">G10-G28</f>
        <v>25</v>
      </c>
      <c r="H46" s="47" t="n">
        <v>0</v>
      </c>
      <c r="I46" s="54" t="n">
        <f aca="false">I10-I28</f>
        <v>-102</v>
      </c>
      <c r="J46" s="54" t="n">
        <f aca="false">J10-J28</f>
        <v>-49</v>
      </c>
      <c r="K46" s="54" t="n">
        <f aca="false">K10-K28</f>
        <v>-54</v>
      </c>
      <c r="L46" s="54" t="n">
        <f aca="false">L10-L28</f>
        <v>-13</v>
      </c>
      <c r="M46" s="54" t="n">
        <f aca="false">M10-M28</f>
        <v>-33</v>
      </c>
      <c r="N46" s="54" t="n">
        <f aca="false">N10-N28</f>
        <v>10</v>
      </c>
      <c r="O46" s="54" t="n">
        <f aca="false">O10-O28</f>
        <v>-20</v>
      </c>
      <c r="P46" s="54" t="n">
        <f aca="false">P10-P28</f>
        <v>-16</v>
      </c>
      <c r="Q46" s="54" t="n">
        <f aca="false">Q10-Q28</f>
        <v>-22</v>
      </c>
      <c r="R46" s="54" t="n">
        <f aca="false">R10-R28</f>
        <v>11</v>
      </c>
      <c r="S46" s="54" t="n">
        <f aca="false">S10-S28</f>
        <v>-43</v>
      </c>
      <c r="T46" s="53" t="n">
        <f aca="false">T10-T28</f>
        <v>-14</v>
      </c>
      <c r="U46" s="44"/>
      <c r="V46" s="45" t="s">
        <v>8</v>
      </c>
      <c r="W46" s="28"/>
      <c r="X46" s="28"/>
      <c r="Y46" s="28"/>
      <c r="Z46" s="28"/>
    </row>
    <row r="47" customFormat="false" ht="10.5" hidden="false" customHeight="false" outlineLevel="0" collapsed="false">
      <c r="B47" s="45" t="s">
        <v>9</v>
      </c>
      <c r="C47" s="46"/>
      <c r="D47" s="53" t="n">
        <f aca="false">D11-D29</f>
        <v>486</v>
      </c>
      <c r="E47" s="54" t="n">
        <f aca="false">E11-E29</f>
        <v>11</v>
      </c>
      <c r="F47" s="54" t="n">
        <f aca="false">F11-F29</f>
        <v>11</v>
      </c>
      <c r="G47" s="54" t="n">
        <f aca="false">G11-G29</f>
        <v>65</v>
      </c>
      <c r="H47" s="54" t="n">
        <f aca="false">H11-H29</f>
        <v>104</v>
      </c>
      <c r="I47" s="47" t="n">
        <v>0</v>
      </c>
      <c r="J47" s="54" t="n">
        <f aca="false">J11-J29</f>
        <v>-23</v>
      </c>
      <c r="K47" s="54" t="n">
        <f aca="false">K11-K29</f>
        <v>34</v>
      </c>
      <c r="L47" s="54" t="n">
        <f aca="false">L11-L29</f>
        <v>12</v>
      </c>
      <c r="M47" s="54" t="n">
        <f aca="false">M11-M29</f>
        <v>3</v>
      </c>
      <c r="N47" s="54" t="n">
        <f aca="false">N11-N29</f>
        <v>237</v>
      </c>
      <c r="O47" s="54" t="n">
        <f aca="false">O11-O29</f>
        <v>19</v>
      </c>
      <c r="P47" s="54" t="n">
        <f aca="false">P11-P29</f>
        <v>35</v>
      </c>
      <c r="Q47" s="54" t="n">
        <f aca="false">Q11-Q29</f>
        <v>41</v>
      </c>
      <c r="R47" s="54" t="n">
        <f aca="false">R11-R29</f>
        <v>-22</v>
      </c>
      <c r="S47" s="54" t="n">
        <f aca="false">S11-S29</f>
        <v>-46</v>
      </c>
      <c r="T47" s="53" t="n">
        <f aca="false">T11-T29</f>
        <v>5</v>
      </c>
      <c r="U47" s="44"/>
      <c r="V47" s="45" t="s">
        <v>9</v>
      </c>
      <c r="W47" s="28"/>
      <c r="X47" s="28"/>
      <c r="Y47" s="28"/>
      <c r="Z47" s="28"/>
    </row>
    <row r="48" customFormat="false" ht="10.5" hidden="false" customHeight="false" outlineLevel="0" collapsed="false">
      <c r="B48" s="45" t="s">
        <v>10</v>
      </c>
      <c r="C48" s="46"/>
      <c r="D48" s="53" t="n">
        <f aca="false">D12-D30</f>
        <v>210</v>
      </c>
      <c r="E48" s="54" t="n">
        <f aca="false">E12-E30</f>
        <v>-65</v>
      </c>
      <c r="F48" s="54" t="n">
        <f aca="false">F12-F30</f>
        <v>79</v>
      </c>
      <c r="G48" s="54" t="n">
        <f aca="false">G12-G30</f>
        <v>112</v>
      </c>
      <c r="H48" s="54" t="n">
        <f aca="false">H12-H30</f>
        <v>53</v>
      </c>
      <c r="I48" s="54" t="n">
        <f aca="false">I12-I30</f>
        <v>29</v>
      </c>
      <c r="J48" s="47" t="n">
        <v>0</v>
      </c>
      <c r="K48" s="54" t="n">
        <f aca="false">K12-K30</f>
        <v>-57</v>
      </c>
      <c r="L48" s="54" t="n">
        <f aca="false">L12-L30</f>
        <v>24</v>
      </c>
      <c r="M48" s="54" t="n">
        <f aca="false">M12-M30</f>
        <v>7</v>
      </c>
      <c r="N48" s="54" t="n">
        <f aca="false">N12-N30</f>
        <v>119</v>
      </c>
      <c r="O48" s="54" t="n">
        <f aca="false">O12-O30</f>
        <v>-28</v>
      </c>
      <c r="P48" s="54" t="n">
        <f aca="false">P12-P30</f>
        <v>-29</v>
      </c>
      <c r="Q48" s="54" t="n">
        <f aca="false">Q12-Q30</f>
        <v>33</v>
      </c>
      <c r="R48" s="54" t="n">
        <f aca="false">R12-R30</f>
        <v>-23</v>
      </c>
      <c r="S48" s="54" t="n">
        <f aca="false">S12-S30</f>
        <v>-33</v>
      </c>
      <c r="T48" s="53" t="n">
        <f aca="false">T12-T30</f>
        <v>-11</v>
      </c>
      <c r="U48" s="44"/>
      <c r="V48" s="45" t="s">
        <v>10</v>
      </c>
      <c r="W48" s="28"/>
      <c r="X48" s="28"/>
      <c r="Y48" s="28"/>
      <c r="Z48" s="28"/>
    </row>
    <row r="49" customFormat="false" ht="10.5" hidden="false" customHeight="false" outlineLevel="0" collapsed="false">
      <c r="B49" s="45" t="s">
        <v>11</v>
      </c>
      <c r="C49" s="46"/>
      <c r="D49" s="53" t="n">
        <f aca="false">D13-D31</f>
        <v>423</v>
      </c>
      <c r="E49" s="54" t="n">
        <f aca="false">E13-E31</f>
        <v>-45</v>
      </c>
      <c r="F49" s="54" t="n">
        <f aca="false">F13-F31</f>
        <v>40</v>
      </c>
      <c r="G49" s="54" t="n">
        <f aca="false">G13-G31</f>
        <v>46</v>
      </c>
      <c r="H49" s="54" t="n">
        <f aca="false">H13-H31</f>
        <v>53</v>
      </c>
      <c r="I49" s="54" t="n">
        <f aca="false">I13-I31</f>
        <v>-32</v>
      </c>
      <c r="J49" s="54" t="n">
        <f aca="false">J13-J31</f>
        <v>56</v>
      </c>
      <c r="K49" s="47" t="n">
        <v>0</v>
      </c>
      <c r="L49" s="54" t="n">
        <f aca="false">L13-L31</f>
        <v>107</v>
      </c>
      <c r="M49" s="54" t="n">
        <f aca="false">M13-M31</f>
        <v>-4</v>
      </c>
      <c r="N49" s="54" t="n">
        <f aca="false">N13-N31</f>
        <v>25</v>
      </c>
      <c r="O49" s="54" t="n">
        <f aca="false">O13-O31</f>
        <v>-4</v>
      </c>
      <c r="P49" s="54" t="n">
        <f aca="false">P13-P31</f>
        <v>23</v>
      </c>
      <c r="Q49" s="54" t="n">
        <f aca="false">Q13-Q31</f>
        <v>10</v>
      </c>
      <c r="R49" s="54" t="n">
        <f aca="false">R13-R31</f>
        <v>23</v>
      </c>
      <c r="S49" s="54" t="n">
        <f aca="false">S13-S31</f>
        <v>40</v>
      </c>
      <c r="T49" s="53" t="n">
        <f aca="false">T13-T31</f>
        <v>85</v>
      </c>
      <c r="U49" s="44"/>
      <c r="V49" s="45" t="s">
        <v>11</v>
      </c>
      <c r="W49" s="28"/>
    </row>
    <row r="50" customFormat="false" ht="10.5" hidden="false" customHeight="false" outlineLevel="0" collapsed="false">
      <c r="B50" s="45" t="s">
        <v>12</v>
      </c>
      <c r="C50" s="46"/>
      <c r="D50" s="53" t="n">
        <f aca="false">D14-D32</f>
        <v>-527</v>
      </c>
      <c r="E50" s="54" t="n">
        <f aca="false">E14-E32</f>
        <v>60</v>
      </c>
      <c r="F50" s="54" t="n">
        <f aca="false">F14-F32</f>
        <v>9</v>
      </c>
      <c r="G50" s="54" t="n">
        <f aca="false">G14-G32</f>
        <v>-27</v>
      </c>
      <c r="H50" s="54" t="n">
        <f aca="false">H14-H32</f>
        <v>13</v>
      </c>
      <c r="I50" s="54" t="n">
        <f aca="false">I14-I32</f>
        <v>-13</v>
      </c>
      <c r="J50" s="54" t="n">
        <f aca="false">J14-J32</f>
        <v>-24</v>
      </c>
      <c r="K50" s="54" t="n">
        <f aca="false">K14-K32</f>
        <v>-106</v>
      </c>
      <c r="L50" s="47" t="n">
        <v>0</v>
      </c>
      <c r="M50" s="54" t="n">
        <f aca="false">M14-M32</f>
        <v>-123</v>
      </c>
      <c r="N50" s="54" t="n">
        <f aca="false">N14-N32</f>
        <v>-30</v>
      </c>
      <c r="O50" s="54" t="n">
        <f aca="false">O14-O32</f>
        <v>-27</v>
      </c>
      <c r="P50" s="54" t="n">
        <f aca="false">P14-P32</f>
        <v>-117</v>
      </c>
      <c r="Q50" s="54" t="n">
        <f aca="false">Q14-Q32</f>
        <v>-9</v>
      </c>
      <c r="R50" s="54" t="n">
        <f aca="false">R14-R32</f>
        <v>-44</v>
      </c>
      <c r="S50" s="54" t="n">
        <f aca="false">S14-S32</f>
        <v>-15</v>
      </c>
      <c r="T50" s="53" t="n">
        <f aca="false">T14-T32</f>
        <v>-74</v>
      </c>
      <c r="U50" s="44"/>
      <c r="V50" s="45" t="s">
        <v>12</v>
      </c>
      <c r="W50" s="28"/>
      <c r="X50" s="28"/>
      <c r="Y50" s="28"/>
      <c r="Z50" s="28"/>
    </row>
    <row r="51" customFormat="false" ht="10.5" hidden="false" customHeight="false" outlineLevel="0" collapsed="false">
      <c r="B51" s="45" t="s">
        <v>13</v>
      </c>
      <c r="C51" s="46"/>
      <c r="D51" s="53" t="n">
        <f aca="false">D15-D33</f>
        <v>420</v>
      </c>
      <c r="E51" s="54" t="n">
        <f aca="false">E15-E33</f>
        <v>21</v>
      </c>
      <c r="F51" s="54" t="n">
        <f aca="false">F15-F33</f>
        <v>12</v>
      </c>
      <c r="G51" s="54" t="n">
        <f aca="false">G15-G33</f>
        <v>41</v>
      </c>
      <c r="H51" s="54" t="n">
        <f aca="false">H15-H33</f>
        <v>35</v>
      </c>
      <c r="I51" s="54" t="n">
        <f aca="false">I15-I33</f>
        <v>0</v>
      </c>
      <c r="J51" s="54" t="n">
        <f aca="false">J15-J33</f>
        <v>-6</v>
      </c>
      <c r="K51" s="54" t="n">
        <f aca="false">K15-K33</f>
        <v>5</v>
      </c>
      <c r="L51" s="54" t="n">
        <f aca="false">L15-L33</f>
        <v>121</v>
      </c>
      <c r="M51" s="47" t="n">
        <v>0</v>
      </c>
      <c r="N51" s="54" t="n">
        <f aca="false">N15-N33</f>
        <v>53</v>
      </c>
      <c r="O51" s="54" t="n">
        <f aca="false">O15-O33</f>
        <v>45</v>
      </c>
      <c r="P51" s="54" t="n">
        <f aca="false">P15-P33</f>
        <v>81</v>
      </c>
      <c r="Q51" s="54" t="n">
        <f aca="false">Q15-Q33</f>
        <v>23</v>
      </c>
      <c r="R51" s="54" t="n">
        <f aca="false">R15-R33</f>
        <v>-6</v>
      </c>
      <c r="S51" s="54" t="n">
        <f aca="false">S15-S33</f>
        <v>6</v>
      </c>
      <c r="T51" s="53" t="n">
        <f aca="false">T15-T33</f>
        <v>-11</v>
      </c>
      <c r="U51" s="44"/>
      <c r="V51" s="45" t="s">
        <v>13</v>
      </c>
      <c r="W51" s="28"/>
      <c r="X51" s="28"/>
      <c r="Y51" s="28"/>
      <c r="Z51" s="28"/>
    </row>
    <row r="52" customFormat="false" ht="10.5" hidden="false" customHeight="false" outlineLevel="0" collapsed="false">
      <c r="B52" s="45" t="s">
        <v>14</v>
      </c>
      <c r="C52" s="46"/>
      <c r="D52" s="53" t="n">
        <f aca="false">D16-D34</f>
        <v>-374</v>
      </c>
      <c r="E52" s="54" t="n">
        <f aca="false">E16-E34</f>
        <v>51</v>
      </c>
      <c r="F52" s="54" t="n">
        <f aca="false">F16-F34</f>
        <v>11</v>
      </c>
      <c r="G52" s="54" t="n">
        <f aca="false">G16-G34</f>
        <v>-15</v>
      </c>
      <c r="H52" s="54" t="n">
        <f aca="false">H16-H34</f>
        <v>-7</v>
      </c>
      <c r="I52" s="54" t="n">
        <f aca="false">I16-I34</f>
        <v>-231</v>
      </c>
      <c r="J52" s="54" t="n">
        <f aca="false">J16-J34</f>
        <v>-119</v>
      </c>
      <c r="K52" s="54" t="n">
        <f aca="false">K16-K34</f>
        <v>-23</v>
      </c>
      <c r="L52" s="54" t="n">
        <f aca="false">L16-L34</f>
        <v>33</v>
      </c>
      <c r="M52" s="54" t="n">
        <f aca="false">M16-M34</f>
        <v>-57</v>
      </c>
      <c r="N52" s="47" t="n">
        <v>0</v>
      </c>
      <c r="O52" s="54" t="n">
        <f aca="false">O16-O34</f>
        <v>11</v>
      </c>
      <c r="P52" s="54" t="n">
        <f aca="false">P16-P34</f>
        <v>-48</v>
      </c>
      <c r="Q52" s="54" t="n">
        <f aca="false">Q16-Q34</f>
        <v>3</v>
      </c>
      <c r="R52" s="54" t="n">
        <f aca="false">R16-R34</f>
        <v>28</v>
      </c>
      <c r="S52" s="54" t="n">
        <f aca="false">S16-S34</f>
        <v>-9</v>
      </c>
      <c r="T52" s="53" t="n">
        <f aca="false">T16-T34</f>
        <v>-2</v>
      </c>
      <c r="U52" s="44"/>
      <c r="V52" s="45" t="s">
        <v>14</v>
      </c>
      <c r="W52" s="28"/>
      <c r="X52" s="28"/>
      <c r="Y52" s="28"/>
      <c r="Z52" s="28"/>
    </row>
    <row r="53" customFormat="false" ht="10.5" hidden="false" customHeight="false" outlineLevel="0" collapsed="false">
      <c r="B53" s="45" t="s">
        <v>15</v>
      </c>
      <c r="C53" s="46"/>
      <c r="D53" s="53" t="n">
        <f aca="false">D17-D35</f>
        <v>239</v>
      </c>
      <c r="E53" s="54" t="n">
        <f aca="false">E17-E35</f>
        <v>34</v>
      </c>
      <c r="F53" s="54" t="n">
        <f aca="false">F17-F35</f>
        <v>10</v>
      </c>
      <c r="G53" s="54" t="n">
        <f aca="false">G17-G35</f>
        <v>10</v>
      </c>
      <c r="H53" s="54" t="n">
        <f aca="false">H17-H35</f>
        <v>20</v>
      </c>
      <c r="I53" s="54" t="n">
        <f aca="false">I17-I35</f>
        <v>-16</v>
      </c>
      <c r="J53" s="54" t="n">
        <f aca="false">J17-J35</f>
        <v>27</v>
      </c>
      <c r="K53" s="54" t="n">
        <f aca="false">K17-K35</f>
        <v>4</v>
      </c>
      <c r="L53" s="54" t="n">
        <f aca="false">L17-L35</f>
        <v>23</v>
      </c>
      <c r="M53" s="54" t="n">
        <f aca="false">M17-M35</f>
        <v>-45</v>
      </c>
      <c r="N53" s="54" t="n">
        <f aca="false">N17-N35</f>
        <v>-8</v>
      </c>
      <c r="O53" s="47" t="n">
        <v>0</v>
      </c>
      <c r="P53" s="54" t="n">
        <f aca="false">P17-P35</f>
        <v>41</v>
      </c>
      <c r="Q53" s="54" t="n">
        <f aca="false">Q17-Q35</f>
        <v>35</v>
      </c>
      <c r="R53" s="54" t="n">
        <f aca="false">R17-R35</f>
        <v>57</v>
      </c>
      <c r="S53" s="54" t="n">
        <f aca="false">S17-S35</f>
        <v>11</v>
      </c>
      <c r="T53" s="53" t="n">
        <f aca="false">T17-T35</f>
        <v>36</v>
      </c>
      <c r="U53" s="44"/>
      <c r="V53" s="45" t="s">
        <v>15</v>
      </c>
      <c r="W53" s="28"/>
      <c r="X53" s="28"/>
      <c r="Y53" s="28"/>
      <c r="Z53" s="28"/>
    </row>
    <row r="54" customFormat="false" ht="10.5" hidden="false" customHeight="false" outlineLevel="0" collapsed="false">
      <c r="B54" s="45" t="s">
        <v>16</v>
      </c>
      <c r="C54" s="46"/>
      <c r="D54" s="53" t="n">
        <f aca="false">D18-D36</f>
        <v>37</v>
      </c>
      <c r="E54" s="54" t="n">
        <f aca="false">E18-E36</f>
        <v>-11</v>
      </c>
      <c r="F54" s="54" t="n">
        <f aca="false">F18-F36</f>
        <v>2</v>
      </c>
      <c r="G54" s="54" t="n">
        <f aca="false">G18-G36</f>
        <v>-37</v>
      </c>
      <c r="H54" s="54" t="n">
        <f aca="false">H18-H36</f>
        <v>19</v>
      </c>
      <c r="I54" s="54" t="n">
        <f aca="false">I18-I36</f>
        <v>-35</v>
      </c>
      <c r="J54" s="54" t="n">
        <f aca="false">J18-J36</f>
        <v>27</v>
      </c>
      <c r="K54" s="54" t="n">
        <f aca="false">K18-K36</f>
        <v>-22</v>
      </c>
      <c r="L54" s="54" t="n">
        <f aca="false">L18-L36</f>
        <v>117</v>
      </c>
      <c r="M54" s="54" t="n">
        <f aca="false">M18-M36</f>
        <v>-77</v>
      </c>
      <c r="N54" s="54" t="n">
        <f aca="false">N18-N36</f>
        <v>49</v>
      </c>
      <c r="O54" s="54" t="n">
        <f aca="false">O18-O36</f>
        <v>-41</v>
      </c>
      <c r="P54" s="47" t="n">
        <v>0</v>
      </c>
      <c r="Q54" s="54" t="n">
        <f aca="false">Q18-Q36</f>
        <v>12</v>
      </c>
      <c r="R54" s="54" t="n">
        <f aca="false">R18-R36</f>
        <v>19</v>
      </c>
      <c r="S54" s="54" t="n">
        <f aca="false">S18-S36</f>
        <v>32</v>
      </c>
      <c r="T54" s="53" t="n">
        <f aca="false">T18-T36</f>
        <v>-17</v>
      </c>
      <c r="U54" s="44"/>
      <c r="V54" s="45" t="s">
        <v>16</v>
      </c>
      <c r="W54" s="28"/>
      <c r="X54" s="28"/>
      <c r="Y54" s="28"/>
      <c r="Z54" s="28"/>
    </row>
    <row r="55" customFormat="false" ht="10.5" hidden="false" customHeight="false" outlineLevel="0" collapsed="false">
      <c r="B55" s="45" t="s">
        <v>17</v>
      </c>
      <c r="C55" s="46"/>
      <c r="D55" s="53" t="n">
        <f aca="false">D19-D37</f>
        <v>-451</v>
      </c>
      <c r="E55" s="54" t="n">
        <f aca="false">E19-E37</f>
        <v>-16</v>
      </c>
      <c r="F55" s="54" t="n">
        <f aca="false">F19-F37</f>
        <v>-86</v>
      </c>
      <c r="G55" s="54" t="n">
        <f aca="false">G19-G37</f>
        <v>-166</v>
      </c>
      <c r="H55" s="55" t="n">
        <f aca="false">H19-H37</f>
        <v>22</v>
      </c>
      <c r="I55" s="54" t="n">
        <f aca="false">I19-I37</f>
        <v>-36</v>
      </c>
      <c r="J55" s="54" t="n">
        <f aca="false">J19-J37</f>
        <v>-35</v>
      </c>
      <c r="K55" s="54" t="n">
        <f aca="false">K19-K37</f>
        <v>-10</v>
      </c>
      <c r="L55" s="54" t="n">
        <f aca="false">L19-L37</f>
        <v>7</v>
      </c>
      <c r="M55" s="54" t="n">
        <f aca="false">M19-M37</f>
        <v>-19</v>
      </c>
      <c r="N55" s="54" t="n">
        <f aca="false">N19-N37</f>
        <v>-1</v>
      </c>
      <c r="O55" s="54" t="n">
        <f aca="false">O19-O37</f>
        <v>-35</v>
      </c>
      <c r="P55" s="54" t="n">
        <f aca="false">P19-P37</f>
        <v>-8</v>
      </c>
      <c r="Q55" s="47" t="n">
        <v>0</v>
      </c>
      <c r="R55" s="54" t="n">
        <f aca="false">R19-R37</f>
        <v>-10</v>
      </c>
      <c r="S55" s="54" t="n">
        <f aca="false">S19-S37</f>
        <v>-65</v>
      </c>
      <c r="T55" s="53" t="n">
        <f aca="false">T19-T37</f>
        <v>7</v>
      </c>
      <c r="U55" s="44"/>
      <c r="V55" s="45" t="s">
        <v>17</v>
      </c>
      <c r="W55" s="28"/>
      <c r="X55" s="28"/>
      <c r="Y55" s="28"/>
    </row>
    <row r="56" customFormat="false" ht="10.5" hidden="false" customHeight="false" outlineLevel="0" collapsed="false">
      <c r="B56" s="45" t="s">
        <v>18</v>
      </c>
      <c r="C56" s="46"/>
      <c r="D56" s="53" t="n">
        <f aca="false">D20-D38</f>
        <v>-154</v>
      </c>
      <c r="E56" s="54" t="n">
        <f aca="false">E20-E38</f>
        <v>38</v>
      </c>
      <c r="F56" s="55" t="n">
        <f aca="false">F20-F38</f>
        <v>26</v>
      </c>
      <c r="G56" s="54" t="n">
        <f aca="false">G20-G38</f>
        <v>-27</v>
      </c>
      <c r="H56" s="54" t="n">
        <f aca="false">H20-H38</f>
        <v>-9</v>
      </c>
      <c r="I56" s="54" t="n">
        <f aca="false">I20-I38</f>
        <v>25</v>
      </c>
      <c r="J56" s="54" t="n">
        <f aca="false">J20-J38</f>
        <v>28</v>
      </c>
      <c r="K56" s="54" t="n">
        <f aca="false">K20-K38</f>
        <v>-22</v>
      </c>
      <c r="L56" s="54" t="n">
        <f aca="false">L20-L38</f>
        <v>45</v>
      </c>
      <c r="M56" s="54" t="n">
        <f aca="false">M20-M38</f>
        <v>8</v>
      </c>
      <c r="N56" s="54" t="n">
        <f aca="false">N20-N38</f>
        <v>-25</v>
      </c>
      <c r="O56" s="54" t="n">
        <f aca="false">O20-O38</f>
        <v>-56</v>
      </c>
      <c r="P56" s="54" t="n">
        <f aca="false">P20-P38</f>
        <v>-17</v>
      </c>
      <c r="Q56" s="54" t="n">
        <f aca="false">Q20-Q38</f>
        <v>11</v>
      </c>
      <c r="R56" s="47" t="n">
        <v>0</v>
      </c>
      <c r="S56" s="54" t="n">
        <f aca="false">S20-S38</f>
        <v>-44</v>
      </c>
      <c r="T56" s="53" t="n">
        <f aca="false">T20-T38</f>
        <v>-135</v>
      </c>
      <c r="U56" s="44"/>
      <c r="V56" s="45" t="s">
        <v>18</v>
      </c>
      <c r="W56" s="28"/>
      <c r="Z56" s="28"/>
    </row>
    <row r="57" customFormat="false" ht="10.5" hidden="false" customHeight="false" outlineLevel="0" collapsed="false">
      <c r="B57" s="45" t="s">
        <v>19</v>
      </c>
      <c r="C57" s="46"/>
      <c r="D57" s="53" t="n">
        <f aca="false">D21-D39</f>
        <v>201</v>
      </c>
      <c r="E57" s="54" t="n">
        <f aca="false">E21-E39</f>
        <v>-26</v>
      </c>
      <c r="F57" s="54" t="n">
        <f aca="false">F21-F39</f>
        <v>18</v>
      </c>
      <c r="G57" s="54" t="n">
        <f aca="false">G21-G39</f>
        <v>-12</v>
      </c>
      <c r="H57" s="54" t="n">
        <f aca="false">H21-H39</f>
        <v>36</v>
      </c>
      <c r="I57" s="54" t="n">
        <f aca="false">I21-I39</f>
        <v>44</v>
      </c>
      <c r="J57" s="54" t="n">
        <f aca="false">J21-J39</f>
        <v>34</v>
      </c>
      <c r="K57" s="54" t="n">
        <f aca="false">K21-K39</f>
        <v>-40</v>
      </c>
      <c r="L57" s="54" t="n">
        <f aca="false">L21-L39</f>
        <v>14</v>
      </c>
      <c r="M57" s="54" t="n">
        <f aca="false">M21-M39</f>
        <v>-7</v>
      </c>
      <c r="N57" s="54" t="n">
        <f aca="false">N21-N39</f>
        <v>13</v>
      </c>
      <c r="O57" s="54" t="n">
        <f aca="false">O21-O39</f>
        <v>-7</v>
      </c>
      <c r="P57" s="54" t="n">
        <f aca="false">P21-P39</f>
        <v>-31</v>
      </c>
      <c r="Q57" s="54" t="n">
        <f aca="false">Q21-Q39</f>
        <v>67</v>
      </c>
      <c r="R57" s="54" t="n">
        <f aca="false">R21-R39</f>
        <v>46</v>
      </c>
      <c r="S57" s="47" t="n">
        <v>0</v>
      </c>
      <c r="T57" s="53" t="n">
        <f aca="false">T21-T39</f>
        <v>52</v>
      </c>
      <c r="U57" s="44"/>
      <c r="V57" s="45" t="s">
        <v>19</v>
      </c>
      <c r="W57" s="28"/>
      <c r="X57" s="28"/>
      <c r="Y57" s="28"/>
      <c r="Z57" s="28"/>
    </row>
    <row r="58" customFormat="false" ht="10.5" hidden="false" customHeight="false" outlineLevel="0" collapsed="false">
      <c r="B58" s="45" t="s">
        <v>20</v>
      </c>
      <c r="C58" s="46"/>
      <c r="D58" s="53" t="n">
        <f aca="false">D22-D40</f>
        <v>144</v>
      </c>
      <c r="E58" s="54" t="n">
        <f aca="false">E22-E40</f>
        <v>42</v>
      </c>
      <c r="F58" s="54" t="n">
        <f aca="false">F22-F40</f>
        <v>11</v>
      </c>
      <c r="G58" s="54" t="n">
        <f aca="false">G22-G40</f>
        <v>0</v>
      </c>
      <c r="H58" s="54" t="n">
        <f aca="false">H22-H40</f>
        <v>14</v>
      </c>
      <c r="I58" s="54" t="n">
        <f aca="false">I22-I40</f>
        <v>-1</v>
      </c>
      <c r="J58" s="54" t="n">
        <f aca="false">J22-J40</f>
        <v>15</v>
      </c>
      <c r="K58" s="54" t="n">
        <f aca="false">K22-K40</f>
        <v>-79</v>
      </c>
      <c r="L58" s="54" t="n">
        <f aca="false">L22-L40</f>
        <v>73</v>
      </c>
      <c r="M58" s="54" t="n">
        <f aca="false">M22-M40</f>
        <v>9</v>
      </c>
      <c r="N58" s="54" t="n">
        <f aca="false">N22-N40</f>
        <v>4</v>
      </c>
      <c r="O58" s="54" t="n">
        <f aca="false">O22-O40</f>
        <v>-33</v>
      </c>
      <c r="P58" s="54" t="n">
        <f aca="false">P22-P40</f>
        <v>22</v>
      </c>
      <c r="Q58" s="54" t="n">
        <f aca="false">Q22-Q40</f>
        <v>-7</v>
      </c>
      <c r="R58" s="54" t="n">
        <f aca="false">R22-R40</f>
        <v>128</v>
      </c>
      <c r="S58" s="54" t="n">
        <f aca="false">S22-S40</f>
        <v>-54</v>
      </c>
      <c r="T58" s="47" t="n">
        <v>0</v>
      </c>
      <c r="U58" s="44"/>
      <c r="V58" s="45" t="s">
        <v>20</v>
      </c>
      <c r="W58" s="28"/>
      <c r="X58" s="28"/>
      <c r="Y58" s="28"/>
      <c r="Z58" s="28"/>
    </row>
    <row r="59" customFormat="false" ht="4.5" hidden="false" customHeight="true" outlineLevel="0" collapsed="false">
      <c r="A59" s="56"/>
      <c r="B59" s="57"/>
      <c r="C59" s="5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60"/>
      <c r="V59" s="57"/>
      <c r="W59" s="28"/>
      <c r="X59" s="28"/>
      <c r="Y59" s="28"/>
      <c r="Z59" s="28"/>
    </row>
    <row r="60" customFormat="false" ht="10.5" hidden="false" customHeight="false" outlineLevel="0" collapsed="false">
      <c r="A60" s="61" t="s">
        <v>31</v>
      </c>
      <c r="B60" s="61"/>
      <c r="C60" s="62"/>
      <c r="F60" s="63"/>
      <c r="G60" s="63"/>
      <c r="H60" s="63"/>
      <c r="I60" s="63"/>
      <c r="J60" s="63"/>
      <c r="U60" s="61"/>
      <c r="V60" s="61"/>
      <c r="W60" s="28"/>
      <c r="Z60" s="28"/>
    </row>
  </sheetData>
  <mergeCells count="8">
    <mergeCell ref="A3:B3"/>
    <mergeCell ref="U3:V3"/>
    <mergeCell ref="F5:J5"/>
    <mergeCell ref="M5:R5"/>
    <mergeCell ref="F23:J23"/>
    <mergeCell ref="M23:R23"/>
    <mergeCell ref="F41:J41"/>
    <mergeCell ref="M41:R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2:18Z</dcterms:created>
  <dc:creator>830472</dc:creator>
  <dc:description/>
  <dc:language>en-US</dc:language>
  <cp:lastModifiedBy>0900128</cp:lastModifiedBy>
  <dcterms:modified xsi:type="dcterms:W3CDTF">2004-12-17T07:34:29Z</dcterms:modified>
  <cp:revision>0</cp:revision>
  <dc:subject/>
  <dc:title/>
</cp:coreProperties>
</file>