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5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表   年齢（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、男女別</t>
    </r>
  </si>
  <si>
    <t xml:space="preserve">市外との転入数、転出数、社会増減数</t>
  </si>
  <si>
    <r>
      <rPr>
        <sz val="7"/>
        <color rgb="FF000000"/>
        <rFont val="Noto Sans"/>
        <family val="2"/>
      </rPr>
      <t xml:space="preserve">各年前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当該年９月</t>
    </r>
  </si>
  <si>
    <t xml:space="preserve">年齢別</t>
  </si>
  <si>
    <t xml:space="preserve">転入数</t>
  </si>
  <si>
    <t xml:space="preserve">転出数</t>
  </si>
  <si>
    <t xml:space="preserve">社会増減数</t>
  </si>
  <si>
    <t xml:space="preserve">総数</t>
  </si>
  <si>
    <t xml:space="preserve">男</t>
  </si>
  <si>
    <t xml:space="preserve">女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   0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9</t>
    </r>
  </si>
  <si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9</t>
    </r>
  </si>
  <si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4</t>
    </r>
  </si>
  <si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9</t>
    </r>
  </si>
  <si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4</t>
    </r>
  </si>
  <si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9</t>
    </r>
  </si>
  <si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4</t>
    </r>
  </si>
  <si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9</t>
    </r>
  </si>
  <si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4</t>
    </r>
  </si>
  <si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9</t>
    </r>
  </si>
  <si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9</t>
    </r>
  </si>
  <si>
    <r>
      <rPr>
        <sz val="7"/>
        <color rgb="FF000000"/>
        <rFont val="HG丸ｺﾞｼｯｸM-PRO"/>
        <family val="3"/>
        <charset val="128"/>
      </rPr>
      <t xml:space="preserve">7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4</t>
    </r>
  </si>
  <si>
    <r>
      <rPr>
        <sz val="7"/>
        <color rgb="FF000000"/>
        <rFont val="HG丸ｺﾞｼｯｸM-PRO"/>
        <family val="3"/>
        <charset val="128"/>
      </rPr>
      <t xml:space="preserve">7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9</t>
    </r>
  </si>
  <si>
    <r>
      <rPr>
        <sz val="7"/>
        <color rgb="FF000000"/>
        <rFont val="HG丸ｺﾞｼｯｸM-PRO"/>
        <family val="3"/>
        <charset val="128"/>
      </rPr>
      <t xml:space="preserve">8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84</t>
    </r>
  </si>
  <si>
    <r>
      <rPr>
        <sz val="7"/>
        <color rgb="FF000000"/>
        <rFont val="HG丸ｺﾞｼｯｸM-PRO"/>
        <family val="3"/>
        <charset val="128"/>
      </rPr>
      <t xml:space="preserve">85</t>
    </r>
    <r>
      <rPr>
        <sz val="7"/>
        <color rgb="FF000000"/>
        <rFont val="Noto Sans"/>
        <family val="2"/>
      </rPr>
      <t xml:space="preserve">歳以上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) </t>
    </r>
    <r>
      <rPr>
        <sz val="7"/>
        <color rgb="FF000000"/>
        <rFont val="Noto Sans"/>
        <family val="2"/>
      </rPr>
      <t xml:space="preserve">総数には、年齢不詳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f4550G-ﾌﾟﾚﾐｱﾑ(体験版)"/>
      <family val="3"/>
      <charset val="128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8"/>
      <color rgb="FF000000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71" activeCellId="0" sqref="Q71"/>
    </sheetView>
  </sheetViews>
  <sheetFormatPr defaultColWidth="11.25" defaultRowHeight="10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0.87"/>
    <col collapsed="false" customWidth="true" hidden="false" outlineLevel="0" max="19" min="3" style="3" width="8.36"/>
    <col collapsed="false" customWidth="true" hidden="false" outlineLevel="0" max="20" min="20" style="3" width="8.49"/>
    <col collapsed="false" customWidth="true" hidden="false" outlineLevel="0" max="21" min="21" style="1" width="7.49"/>
    <col collapsed="false" customWidth="false" hidden="false" outlineLevel="0" max="257" min="22" style="3" width="11.25"/>
  </cols>
  <sheetData>
    <row r="1" s="5" customFormat="true" ht="15" hidden="false" customHeight="true" outlineLevel="0" collapsed="false">
      <c r="A1" s="4"/>
      <c r="B1" s="4"/>
      <c r="D1" s="6"/>
      <c r="K1" s="7" t="s">
        <v>0</v>
      </c>
      <c r="L1" s="8" t="s">
        <v>1</v>
      </c>
      <c r="M1" s="9"/>
      <c r="N1" s="9"/>
      <c r="O1" s="9"/>
      <c r="P1" s="9"/>
      <c r="U1" s="4"/>
    </row>
    <row r="2" customFormat="false" ht="10.5" hidden="false" customHeight="false" outlineLevel="0" collapsed="false">
      <c r="A2" s="2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2</v>
      </c>
    </row>
    <row r="3" s="2" customFormat="true" ht="17.2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 t="s">
        <v>5</v>
      </c>
      <c r="G3" s="15"/>
      <c r="H3" s="15"/>
      <c r="I3" s="15" t="s">
        <v>6</v>
      </c>
      <c r="J3" s="15"/>
      <c r="K3" s="15"/>
      <c r="L3" s="16" t="s">
        <v>4</v>
      </c>
      <c r="M3" s="16"/>
      <c r="N3" s="16"/>
      <c r="O3" s="15" t="s">
        <v>5</v>
      </c>
      <c r="P3" s="15"/>
      <c r="Q3" s="15"/>
      <c r="R3" s="17" t="s">
        <v>6</v>
      </c>
      <c r="S3" s="17"/>
      <c r="T3" s="17"/>
      <c r="U3" s="17" t="s">
        <v>3</v>
      </c>
    </row>
    <row r="4" s="2" customFormat="true" ht="17.25" hidden="false" customHeight="true" outlineLevel="0" collapsed="false">
      <c r="A4" s="13"/>
      <c r="B4" s="18"/>
      <c r="C4" s="19" t="s">
        <v>7</v>
      </c>
      <c r="D4" s="19" t="s">
        <v>8</v>
      </c>
      <c r="E4" s="19" t="s">
        <v>9</v>
      </c>
      <c r="F4" s="19" t="s">
        <v>7</v>
      </c>
      <c r="G4" s="19" t="s">
        <v>8</v>
      </c>
      <c r="H4" s="19" t="s">
        <v>9</v>
      </c>
      <c r="I4" s="19" t="s">
        <v>7</v>
      </c>
      <c r="J4" s="19" t="s">
        <v>8</v>
      </c>
      <c r="K4" s="19" t="s">
        <v>9</v>
      </c>
      <c r="L4" s="20" t="s">
        <v>7</v>
      </c>
      <c r="M4" s="19" t="s">
        <v>8</v>
      </c>
      <c r="N4" s="19" t="s">
        <v>9</v>
      </c>
      <c r="O4" s="19" t="s">
        <v>7</v>
      </c>
      <c r="P4" s="19" t="s">
        <v>8</v>
      </c>
      <c r="Q4" s="19" t="s">
        <v>9</v>
      </c>
      <c r="R4" s="19" t="s">
        <v>7</v>
      </c>
      <c r="S4" s="19" t="s">
        <v>8</v>
      </c>
      <c r="T4" s="21" t="s">
        <v>9</v>
      </c>
      <c r="U4" s="17"/>
    </row>
    <row r="5" s="2" customFormat="true" ht="25.5" hidden="false" customHeight="true" outlineLevel="0" collapsed="false">
      <c r="A5" s="22"/>
      <c r="B5" s="1"/>
      <c r="C5" s="23"/>
      <c r="D5" s="24"/>
      <c r="E5" s="24"/>
      <c r="F5" s="25" t="s">
        <v>10</v>
      </c>
      <c r="G5" s="25"/>
      <c r="H5" s="25"/>
      <c r="K5" s="26"/>
      <c r="L5" s="27"/>
      <c r="M5" s="27"/>
      <c r="N5" s="27"/>
      <c r="O5" s="25" t="s">
        <v>11</v>
      </c>
      <c r="P5" s="25"/>
      <c r="Q5" s="25"/>
      <c r="R5" s="27"/>
      <c r="S5" s="27"/>
      <c r="T5" s="27"/>
      <c r="U5" s="28"/>
    </row>
    <row r="6" customFormat="false" ht="15.75" hidden="false" customHeight="true" outlineLevel="0" collapsed="false">
      <c r="A6" s="29" t="s">
        <v>7</v>
      </c>
      <c r="B6" s="1"/>
      <c r="C6" s="30" t="n">
        <v>94323</v>
      </c>
      <c r="D6" s="31" t="n">
        <v>52684</v>
      </c>
      <c r="E6" s="31" t="n">
        <v>41639</v>
      </c>
      <c r="F6" s="32" t="n">
        <v>95814</v>
      </c>
      <c r="G6" s="32" t="n">
        <v>53556</v>
      </c>
      <c r="H6" s="32" t="n">
        <v>42258</v>
      </c>
      <c r="I6" s="32" t="n">
        <v>-1491</v>
      </c>
      <c r="J6" s="32" t="n">
        <v>-872</v>
      </c>
      <c r="K6" s="33" t="n">
        <v>-619</v>
      </c>
      <c r="L6" s="34" t="n">
        <v>96408</v>
      </c>
      <c r="M6" s="34" t="n">
        <v>52574</v>
      </c>
      <c r="N6" s="34" t="n">
        <v>43834</v>
      </c>
      <c r="O6" s="34" t="n">
        <v>93285</v>
      </c>
      <c r="P6" s="34" t="n">
        <v>51452</v>
      </c>
      <c r="Q6" s="34" t="n">
        <v>41833</v>
      </c>
      <c r="R6" s="34" t="n">
        <v>3123</v>
      </c>
      <c r="S6" s="34" t="n">
        <v>1122</v>
      </c>
      <c r="T6" s="34" t="n">
        <v>2001</v>
      </c>
      <c r="U6" s="35" t="s">
        <v>7</v>
      </c>
    </row>
    <row r="7" customFormat="false" ht="10.5" hidden="false" customHeight="false" outlineLevel="0" collapsed="false">
      <c r="A7" s="36" t="s">
        <v>12</v>
      </c>
      <c r="B7" s="1"/>
      <c r="C7" s="30" t="n">
        <v>6311</v>
      </c>
      <c r="D7" s="31" t="n">
        <v>3112</v>
      </c>
      <c r="E7" s="31" t="n">
        <v>3199</v>
      </c>
      <c r="F7" s="32" t="n">
        <v>7202</v>
      </c>
      <c r="G7" s="32" t="n">
        <v>3683</v>
      </c>
      <c r="H7" s="32" t="n">
        <v>3519</v>
      </c>
      <c r="I7" s="32" t="n">
        <v>-891</v>
      </c>
      <c r="J7" s="32" t="n">
        <v>-571</v>
      </c>
      <c r="K7" s="33" t="n">
        <v>-320</v>
      </c>
      <c r="L7" s="34" t="n">
        <v>6481</v>
      </c>
      <c r="M7" s="34" t="n">
        <v>3309</v>
      </c>
      <c r="N7" s="34" t="n">
        <v>3172</v>
      </c>
      <c r="O7" s="34" t="n">
        <v>7107</v>
      </c>
      <c r="P7" s="34" t="n">
        <v>3634</v>
      </c>
      <c r="Q7" s="34" t="n">
        <v>3473</v>
      </c>
      <c r="R7" s="34" t="n">
        <v>-626</v>
      </c>
      <c r="S7" s="34" t="n">
        <v>-325</v>
      </c>
      <c r="T7" s="34" t="n">
        <v>-301</v>
      </c>
      <c r="U7" s="37" t="s">
        <v>12</v>
      </c>
    </row>
    <row r="8" customFormat="false" ht="10.5" hidden="false" customHeight="false" outlineLevel="0" collapsed="false">
      <c r="A8" s="36" t="s">
        <v>13</v>
      </c>
      <c r="B8" s="1"/>
      <c r="C8" s="30" t="n">
        <v>3624</v>
      </c>
      <c r="D8" s="31" t="n">
        <v>1874</v>
      </c>
      <c r="E8" s="31" t="n">
        <v>1750</v>
      </c>
      <c r="F8" s="32" t="n">
        <v>4268</v>
      </c>
      <c r="G8" s="32" t="n">
        <v>2190</v>
      </c>
      <c r="H8" s="32" t="n">
        <v>2078</v>
      </c>
      <c r="I8" s="32" t="n">
        <v>-644</v>
      </c>
      <c r="J8" s="32" t="n">
        <v>-316</v>
      </c>
      <c r="K8" s="33" t="n">
        <v>-328</v>
      </c>
      <c r="L8" s="34" t="n">
        <v>3811</v>
      </c>
      <c r="M8" s="34" t="n">
        <v>1864</v>
      </c>
      <c r="N8" s="34" t="n">
        <v>1947</v>
      </c>
      <c r="O8" s="34" t="n">
        <v>4161</v>
      </c>
      <c r="P8" s="34" t="n">
        <v>2187</v>
      </c>
      <c r="Q8" s="34" t="n">
        <v>1974</v>
      </c>
      <c r="R8" s="34" t="n">
        <v>-350</v>
      </c>
      <c r="S8" s="34" t="n">
        <v>-323</v>
      </c>
      <c r="T8" s="34" t="n">
        <v>-27</v>
      </c>
      <c r="U8" s="37" t="s">
        <v>13</v>
      </c>
    </row>
    <row r="9" customFormat="false" ht="10.5" hidden="false" customHeight="false" outlineLevel="0" collapsed="false">
      <c r="A9" s="36" t="s">
        <v>14</v>
      </c>
      <c r="B9" s="1"/>
      <c r="C9" s="30" t="n">
        <v>2043</v>
      </c>
      <c r="D9" s="31" t="n">
        <v>994</v>
      </c>
      <c r="E9" s="31" t="n">
        <v>1049</v>
      </c>
      <c r="F9" s="32" t="n">
        <v>2547</v>
      </c>
      <c r="G9" s="32" t="n">
        <v>1291</v>
      </c>
      <c r="H9" s="32" t="n">
        <v>1256</v>
      </c>
      <c r="I9" s="32" t="n">
        <v>-504</v>
      </c>
      <c r="J9" s="32" t="n">
        <v>-297</v>
      </c>
      <c r="K9" s="33" t="n">
        <v>-207</v>
      </c>
      <c r="L9" s="34" t="n">
        <v>1968</v>
      </c>
      <c r="M9" s="34" t="n">
        <v>995</v>
      </c>
      <c r="N9" s="34" t="n">
        <v>973</v>
      </c>
      <c r="O9" s="34" t="n">
        <v>2215</v>
      </c>
      <c r="P9" s="34" t="n">
        <v>1105</v>
      </c>
      <c r="Q9" s="34" t="n">
        <v>1110</v>
      </c>
      <c r="R9" s="34" t="n">
        <v>-247</v>
      </c>
      <c r="S9" s="34" t="n">
        <v>-110</v>
      </c>
      <c r="T9" s="34" t="n">
        <v>-137</v>
      </c>
      <c r="U9" s="37" t="s">
        <v>14</v>
      </c>
    </row>
    <row r="10" customFormat="false" ht="10.5" hidden="false" customHeight="false" outlineLevel="0" collapsed="false">
      <c r="A10" s="36" t="s">
        <v>15</v>
      </c>
      <c r="B10" s="1"/>
      <c r="C10" s="30" t="n">
        <v>7695</v>
      </c>
      <c r="D10" s="31" t="n">
        <v>4593</v>
      </c>
      <c r="E10" s="31" t="n">
        <v>3102</v>
      </c>
      <c r="F10" s="32" t="n">
        <v>5451</v>
      </c>
      <c r="G10" s="32" t="n">
        <v>3336</v>
      </c>
      <c r="H10" s="32" t="n">
        <v>2115</v>
      </c>
      <c r="I10" s="32" t="n">
        <v>2244</v>
      </c>
      <c r="J10" s="32" t="n">
        <v>1257</v>
      </c>
      <c r="K10" s="33" t="n">
        <v>987</v>
      </c>
      <c r="L10" s="34" t="n">
        <v>6122</v>
      </c>
      <c r="M10" s="34" t="n">
        <v>3339</v>
      </c>
      <c r="N10" s="34" t="n">
        <v>2783</v>
      </c>
      <c r="O10" s="34" t="n">
        <v>4046</v>
      </c>
      <c r="P10" s="34" t="n">
        <v>2355</v>
      </c>
      <c r="Q10" s="34" t="n">
        <v>1691</v>
      </c>
      <c r="R10" s="34" t="n">
        <v>2076</v>
      </c>
      <c r="S10" s="34" t="n">
        <v>984</v>
      </c>
      <c r="T10" s="34" t="n">
        <v>1092</v>
      </c>
      <c r="U10" s="37" t="s">
        <v>15</v>
      </c>
    </row>
    <row r="11" customFormat="false" ht="10.5" hidden="false" customHeight="false" outlineLevel="0" collapsed="false">
      <c r="A11" s="36" t="s">
        <v>16</v>
      </c>
      <c r="B11" s="1"/>
      <c r="C11" s="30" t="n">
        <v>19241</v>
      </c>
      <c r="D11" s="31" t="n">
        <v>10678</v>
      </c>
      <c r="E11" s="31" t="n">
        <v>8563</v>
      </c>
      <c r="F11" s="32" t="n">
        <v>16845</v>
      </c>
      <c r="G11" s="32" t="n">
        <v>9357</v>
      </c>
      <c r="H11" s="32" t="n">
        <v>7488</v>
      </c>
      <c r="I11" s="32" t="n">
        <v>2396</v>
      </c>
      <c r="J11" s="32" t="n">
        <v>1321</v>
      </c>
      <c r="K11" s="33" t="n">
        <v>1075</v>
      </c>
      <c r="L11" s="34" t="n">
        <v>18916</v>
      </c>
      <c r="M11" s="34" t="n">
        <v>9891</v>
      </c>
      <c r="N11" s="34" t="n">
        <v>9025</v>
      </c>
      <c r="O11" s="34" t="n">
        <v>15128</v>
      </c>
      <c r="P11" s="34" t="n">
        <v>8055</v>
      </c>
      <c r="Q11" s="34" t="n">
        <v>7073</v>
      </c>
      <c r="R11" s="34" t="n">
        <v>3788</v>
      </c>
      <c r="S11" s="34" t="n">
        <v>1836</v>
      </c>
      <c r="T11" s="34" t="n">
        <v>1952</v>
      </c>
      <c r="U11" s="37" t="s">
        <v>16</v>
      </c>
    </row>
    <row r="12" customFormat="false" ht="10.5" hidden="false" customHeight="false" outlineLevel="0" collapsed="false">
      <c r="A12" s="36" t="s">
        <v>17</v>
      </c>
      <c r="B12" s="1"/>
      <c r="C12" s="30" t="n">
        <v>19775</v>
      </c>
      <c r="D12" s="31" t="n">
        <v>10331</v>
      </c>
      <c r="E12" s="31" t="n">
        <v>9444</v>
      </c>
      <c r="F12" s="32" t="n">
        <v>20147</v>
      </c>
      <c r="G12" s="32" t="n">
        <v>10702</v>
      </c>
      <c r="H12" s="32" t="n">
        <v>9445</v>
      </c>
      <c r="I12" s="32" t="n">
        <v>-372</v>
      </c>
      <c r="J12" s="32" t="n">
        <v>-371</v>
      </c>
      <c r="K12" s="33" t="n">
        <v>-1</v>
      </c>
      <c r="L12" s="34" t="n">
        <v>20034</v>
      </c>
      <c r="M12" s="34" t="n">
        <v>10422</v>
      </c>
      <c r="N12" s="34" t="n">
        <v>9612</v>
      </c>
      <c r="O12" s="34" t="n">
        <v>19748</v>
      </c>
      <c r="P12" s="34" t="n">
        <v>10333</v>
      </c>
      <c r="Q12" s="34" t="n">
        <v>9415</v>
      </c>
      <c r="R12" s="34" t="n">
        <v>286</v>
      </c>
      <c r="S12" s="34" t="n">
        <v>89</v>
      </c>
      <c r="T12" s="34" t="n">
        <v>197</v>
      </c>
      <c r="U12" s="37" t="s">
        <v>17</v>
      </c>
    </row>
    <row r="13" customFormat="false" ht="10.5" hidden="false" customHeight="false" outlineLevel="0" collapsed="false">
      <c r="A13" s="36" t="s">
        <v>18</v>
      </c>
      <c r="B13" s="1"/>
      <c r="C13" s="30" t="n">
        <v>12461</v>
      </c>
      <c r="D13" s="31" t="n">
        <v>6997</v>
      </c>
      <c r="E13" s="31" t="n">
        <v>5464</v>
      </c>
      <c r="F13" s="32" t="n">
        <v>12980</v>
      </c>
      <c r="G13" s="32" t="n">
        <v>7367</v>
      </c>
      <c r="H13" s="32" t="n">
        <v>5613</v>
      </c>
      <c r="I13" s="32" t="n">
        <v>-519</v>
      </c>
      <c r="J13" s="32" t="n">
        <v>-370</v>
      </c>
      <c r="K13" s="33" t="n">
        <v>-149</v>
      </c>
      <c r="L13" s="34" t="n">
        <v>14281</v>
      </c>
      <c r="M13" s="34" t="n">
        <v>7843</v>
      </c>
      <c r="N13" s="34" t="n">
        <v>6438</v>
      </c>
      <c r="O13" s="34" t="n">
        <v>14417</v>
      </c>
      <c r="P13" s="34" t="n">
        <v>7950</v>
      </c>
      <c r="Q13" s="34" t="n">
        <v>6467</v>
      </c>
      <c r="R13" s="34" t="n">
        <v>-136</v>
      </c>
      <c r="S13" s="34" t="n">
        <v>-107</v>
      </c>
      <c r="T13" s="34" t="n">
        <v>-29</v>
      </c>
      <c r="U13" s="37" t="s">
        <v>18</v>
      </c>
    </row>
    <row r="14" customFormat="false" ht="10.5" hidden="false" customHeight="false" outlineLevel="0" collapsed="false">
      <c r="A14" s="36" t="s">
        <v>19</v>
      </c>
      <c r="B14" s="1"/>
      <c r="C14" s="30" t="n">
        <v>6994</v>
      </c>
      <c r="D14" s="31" t="n">
        <v>4185</v>
      </c>
      <c r="E14" s="31" t="n">
        <v>2809</v>
      </c>
      <c r="F14" s="32" t="n">
        <v>7633</v>
      </c>
      <c r="G14" s="32" t="n">
        <v>4534</v>
      </c>
      <c r="H14" s="32" t="n">
        <v>3099</v>
      </c>
      <c r="I14" s="32" t="n">
        <v>-639</v>
      </c>
      <c r="J14" s="32" t="n">
        <v>-349</v>
      </c>
      <c r="K14" s="33" t="n">
        <v>-290</v>
      </c>
      <c r="L14" s="34" t="n">
        <v>8175</v>
      </c>
      <c r="M14" s="34" t="n">
        <v>4814</v>
      </c>
      <c r="N14" s="34" t="n">
        <v>3361</v>
      </c>
      <c r="O14" s="34" t="n">
        <v>8232</v>
      </c>
      <c r="P14" s="34" t="n">
        <v>4932</v>
      </c>
      <c r="Q14" s="34" t="n">
        <v>3300</v>
      </c>
      <c r="R14" s="34" t="n">
        <v>-57</v>
      </c>
      <c r="S14" s="34" t="n">
        <v>-118</v>
      </c>
      <c r="T14" s="34" t="n">
        <v>61</v>
      </c>
      <c r="U14" s="37" t="s">
        <v>19</v>
      </c>
    </row>
    <row r="15" customFormat="false" ht="10.5" hidden="false" customHeight="false" outlineLevel="0" collapsed="false">
      <c r="A15" s="36" t="s">
        <v>20</v>
      </c>
      <c r="B15" s="1"/>
      <c r="C15" s="30" t="n">
        <v>4047</v>
      </c>
      <c r="D15" s="31" t="n">
        <v>2695</v>
      </c>
      <c r="E15" s="31" t="n">
        <v>1352</v>
      </c>
      <c r="F15" s="32" t="n">
        <v>4523</v>
      </c>
      <c r="G15" s="32" t="n">
        <v>2877</v>
      </c>
      <c r="H15" s="32" t="n">
        <v>1646</v>
      </c>
      <c r="I15" s="32" t="n">
        <v>-476</v>
      </c>
      <c r="J15" s="32" t="n">
        <v>-182</v>
      </c>
      <c r="K15" s="33" t="n">
        <v>-294</v>
      </c>
      <c r="L15" s="34" t="n">
        <v>4581</v>
      </c>
      <c r="M15" s="34" t="n">
        <v>2912</v>
      </c>
      <c r="N15" s="34" t="n">
        <v>1669</v>
      </c>
      <c r="O15" s="34" t="n">
        <v>4645</v>
      </c>
      <c r="P15" s="34" t="n">
        <v>2989</v>
      </c>
      <c r="Q15" s="34" t="n">
        <v>1656</v>
      </c>
      <c r="R15" s="34" t="n">
        <v>-64</v>
      </c>
      <c r="S15" s="34" t="n">
        <v>-77</v>
      </c>
      <c r="T15" s="34" t="n">
        <v>13</v>
      </c>
      <c r="U15" s="37" t="s">
        <v>20</v>
      </c>
    </row>
    <row r="16" customFormat="false" ht="10.5" hidden="false" customHeight="false" outlineLevel="0" collapsed="false">
      <c r="A16" s="36" t="s">
        <v>21</v>
      </c>
      <c r="B16" s="1"/>
      <c r="C16" s="30" t="n">
        <v>3377</v>
      </c>
      <c r="D16" s="31" t="n">
        <v>2198</v>
      </c>
      <c r="E16" s="31" t="n">
        <v>1179</v>
      </c>
      <c r="F16" s="32" t="n">
        <v>3911</v>
      </c>
      <c r="G16" s="32" t="n">
        <v>2524</v>
      </c>
      <c r="H16" s="32" t="n">
        <v>1387</v>
      </c>
      <c r="I16" s="32" t="n">
        <v>-534</v>
      </c>
      <c r="J16" s="32" t="n">
        <v>-326</v>
      </c>
      <c r="K16" s="33" t="n">
        <v>-208</v>
      </c>
      <c r="L16" s="34" t="n">
        <v>2991</v>
      </c>
      <c r="M16" s="34" t="n">
        <v>1941</v>
      </c>
      <c r="N16" s="34" t="n">
        <v>1050</v>
      </c>
      <c r="O16" s="34" t="n">
        <v>3157</v>
      </c>
      <c r="P16" s="34" t="n">
        <v>2046</v>
      </c>
      <c r="Q16" s="34" t="n">
        <v>1111</v>
      </c>
      <c r="R16" s="34" t="n">
        <v>-166</v>
      </c>
      <c r="S16" s="34" t="n">
        <v>-105</v>
      </c>
      <c r="T16" s="34" t="n">
        <v>-61</v>
      </c>
      <c r="U16" s="37" t="s">
        <v>21</v>
      </c>
    </row>
    <row r="17" customFormat="false" ht="10.5" hidden="false" customHeight="false" outlineLevel="0" collapsed="false">
      <c r="A17" s="36" t="s">
        <v>22</v>
      </c>
      <c r="B17" s="1"/>
      <c r="C17" s="30" t="n">
        <v>2990</v>
      </c>
      <c r="D17" s="31" t="n">
        <v>1971</v>
      </c>
      <c r="E17" s="31" t="n">
        <v>1019</v>
      </c>
      <c r="F17" s="32" t="n">
        <v>3468</v>
      </c>
      <c r="G17" s="32" t="n">
        <v>2166</v>
      </c>
      <c r="H17" s="32" t="n">
        <v>1302</v>
      </c>
      <c r="I17" s="32" t="n">
        <v>-478</v>
      </c>
      <c r="J17" s="32" t="n">
        <v>-195</v>
      </c>
      <c r="K17" s="33" t="n">
        <v>-283</v>
      </c>
      <c r="L17" s="34" t="n">
        <v>3311</v>
      </c>
      <c r="M17" s="34" t="n">
        <v>2199</v>
      </c>
      <c r="N17" s="34" t="n">
        <v>1112</v>
      </c>
      <c r="O17" s="34" t="n">
        <v>3602</v>
      </c>
      <c r="P17" s="34" t="n">
        <v>2284</v>
      </c>
      <c r="Q17" s="34" t="n">
        <v>1318</v>
      </c>
      <c r="R17" s="34" t="n">
        <v>-291</v>
      </c>
      <c r="S17" s="34" t="n">
        <v>-85</v>
      </c>
      <c r="T17" s="34" t="n">
        <v>-206</v>
      </c>
      <c r="U17" s="37" t="s">
        <v>22</v>
      </c>
    </row>
    <row r="18" customFormat="false" ht="10.5" hidden="false" customHeight="false" outlineLevel="0" collapsed="false">
      <c r="A18" s="36" t="s">
        <v>23</v>
      </c>
      <c r="B18" s="1"/>
      <c r="C18" s="30" t="n">
        <v>2056</v>
      </c>
      <c r="D18" s="31" t="n">
        <v>1333</v>
      </c>
      <c r="E18" s="31" t="n">
        <v>723</v>
      </c>
      <c r="F18" s="32" t="n">
        <v>2452</v>
      </c>
      <c r="G18" s="32" t="n">
        <v>1568</v>
      </c>
      <c r="H18" s="32" t="n">
        <v>884</v>
      </c>
      <c r="I18" s="32" t="n">
        <v>-396</v>
      </c>
      <c r="J18" s="32" t="n">
        <v>-235</v>
      </c>
      <c r="K18" s="33" t="n">
        <v>-161</v>
      </c>
      <c r="L18" s="34" t="n">
        <v>1991</v>
      </c>
      <c r="M18" s="34" t="n">
        <v>1281</v>
      </c>
      <c r="N18" s="34" t="n">
        <v>710</v>
      </c>
      <c r="O18" s="34" t="n">
        <v>2390</v>
      </c>
      <c r="P18" s="34" t="n">
        <v>1526</v>
      </c>
      <c r="Q18" s="34" t="n">
        <v>864</v>
      </c>
      <c r="R18" s="34" t="n">
        <v>-399</v>
      </c>
      <c r="S18" s="34" t="n">
        <v>-245</v>
      </c>
      <c r="T18" s="34" t="n">
        <v>-154</v>
      </c>
      <c r="U18" s="37" t="s">
        <v>23</v>
      </c>
    </row>
    <row r="19" customFormat="false" ht="10.5" hidden="false" customHeight="false" outlineLevel="0" collapsed="false">
      <c r="A19" s="36" t="s">
        <v>24</v>
      </c>
      <c r="B19" s="1"/>
      <c r="C19" s="30" t="n">
        <v>1305</v>
      </c>
      <c r="D19" s="31" t="n">
        <v>756</v>
      </c>
      <c r="E19" s="31" t="n">
        <v>549</v>
      </c>
      <c r="F19" s="32" t="n">
        <v>1565</v>
      </c>
      <c r="G19" s="32" t="n">
        <v>908</v>
      </c>
      <c r="H19" s="32" t="n">
        <v>657</v>
      </c>
      <c r="I19" s="32" t="n">
        <v>-260</v>
      </c>
      <c r="J19" s="32" t="n">
        <v>-152</v>
      </c>
      <c r="K19" s="33" t="n">
        <v>-108</v>
      </c>
      <c r="L19" s="34" t="n">
        <v>1325</v>
      </c>
      <c r="M19" s="34" t="n">
        <v>767</v>
      </c>
      <c r="N19" s="34" t="n">
        <v>558</v>
      </c>
      <c r="O19" s="34" t="n">
        <v>1561</v>
      </c>
      <c r="P19" s="34" t="n">
        <v>906</v>
      </c>
      <c r="Q19" s="34" t="n">
        <v>655</v>
      </c>
      <c r="R19" s="34" t="n">
        <v>-236</v>
      </c>
      <c r="S19" s="34" t="n">
        <v>-139</v>
      </c>
      <c r="T19" s="34" t="n">
        <v>-97</v>
      </c>
      <c r="U19" s="37" t="s">
        <v>24</v>
      </c>
    </row>
    <row r="20" customFormat="false" ht="10.5" hidden="false" customHeight="false" outlineLevel="0" collapsed="false">
      <c r="A20" s="36" t="s">
        <v>25</v>
      </c>
      <c r="B20" s="1"/>
      <c r="C20" s="30" t="n">
        <v>876</v>
      </c>
      <c r="D20" s="31" t="n">
        <v>403</v>
      </c>
      <c r="E20" s="31" t="n">
        <v>473</v>
      </c>
      <c r="F20" s="32" t="n">
        <v>923</v>
      </c>
      <c r="G20" s="32" t="n">
        <v>446</v>
      </c>
      <c r="H20" s="32" t="n">
        <v>477</v>
      </c>
      <c r="I20" s="32" t="n">
        <v>-47</v>
      </c>
      <c r="J20" s="32" t="n">
        <v>-43</v>
      </c>
      <c r="K20" s="33" t="n">
        <v>-4</v>
      </c>
      <c r="L20" s="34" t="n">
        <v>871</v>
      </c>
      <c r="M20" s="34" t="n">
        <v>443</v>
      </c>
      <c r="N20" s="34" t="n">
        <v>428</v>
      </c>
      <c r="O20" s="34" t="n">
        <v>909</v>
      </c>
      <c r="P20" s="34" t="n">
        <v>473</v>
      </c>
      <c r="Q20" s="34" t="n">
        <v>436</v>
      </c>
      <c r="R20" s="34" t="n">
        <v>-38</v>
      </c>
      <c r="S20" s="34" t="n">
        <v>-30</v>
      </c>
      <c r="T20" s="34" t="n">
        <v>-8</v>
      </c>
      <c r="U20" s="37" t="s">
        <v>25</v>
      </c>
    </row>
    <row r="21" customFormat="false" ht="10.5" hidden="false" customHeight="false" outlineLevel="0" collapsed="false">
      <c r="A21" s="36" t="s">
        <v>26</v>
      </c>
      <c r="B21" s="1"/>
      <c r="C21" s="30" t="n">
        <v>560</v>
      </c>
      <c r="D21" s="31" t="n">
        <v>258</v>
      </c>
      <c r="E21" s="31" t="n">
        <v>302</v>
      </c>
      <c r="F21" s="32" t="n">
        <v>613</v>
      </c>
      <c r="G21" s="32" t="n">
        <v>258</v>
      </c>
      <c r="H21" s="32" t="n">
        <v>355</v>
      </c>
      <c r="I21" s="32" t="n">
        <v>-53</v>
      </c>
      <c r="J21" s="32" t="n">
        <v>0</v>
      </c>
      <c r="K21" s="33" t="n">
        <v>-53</v>
      </c>
      <c r="L21" s="34" t="n">
        <v>536</v>
      </c>
      <c r="M21" s="34" t="n">
        <v>252</v>
      </c>
      <c r="N21" s="34" t="n">
        <v>284</v>
      </c>
      <c r="O21" s="34" t="n">
        <v>638</v>
      </c>
      <c r="P21" s="34" t="n">
        <v>264</v>
      </c>
      <c r="Q21" s="34" t="n">
        <v>374</v>
      </c>
      <c r="R21" s="34" t="n">
        <v>-102</v>
      </c>
      <c r="S21" s="34" t="n">
        <v>-12</v>
      </c>
      <c r="T21" s="34" t="n">
        <v>-90</v>
      </c>
      <c r="U21" s="37" t="s">
        <v>26</v>
      </c>
    </row>
    <row r="22" customFormat="false" ht="10.5" hidden="false" customHeight="false" outlineLevel="0" collapsed="false">
      <c r="A22" s="36" t="s">
        <v>27</v>
      </c>
      <c r="B22" s="1"/>
      <c r="C22" s="30" t="n">
        <v>381</v>
      </c>
      <c r="D22" s="31" t="n">
        <v>115</v>
      </c>
      <c r="E22" s="31" t="n">
        <v>266</v>
      </c>
      <c r="F22" s="32" t="n">
        <v>480</v>
      </c>
      <c r="G22" s="32" t="n">
        <v>129</v>
      </c>
      <c r="H22" s="32" t="n">
        <v>351</v>
      </c>
      <c r="I22" s="32" t="n">
        <v>-99</v>
      </c>
      <c r="J22" s="32" t="n">
        <v>-14</v>
      </c>
      <c r="K22" s="33" t="n">
        <v>-85</v>
      </c>
      <c r="L22" s="34" t="n">
        <v>404</v>
      </c>
      <c r="M22" s="34" t="n">
        <v>137</v>
      </c>
      <c r="N22" s="34" t="n">
        <v>267</v>
      </c>
      <c r="O22" s="34" t="n">
        <v>510</v>
      </c>
      <c r="P22" s="34" t="n">
        <v>175</v>
      </c>
      <c r="Q22" s="34" t="n">
        <v>335</v>
      </c>
      <c r="R22" s="34" t="n">
        <v>-106</v>
      </c>
      <c r="S22" s="34" t="n">
        <v>-38</v>
      </c>
      <c r="T22" s="34" t="n">
        <v>-68</v>
      </c>
      <c r="U22" s="37" t="s">
        <v>27</v>
      </c>
    </row>
    <row r="23" customFormat="false" ht="10.5" hidden="false" customHeight="false" outlineLevel="0" collapsed="false">
      <c r="A23" s="36" t="s">
        <v>28</v>
      </c>
      <c r="B23" s="1"/>
      <c r="C23" s="30" t="n">
        <v>283</v>
      </c>
      <c r="D23" s="31" t="n">
        <v>76</v>
      </c>
      <c r="E23" s="31" t="n">
        <v>207</v>
      </c>
      <c r="F23" s="32" t="n">
        <v>375</v>
      </c>
      <c r="G23" s="32" t="n">
        <v>88</v>
      </c>
      <c r="H23" s="32" t="n">
        <v>287</v>
      </c>
      <c r="I23" s="32" t="n">
        <v>-92</v>
      </c>
      <c r="J23" s="32" t="n">
        <v>-12</v>
      </c>
      <c r="K23" s="33" t="n">
        <v>-80</v>
      </c>
      <c r="L23" s="34" t="n">
        <v>276</v>
      </c>
      <c r="M23" s="34" t="n">
        <v>67</v>
      </c>
      <c r="N23" s="34" t="n">
        <v>209</v>
      </c>
      <c r="O23" s="34" t="n">
        <v>386</v>
      </c>
      <c r="P23" s="34" t="n">
        <v>108</v>
      </c>
      <c r="Q23" s="34" t="n">
        <v>278</v>
      </c>
      <c r="R23" s="34" t="n">
        <v>-110</v>
      </c>
      <c r="S23" s="34" t="n">
        <v>-41</v>
      </c>
      <c r="T23" s="34" t="n">
        <v>-69</v>
      </c>
      <c r="U23" s="37" t="s">
        <v>28</v>
      </c>
    </row>
    <row r="24" customFormat="false" ht="10.5" hidden="false" customHeight="false" outlineLevel="0" collapsed="false">
      <c r="A24" s="36" t="s">
        <v>29</v>
      </c>
      <c r="B24" s="1"/>
      <c r="C24" s="30" t="n">
        <v>263</v>
      </c>
      <c r="D24" s="31" t="n">
        <v>78</v>
      </c>
      <c r="E24" s="31" t="n">
        <v>185</v>
      </c>
      <c r="F24" s="32" t="n">
        <v>396</v>
      </c>
      <c r="G24" s="32" t="n">
        <v>104</v>
      </c>
      <c r="H24" s="32" t="n">
        <v>292</v>
      </c>
      <c r="I24" s="32" t="n">
        <v>-133</v>
      </c>
      <c r="J24" s="32" t="n">
        <v>-26</v>
      </c>
      <c r="K24" s="33" t="n">
        <v>-107</v>
      </c>
      <c r="L24" s="34" t="n">
        <v>295</v>
      </c>
      <c r="M24" s="34" t="n">
        <v>61</v>
      </c>
      <c r="N24" s="34" t="n">
        <v>234</v>
      </c>
      <c r="O24" s="34" t="n">
        <v>404</v>
      </c>
      <c r="P24" s="34" t="n">
        <v>103</v>
      </c>
      <c r="Q24" s="34" t="n">
        <v>301</v>
      </c>
      <c r="R24" s="34" t="n">
        <v>-109</v>
      </c>
      <c r="S24" s="34" t="n">
        <v>-42</v>
      </c>
      <c r="T24" s="34" t="n">
        <v>-67</v>
      </c>
      <c r="U24" s="37" t="s">
        <v>29</v>
      </c>
    </row>
    <row r="25" s="2" customFormat="true" ht="25.5" hidden="false" customHeight="true" outlineLevel="0" collapsed="false">
      <c r="A25" s="22"/>
      <c r="B25" s="1"/>
      <c r="C25" s="38"/>
      <c r="D25" s="39"/>
      <c r="E25" s="39"/>
      <c r="F25" s="40" t="s">
        <v>30</v>
      </c>
      <c r="G25" s="40"/>
      <c r="H25" s="40"/>
      <c r="I25" s="41"/>
      <c r="J25" s="41"/>
      <c r="K25" s="42"/>
      <c r="L25" s="41"/>
      <c r="M25" s="41"/>
      <c r="N25" s="41"/>
      <c r="O25" s="40" t="s">
        <v>31</v>
      </c>
      <c r="P25" s="40"/>
      <c r="Q25" s="40"/>
      <c r="R25" s="41"/>
      <c r="S25" s="41"/>
      <c r="T25" s="41"/>
      <c r="U25" s="28"/>
    </row>
    <row r="26" customFormat="false" ht="15.75" hidden="false" customHeight="true" outlineLevel="0" collapsed="false">
      <c r="A26" s="29" t="s">
        <v>7</v>
      </c>
      <c r="B26" s="1"/>
      <c r="C26" s="30" t="n">
        <v>94168</v>
      </c>
      <c r="D26" s="31" t="n">
        <v>51927</v>
      </c>
      <c r="E26" s="31" t="n">
        <v>42241</v>
      </c>
      <c r="F26" s="32" t="n">
        <v>94251</v>
      </c>
      <c r="G26" s="32" t="n">
        <v>52250</v>
      </c>
      <c r="H26" s="32" t="n">
        <v>42001</v>
      </c>
      <c r="I26" s="32" t="n">
        <v>-83</v>
      </c>
      <c r="J26" s="32" t="n">
        <v>-323</v>
      </c>
      <c r="K26" s="33" t="n">
        <v>240</v>
      </c>
      <c r="L26" s="34" t="n">
        <v>97112</v>
      </c>
      <c r="M26" s="34" t="n">
        <v>52379</v>
      </c>
      <c r="N26" s="34" t="n">
        <v>44733</v>
      </c>
      <c r="O26" s="34" t="n">
        <v>94663</v>
      </c>
      <c r="P26" s="34" t="n">
        <v>51338</v>
      </c>
      <c r="Q26" s="34" t="n">
        <v>43325</v>
      </c>
      <c r="R26" s="34" t="n">
        <v>2449</v>
      </c>
      <c r="S26" s="34" t="n">
        <v>1041</v>
      </c>
      <c r="T26" s="34" t="n">
        <v>1408</v>
      </c>
      <c r="U26" s="35" t="s">
        <v>7</v>
      </c>
    </row>
    <row r="27" customFormat="false" ht="10.5" hidden="false" customHeight="false" outlineLevel="0" collapsed="false">
      <c r="A27" s="36" t="s">
        <v>12</v>
      </c>
      <c r="B27" s="43"/>
      <c r="C27" s="30" t="n">
        <v>6306</v>
      </c>
      <c r="D27" s="31" t="n">
        <v>3231</v>
      </c>
      <c r="E27" s="31" t="n">
        <v>3075</v>
      </c>
      <c r="F27" s="32" t="n">
        <v>7246</v>
      </c>
      <c r="G27" s="32" t="n">
        <v>3756</v>
      </c>
      <c r="H27" s="32" t="n">
        <v>3490</v>
      </c>
      <c r="I27" s="32" t="n">
        <v>-940</v>
      </c>
      <c r="J27" s="32" t="n">
        <v>-525</v>
      </c>
      <c r="K27" s="33" t="n">
        <v>-415</v>
      </c>
      <c r="L27" s="34" t="n">
        <v>6394</v>
      </c>
      <c r="M27" s="34" t="n">
        <v>3259</v>
      </c>
      <c r="N27" s="34" t="n">
        <v>3135</v>
      </c>
      <c r="O27" s="34" t="n">
        <v>7036</v>
      </c>
      <c r="P27" s="34" t="n">
        <v>3629</v>
      </c>
      <c r="Q27" s="34" t="n">
        <v>3407</v>
      </c>
      <c r="R27" s="34" t="n">
        <v>-642</v>
      </c>
      <c r="S27" s="34" t="n">
        <v>-370</v>
      </c>
      <c r="T27" s="34" t="n">
        <v>-272</v>
      </c>
      <c r="U27" s="37" t="s">
        <v>12</v>
      </c>
    </row>
    <row r="28" customFormat="false" ht="10.5" hidden="false" customHeight="false" outlineLevel="0" collapsed="false">
      <c r="A28" s="36" t="s">
        <v>13</v>
      </c>
      <c r="B28" s="43"/>
      <c r="C28" s="30" t="n">
        <v>3580</v>
      </c>
      <c r="D28" s="31" t="n">
        <v>1829</v>
      </c>
      <c r="E28" s="31" t="n">
        <v>1751</v>
      </c>
      <c r="F28" s="32" t="n">
        <v>4226</v>
      </c>
      <c r="G28" s="32" t="n">
        <v>2142</v>
      </c>
      <c r="H28" s="32" t="n">
        <v>2084</v>
      </c>
      <c r="I28" s="32" t="n">
        <v>-646</v>
      </c>
      <c r="J28" s="32" t="n">
        <v>-313</v>
      </c>
      <c r="K28" s="33" t="n">
        <v>-333</v>
      </c>
      <c r="L28" s="34" t="n">
        <v>3818</v>
      </c>
      <c r="M28" s="34" t="n">
        <v>1880</v>
      </c>
      <c r="N28" s="34" t="n">
        <v>1938</v>
      </c>
      <c r="O28" s="34" t="n">
        <v>4152</v>
      </c>
      <c r="P28" s="34" t="n">
        <v>2079</v>
      </c>
      <c r="Q28" s="34" t="n">
        <v>2073</v>
      </c>
      <c r="R28" s="34" t="n">
        <v>-334</v>
      </c>
      <c r="S28" s="34" t="n">
        <v>-199</v>
      </c>
      <c r="T28" s="34" t="n">
        <v>-135</v>
      </c>
      <c r="U28" s="37" t="s">
        <v>13</v>
      </c>
    </row>
    <row r="29" customFormat="false" ht="10.5" hidden="false" customHeight="false" outlineLevel="0" collapsed="false">
      <c r="A29" s="36" t="s">
        <v>14</v>
      </c>
      <c r="B29" s="44"/>
      <c r="C29" s="30" t="n">
        <v>1970</v>
      </c>
      <c r="D29" s="31" t="n">
        <v>955</v>
      </c>
      <c r="E29" s="31" t="n">
        <v>1015</v>
      </c>
      <c r="F29" s="32" t="n">
        <v>2305</v>
      </c>
      <c r="G29" s="32" t="n">
        <v>1164</v>
      </c>
      <c r="H29" s="32" t="n">
        <v>1141</v>
      </c>
      <c r="I29" s="32" t="n">
        <v>-335</v>
      </c>
      <c r="J29" s="32" t="n">
        <v>-209</v>
      </c>
      <c r="K29" s="33" t="n">
        <v>-126</v>
      </c>
      <c r="L29" s="34" t="n">
        <v>1842</v>
      </c>
      <c r="M29" s="34" t="n">
        <v>875</v>
      </c>
      <c r="N29" s="34" t="n">
        <v>967</v>
      </c>
      <c r="O29" s="34" t="n">
        <v>2101</v>
      </c>
      <c r="P29" s="34" t="n">
        <v>1056</v>
      </c>
      <c r="Q29" s="34" t="n">
        <v>1045</v>
      </c>
      <c r="R29" s="34" t="n">
        <v>-259</v>
      </c>
      <c r="S29" s="34" t="n">
        <v>-181</v>
      </c>
      <c r="T29" s="34" t="n">
        <v>-78</v>
      </c>
      <c r="U29" s="37" t="s">
        <v>14</v>
      </c>
    </row>
    <row r="30" customFormat="false" ht="10.5" hidden="false" customHeight="false" outlineLevel="0" collapsed="false">
      <c r="A30" s="36" t="s">
        <v>15</v>
      </c>
      <c r="B30" s="44"/>
      <c r="C30" s="30" t="n">
        <v>6978</v>
      </c>
      <c r="D30" s="31" t="n">
        <v>3931</v>
      </c>
      <c r="E30" s="31" t="n">
        <v>3047</v>
      </c>
      <c r="F30" s="32" t="n">
        <v>4842</v>
      </c>
      <c r="G30" s="32" t="n">
        <v>2844</v>
      </c>
      <c r="H30" s="32" t="n">
        <v>1998</v>
      </c>
      <c r="I30" s="32" t="n">
        <v>2136</v>
      </c>
      <c r="J30" s="32" t="n">
        <v>1087</v>
      </c>
      <c r="K30" s="33" t="n">
        <v>1049</v>
      </c>
      <c r="L30" s="34" t="n">
        <v>5894</v>
      </c>
      <c r="M30" s="34" t="n">
        <v>3116</v>
      </c>
      <c r="N30" s="34" t="n">
        <v>2778</v>
      </c>
      <c r="O30" s="34" t="n">
        <v>3856</v>
      </c>
      <c r="P30" s="34" t="n">
        <v>2170</v>
      </c>
      <c r="Q30" s="34" t="n">
        <v>1686</v>
      </c>
      <c r="R30" s="34" t="n">
        <v>2038</v>
      </c>
      <c r="S30" s="34" t="n">
        <v>946</v>
      </c>
      <c r="T30" s="34" t="n">
        <v>1092</v>
      </c>
      <c r="U30" s="37" t="s">
        <v>15</v>
      </c>
    </row>
    <row r="31" customFormat="false" ht="10.5" hidden="false" customHeight="false" outlineLevel="0" collapsed="false">
      <c r="A31" s="36" t="s">
        <v>16</v>
      </c>
      <c r="B31" s="43"/>
      <c r="C31" s="30" t="n">
        <v>19022</v>
      </c>
      <c r="D31" s="31" t="n">
        <v>10190</v>
      </c>
      <c r="E31" s="31" t="n">
        <v>8832</v>
      </c>
      <c r="F31" s="32" t="n">
        <v>15725</v>
      </c>
      <c r="G31" s="32" t="n">
        <v>8412</v>
      </c>
      <c r="H31" s="32" t="n">
        <v>7313</v>
      </c>
      <c r="I31" s="32" t="n">
        <v>3297</v>
      </c>
      <c r="J31" s="32" t="n">
        <v>1778</v>
      </c>
      <c r="K31" s="33" t="n">
        <v>1519</v>
      </c>
      <c r="L31" s="34" t="n">
        <v>19050</v>
      </c>
      <c r="M31" s="34" t="n">
        <v>9746</v>
      </c>
      <c r="N31" s="34" t="n">
        <v>9304</v>
      </c>
      <c r="O31" s="34" t="n">
        <v>15429</v>
      </c>
      <c r="P31" s="34" t="n">
        <v>7869</v>
      </c>
      <c r="Q31" s="34" t="n">
        <v>7560</v>
      </c>
      <c r="R31" s="34" t="n">
        <v>3621</v>
      </c>
      <c r="S31" s="34" t="n">
        <v>1877</v>
      </c>
      <c r="T31" s="34" t="n">
        <v>1744</v>
      </c>
      <c r="U31" s="37" t="s">
        <v>16</v>
      </c>
    </row>
    <row r="32" customFormat="false" ht="10.5" hidden="false" customHeight="false" outlineLevel="0" collapsed="false">
      <c r="A32" s="36" t="s">
        <v>17</v>
      </c>
      <c r="B32" s="43"/>
      <c r="C32" s="30" t="n">
        <v>20218</v>
      </c>
      <c r="D32" s="31" t="n">
        <v>10521</v>
      </c>
      <c r="E32" s="31" t="n">
        <v>9697</v>
      </c>
      <c r="F32" s="32" t="n">
        <v>20285</v>
      </c>
      <c r="G32" s="32" t="n">
        <v>10741</v>
      </c>
      <c r="H32" s="32" t="n">
        <v>9544</v>
      </c>
      <c r="I32" s="32" t="n">
        <v>-67</v>
      </c>
      <c r="J32" s="32" t="n">
        <v>-220</v>
      </c>
      <c r="K32" s="33" t="n">
        <v>153</v>
      </c>
      <c r="L32" s="34" t="n">
        <v>19932</v>
      </c>
      <c r="M32" s="34" t="n">
        <v>10206</v>
      </c>
      <c r="N32" s="34" t="n">
        <v>9726</v>
      </c>
      <c r="O32" s="34" t="n">
        <v>19943</v>
      </c>
      <c r="P32" s="34" t="n">
        <v>10207</v>
      </c>
      <c r="Q32" s="34" t="n">
        <v>9736</v>
      </c>
      <c r="R32" s="34" t="n">
        <v>-11</v>
      </c>
      <c r="S32" s="34" t="n">
        <v>-1</v>
      </c>
      <c r="T32" s="34" t="n">
        <v>-10</v>
      </c>
      <c r="U32" s="37" t="s">
        <v>17</v>
      </c>
    </row>
    <row r="33" customFormat="false" ht="10.5" hidden="false" customHeight="false" outlineLevel="0" collapsed="false">
      <c r="A33" s="36" t="s">
        <v>18</v>
      </c>
      <c r="B33" s="43"/>
      <c r="C33" s="30" t="n">
        <v>12764</v>
      </c>
      <c r="D33" s="31" t="n">
        <v>7118</v>
      </c>
      <c r="E33" s="31" t="n">
        <v>5646</v>
      </c>
      <c r="F33" s="32" t="n">
        <v>13570</v>
      </c>
      <c r="G33" s="32" t="n">
        <v>7656</v>
      </c>
      <c r="H33" s="32" t="n">
        <v>5914</v>
      </c>
      <c r="I33" s="32" t="n">
        <v>-806</v>
      </c>
      <c r="J33" s="32" t="n">
        <v>-538</v>
      </c>
      <c r="K33" s="33" t="n">
        <v>-268</v>
      </c>
      <c r="L33" s="34" t="n">
        <v>14759</v>
      </c>
      <c r="M33" s="34" t="n">
        <v>7938</v>
      </c>
      <c r="N33" s="34" t="n">
        <v>6821</v>
      </c>
      <c r="O33" s="34" t="n">
        <v>14806</v>
      </c>
      <c r="P33" s="34" t="n">
        <v>8088</v>
      </c>
      <c r="Q33" s="34" t="n">
        <v>6718</v>
      </c>
      <c r="R33" s="34" t="n">
        <v>-47</v>
      </c>
      <c r="S33" s="34" t="n">
        <v>-150</v>
      </c>
      <c r="T33" s="34" t="n">
        <v>103</v>
      </c>
      <c r="U33" s="37" t="s">
        <v>18</v>
      </c>
    </row>
    <row r="34" customFormat="false" ht="10.5" hidden="false" customHeight="false" outlineLevel="0" collapsed="false">
      <c r="A34" s="36" t="s">
        <v>19</v>
      </c>
      <c r="B34" s="43"/>
      <c r="C34" s="30" t="n">
        <v>7467</v>
      </c>
      <c r="D34" s="31" t="n">
        <v>4454</v>
      </c>
      <c r="E34" s="31" t="n">
        <v>3013</v>
      </c>
      <c r="F34" s="32" t="n">
        <v>7973</v>
      </c>
      <c r="G34" s="32" t="n">
        <v>4815</v>
      </c>
      <c r="H34" s="32" t="n">
        <v>3158</v>
      </c>
      <c r="I34" s="32" t="n">
        <v>-506</v>
      </c>
      <c r="J34" s="32" t="n">
        <v>-361</v>
      </c>
      <c r="K34" s="33" t="n">
        <v>-145</v>
      </c>
      <c r="L34" s="34" t="n">
        <v>8732</v>
      </c>
      <c r="M34" s="34" t="n">
        <v>5212</v>
      </c>
      <c r="N34" s="34" t="n">
        <v>3520</v>
      </c>
      <c r="O34" s="34" t="n">
        <v>8744</v>
      </c>
      <c r="P34" s="34" t="n">
        <v>5129</v>
      </c>
      <c r="Q34" s="34" t="n">
        <v>3615</v>
      </c>
      <c r="R34" s="34" t="n">
        <v>-12</v>
      </c>
      <c r="S34" s="34" t="n">
        <v>83</v>
      </c>
      <c r="T34" s="34" t="n">
        <v>-95</v>
      </c>
      <c r="U34" s="37" t="s">
        <v>19</v>
      </c>
    </row>
    <row r="35" customFormat="false" ht="10.5" hidden="false" customHeight="false" outlineLevel="0" collapsed="false">
      <c r="A35" s="36" t="s">
        <v>20</v>
      </c>
      <c r="B35" s="43"/>
      <c r="C35" s="30" t="n">
        <v>4084</v>
      </c>
      <c r="D35" s="31" t="n">
        <v>2666</v>
      </c>
      <c r="E35" s="31" t="n">
        <v>1418</v>
      </c>
      <c r="F35" s="32" t="n">
        <v>4472</v>
      </c>
      <c r="G35" s="32" t="n">
        <v>2901</v>
      </c>
      <c r="H35" s="32" t="n">
        <v>1571</v>
      </c>
      <c r="I35" s="32" t="n">
        <v>-388</v>
      </c>
      <c r="J35" s="32" t="n">
        <v>-235</v>
      </c>
      <c r="K35" s="33" t="n">
        <v>-153</v>
      </c>
      <c r="L35" s="34" t="n">
        <v>4783</v>
      </c>
      <c r="M35" s="34" t="n">
        <v>3072</v>
      </c>
      <c r="N35" s="34" t="n">
        <v>1711</v>
      </c>
      <c r="O35" s="34" t="n">
        <v>4940</v>
      </c>
      <c r="P35" s="34" t="n">
        <v>3185</v>
      </c>
      <c r="Q35" s="34" t="n">
        <v>1755</v>
      </c>
      <c r="R35" s="34" t="n">
        <v>-157</v>
      </c>
      <c r="S35" s="34" t="n">
        <v>-113</v>
      </c>
      <c r="T35" s="34" t="n">
        <v>-44</v>
      </c>
      <c r="U35" s="37" t="s">
        <v>20</v>
      </c>
    </row>
    <row r="36" customFormat="false" ht="10.5" hidden="false" customHeight="false" outlineLevel="0" collapsed="false">
      <c r="A36" s="36" t="s">
        <v>21</v>
      </c>
      <c r="B36" s="43"/>
      <c r="C36" s="30" t="n">
        <v>3119</v>
      </c>
      <c r="D36" s="31" t="n">
        <v>2059</v>
      </c>
      <c r="E36" s="31" t="n">
        <v>1060</v>
      </c>
      <c r="F36" s="32" t="n">
        <v>3449</v>
      </c>
      <c r="G36" s="32" t="n">
        <v>2244</v>
      </c>
      <c r="H36" s="32" t="n">
        <v>1205</v>
      </c>
      <c r="I36" s="32" t="n">
        <v>-330</v>
      </c>
      <c r="J36" s="32" t="n">
        <v>-185</v>
      </c>
      <c r="K36" s="33" t="n">
        <v>-145</v>
      </c>
      <c r="L36" s="34" t="n">
        <v>3075</v>
      </c>
      <c r="M36" s="34" t="n">
        <v>2047</v>
      </c>
      <c r="N36" s="34" t="n">
        <v>1028</v>
      </c>
      <c r="O36" s="34" t="n">
        <v>3263</v>
      </c>
      <c r="P36" s="34" t="n">
        <v>2115</v>
      </c>
      <c r="Q36" s="34" t="n">
        <v>1148</v>
      </c>
      <c r="R36" s="34" t="n">
        <v>-188</v>
      </c>
      <c r="S36" s="34" t="n">
        <v>-68</v>
      </c>
      <c r="T36" s="34" t="n">
        <v>-120</v>
      </c>
      <c r="U36" s="37" t="s">
        <v>21</v>
      </c>
    </row>
    <row r="37" customFormat="false" ht="10.5" hidden="false" customHeight="false" outlineLevel="0" collapsed="false">
      <c r="A37" s="36" t="s">
        <v>22</v>
      </c>
      <c r="B37" s="43"/>
      <c r="C37" s="30" t="n">
        <v>3052</v>
      </c>
      <c r="D37" s="31" t="n">
        <v>2041</v>
      </c>
      <c r="E37" s="31" t="n">
        <v>1011</v>
      </c>
      <c r="F37" s="32" t="n">
        <v>3447</v>
      </c>
      <c r="G37" s="32" t="n">
        <v>2212</v>
      </c>
      <c r="H37" s="32" t="n">
        <v>1235</v>
      </c>
      <c r="I37" s="32" t="n">
        <v>-395</v>
      </c>
      <c r="J37" s="32" t="n">
        <v>-171</v>
      </c>
      <c r="K37" s="33" t="n">
        <v>-224</v>
      </c>
      <c r="L37" s="34" t="n">
        <v>2999</v>
      </c>
      <c r="M37" s="34" t="n">
        <v>1943</v>
      </c>
      <c r="N37" s="34" t="n">
        <v>1056</v>
      </c>
      <c r="O37" s="34" t="n">
        <v>3373</v>
      </c>
      <c r="P37" s="34" t="n">
        <v>2158</v>
      </c>
      <c r="Q37" s="34" t="n">
        <v>1215</v>
      </c>
      <c r="R37" s="34" t="n">
        <v>-374</v>
      </c>
      <c r="S37" s="34" t="n">
        <v>-215</v>
      </c>
      <c r="T37" s="34" t="n">
        <v>-159</v>
      </c>
      <c r="U37" s="37" t="s">
        <v>22</v>
      </c>
    </row>
    <row r="38" customFormat="false" ht="10.5" hidden="false" customHeight="false" outlineLevel="0" collapsed="false">
      <c r="A38" s="36" t="s">
        <v>23</v>
      </c>
      <c r="B38" s="43"/>
      <c r="C38" s="30" t="n">
        <v>1995</v>
      </c>
      <c r="D38" s="31" t="n">
        <v>1262</v>
      </c>
      <c r="E38" s="31" t="n">
        <v>733</v>
      </c>
      <c r="F38" s="32" t="n">
        <v>2344</v>
      </c>
      <c r="G38" s="32" t="n">
        <v>1458</v>
      </c>
      <c r="H38" s="32" t="n">
        <v>886</v>
      </c>
      <c r="I38" s="32" t="n">
        <v>-349</v>
      </c>
      <c r="J38" s="32" t="n">
        <v>-196</v>
      </c>
      <c r="K38" s="33" t="n">
        <v>-153</v>
      </c>
      <c r="L38" s="34" t="n">
        <v>2034</v>
      </c>
      <c r="M38" s="34" t="n">
        <v>1324</v>
      </c>
      <c r="N38" s="34" t="n">
        <v>710</v>
      </c>
      <c r="O38" s="34" t="n">
        <v>2449</v>
      </c>
      <c r="P38" s="34" t="n">
        <v>1515</v>
      </c>
      <c r="Q38" s="34" t="n">
        <v>934</v>
      </c>
      <c r="R38" s="34" t="n">
        <v>-415</v>
      </c>
      <c r="S38" s="34" t="n">
        <v>-191</v>
      </c>
      <c r="T38" s="34" t="n">
        <v>-224</v>
      </c>
      <c r="U38" s="37" t="s">
        <v>23</v>
      </c>
    </row>
    <row r="39" customFormat="false" ht="10.5" hidden="false" customHeight="false" outlineLevel="0" collapsed="false">
      <c r="A39" s="36" t="s">
        <v>24</v>
      </c>
      <c r="B39" s="43"/>
      <c r="C39" s="30" t="n">
        <v>1221</v>
      </c>
      <c r="D39" s="31" t="n">
        <v>709</v>
      </c>
      <c r="E39" s="31" t="n">
        <v>512</v>
      </c>
      <c r="F39" s="32" t="n">
        <v>1464</v>
      </c>
      <c r="G39" s="32" t="n">
        <v>856</v>
      </c>
      <c r="H39" s="32" t="n">
        <v>608</v>
      </c>
      <c r="I39" s="32" t="n">
        <v>-243</v>
      </c>
      <c r="J39" s="32" t="n">
        <v>-147</v>
      </c>
      <c r="K39" s="33" t="n">
        <v>-96</v>
      </c>
      <c r="L39" s="34" t="n">
        <v>1286</v>
      </c>
      <c r="M39" s="34" t="n">
        <v>741</v>
      </c>
      <c r="N39" s="34" t="n">
        <v>545</v>
      </c>
      <c r="O39" s="34" t="n">
        <v>1639</v>
      </c>
      <c r="P39" s="34" t="n">
        <v>972</v>
      </c>
      <c r="Q39" s="34" t="n">
        <v>667</v>
      </c>
      <c r="R39" s="34" t="n">
        <v>-353</v>
      </c>
      <c r="S39" s="34" t="n">
        <v>-231</v>
      </c>
      <c r="T39" s="34" t="n">
        <v>-122</v>
      </c>
      <c r="U39" s="37" t="s">
        <v>24</v>
      </c>
    </row>
    <row r="40" customFormat="false" ht="10.5" hidden="false" customHeight="false" outlineLevel="0" collapsed="false">
      <c r="A40" s="36" t="s">
        <v>25</v>
      </c>
      <c r="B40" s="43"/>
      <c r="C40" s="30" t="n">
        <v>856</v>
      </c>
      <c r="D40" s="31" t="n">
        <v>456</v>
      </c>
      <c r="E40" s="31" t="n">
        <v>400</v>
      </c>
      <c r="F40" s="32" t="n">
        <v>851</v>
      </c>
      <c r="G40" s="32" t="n">
        <v>422</v>
      </c>
      <c r="H40" s="32" t="n">
        <v>429</v>
      </c>
      <c r="I40" s="32" t="n">
        <v>5</v>
      </c>
      <c r="J40" s="32" t="n">
        <v>34</v>
      </c>
      <c r="K40" s="33" t="n">
        <v>-29</v>
      </c>
      <c r="L40" s="34" t="n">
        <v>857</v>
      </c>
      <c r="M40" s="34" t="n">
        <v>448</v>
      </c>
      <c r="N40" s="34" t="n">
        <v>409</v>
      </c>
      <c r="O40" s="34" t="n">
        <v>927</v>
      </c>
      <c r="P40" s="34" t="n">
        <v>475</v>
      </c>
      <c r="Q40" s="34" t="n">
        <v>452</v>
      </c>
      <c r="R40" s="34" t="n">
        <v>-70</v>
      </c>
      <c r="S40" s="34" t="n">
        <v>-27</v>
      </c>
      <c r="T40" s="34" t="n">
        <v>-43</v>
      </c>
      <c r="U40" s="37" t="s">
        <v>25</v>
      </c>
    </row>
    <row r="41" customFormat="false" ht="10.5" hidden="false" customHeight="false" outlineLevel="0" collapsed="false">
      <c r="A41" s="36" t="s">
        <v>26</v>
      </c>
      <c r="B41" s="43"/>
      <c r="C41" s="30" t="n">
        <v>517</v>
      </c>
      <c r="D41" s="31" t="n">
        <v>236</v>
      </c>
      <c r="E41" s="31" t="n">
        <v>281</v>
      </c>
      <c r="F41" s="32" t="n">
        <v>627</v>
      </c>
      <c r="G41" s="32" t="n">
        <v>257</v>
      </c>
      <c r="H41" s="32" t="n">
        <v>370</v>
      </c>
      <c r="I41" s="32" t="n">
        <v>-110</v>
      </c>
      <c r="J41" s="32" t="n">
        <v>-21</v>
      </c>
      <c r="K41" s="33" t="n">
        <v>-89</v>
      </c>
      <c r="L41" s="34" t="n">
        <v>527</v>
      </c>
      <c r="M41" s="34" t="n">
        <v>213</v>
      </c>
      <c r="N41" s="34" t="n">
        <v>314</v>
      </c>
      <c r="O41" s="34" t="n">
        <v>642</v>
      </c>
      <c r="P41" s="34" t="n">
        <v>276</v>
      </c>
      <c r="Q41" s="34" t="n">
        <v>366</v>
      </c>
      <c r="R41" s="34" t="n">
        <v>-115</v>
      </c>
      <c r="S41" s="34" t="n">
        <v>-63</v>
      </c>
      <c r="T41" s="34" t="n">
        <v>-52</v>
      </c>
      <c r="U41" s="37" t="s">
        <v>26</v>
      </c>
    </row>
    <row r="42" customFormat="false" ht="10.5" hidden="false" customHeight="false" outlineLevel="0" collapsed="false">
      <c r="A42" s="36" t="s">
        <v>27</v>
      </c>
      <c r="B42" s="43"/>
      <c r="C42" s="30" t="n">
        <v>403</v>
      </c>
      <c r="D42" s="31" t="n">
        <v>118</v>
      </c>
      <c r="E42" s="31" t="n">
        <v>285</v>
      </c>
      <c r="F42" s="32" t="n">
        <v>530</v>
      </c>
      <c r="G42" s="32" t="n">
        <v>149</v>
      </c>
      <c r="H42" s="32" t="n">
        <v>381</v>
      </c>
      <c r="I42" s="32" t="n">
        <v>-127</v>
      </c>
      <c r="J42" s="32" t="n">
        <v>-31</v>
      </c>
      <c r="K42" s="33" t="n">
        <v>-96</v>
      </c>
      <c r="L42" s="34" t="n">
        <v>462</v>
      </c>
      <c r="M42" s="34" t="n">
        <v>165</v>
      </c>
      <c r="N42" s="34" t="n">
        <v>297</v>
      </c>
      <c r="O42" s="34" t="n">
        <v>519</v>
      </c>
      <c r="P42" s="34" t="n">
        <v>162</v>
      </c>
      <c r="Q42" s="34" t="n">
        <v>357</v>
      </c>
      <c r="R42" s="34" t="n">
        <v>-57</v>
      </c>
      <c r="S42" s="34" t="n">
        <v>3</v>
      </c>
      <c r="T42" s="34" t="n">
        <v>-60</v>
      </c>
      <c r="U42" s="37" t="s">
        <v>27</v>
      </c>
    </row>
    <row r="43" customFormat="false" ht="10.5" hidden="false" customHeight="false" outlineLevel="0" collapsed="false">
      <c r="A43" s="36" t="s">
        <v>28</v>
      </c>
      <c r="B43" s="43"/>
      <c r="C43" s="30" t="n">
        <v>277</v>
      </c>
      <c r="D43" s="31" t="n">
        <v>53</v>
      </c>
      <c r="E43" s="31" t="n">
        <v>224</v>
      </c>
      <c r="F43" s="32" t="n">
        <v>433</v>
      </c>
      <c r="G43" s="32" t="n">
        <v>92</v>
      </c>
      <c r="H43" s="32" t="n">
        <v>341</v>
      </c>
      <c r="I43" s="32" t="n">
        <v>-156</v>
      </c>
      <c r="J43" s="32" t="n">
        <v>-39</v>
      </c>
      <c r="K43" s="33" t="n">
        <v>-117</v>
      </c>
      <c r="L43" s="34" t="n">
        <v>308</v>
      </c>
      <c r="M43" s="34" t="n">
        <v>87</v>
      </c>
      <c r="N43" s="34" t="n">
        <v>221</v>
      </c>
      <c r="O43" s="34" t="n">
        <v>420</v>
      </c>
      <c r="P43" s="34" t="n">
        <v>120</v>
      </c>
      <c r="Q43" s="34" t="n">
        <v>300</v>
      </c>
      <c r="R43" s="34" t="n">
        <v>-112</v>
      </c>
      <c r="S43" s="34" t="n">
        <v>-33</v>
      </c>
      <c r="T43" s="34" t="n">
        <v>-79</v>
      </c>
      <c r="U43" s="37" t="s">
        <v>28</v>
      </c>
    </row>
    <row r="44" customFormat="false" ht="10.5" hidden="false" customHeight="false" outlineLevel="0" collapsed="false">
      <c r="A44" s="36" t="s">
        <v>29</v>
      </c>
      <c r="B44" s="43"/>
      <c r="C44" s="30" t="n">
        <v>306</v>
      </c>
      <c r="D44" s="31" t="n">
        <v>71</v>
      </c>
      <c r="E44" s="31" t="n">
        <v>235</v>
      </c>
      <c r="F44" s="32" t="n">
        <v>430</v>
      </c>
      <c r="G44" s="32" t="n">
        <v>100</v>
      </c>
      <c r="H44" s="32" t="n">
        <v>330</v>
      </c>
      <c r="I44" s="32" t="n">
        <v>-124</v>
      </c>
      <c r="J44" s="32" t="n">
        <v>-29</v>
      </c>
      <c r="K44" s="33" t="n">
        <v>-95</v>
      </c>
      <c r="L44" s="34" t="n">
        <v>320</v>
      </c>
      <c r="M44" s="34" t="n">
        <v>71</v>
      </c>
      <c r="N44" s="34" t="n">
        <v>249</v>
      </c>
      <c r="O44" s="34" t="n">
        <v>385</v>
      </c>
      <c r="P44" s="34" t="n">
        <v>97</v>
      </c>
      <c r="Q44" s="34" t="n">
        <v>288</v>
      </c>
      <c r="R44" s="34" t="n">
        <v>-65</v>
      </c>
      <c r="S44" s="34" t="n">
        <v>-26</v>
      </c>
      <c r="T44" s="34" t="n">
        <v>-39</v>
      </c>
      <c r="U44" s="37" t="s">
        <v>29</v>
      </c>
    </row>
    <row r="45" s="2" customFormat="true" ht="25.5" hidden="false" customHeight="true" outlineLevel="0" collapsed="false">
      <c r="A45" s="22"/>
      <c r="B45" s="45"/>
      <c r="C45" s="41"/>
      <c r="D45" s="41"/>
      <c r="E45" s="41"/>
      <c r="F45" s="40" t="s">
        <v>32</v>
      </c>
      <c r="G45" s="40"/>
      <c r="H45" s="40"/>
      <c r="I45" s="41"/>
      <c r="J45" s="41"/>
      <c r="K45" s="42"/>
      <c r="L45" s="41"/>
      <c r="M45" s="41"/>
      <c r="N45" s="41"/>
      <c r="O45" s="40" t="s">
        <v>33</v>
      </c>
      <c r="P45" s="40"/>
      <c r="Q45" s="40"/>
      <c r="R45" s="41"/>
      <c r="S45" s="41"/>
      <c r="T45" s="41"/>
      <c r="U45" s="28"/>
    </row>
    <row r="46" customFormat="false" ht="15.75" hidden="false" customHeight="true" outlineLevel="0" collapsed="false">
      <c r="A46" s="29" t="s">
        <v>7</v>
      </c>
      <c r="B46" s="45"/>
      <c r="C46" s="32" t="n">
        <v>95488</v>
      </c>
      <c r="D46" s="32" t="n">
        <v>51765</v>
      </c>
      <c r="E46" s="32" t="n">
        <v>43723</v>
      </c>
      <c r="F46" s="32" t="n">
        <v>95929</v>
      </c>
      <c r="G46" s="32" t="n">
        <v>52753</v>
      </c>
      <c r="H46" s="32" t="n">
        <v>43176</v>
      </c>
      <c r="I46" s="32" t="n">
        <v>-441</v>
      </c>
      <c r="J46" s="32" t="n">
        <v>-988</v>
      </c>
      <c r="K46" s="33" t="n">
        <v>547</v>
      </c>
      <c r="L46" s="34" t="n">
        <f aca="false">M46+N46</f>
        <v>98053</v>
      </c>
      <c r="M46" s="34" t="n">
        <v>52757</v>
      </c>
      <c r="N46" s="34" t="n">
        <v>45296</v>
      </c>
      <c r="O46" s="34" t="n">
        <f aca="false">P46+Q46</f>
        <v>94108</v>
      </c>
      <c r="P46" s="34" t="n">
        <v>50817</v>
      </c>
      <c r="Q46" s="34" t="n">
        <v>43291</v>
      </c>
      <c r="R46" s="34" t="n">
        <f aca="false">L46-O46</f>
        <v>3945</v>
      </c>
      <c r="S46" s="34" t="n">
        <f aca="false">M46-P46</f>
        <v>1940</v>
      </c>
      <c r="T46" s="34" t="n">
        <f aca="false">N46-Q46</f>
        <v>2005</v>
      </c>
      <c r="U46" s="35" t="s">
        <v>7</v>
      </c>
      <c r="V46" s="46"/>
    </row>
    <row r="47" customFormat="false" ht="10.5" hidden="false" customHeight="false" outlineLevel="0" collapsed="false">
      <c r="A47" s="36" t="s">
        <v>12</v>
      </c>
      <c r="B47" s="45"/>
      <c r="C47" s="32" t="n">
        <v>6536</v>
      </c>
      <c r="D47" s="32" t="n">
        <v>3294</v>
      </c>
      <c r="E47" s="32" t="n">
        <v>3242</v>
      </c>
      <c r="F47" s="32" t="n">
        <v>7613</v>
      </c>
      <c r="G47" s="32" t="n">
        <v>3874</v>
      </c>
      <c r="H47" s="32" t="n">
        <v>3739</v>
      </c>
      <c r="I47" s="32" t="n">
        <v>-1077</v>
      </c>
      <c r="J47" s="32" t="n">
        <v>-580</v>
      </c>
      <c r="K47" s="33" t="n">
        <v>-497</v>
      </c>
      <c r="L47" s="34" t="n">
        <f aca="false">M47+N47</f>
        <v>6443</v>
      </c>
      <c r="M47" s="34" t="n">
        <v>3225</v>
      </c>
      <c r="N47" s="34" t="n">
        <v>3218</v>
      </c>
      <c r="O47" s="34" t="n">
        <f aca="false">P47+Q47</f>
        <v>7087</v>
      </c>
      <c r="P47" s="34" t="n">
        <v>3609</v>
      </c>
      <c r="Q47" s="34" t="n">
        <v>3478</v>
      </c>
      <c r="R47" s="34" t="n">
        <f aca="false">L47-O47</f>
        <v>-644</v>
      </c>
      <c r="S47" s="34" t="n">
        <f aca="false">M47-P47</f>
        <v>-384</v>
      </c>
      <c r="T47" s="34" t="n">
        <f aca="false">N47-Q47</f>
        <v>-260</v>
      </c>
      <c r="U47" s="37" t="s">
        <v>12</v>
      </c>
      <c r="V47" s="46"/>
    </row>
    <row r="48" customFormat="false" ht="10.5" hidden="false" customHeight="false" outlineLevel="0" collapsed="false">
      <c r="A48" s="36" t="s">
        <v>13</v>
      </c>
      <c r="B48" s="45"/>
      <c r="C48" s="32" t="n">
        <v>3659</v>
      </c>
      <c r="D48" s="32" t="n">
        <v>1820</v>
      </c>
      <c r="E48" s="32" t="n">
        <v>1839</v>
      </c>
      <c r="F48" s="32" t="n">
        <v>4307</v>
      </c>
      <c r="G48" s="32" t="n">
        <v>2202</v>
      </c>
      <c r="H48" s="32" t="n">
        <v>2105</v>
      </c>
      <c r="I48" s="32" t="n">
        <v>-648</v>
      </c>
      <c r="J48" s="32" t="n">
        <v>-382</v>
      </c>
      <c r="K48" s="33" t="n">
        <v>-266</v>
      </c>
      <c r="L48" s="34" t="n">
        <f aca="false">M48+N48</f>
        <v>3767</v>
      </c>
      <c r="M48" s="34" t="n">
        <v>1865</v>
      </c>
      <c r="N48" s="34" t="n">
        <v>1902</v>
      </c>
      <c r="O48" s="34" t="n">
        <f aca="false">P48+Q48</f>
        <v>4215</v>
      </c>
      <c r="P48" s="34" t="n">
        <v>2166</v>
      </c>
      <c r="Q48" s="34" t="n">
        <v>2049</v>
      </c>
      <c r="R48" s="34" t="n">
        <f aca="false">L48-O48</f>
        <v>-448</v>
      </c>
      <c r="S48" s="34" t="n">
        <f aca="false">M48-P48</f>
        <v>-301</v>
      </c>
      <c r="T48" s="34" t="n">
        <f aca="false">N48-Q48</f>
        <v>-147</v>
      </c>
      <c r="U48" s="37" t="s">
        <v>13</v>
      </c>
      <c r="V48" s="46"/>
    </row>
    <row r="49" customFormat="false" ht="10.5" hidden="false" customHeight="false" outlineLevel="0" collapsed="false">
      <c r="A49" s="36" t="s">
        <v>14</v>
      </c>
      <c r="B49" s="45"/>
      <c r="C49" s="32" t="n">
        <v>1875</v>
      </c>
      <c r="D49" s="32" t="n">
        <v>953</v>
      </c>
      <c r="E49" s="32" t="n">
        <v>922</v>
      </c>
      <c r="F49" s="32" t="n">
        <v>2310</v>
      </c>
      <c r="G49" s="32" t="n">
        <v>1130</v>
      </c>
      <c r="H49" s="32" t="n">
        <v>1180</v>
      </c>
      <c r="I49" s="32" t="n">
        <v>-435</v>
      </c>
      <c r="J49" s="32" t="n">
        <v>-177</v>
      </c>
      <c r="K49" s="33" t="n">
        <v>-258</v>
      </c>
      <c r="L49" s="34" t="n">
        <f aca="false">M49+N49</f>
        <v>1802</v>
      </c>
      <c r="M49" s="34" t="n">
        <v>911</v>
      </c>
      <c r="N49" s="34" t="n">
        <v>891</v>
      </c>
      <c r="O49" s="34" t="n">
        <f aca="false">P49+Q49</f>
        <v>2092</v>
      </c>
      <c r="P49" s="34" t="n">
        <v>1062</v>
      </c>
      <c r="Q49" s="34" t="n">
        <v>1030</v>
      </c>
      <c r="R49" s="34" t="n">
        <f aca="false">L49-O49</f>
        <v>-290</v>
      </c>
      <c r="S49" s="34" t="n">
        <f aca="false">M49-P49</f>
        <v>-151</v>
      </c>
      <c r="T49" s="34" t="n">
        <f aca="false">N49-Q49</f>
        <v>-139</v>
      </c>
      <c r="U49" s="37" t="s">
        <v>14</v>
      </c>
      <c r="V49" s="46"/>
    </row>
    <row r="50" customFormat="false" ht="10.5" hidden="false" customHeight="false" outlineLevel="0" collapsed="false">
      <c r="A50" s="36" t="s">
        <v>15</v>
      </c>
      <c r="B50" s="45"/>
      <c r="C50" s="32" t="n">
        <v>6513</v>
      </c>
      <c r="D50" s="32" t="n">
        <v>3546</v>
      </c>
      <c r="E50" s="32" t="n">
        <v>2967</v>
      </c>
      <c r="F50" s="32" t="n">
        <v>4461</v>
      </c>
      <c r="G50" s="32" t="n">
        <v>2585</v>
      </c>
      <c r="H50" s="32" t="n">
        <v>1876</v>
      </c>
      <c r="I50" s="32" t="n">
        <v>2052</v>
      </c>
      <c r="J50" s="32" t="n">
        <v>961</v>
      </c>
      <c r="K50" s="33" t="n">
        <v>1091</v>
      </c>
      <c r="L50" s="34" t="n">
        <f aca="false">M50+N50</f>
        <v>5557</v>
      </c>
      <c r="M50" s="34" t="n">
        <v>2857</v>
      </c>
      <c r="N50" s="34" t="n">
        <v>2700</v>
      </c>
      <c r="O50" s="34" t="n">
        <f aca="false">P50+Q50</f>
        <v>3653</v>
      </c>
      <c r="P50" s="34" t="n">
        <v>2010</v>
      </c>
      <c r="Q50" s="34" t="n">
        <v>1643</v>
      </c>
      <c r="R50" s="34" t="n">
        <f aca="false">L50-O50</f>
        <v>1904</v>
      </c>
      <c r="S50" s="34" t="n">
        <f aca="false">M50-P50</f>
        <v>847</v>
      </c>
      <c r="T50" s="34" t="n">
        <f aca="false">N50-Q50</f>
        <v>1057</v>
      </c>
      <c r="U50" s="37" t="s">
        <v>15</v>
      </c>
      <c r="V50" s="46"/>
    </row>
    <row r="51" customFormat="false" ht="10.5" hidden="false" customHeight="false" outlineLevel="0" collapsed="false">
      <c r="A51" s="36" t="s">
        <v>16</v>
      </c>
      <c r="B51" s="45"/>
      <c r="C51" s="32" t="n">
        <v>19169</v>
      </c>
      <c r="D51" s="32" t="n">
        <v>10055</v>
      </c>
      <c r="E51" s="32" t="n">
        <v>9114</v>
      </c>
      <c r="F51" s="32" t="n">
        <v>16145</v>
      </c>
      <c r="G51" s="32" t="n">
        <v>8548</v>
      </c>
      <c r="H51" s="32" t="n">
        <v>7597</v>
      </c>
      <c r="I51" s="32" t="n">
        <v>3024</v>
      </c>
      <c r="J51" s="32" t="n">
        <v>1507</v>
      </c>
      <c r="K51" s="33" t="n">
        <v>1517</v>
      </c>
      <c r="L51" s="34" t="n">
        <f aca="false">M51+N51</f>
        <v>19417</v>
      </c>
      <c r="M51" s="34" t="n">
        <v>9918</v>
      </c>
      <c r="N51" s="34" t="n">
        <v>9499</v>
      </c>
      <c r="O51" s="34" t="n">
        <f aca="false">P51+Q51</f>
        <v>15227</v>
      </c>
      <c r="P51" s="34" t="n">
        <v>7643</v>
      </c>
      <c r="Q51" s="34" t="n">
        <v>7584</v>
      </c>
      <c r="R51" s="34" t="n">
        <f aca="false">L51-O51</f>
        <v>4190</v>
      </c>
      <c r="S51" s="34" t="n">
        <f aca="false">M51-P51</f>
        <v>2275</v>
      </c>
      <c r="T51" s="34" t="n">
        <f aca="false">N51-Q51</f>
        <v>1915</v>
      </c>
      <c r="U51" s="37" t="s">
        <v>16</v>
      </c>
      <c r="V51" s="46"/>
    </row>
    <row r="52" customFormat="false" ht="10.5" hidden="false" customHeight="false" outlineLevel="0" collapsed="false">
      <c r="A52" s="36" t="s">
        <v>17</v>
      </c>
      <c r="B52" s="45"/>
      <c r="C52" s="32" t="n">
        <v>20114</v>
      </c>
      <c r="D52" s="32" t="n">
        <v>10349</v>
      </c>
      <c r="E52" s="32" t="n">
        <v>9765</v>
      </c>
      <c r="F52" s="32" t="n">
        <v>20717</v>
      </c>
      <c r="G52" s="32" t="n">
        <v>10901</v>
      </c>
      <c r="H52" s="32" t="n">
        <v>9816</v>
      </c>
      <c r="I52" s="32" t="n">
        <v>-603</v>
      </c>
      <c r="J52" s="32" t="n">
        <v>-552</v>
      </c>
      <c r="K52" s="33" t="n">
        <v>-51</v>
      </c>
      <c r="L52" s="34" t="n">
        <f aca="false">M52+N52</f>
        <v>19571</v>
      </c>
      <c r="M52" s="34" t="n">
        <v>10008</v>
      </c>
      <c r="N52" s="34" t="n">
        <v>9563</v>
      </c>
      <c r="O52" s="34" t="n">
        <f aca="false">P52+Q52</f>
        <v>19172</v>
      </c>
      <c r="P52" s="34" t="n">
        <v>9967</v>
      </c>
      <c r="Q52" s="34" t="n">
        <v>9205</v>
      </c>
      <c r="R52" s="34" t="n">
        <f aca="false">L52-O52</f>
        <v>399</v>
      </c>
      <c r="S52" s="34" t="n">
        <f aca="false">M52-P52</f>
        <v>41</v>
      </c>
      <c r="T52" s="34" t="n">
        <f aca="false">N52-Q52</f>
        <v>358</v>
      </c>
      <c r="U52" s="37" t="s">
        <v>17</v>
      </c>
      <c r="V52" s="46"/>
    </row>
    <row r="53" customFormat="false" ht="10.5" hidden="false" customHeight="false" outlineLevel="0" collapsed="false">
      <c r="A53" s="36" t="s">
        <v>18</v>
      </c>
      <c r="B53" s="45"/>
      <c r="C53" s="32" t="n">
        <v>13727</v>
      </c>
      <c r="D53" s="32" t="n">
        <v>7524</v>
      </c>
      <c r="E53" s="32" t="n">
        <v>6203</v>
      </c>
      <c r="F53" s="32" t="n">
        <v>14478</v>
      </c>
      <c r="G53" s="32" t="n">
        <v>8034</v>
      </c>
      <c r="H53" s="32" t="n">
        <v>6444</v>
      </c>
      <c r="I53" s="32" t="n">
        <v>-751</v>
      </c>
      <c r="J53" s="32" t="n">
        <v>-510</v>
      </c>
      <c r="K53" s="33" t="n">
        <v>-241</v>
      </c>
      <c r="L53" s="34" t="n">
        <f aca="false">M53+N53</f>
        <v>15330</v>
      </c>
      <c r="M53" s="34" t="n">
        <v>8250</v>
      </c>
      <c r="N53" s="34" t="n">
        <v>7080</v>
      </c>
      <c r="O53" s="34" t="n">
        <f aca="false">P53+Q53</f>
        <v>15250</v>
      </c>
      <c r="P53" s="34" t="n">
        <v>8174</v>
      </c>
      <c r="Q53" s="34" t="n">
        <v>7076</v>
      </c>
      <c r="R53" s="34" t="n">
        <f aca="false">L53-O53</f>
        <v>80</v>
      </c>
      <c r="S53" s="34" t="n">
        <f aca="false">M53-P53</f>
        <v>76</v>
      </c>
      <c r="T53" s="34" t="n">
        <f aca="false">N53-Q53</f>
        <v>4</v>
      </c>
      <c r="U53" s="37" t="s">
        <v>18</v>
      </c>
      <c r="V53" s="46"/>
    </row>
    <row r="54" customFormat="false" ht="10.5" hidden="false" customHeight="false" outlineLevel="0" collapsed="false">
      <c r="A54" s="36" t="s">
        <v>19</v>
      </c>
      <c r="B54" s="45"/>
      <c r="C54" s="32" t="n">
        <v>7688</v>
      </c>
      <c r="D54" s="32" t="n">
        <v>4475</v>
      </c>
      <c r="E54" s="32" t="n">
        <v>3213</v>
      </c>
      <c r="F54" s="32" t="n">
        <v>8048</v>
      </c>
      <c r="G54" s="32" t="n">
        <v>4821</v>
      </c>
      <c r="H54" s="32" t="n">
        <v>3227</v>
      </c>
      <c r="I54" s="32" t="n">
        <v>-360</v>
      </c>
      <c r="J54" s="32" t="n">
        <v>-346</v>
      </c>
      <c r="K54" s="33" t="n">
        <v>-14</v>
      </c>
      <c r="L54" s="34" t="n">
        <f aca="false">M54+N54</f>
        <v>9091</v>
      </c>
      <c r="M54" s="34" t="n">
        <v>5350</v>
      </c>
      <c r="N54" s="34" t="n">
        <v>3741</v>
      </c>
      <c r="O54" s="34" t="n">
        <f aca="false">P54+Q54</f>
        <v>9362</v>
      </c>
      <c r="P54" s="34" t="n">
        <v>5501</v>
      </c>
      <c r="Q54" s="34" t="n">
        <v>3861</v>
      </c>
      <c r="R54" s="34" t="n">
        <f aca="false">L54-O54</f>
        <v>-271</v>
      </c>
      <c r="S54" s="34" t="n">
        <f aca="false">M54-P54</f>
        <v>-151</v>
      </c>
      <c r="T54" s="34" t="n">
        <f aca="false">N54-Q54</f>
        <v>-120</v>
      </c>
      <c r="U54" s="37" t="s">
        <v>19</v>
      </c>
      <c r="V54" s="46"/>
    </row>
    <row r="55" customFormat="false" ht="10.5" hidden="false" customHeight="false" outlineLevel="0" collapsed="false">
      <c r="A55" s="36" t="s">
        <v>20</v>
      </c>
      <c r="B55" s="45"/>
      <c r="C55" s="32" t="n">
        <v>4149</v>
      </c>
      <c r="D55" s="32" t="n">
        <v>2701</v>
      </c>
      <c r="E55" s="32" t="n">
        <v>1448</v>
      </c>
      <c r="F55" s="32" t="n">
        <v>4594</v>
      </c>
      <c r="G55" s="32" t="n">
        <v>2970</v>
      </c>
      <c r="H55" s="32" t="n">
        <v>1624</v>
      </c>
      <c r="I55" s="32" t="n">
        <v>-445</v>
      </c>
      <c r="J55" s="32" t="n">
        <v>-269</v>
      </c>
      <c r="K55" s="33" t="n">
        <v>-176</v>
      </c>
      <c r="L55" s="34" t="n">
        <f aca="false">M55+N55</f>
        <v>5018</v>
      </c>
      <c r="M55" s="34" t="n">
        <v>3211</v>
      </c>
      <c r="N55" s="34" t="n">
        <v>1807</v>
      </c>
      <c r="O55" s="34" t="n">
        <f aca="false">P55+Q55</f>
        <v>5140</v>
      </c>
      <c r="P55" s="34" t="n">
        <v>3187</v>
      </c>
      <c r="Q55" s="34" t="n">
        <v>1953</v>
      </c>
      <c r="R55" s="34" t="n">
        <f aca="false">L55-O55</f>
        <v>-122</v>
      </c>
      <c r="S55" s="34" t="n">
        <f aca="false">M55-P55</f>
        <v>24</v>
      </c>
      <c r="T55" s="34" t="n">
        <f aca="false">N55-Q55</f>
        <v>-146</v>
      </c>
      <c r="U55" s="37" t="s">
        <v>20</v>
      </c>
      <c r="V55" s="46"/>
    </row>
    <row r="56" customFormat="false" ht="10.5" hidden="false" customHeight="false" outlineLevel="0" collapsed="false">
      <c r="A56" s="36" t="s">
        <v>21</v>
      </c>
      <c r="B56" s="45"/>
      <c r="C56" s="32" t="n">
        <v>3011</v>
      </c>
      <c r="D56" s="32" t="n">
        <v>1918</v>
      </c>
      <c r="E56" s="32" t="n">
        <v>1093</v>
      </c>
      <c r="F56" s="32" t="n">
        <v>3296</v>
      </c>
      <c r="G56" s="32" t="n">
        <v>2145</v>
      </c>
      <c r="H56" s="32" t="n">
        <v>1151</v>
      </c>
      <c r="I56" s="32" t="n">
        <v>-285</v>
      </c>
      <c r="J56" s="32" t="n">
        <v>-227</v>
      </c>
      <c r="K56" s="33" t="n">
        <v>-58</v>
      </c>
      <c r="L56" s="34" t="n">
        <f aca="false">M56+N56</f>
        <v>3167</v>
      </c>
      <c r="M56" s="34" t="n">
        <v>2058</v>
      </c>
      <c r="N56" s="34" t="n">
        <v>1109</v>
      </c>
      <c r="O56" s="34" t="n">
        <f aca="false">P56+Q56</f>
        <v>3147</v>
      </c>
      <c r="P56" s="34" t="n">
        <v>2114</v>
      </c>
      <c r="Q56" s="34" t="n">
        <v>1033</v>
      </c>
      <c r="R56" s="34" t="n">
        <f aca="false">L56-O56</f>
        <v>20</v>
      </c>
      <c r="S56" s="34" t="n">
        <f aca="false">M56-P56</f>
        <v>-56</v>
      </c>
      <c r="T56" s="34" t="n">
        <f aca="false">N56-Q56</f>
        <v>76</v>
      </c>
      <c r="U56" s="37" t="s">
        <v>21</v>
      </c>
      <c r="V56" s="46"/>
    </row>
    <row r="57" customFormat="false" ht="10.5" hidden="false" customHeight="false" outlineLevel="0" collapsed="false">
      <c r="A57" s="36" t="s">
        <v>22</v>
      </c>
      <c r="B57" s="45"/>
      <c r="C57" s="32" t="n">
        <v>3312</v>
      </c>
      <c r="D57" s="32" t="n">
        <v>2149</v>
      </c>
      <c r="E57" s="32" t="n">
        <v>1163</v>
      </c>
      <c r="F57" s="32" t="n">
        <v>3479</v>
      </c>
      <c r="G57" s="32" t="n">
        <v>2200</v>
      </c>
      <c r="H57" s="32" t="n">
        <v>1279</v>
      </c>
      <c r="I57" s="32" t="n">
        <v>-167</v>
      </c>
      <c r="J57" s="32" t="n">
        <v>-51</v>
      </c>
      <c r="K57" s="33" t="n">
        <v>-116</v>
      </c>
      <c r="L57" s="34" t="n">
        <f aca="false">M57+N57</f>
        <v>2799</v>
      </c>
      <c r="M57" s="34" t="n">
        <v>1836</v>
      </c>
      <c r="N57" s="34" t="n">
        <v>963</v>
      </c>
      <c r="O57" s="34" t="n">
        <f aca="false">P57+Q57</f>
        <v>2955</v>
      </c>
      <c r="P57" s="34" t="n">
        <v>1836</v>
      </c>
      <c r="Q57" s="34" t="n">
        <v>1119</v>
      </c>
      <c r="R57" s="34" t="n">
        <f aca="false">L57-O57</f>
        <v>-156</v>
      </c>
      <c r="S57" s="34" t="n">
        <f aca="false">M57-P57</f>
        <v>0</v>
      </c>
      <c r="T57" s="34" t="n">
        <f aca="false">N57-Q57</f>
        <v>-156</v>
      </c>
      <c r="U57" s="37" t="s">
        <v>22</v>
      </c>
      <c r="V57" s="46"/>
    </row>
    <row r="58" customFormat="false" ht="10.5" hidden="false" customHeight="false" outlineLevel="0" collapsed="false">
      <c r="A58" s="36" t="s">
        <v>23</v>
      </c>
      <c r="B58" s="47"/>
      <c r="C58" s="32" t="n">
        <v>1888</v>
      </c>
      <c r="D58" s="32" t="n">
        <v>1201</v>
      </c>
      <c r="E58" s="32" t="n">
        <v>687</v>
      </c>
      <c r="F58" s="32" t="n">
        <v>2325</v>
      </c>
      <c r="G58" s="32" t="n">
        <v>1459</v>
      </c>
      <c r="H58" s="32" t="n">
        <v>866</v>
      </c>
      <c r="I58" s="32" t="n">
        <v>-437</v>
      </c>
      <c r="J58" s="32" t="n">
        <v>-258</v>
      </c>
      <c r="K58" s="33" t="n">
        <v>-179</v>
      </c>
      <c r="L58" s="34" t="n">
        <f aca="false">M58+N58</f>
        <v>2097</v>
      </c>
      <c r="M58" s="34" t="n">
        <v>1352</v>
      </c>
      <c r="N58" s="34" t="n">
        <v>745</v>
      </c>
      <c r="O58" s="34" t="n">
        <f aca="false">P58+Q58</f>
        <v>2484</v>
      </c>
      <c r="P58" s="34" t="n">
        <v>1548</v>
      </c>
      <c r="Q58" s="34" t="n">
        <v>936</v>
      </c>
      <c r="R58" s="34" t="n">
        <f aca="false">L58-O58</f>
        <v>-387</v>
      </c>
      <c r="S58" s="34" t="n">
        <f aca="false">M58-P58</f>
        <v>-196</v>
      </c>
      <c r="T58" s="34" t="n">
        <f aca="false">N58-Q58</f>
        <v>-191</v>
      </c>
      <c r="U58" s="37" t="s">
        <v>23</v>
      </c>
      <c r="V58" s="46"/>
    </row>
    <row r="59" customFormat="false" ht="10.5" hidden="false" customHeight="false" outlineLevel="0" collapsed="false">
      <c r="A59" s="36" t="s">
        <v>24</v>
      </c>
      <c r="B59" s="47"/>
      <c r="C59" s="32" t="n">
        <v>1333</v>
      </c>
      <c r="D59" s="32" t="n">
        <v>735</v>
      </c>
      <c r="E59" s="32" t="n">
        <v>598</v>
      </c>
      <c r="F59" s="32" t="n">
        <v>1407</v>
      </c>
      <c r="G59" s="32" t="n">
        <v>838</v>
      </c>
      <c r="H59" s="32" t="n">
        <v>569</v>
      </c>
      <c r="I59" s="32" t="n">
        <v>-74</v>
      </c>
      <c r="J59" s="32" t="n">
        <v>-103</v>
      </c>
      <c r="K59" s="33" t="n">
        <v>29</v>
      </c>
      <c r="L59" s="34" t="n">
        <f aca="false">M59+N59</f>
        <v>1384</v>
      </c>
      <c r="M59" s="34" t="n">
        <v>815</v>
      </c>
      <c r="N59" s="34" t="n">
        <v>569</v>
      </c>
      <c r="O59" s="34" t="n">
        <f aca="false">P59+Q59</f>
        <v>1605</v>
      </c>
      <c r="P59" s="34" t="n">
        <v>952</v>
      </c>
      <c r="Q59" s="34" t="n">
        <v>653</v>
      </c>
      <c r="R59" s="34" t="n">
        <f aca="false">L59-O59</f>
        <v>-221</v>
      </c>
      <c r="S59" s="34" t="n">
        <f aca="false">M59-P59</f>
        <v>-137</v>
      </c>
      <c r="T59" s="34" t="n">
        <f aca="false">N59-Q59</f>
        <v>-84</v>
      </c>
      <c r="U59" s="37" t="s">
        <v>24</v>
      </c>
      <c r="V59" s="46"/>
    </row>
    <row r="60" customFormat="false" ht="10.5" hidden="false" customHeight="false" outlineLevel="0" collapsed="false">
      <c r="A60" s="36" t="s">
        <v>25</v>
      </c>
      <c r="B60" s="47"/>
      <c r="C60" s="32" t="n">
        <v>915</v>
      </c>
      <c r="D60" s="32" t="n">
        <v>463</v>
      </c>
      <c r="E60" s="32" t="n">
        <v>452</v>
      </c>
      <c r="F60" s="32" t="n">
        <v>822</v>
      </c>
      <c r="G60" s="32" t="n">
        <v>404</v>
      </c>
      <c r="H60" s="32" t="n">
        <v>418</v>
      </c>
      <c r="I60" s="32" t="n">
        <v>93</v>
      </c>
      <c r="J60" s="32" t="n">
        <v>59</v>
      </c>
      <c r="K60" s="33" t="n">
        <v>34</v>
      </c>
      <c r="L60" s="34" t="n">
        <f aca="false">M60+N60</f>
        <v>925</v>
      </c>
      <c r="M60" s="34" t="n">
        <v>490</v>
      </c>
      <c r="N60" s="34" t="n">
        <v>435</v>
      </c>
      <c r="O60" s="34" t="n">
        <f aca="false">P60+Q60</f>
        <v>831</v>
      </c>
      <c r="P60" s="34" t="n">
        <v>412</v>
      </c>
      <c r="Q60" s="34" t="n">
        <v>419</v>
      </c>
      <c r="R60" s="34" t="n">
        <f aca="false">L60-O60</f>
        <v>94</v>
      </c>
      <c r="S60" s="34" t="n">
        <f aca="false">M60-P60</f>
        <v>78</v>
      </c>
      <c r="T60" s="34" t="n">
        <f aca="false">N60-Q60</f>
        <v>16</v>
      </c>
      <c r="U60" s="37" t="s">
        <v>25</v>
      </c>
      <c r="V60" s="46"/>
    </row>
    <row r="61" customFormat="false" ht="10.5" hidden="false" customHeight="false" outlineLevel="0" collapsed="false">
      <c r="A61" s="36" t="s">
        <v>26</v>
      </c>
      <c r="B61" s="47"/>
      <c r="C61" s="32" t="n">
        <v>592</v>
      </c>
      <c r="D61" s="32" t="n">
        <v>276</v>
      </c>
      <c r="E61" s="32" t="n">
        <v>316</v>
      </c>
      <c r="F61" s="32" t="n">
        <v>639</v>
      </c>
      <c r="G61" s="32" t="n">
        <v>281</v>
      </c>
      <c r="H61" s="32" t="n">
        <v>358</v>
      </c>
      <c r="I61" s="32" t="n">
        <v>-47</v>
      </c>
      <c r="J61" s="32" t="n">
        <v>-5</v>
      </c>
      <c r="K61" s="33" t="n">
        <v>-42</v>
      </c>
      <c r="L61" s="34" t="n">
        <f aca="false">M61+N61</f>
        <v>574</v>
      </c>
      <c r="M61" s="34" t="n">
        <v>270</v>
      </c>
      <c r="N61" s="34" t="n">
        <v>304</v>
      </c>
      <c r="O61" s="34" t="n">
        <f aca="false">P61+Q61</f>
        <v>590</v>
      </c>
      <c r="P61" s="34" t="n">
        <v>258</v>
      </c>
      <c r="Q61" s="34" t="n">
        <v>332</v>
      </c>
      <c r="R61" s="34" t="n">
        <f aca="false">L61-O61</f>
        <v>-16</v>
      </c>
      <c r="S61" s="34" t="n">
        <f aca="false">M61-P61</f>
        <v>12</v>
      </c>
      <c r="T61" s="34" t="n">
        <f aca="false">N61-Q61</f>
        <v>-28</v>
      </c>
      <c r="U61" s="37" t="s">
        <v>26</v>
      </c>
      <c r="V61" s="46"/>
    </row>
    <row r="62" customFormat="false" ht="10.5" hidden="false" customHeight="false" outlineLevel="0" collapsed="false">
      <c r="A62" s="36" t="s">
        <v>27</v>
      </c>
      <c r="B62" s="47"/>
      <c r="C62" s="32" t="n">
        <v>400</v>
      </c>
      <c r="D62" s="32" t="n">
        <v>135</v>
      </c>
      <c r="E62" s="32" t="n">
        <v>265</v>
      </c>
      <c r="F62" s="32" t="n">
        <v>498</v>
      </c>
      <c r="G62" s="32" t="n">
        <v>149</v>
      </c>
      <c r="H62" s="32" t="n">
        <v>349</v>
      </c>
      <c r="I62" s="32" t="n">
        <v>-98</v>
      </c>
      <c r="J62" s="32" t="n">
        <v>-14</v>
      </c>
      <c r="K62" s="33" t="n">
        <v>-84</v>
      </c>
      <c r="L62" s="34" t="n">
        <f aca="false">M62+N62</f>
        <v>463</v>
      </c>
      <c r="M62" s="34" t="n">
        <v>162</v>
      </c>
      <c r="N62" s="34" t="n">
        <v>301</v>
      </c>
      <c r="O62" s="34" t="n">
        <f aca="false">P62+Q62</f>
        <v>471</v>
      </c>
      <c r="P62" s="34" t="n">
        <v>166</v>
      </c>
      <c r="Q62" s="34" t="n">
        <v>305</v>
      </c>
      <c r="R62" s="34" t="n">
        <f aca="false">L62-O62</f>
        <v>-8</v>
      </c>
      <c r="S62" s="34" t="n">
        <f aca="false">M62-P62</f>
        <v>-4</v>
      </c>
      <c r="T62" s="34" t="n">
        <f aca="false">N62-Q62</f>
        <v>-4</v>
      </c>
      <c r="U62" s="37" t="s">
        <v>27</v>
      </c>
      <c r="V62" s="46"/>
    </row>
    <row r="63" customFormat="false" ht="10.5" hidden="false" customHeight="false" outlineLevel="0" collapsed="false">
      <c r="A63" s="36" t="s">
        <v>28</v>
      </c>
      <c r="B63" s="47"/>
      <c r="C63" s="32" t="n">
        <v>291</v>
      </c>
      <c r="D63" s="32" t="n">
        <v>75</v>
      </c>
      <c r="E63" s="32" t="n">
        <v>216</v>
      </c>
      <c r="F63" s="32" t="n">
        <v>361</v>
      </c>
      <c r="G63" s="32" t="n">
        <v>96</v>
      </c>
      <c r="H63" s="32" t="n">
        <v>265</v>
      </c>
      <c r="I63" s="32" t="n">
        <v>-70</v>
      </c>
      <c r="J63" s="32" t="n">
        <v>-21</v>
      </c>
      <c r="K63" s="33" t="n">
        <v>-49</v>
      </c>
      <c r="L63" s="34" t="n">
        <f aca="false">M63+N63</f>
        <v>317</v>
      </c>
      <c r="M63" s="34" t="n">
        <v>86</v>
      </c>
      <c r="N63" s="34" t="n">
        <v>231</v>
      </c>
      <c r="O63" s="34" t="n">
        <f aca="false">P63+Q63</f>
        <v>384</v>
      </c>
      <c r="P63" s="34" t="n">
        <v>86</v>
      </c>
      <c r="Q63" s="34" t="n">
        <v>298</v>
      </c>
      <c r="R63" s="34" t="n">
        <f aca="false">L63-O63</f>
        <v>-67</v>
      </c>
      <c r="S63" s="34" t="n">
        <f aca="false">M63-P63</f>
        <v>0</v>
      </c>
      <c r="T63" s="34" t="n">
        <f aca="false">N63-Q63</f>
        <v>-67</v>
      </c>
      <c r="U63" s="37" t="s">
        <v>28</v>
      </c>
      <c r="V63" s="46"/>
    </row>
    <row r="64" customFormat="false" ht="10.5" hidden="false" customHeight="false" outlineLevel="0" collapsed="false">
      <c r="A64" s="36" t="s">
        <v>29</v>
      </c>
      <c r="B64" s="47"/>
      <c r="C64" s="32" t="n">
        <v>280</v>
      </c>
      <c r="D64" s="32" t="n">
        <v>61</v>
      </c>
      <c r="E64" s="32" t="n">
        <v>219</v>
      </c>
      <c r="F64" s="32" t="n">
        <v>399</v>
      </c>
      <c r="G64" s="32" t="n">
        <v>89</v>
      </c>
      <c r="H64" s="32" t="n">
        <v>310</v>
      </c>
      <c r="I64" s="32" t="n">
        <v>-119</v>
      </c>
      <c r="J64" s="32" t="n">
        <v>-28</v>
      </c>
      <c r="K64" s="33" t="n">
        <v>-91</v>
      </c>
      <c r="L64" s="34" t="n">
        <f aca="false">M64+N64</f>
        <v>308</v>
      </c>
      <c r="M64" s="34" t="n">
        <v>71</v>
      </c>
      <c r="N64" s="34" t="n">
        <v>237</v>
      </c>
      <c r="O64" s="34" t="n">
        <f aca="false">P64+Q64</f>
        <v>423</v>
      </c>
      <c r="P64" s="34" t="n">
        <v>108</v>
      </c>
      <c r="Q64" s="34" t="n">
        <v>315</v>
      </c>
      <c r="R64" s="34" t="n">
        <f aca="false">L64-O64</f>
        <v>-115</v>
      </c>
      <c r="S64" s="34" t="n">
        <f aca="false">M64-P64</f>
        <v>-37</v>
      </c>
      <c r="T64" s="34" t="n">
        <f aca="false">N64-Q64</f>
        <v>-78</v>
      </c>
      <c r="U64" s="37" t="s">
        <v>29</v>
      </c>
      <c r="V64" s="46"/>
    </row>
    <row r="65" customFormat="false" ht="5.25" hidden="false" customHeight="true" outlineLevel="0" collapsed="false">
      <c r="A65" s="48"/>
      <c r="B65" s="49"/>
      <c r="C65" s="50"/>
      <c r="D65" s="51"/>
      <c r="E65" s="51"/>
      <c r="F65" s="51"/>
      <c r="G65" s="51"/>
      <c r="H65" s="51"/>
      <c r="I65" s="51"/>
      <c r="J65" s="51"/>
      <c r="K65" s="52"/>
      <c r="L65" s="51"/>
      <c r="M65" s="51"/>
      <c r="N65" s="51"/>
      <c r="O65" s="51"/>
      <c r="P65" s="51"/>
      <c r="Q65" s="51"/>
      <c r="R65" s="51"/>
      <c r="S65" s="51"/>
      <c r="T65" s="51"/>
      <c r="U65" s="53"/>
    </row>
    <row r="66" customFormat="false" ht="10.5" hidden="false" customHeight="false" outlineLevel="0" collapsed="false">
      <c r="A66" s="54" t="s">
        <v>34</v>
      </c>
      <c r="U66" s="27"/>
    </row>
    <row r="68" customFormat="false" ht="10.5" hidden="false" customHeight="false" outlineLevel="0" collapsed="false">
      <c r="C68" s="55"/>
      <c r="L68" s="55"/>
    </row>
    <row r="69" customFormat="false" ht="10.5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</row>
    <row r="70" customFormat="false" ht="10.5" hidden="false" customHeight="false" outlineLevel="0" collapsed="false"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</row>
    <row r="71" customFormat="false" ht="10.5" hidden="false" customHeight="false" outlineLevel="0" collapsed="false"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</row>
  </sheetData>
  <mergeCells count="14">
    <mergeCell ref="A3:A4"/>
    <mergeCell ref="C3:E3"/>
    <mergeCell ref="F3:H3"/>
    <mergeCell ref="I3:K3"/>
    <mergeCell ref="L3:N3"/>
    <mergeCell ref="O3:Q3"/>
    <mergeCell ref="R3:T3"/>
    <mergeCell ref="U3:U4"/>
    <mergeCell ref="F5:H5"/>
    <mergeCell ref="O5:Q5"/>
    <mergeCell ref="F25:H25"/>
    <mergeCell ref="O25:Q25"/>
    <mergeCell ref="F45:H45"/>
    <mergeCell ref="O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19:06Z</dcterms:created>
  <dc:creator>830472</dc:creator>
  <dc:description/>
  <dc:language>en-US</dc:language>
  <cp:lastModifiedBy>0900128</cp:lastModifiedBy>
  <dcterms:modified xsi:type="dcterms:W3CDTF">2004-12-17T07:33:43Z</dcterms:modified>
  <cp:revision>0</cp:revision>
  <dc:subject/>
  <dc:title/>
</cp:coreProperties>
</file>