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'!$A$1:$R$60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表   区別毎月中の</t>
    </r>
  </si>
  <si>
    <t xml:space="preserve">出生数、死亡数、自然増減数</t>
  </si>
  <si>
    <t xml:space="preserve">区別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中</t>
    </r>
  </si>
  <si>
    <t xml:space="preserve">出生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死亡数</t>
  </si>
  <si>
    <t xml:space="preserve">自然増減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&quot;   &quot;"/>
    <numFmt numFmtId="168" formatCode="_ * #,##0_ ;_ * \-#,##0_ ;_ * \-_ ;_ @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15" min="4" style="1" width="12.12"/>
    <col collapsed="false" customWidth="true" hidden="false" outlineLevel="0" max="16" min="16" style="1" width="0.62"/>
    <col collapsed="false" customWidth="true" hidden="false" outlineLevel="0" max="17" min="17" style="1" width="1.25"/>
    <col collapsed="false" customWidth="true" hidden="false" outlineLevel="0" max="18" min="18" style="2" width="9.75"/>
    <col collapsed="false" customWidth="false" hidden="false" outlineLevel="0" max="257" min="19" style="1" width="10.62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I1" s="5" t="s">
        <v>0</v>
      </c>
      <c r="J1" s="6" t="s">
        <v>1</v>
      </c>
      <c r="L1" s="7"/>
      <c r="M1" s="7"/>
      <c r="N1" s="8"/>
      <c r="O1" s="4"/>
      <c r="R1" s="4"/>
    </row>
    <row r="2" customFormat="false" ht="4.5" hidden="false" customHeight="true" outlineLevel="0" collapsed="false"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9"/>
    </row>
    <row r="3" s="2" customFormat="true" ht="14.25" hidden="false" customHeight="true" outlineLevel="0" collapsed="false">
      <c r="A3" s="12" t="s">
        <v>2</v>
      </c>
      <c r="B3" s="12"/>
      <c r="C3" s="13"/>
      <c r="D3" s="14" t="s">
        <v>3</v>
      </c>
      <c r="E3" s="15"/>
      <c r="F3" s="15"/>
      <c r="G3" s="16" t="s">
        <v>4</v>
      </c>
      <c r="H3" s="16"/>
      <c r="I3" s="16"/>
      <c r="J3" s="17"/>
      <c r="K3" s="17"/>
      <c r="L3" s="18"/>
      <c r="M3" s="16"/>
      <c r="N3" s="18"/>
      <c r="O3" s="19"/>
      <c r="P3" s="20"/>
      <c r="Q3" s="21" t="s">
        <v>2</v>
      </c>
      <c r="R3" s="21"/>
      <c r="S3" s="22"/>
      <c r="T3" s="22"/>
      <c r="U3" s="22"/>
    </row>
    <row r="4" s="2" customFormat="true" ht="14.25" hidden="false" customHeight="true" outlineLevel="0" collapsed="false">
      <c r="A4" s="12"/>
      <c r="B4" s="12"/>
      <c r="C4" s="23"/>
      <c r="D4" s="24" t="s">
        <v>5</v>
      </c>
      <c r="E4" s="24" t="s">
        <v>6</v>
      </c>
      <c r="F4" s="24" t="s">
        <v>7</v>
      </c>
      <c r="G4" s="25" t="s">
        <v>8</v>
      </c>
      <c r="H4" s="25" t="s">
        <v>9</v>
      </c>
      <c r="I4" s="25" t="s">
        <v>10</v>
      </c>
      <c r="J4" s="24" t="s">
        <v>11</v>
      </c>
      <c r="K4" s="24" t="s">
        <v>12</v>
      </c>
      <c r="L4" s="25" t="s">
        <v>13</v>
      </c>
      <c r="M4" s="25" t="s">
        <v>14</v>
      </c>
      <c r="N4" s="25" t="s">
        <v>15</v>
      </c>
      <c r="O4" s="26" t="s">
        <v>16</v>
      </c>
      <c r="P4" s="27"/>
      <c r="Q4" s="21"/>
      <c r="R4" s="21"/>
      <c r="S4" s="22"/>
      <c r="T4" s="22"/>
      <c r="U4" s="22"/>
    </row>
    <row r="5" s="2" customFormat="true" ht="6.75" hidden="false" customHeight="true" outlineLevel="0" collapsed="false">
      <c r="A5" s="28"/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2"/>
      <c r="R5" s="28"/>
      <c r="S5" s="22"/>
      <c r="T5" s="22"/>
      <c r="U5" s="22"/>
    </row>
    <row r="6" s="2" customFormat="true" ht="18" hidden="false" customHeight="true" outlineLevel="0" collapsed="false">
      <c r="A6" s="33" t="s">
        <v>17</v>
      </c>
      <c r="B6" s="33"/>
      <c r="C6" s="34"/>
      <c r="D6" s="9"/>
      <c r="E6" s="35"/>
      <c r="F6" s="35"/>
      <c r="G6" s="35"/>
      <c r="I6" s="35"/>
      <c r="K6" s="35"/>
      <c r="L6" s="35"/>
      <c r="M6" s="35"/>
      <c r="O6" s="35"/>
      <c r="P6" s="36"/>
      <c r="Q6" s="37" t="s">
        <v>17</v>
      </c>
      <c r="R6" s="37"/>
    </row>
    <row r="7" customFormat="false" ht="10.5" hidden="false" customHeight="true" outlineLevel="0" collapsed="false">
      <c r="A7" s="38"/>
      <c r="B7" s="39" t="s">
        <v>18</v>
      </c>
      <c r="C7" s="40"/>
      <c r="D7" s="41" t="n">
        <f aca="false">SUM(D8:D23)</f>
        <v>1764</v>
      </c>
      <c r="E7" s="41" t="n">
        <f aca="false">SUM(E8:E23)</f>
        <v>1523</v>
      </c>
      <c r="F7" s="41" t="n">
        <f aca="false">SUM(F8:F23)</f>
        <v>1674</v>
      </c>
      <c r="G7" s="41" t="n">
        <f aca="false">SUM(G8:G23)</f>
        <v>1861</v>
      </c>
      <c r="H7" s="41" t="n">
        <f aca="false">SUM(H8:H23)</f>
        <v>1595</v>
      </c>
      <c r="I7" s="41" t="n">
        <f aca="false">SUM(I8:I23)</f>
        <v>1757</v>
      </c>
      <c r="J7" s="41" t="n">
        <f aca="false">SUM(J8:J23)</f>
        <v>1666</v>
      </c>
      <c r="K7" s="41" t="n">
        <f aca="false">SUM(K8:K23)</f>
        <v>1543</v>
      </c>
      <c r="L7" s="41" t="n">
        <f aca="false">SUM(L8:L23)</f>
        <v>1621</v>
      </c>
      <c r="M7" s="41" t="n">
        <f aca="false">SUM(M8:M23)</f>
        <v>1680</v>
      </c>
      <c r="N7" s="41" t="n">
        <f aca="false">SUM(N8:N23)</f>
        <v>1755</v>
      </c>
      <c r="O7" s="41" t="n">
        <v>1750</v>
      </c>
      <c r="P7" s="42"/>
      <c r="Q7" s="43"/>
      <c r="R7" s="39" t="s">
        <v>18</v>
      </c>
      <c r="S7" s="44" t="n">
        <f aca="false">SUM(D7:O7)</f>
        <v>20189</v>
      </c>
    </row>
    <row r="8" customFormat="false" ht="10.5" hidden="false" customHeight="true" outlineLevel="0" collapsed="false">
      <c r="A8" s="38"/>
      <c r="B8" s="39" t="s">
        <v>19</v>
      </c>
      <c r="C8" s="40"/>
      <c r="D8" s="41" t="n">
        <v>100</v>
      </c>
      <c r="E8" s="41" t="n">
        <v>81</v>
      </c>
      <c r="F8" s="41" t="n">
        <v>84</v>
      </c>
      <c r="G8" s="41" t="n">
        <v>91</v>
      </c>
      <c r="H8" s="41" t="n">
        <v>91</v>
      </c>
      <c r="I8" s="41" t="n">
        <v>98</v>
      </c>
      <c r="J8" s="41" t="n">
        <v>81</v>
      </c>
      <c r="K8" s="41" t="n">
        <v>99</v>
      </c>
      <c r="L8" s="41" t="n">
        <v>98</v>
      </c>
      <c r="M8" s="41" t="n">
        <v>95</v>
      </c>
      <c r="N8" s="41" t="n">
        <v>88</v>
      </c>
      <c r="O8" s="41" t="n">
        <v>105</v>
      </c>
      <c r="P8" s="42"/>
      <c r="Q8" s="43"/>
      <c r="R8" s="39" t="s">
        <v>19</v>
      </c>
      <c r="S8" s="44" t="n">
        <f aca="false">SUM(D8:O8)</f>
        <v>1111</v>
      </c>
    </row>
    <row r="9" customFormat="false" ht="10.5" hidden="false" customHeight="true" outlineLevel="0" collapsed="false">
      <c r="A9" s="38"/>
      <c r="B9" s="39" t="s">
        <v>20</v>
      </c>
      <c r="C9" s="40"/>
      <c r="D9" s="41" t="n">
        <v>32</v>
      </c>
      <c r="E9" s="41" t="n">
        <v>45</v>
      </c>
      <c r="F9" s="41" t="n">
        <v>33</v>
      </c>
      <c r="G9" s="41" t="n">
        <v>40</v>
      </c>
      <c r="H9" s="41" t="n">
        <v>35</v>
      </c>
      <c r="I9" s="41" t="n">
        <v>45</v>
      </c>
      <c r="J9" s="41" t="n">
        <v>37</v>
      </c>
      <c r="K9" s="41" t="n">
        <v>40</v>
      </c>
      <c r="L9" s="41" t="n">
        <v>31</v>
      </c>
      <c r="M9" s="41" t="n">
        <v>43</v>
      </c>
      <c r="N9" s="41" t="n">
        <v>43</v>
      </c>
      <c r="O9" s="41" t="n">
        <v>32</v>
      </c>
      <c r="P9" s="42"/>
      <c r="Q9" s="43"/>
      <c r="R9" s="39" t="s">
        <v>20</v>
      </c>
      <c r="S9" s="44" t="n">
        <f aca="false">SUM(D9:O9)</f>
        <v>456</v>
      </c>
    </row>
    <row r="10" customFormat="false" ht="10.5" hidden="false" customHeight="true" outlineLevel="0" collapsed="false">
      <c r="A10" s="38"/>
      <c r="B10" s="39" t="s">
        <v>21</v>
      </c>
      <c r="C10" s="40"/>
      <c r="D10" s="41" t="n">
        <v>138</v>
      </c>
      <c r="E10" s="41" t="n">
        <v>84</v>
      </c>
      <c r="F10" s="41" t="n">
        <v>104</v>
      </c>
      <c r="G10" s="41" t="n">
        <v>120</v>
      </c>
      <c r="H10" s="41" t="n">
        <v>113</v>
      </c>
      <c r="I10" s="41" t="n">
        <v>131</v>
      </c>
      <c r="J10" s="41" t="n">
        <v>137</v>
      </c>
      <c r="K10" s="41" t="n">
        <v>105</v>
      </c>
      <c r="L10" s="41" t="n">
        <v>121</v>
      </c>
      <c r="M10" s="41" t="n">
        <v>137</v>
      </c>
      <c r="N10" s="41" t="n">
        <v>118</v>
      </c>
      <c r="O10" s="41" t="n">
        <v>129</v>
      </c>
      <c r="P10" s="42"/>
      <c r="Q10" s="43"/>
      <c r="R10" s="39" t="s">
        <v>21</v>
      </c>
      <c r="S10" s="44" t="n">
        <f aca="false">SUM(D10:O10)</f>
        <v>1437</v>
      </c>
    </row>
    <row r="11" customFormat="false" ht="10.5" hidden="false" customHeight="true" outlineLevel="0" collapsed="false">
      <c r="A11" s="38"/>
      <c r="B11" s="39" t="s">
        <v>22</v>
      </c>
      <c r="C11" s="40"/>
      <c r="D11" s="41" t="n">
        <v>127</v>
      </c>
      <c r="E11" s="41" t="n">
        <v>74</v>
      </c>
      <c r="F11" s="41" t="n">
        <v>109</v>
      </c>
      <c r="G11" s="41" t="n">
        <v>117</v>
      </c>
      <c r="H11" s="41" t="n">
        <v>103</v>
      </c>
      <c r="I11" s="41" t="n">
        <v>101</v>
      </c>
      <c r="J11" s="41" t="n">
        <v>95</v>
      </c>
      <c r="K11" s="41" t="n">
        <v>102</v>
      </c>
      <c r="L11" s="41" t="n">
        <v>101</v>
      </c>
      <c r="M11" s="41" t="n">
        <v>108</v>
      </c>
      <c r="N11" s="41" t="n">
        <v>121</v>
      </c>
      <c r="O11" s="41" t="n">
        <v>92</v>
      </c>
      <c r="P11" s="42"/>
      <c r="Q11" s="43"/>
      <c r="R11" s="39" t="s">
        <v>22</v>
      </c>
      <c r="S11" s="44" t="n">
        <f aca="false">SUM(D11:O11)</f>
        <v>1250</v>
      </c>
    </row>
    <row r="12" customFormat="false" ht="10.5" hidden="false" customHeight="true" outlineLevel="0" collapsed="false">
      <c r="A12" s="38"/>
      <c r="B12" s="39" t="s">
        <v>23</v>
      </c>
      <c r="C12" s="40"/>
      <c r="D12" s="41" t="n">
        <v>76</v>
      </c>
      <c r="E12" s="41" t="n">
        <v>82</v>
      </c>
      <c r="F12" s="41" t="n">
        <v>65</v>
      </c>
      <c r="G12" s="41" t="n">
        <v>94</v>
      </c>
      <c r="H12" s="41" t="n">
        <v>83</v>
      </c>
      <c r="I12" s="41" t="n">
        <v>83</v>
      </c>
      <c r="J12" s="41" t="n">
        <v>69</v>
      </c>
      <c r="K12" s="41" t="n">
        <v>71</v>
      </c>
      <c r="L12" s="41" t="n">
        <v>63</v>
      </c>
      <c r="M12" s="41" t="n">
        <v>64</v>
      </c>
      <c r="N12" s="41" t="n">
        <v>67</v>
      </c>
      <c r="O12" s="41" t="n">
        <v>80</v>
      </c>
      <c r="P12" s="42"/>
      <c r="Q12" s="43"/>
      <c r="R12" s="39" t="s">
        <v>23</v>
      </c>
      <c r="S12" s="44" t="n">
        <f aca="false">SUM(D12:O12)</f>
        <v>897</v>
      </c>
    </row>
    <row r="13" customFormat="false" ht="10.5" hidden="false" customHeight="true" outlineLevel="0" collapsed="false">
      <c r="A13" s="38"/>
      <c r="B13" s="39" t="s">
        <v>24</v>
      </c>
      <c r="C13" s="40"/>
      <c r="D13" s="41" t="n">
        <v>45</v>
      </c>
      <c r="E13" s="41" t="n">
        <v>26</v>
      </c>
      <c r="F13" s="41" t="n">
        <v>36</v>
      </c>
      <c r="G13" s="41" t="n">
        <v>49</v>
      </c>
      <c r="H13" s="41" t="n">
        <v>43</v>
      </c>
      <c r="I13" s="41" t="n">
        <v>54</v>
      </c>
      <c r="J13" s="41" t="n">
        <v>51</v>
      </c>
      <c r="K13" s="41" t="n">
        <v>46</v>
      </c>
      <c r="L13" s="41" t="n">
        <v>38</v>
      </c>
      <c r="M13" s="41" t="n">
        <v>42</v>
      </c>
      <c r="N13" s="41" t="n">
        <v>44</v>
      </c>
      <c r="O13" s="41" t="n">
        <v>34</v>
      </c>
      <c r="P13" s="42"/>
      <c r="Q13" s="43"/>
      <c r="R13" s="39" t="s">
        <v>24</v>
      </c>
      <c r="S13" s="44" t="n">
        <f aca="false">SUM(D13:O13)</f>
        <v>508</v>
      </c>
    </row>
    <row r="14" customFormat="false" ht="10.5" hidden="false" customHeight="true" outlineLevel="0" collapsed="false">
      <c r="A14" s="38"/>
      <c r="B14" s="39" t="s">
        <v>25</v>
      </c>
      <c r="C14" s="40"/>
      <c r="D14" s="41" t="n">
        <v>70</v>
      </c>
      <c r="E14" s="41" t="n">
        <v>66</v>
      </c>
      <c r="F14" s="41" t="n">
        <v>58</v>
      </c>
      <c r="G14" s="41" t="n">
        <v>64</v>
      </c>
      <c r="H14" s="41" t="n">
        <v>57</v>
      </c>
      <c r="I14" s="41" t="n">
        <v>72</v>
      </c>
      <c r="J14" s="41" t="n">
        <v>56</v>
      </c>
      <c r="K14" s="41" t="n">
        <v>59</v>
      </c>
      <c r="L14" s="41" t="n">
        <v>55</v>
      </c>
      <c r="M14" s="41" t="n">
        <v>72</v>
      </c>
      <c r="N14" s="41" t="n">
        <v>61</v>
      </c>
      <c r="O14" s="41" t="n">
        <v>70</v>
      </c>
      <c r="P14" s="42"/>
      <c r="Q14" s="43"/>
      <c r="R14" s="39" t="s">
        <v>25</v>
      </c>
      <c r="S14" s="44" t="n">
        <f aca="false">SUM(D14:O14)</f>
        <v>760</v>
      </c>
    </row>
    <row r="15" customFormat="false" ht="10.5" hidden="false" customHeight="true" outlineLevel="0" collapsed="false">
      <c r="A15" s="38"/>
      <c r="B15" s="39" t="s">
        <v>26</v>
      </c>
      <c r="C15" s="40"/>
      <c r="D15" s="41" t="n">
        <v>69</v>
      </c>
      <c r="E15" s="41" t="n">
        <v>58</v>
      </c>
      <c r="F15" s="41" t="n">
        <v>63</v>
      </c>
      <c r="G15" s="41" t="n">
        <v>82</v>
      </c>
      <c r="H15" s="41" t="n">
        <v>67</v>
      </c>
      <c r="I15" s="41" t="n">
        <v>61</v>
      </c>
      <c r="J15" s="41" t="n">
        <v>73</v>
      </c>
      <c r="K15" s="41" t="n">
        <v>54</v>
      </c>
      <c r="L15" s="41" t="n">
        <v>64</v>
      </c>
      <c r="M15" s="41" t="n">
        <v>83</v>
      </c>
      <c r="N15" s="41" t="n">
        <v>93</v>
      </c>
      <c r="O15" s="41" t="n">
        <v>69</v>
      </c>
      <c r="P15" s="42"/>
      <c r="Q15" s="43"/>
      <c r="R15" s="39" t="s">
        <v>26</v>
      </c>
      <c r="S15" s="44" t="n">
        <f aca="false">SUM(D15:O15)</f>
        <v>836</v>
      </c>
    </row>
    <row r="16" customFormat="false" ht="10.5" hidden="false" customHeight="true" outlineLevel="0" collapsed="false">
      <c r="A16" s="38"/>
      <c r="B16" s="39" t="s">
        <v>27</v>
      </c>
      <c r="C16" s="40"/>
      <c r="D16" s="41" t="n">
        <v>49</v>
      </c>
      <c r="E16" s="41" t="n">
        <v>47</v>
      </c>
      <c r="F16" s="41" t="n">
        <v>36</v>
      </c>
      <c r="G16" s="41" t="n">
        <v>44</v>
      </c>
      <c r="H16" s="41" t="n">
        <v>36</v>
      </c>
      <c r="I16" s="41" t="n">
        <v>49</v>
      </c>
      <c r="J16" s="41" t="n">
        <v>39</v>
      </c>
      <c r="K16" s="41" t="n">
        <v>39</v>
      </c>
      <c r="L16" s="41" t="n">
        <v>32</v>
      </c>
      <c r="M16" s="41" t="n">
        <v>39</v>
      </c>
      <c r="N16" s="41" t="n">
        <v>55</v>
      </c>
      <c r="O16" s="41" t="n">
        <v>48</v>
      </c>
      <c r="P16" s="42"/>
      <c r="Q16" s="43"/>
      <c r="R16" s="39" t="s">
        <v>27</v>
      </c>
      <c r="S16" s="44" t="n">
        <f aca="false">SUM(D16:O16)</f>
        <v>513</v>
      </c>
    </row>
    <row r="17" customFormat="false" ht="10.5" hidden="false" customHeight="true" outlineLevel="0" collapsed="false">
      <c r="A17" s="38"/>
      <c r="B17" s="39" t="s">
        <v>28</v>
      </c>
      <c r="C17" s="40"/>
      <c r="D17" s="41" t="n">
        <v>195</v>
      </c>
      <c r="E17" s="41" t="n">
        <v>187</v>
      </c>
      <c r="F17" s="41" t="n">
        <v>212</v>
      </c>
      <c r="G17" s="41" t="n">
        <v>194</v>
      </c>
      <c r="H17" s="41" t="n">
        <v>169</v>
      </c>
      <c r="I17" s="41" t="n">
        <v>186</v>
      </c>
      <c r="J17" s="41" t="n">
        <v>174</v>
      </c>
      <c r="K17" s="41" t="n">
        <v>175</v>
      </c>
      <c r="L17" s="41" t="n">
        <v>188</v>
      </c>
      <c r="M17" s="41" t="n">
        <v>189</v>
      </c>
      <c r="N17" s="41" t="n">
        <v>191</v>
      </c>
      <c r="O17" s="41" t="n">
        <v>192</v>
      </c>
      <c r="P17" s="42"/>
      <c r="Q17" s="43"/>
      <c r="R17" s="39" t="s">
        <v>28</v>
      </c>
      <c r="S17" s="44" t="n">
        <f aca="false">SUM(D17:O17)</f>
        <v>2252</v>
      </c>
    </row>
    <row r="18" customFormat="false" ht="10.5" hidden="false" customHeight="true" outlineLevel="0" collapsed="false">
      <c r="A18" s="38"/>
      <c r="B18" s="39" t="s">
        <v>29</v>
      </c>
      <c r="C18" s="40"/>
      <c r="D18" s="41" t="n">
        <v>136</v>
      </c>
      <c r="E18" s="41" t="n">
        <v>105</v>
      </c>
      <c r="F18" s="41" t="n">
        <v>129</v>
      </c>
      <c r="G18" s="41" t="n">
        <v>147</v>
      </c>
      <c r="H18" s="41" t="n">
        <v>100</v>
      </c>
      <c r="I18" s="41" t="n">
        <v>137</v>
      </c>
      <c r="J18" s="41" t="n">
        <v>134</v>
      </c>
      <c r="K18" s="41" t="n">
        <v>115</v>
      </c>
      <c r="L18" s="41" t="n">
        <v>125</v>
      </c>
      <c r="M18" s="41" t="n">
        <v>136</v>
      </c>
      <c r="N18" s="41" t="n">
        <v>133</v>
      </c>
      <c r="O18" s="41" t="n">
        <v>137</v>
      </c>
      <c r="P18" s="42"/>
      <c r="Q18" s="43"/>
      <c r="R18" s="39" t="s">
        <v>29</v>
      </c>
      <c r="S18" s="44" t="n">
        <f aca="false">SUM(D18:O18)</f>
        <v>1534</v>
      </c>
    </row>
    <row r="19" customFormat="false" ht="10.5" hidden="false" customHeight="true" outlineLevel="0" collapsed="false">
      <c r="A19" s="38"/>
      <c r="B19" s="39" t="s">
        <v>30</v>
      </c>
      <c r="C19" s="40"/>
      <c r="D19" s="41" t="n">
        <v>87</v>
      </c>
      <c r="E19" s="41" t="n">
        <v>79</v>
      </c>
      <c r="F19" s="41" t="n">
        <v>115</v>
      </c>
      <c r="G19" s="41" t="n">
        <v>104</v>
      </c>
      <c r="H19" s="41" t="n">
        <v>84</v>
      </c>
      <c r="I19" s="41" t="n">
        <v>92</v>
      </c>
      <c r="J19" s="41" t="n">
        <v>97</v>
      </c>
      <c r="K19" s="41" t="n">
        <v>88</v>
      </c>
      <c r="L19" s="41" t="n">
        <v>96</v>
      </c>
      <c r="M19" s="41" t="n">
        <v>84</v>
      </c>
      <c r="N19" s="41" t="n">
        <v>103</v>
      </c>
      <c r="O19" s="41" t="n">
        <v>123</v>
      </c>
      <c r="P19" s="42"/>
      <c r="Q19" s="43"/>
      <c r="R19" s="39" t="s">
        <v>30</v>
      </c>
      <c r="S19" s="44" t="n">
        <f aca="false">SUM(D19:O19)</f>
        <v>1152</v>
      </c>
    </row>
    <row r="20" customFormat="false" ht="10.5" hidden="false" customHeight="true" outlineLevel="0" collapsed="false">
      <c r="A20" s="38"/>
      <c r="B20" s="39" t="s">
        <v>31</v>
      </c>
      <c r="C20" s="40"/>
      <c r="D20" s="41" t="n">
        <v>152</v>
      </c>
      <c r="E20" s="41" t="n">
        <v>143</v>
      </c>
      <c r="F20" s="41" t="n">
        <v>138</v>
      </c>
      <c r="G20" s="41" t="n">
        <v>177</v>
      </c>
      <c r="H20" s="41" t="n">
        <v>158</v>
      </c>
      <c r="I20" s="41" t="n">
        <v>163</v>
      </c>
      <c r="J20" s="41" t="n">
        <v>147</v>
      </c>
      <c r="K20" s="41" t="n">
        <v>116</v>
      </c>
      <c r="L20" s="41" t="n">
        <v>148</v>
      </c>
      <c r="M20" s="41" t="n">
        <v>170</v>
      </c>
      <c r="N20" s="41" t="n">
        <v>165</v>
      </c>
      <c r="O20" s="41" t="n">
        <v>152</v>
      </c>
      <c r="P20" s="42"/>
      <c r="Q20" s="43"/>
      <c r="R20" s="39" t="s">
        <v>31</v>
      </c>
      <c r="S20" s="44" t="n">
        <f aca="false">SUM(D20:O20)</f>
        <v>1829</v>
      </c>
    </row>
    <row r="21" customFormat="false" ht="10.5" hidden="false" customHeight="true" outlineLevel="0" collapsed="false">
      <c r="A21" s="38"/>
      <c r="B21" s="39" t="s">
        <v>32</v>
      </c>
      <c r="C21" s="40"/>
      <c r="D21" s="41" t="n">
        <v>208</v>
      </c>
      <c r="E21" s="41" t="n">
        <v>197</v>
      </c>
      <c r="F21" s="41" t="n">
        <v>207</v>
      </c>
      <c r="G21" s="41" t="n">
        <v>239</v>
      </c>
      <c r="H21" s="41" t="n">
        <v>192</v>
      </c>
      <c r="I21" s="41" t="n">
        <v>211</v>
      </c>
      <c r="J21" s="41" t="n">
        <v>199</v>
      </c>
      <c r="K21" s="41" t="n">
        <v>187</v>
      </c>
      <c r="L21" s="41" t="n">
        <v>196</v>
      </c>
      <c r="M21" s="41" t="n">
        <v>172</v>
      </c>
      <c r="N21" s="41" t="n">
        <v>199</v>
      </c>
      <c r="O21" s="41" t="n">
        <v>217</v>
      </c>
      <c r="P21" s="42"/>
      <c r="Q21" s="43"/>
      <c r="R21" s="39" t="s">
        <v>32</v>
      </c>
      <c r="S21" s="44" t="n">
        <f aca="false">SUM(D21:O21)</f>
        <v>2424</v>
      </c>
    </row>
    <row r="22" customFormat="false" ht="10.5" hidden="false" customHeight="true" outlineLevel="0" collapsed="false">
      <c r="A22" s="38"/>
      <c r="B22" s="39" t="s">
        <v>33</v>
      </c>
      <c r="C22" s="40"/>
      <c r="D22" s="41" t="n">
        <v>138</v>
      </c>
      <c r="E22" s="41" t="n">
        <v>129</v>
      </c>
      <c r="F22" s="41" t="n">
        <v>142</v>
      </c>
      <c r="G22" s="41" t="n">
        <v>152</v>
      </c>
      <c r="H22" s="41" t="n">
        <v>128</v>
      </c>
      <c r="I22" s="41" t="n">
        <v>128</v>
      </c>
      <c r="J22" s="41" t="n">
        <v>136</v>
      </c>
      <c r="K22" s="41" t="n">
        <v>122</v>
      </c>
      <c r="L22" s="41" t="n">
        <v>140</v>
      </c>
      <c r="M22" s="41" t="n">
        <v>116</v>
      </c>
      <c r="N22" s="41" t="n">
        <v>133</v>
      </c>
      <c r="O22" s="41" t="n">
        <v>144</v>
      </c>
      <c r="P22" s="42"/>
      <c r="Q22" s="43"/>
      <c r="R22" s="39" t="s">
        <v>33</v>
      </c>
      <c r="S22" s="44" t="n">
        <f aca="false">SUM(D22:O22)</f>
        <v>1608</v>
      </c>
    </row>
    <row r="23" customFormat="false" ht="10.5" hidden="false" customHeight="true" outlineLevel="0" collapsed="false">
      <c r="A23" s="38"/>
      <c r="B23" s="39" t="s">
        <v>34</v>
      </c>
      <c r="C23" s="40"/>
      <c r="D23" s="41" t="n">
        <v>142</v>
      </c>
      <c r="E23" s="41" t="n">
        <v>120</v>
      </c>
      <c r="F23" s="41" t="n">
        <v>143</v>
      </c>
      <c r="G23" s="41" t="n">
        <v>147</v>
      </c>
      <c r="H23" s="41" t="n">
        <v>136</v>
      </c>
      <c r="I23" s="41" t="n">
        <v>146</v>
      </c>
      <c r="J23" s="41" t="n">
        <v>141</v>
      </c>
      <c r="K23" s="41" t="n">
        <v>125</v>
      </c>
      <c r="L23" s="41" t="n">
        <v>125</v>
      </c>
      <c r="M23" s="41" t="n">
        <v>130</v>
      </c>
      <c r="N23" s="41" t="n">
        <v>141</v>
      </c>
      <c r="O23" s="41" t="n">
        <v>126</v>
      </c>
      <c r="P23" s="42"/>
      <c r="Q23" s="43"/>
      <c r="R23" s="39" t="s">
        <v>34</v>
      </c>
      <c r="S23" s="44" t="n">
        <f aca="false">SUM(D23:O23)</f>
        <v>1622</v>
      </c>
    </row>
    <row r="24" s="2" customFormat="true" ht="18" hidden="false" customHeight="true" outlineLevel="0" collapsed="false">
      <c r="A24" s="33" t="s">
        <v>35</v>
      </c>
      <c r="B24" s="33"/>
      <c r="C24" s="34"/>
      <c r="D24" s="45"/>
      <c r="E24" s="46"/>
      <c r="F24" s="46"/>
      <c r="G24" s="46"/>
      <c r="H24" s="47"/>
      <c r="I24" s="46"/>
      <c r="J24" s="47"/>
      <c r="K24" s="48"/>
      <c r="L24" s="48"/>
      <c r="M24" s="48"/>
      <c r="N24" s="46"/>
      <c r="O24" s="49"/>
      <c r="P24" s="36"/>
      <c r="Q24" s="37" t="s">
        <v>35</v>
      </c>
      <c r="R24" s="37"/>
      <c r="S24" s="44"/>
    </row>
    <row r="25" customFormat="false" ht="10.5" hidden="false" customHeight="true" outlineLevel="0" collapsed="false">
      <c r="A25" s="38"/>
      <c r="B25" s="39" t="s">
        <v>18</v>
      </c>
      <c r="C25" s="40"/>
      <c r="D25" s="41" t="n">
        <f aca="false">SUM(D26:D41)</f>
        <v>1292</v>
      </c>
      <c r="E25" s="41" t="n">
        <f aca="false">SUM(E26:E41)</f>
        <v>1219</v>
      </c>
      <c r="F25" s="41" t="n">
        <f aca="false">SUM(F26:F41)</f>
        <v>1374</v>
      </c>
      <c r="G25" s="41" t="n">
        <f aca="false">SUM(G26:G41)</f>
        <v>1874</v>
      </c>
      <c r="H25" s="41" t="n">
        <f aca="false">SUM(H26:H41)</f>
        <v>1394</v>
      </c>
      <c r="I25" s="41" t="n">
        <f aca="false">SUM(I26:I41)</f>
        <v>1550</v>
      </c>
      <c r="J25" s="41" t="n">
        <f aca="false">SUM(J26:J41)</f>
        <v>1338</v>
      </c>
      <c r="K25" s="41" t="n">
        <f aca="false">SUM(K26:K41)</f>
        <v>1351</v>
      </c>
      <c r="L25" s="41" t="n">
        <f aca="false">SUM(L26:L41)</f>
        <v>1192</v>
      </c>
      <c r="M25" s="41" t="n">
        <f aca="false">SUM(M26:M41)</f>
        <v>1274</v>
      </c>
      <c r="N25" s="41" t="n">
        <f aca="false">SUM(N26:N41)</f>
        <v>1318</v>
      </c>
      <c r="O25" s="41" t="n">
        <v>1243</v>
      </c>
      <c r="P25" s="42"/>
      <c r="Q25" s="43"/>
      <c r="R25" s="39" t="s">
        <v>18</v>
      </c>
      <c r="S25" s="44" t="n">
        <f aca="false">SUM(D25:O25)</f>
        <v>16419</v>
      </c>
    </row>
    <row r="26" customFormat="false" ht="10.5" hidden="false" customHeight="true" outlineLevel="0" collapsed="false">
      <c r="A26" s="38"/>
      <c r="B26" s="39" t="s">
        <v>19</v>
      </c>
      <c r="C26" s="40"/>
      <c r="D26" s="41" t="n">
        <v>102</v>
      </c>
      <c r="E26" s="41" t="n">
        <v>87</v>
      </c>
      <c r="F26" s="41" t="n">
        <v>71</v>
      </c>
      <c r="G26" s="41" t="n">
        <v>123</v>
      </c>
      <c r="H26" s="41" t="n">
        <v>87</v>
      </c>
      <c r="I26" s="41" t="n">
        <v>89</v>
      </c>
      <c r="J26" s="41" t="n">
        <v>81</v>
      </c>
      <c r="K26" s="41" t="n">
        <v>94</v>
      </c>
      <c r="L26" s="41" t="n">
        <v>59</v>
      </c>
      <c r="M26" s="41" t="n">
        <v>99</v>
      </c>
      <c r="N26" s="41" t="n">
        <v>74</v>
      </c>
      <c r="O26" s="41" t="n">
        <v>87</v>
      </c>
      <c r="P26" s="42"/>
      <c r="Q26" s="43"/>
      <c r="R26" s="39" t="s">
        <v>19</v>
      </c>
      <c r="S26" s="44" t="n">
        <f aca="false">SUM(D26:O26)</f>
        <v>1053</v>
      </c>
    </row>
    <row r="27" customFormat="false" ht="10.5" hidden="false" customHeight="true" outlineLevel="0" collapsed="false">
      <c r="A27" s="38"/>
      <c r="B27" s="39" t="s">
        <v>20</v>
      </c>
      <c r="C27" s="40"/>
      <c r="D27" s="41" t="n">
        <v>36</v>
      </c>
      <c r="E27" s="41" t="n">
        <v>38</v>
      </c>
      <c r="F27" s="41" t="n">
        <v>51</v>
      </c>
      <c r="G27" s="41" t="n">
        <v>63</v>
      </c>
      <c r="H27" s="41" t="n">
        <v>47</v>
      </c>
      <c r="I27" s="41" t="n">
        <v>60</v>
      </c>
      <c r="J27" s="41" t="n">
        <v>46</v>
      </c>
      <c r="K27" s="41" t="n">
        <v>42</v>
      </c>
      <c r="L27" s="41" t="n">
        <v>39</v>
      </c>
      <c r="M27" s="41" t="n">
        <v>35</v>
      </c>
      <c r="N27" s="41" t="n">
        <v>42</v>
      </c>
      <c r="O27" s="41" t="n">
        <v>48</v>
      </c>
      <c r="P27" s="42"/>
      <c r="Q27" s="43"/>
      <c r="R27" s="39" t="s">
        <v>20</v>
      </c>
      <c r="S27" s="44" t="n">
        <f aca="false">SUM(D27:O27)</f>
        <v>547</v>
      </c>
    </row>
    <row r="28" customFormat="false" ht="10.5" hidden="false" customHeight="true" outlineLevel="0" collapsed="false">
      <c r="A28" s="38"/>
      <c r="B28" s="39" t="s">
        <v>21</v>
      </c>
      <c r="C28" s="40"/>
      <c r="D28" s="41" t="n">
        <v>110</v>
      </c>
      <c r="E28" s="41" t="n">
        <v>112</v>
      </c>
      <c r="F28" s="41" t="n">
        <v>100</v>
      </c>
      <c r="G28" s="41" t="n">
        <v>148</v>
      </c>
      <c r="H28" s="41" t="n">
        <v>113</v>
      </c>
      <c r="I28" s="41" t="n">
        <v>128</v>
      </c>
      <c r="J28" s="41" t="n">
        <v>99</v>
      </c>
      <c r="K28" s="41" t="n">
        <v>123</v>
      </c>
      <c r="L28" s="41" t="n">
        <v>89</v>
      </c>
      <c r="M28" s="41" t="n">
        <v>106</v>
      </c>
      <c r="N28" s="41" t="n">
        <v>115</v>
      </c>
      <c r="O28" s="41" t="n">
        <v>103</v>
      </c>
      <c r="P28" s="42"/>
      <c r="Q28" s="43"/>
      <c r="R28" s="39" t="s">
        <v>21</v>
      </c>
      <c r="S28" s="44" t="n">
        <f aca="false">SUM(D28:O28)</f>
        <v>1346</v>
      </c>
    </row>
    <row r="29" customFormat="false" ht="10.5" hidden="false" customHeight="true" outlineLevel="0" collapsed="false">
      <c r="A29" s="38"/>
      <c r="B29" s="39" t="s">
        <v>22</v>
      </c>
      <c r="C29" s="40"/>
      <c r="D29" s="41" t="n">
        <v>100</v>
      </c>
      <c r="E29" s="41" t="n">
        <v>84</v>
      </c>
      <c r="F29" s="41" t="n">
        <v>116</v>
      </c>
      <c r="G29" s="41" t="n">
        <v>115</v>
      </c>
      <c r="H29" s="41" t="n">
        <v>97</v>
      </c>
      <c r="I29" s="41" t="n">
        <v>100</v>
      </c>
      <c r="J29" s="41" t="n">
        <v>87</v>
      </c>
      <c r="K29" s="41" t="n">
        <v>88</v>
      </c>
      <c r="L29" s="41" t="n">
        <v>100</v>
      </c>
      <c r="M29" s="41" t="n">
        <v>93</v>
      </c>
      <c r="N29" s="41" t="n">
        <v>108</v>
      </c>
      <c r="O29" s="41" t="n">
        <v>78</v>
      </c>
      <c r="P29" s="42"/>
      <c r="Q29" s="43"/>
      <c r="R29" s="39" t="s">
        <v>22</v>
      </c>
      <c r="S29" s="44" t="n">
        <f aca="false">SUM(D29:O29)</f>
        <v>1166</v>
      </c>
    </row>
    <row r="30" customFormat="false" ht="10.5" hidden="false" customHeight="true" outlineLevel="0" collapsed="false">
      <c r="A30" s="38"/>
      <c r="B30" s="39" t="s">
        <v>23</v>
      </c>
      <c r="C30" s="40"/>
      <c r="D30" s="41" t="n">
        <v>93</v>
      </c>
      <c r="E30" s="41" t="n">
        <v>93</v>
      </c>
      <c r="F30" s="41" t="n">
        <v>117</v>
      </c>
      <c r="G30" s="41" t="n">
        <v>188</v>
      </c>
      <c r="H30" s="41" t="n">
        <v>122</v>
      </c>
      <c r="I30" s="41" t="n">
        <v>119</v>
      </c>
      <c r="J30" s="41" t="n">
        <v>106</v>
      </c>
      <c r="K30" s="41" t="n">
        <v>111</v>
      </c>
      <c r="L30" s="41" t="n">
        <v>94</v>
      </c>
      <c r="M30" s="41" t="n">
        <v>96</v>
      </c>
      <c r="N30" s="41" t="n">
        <v>112</v>
      </c>
      <c r="O30" s="41" t="n">
        <v>89</v>
      </c>
      <c r="P30" s="42"/>
      <c r="Q30" s="43"/>
      <c r="R30" s="39" t="s">
        <v>23</v>
      </c>
      <c r="S30" s="44" t="n">
        <f aca="false">SUM(D30:O30)</f>
        <v>1340</v>
      </c>
    </row>
    <row r="31" customFormat="false" ht="10.5" hidden="false" customHeight="true" outlineLevel="0" collapsed="false">
      <c r="A31" s="38"/>
      <c r="B31" s="39" t="s">
        <v>24</v>
      </c>
      <c r="C31" s="40"/>
      <c r="D31" s="41" t="n">
        <v>39</v>
      </c>
      <c r="E31" s="41" t="n">
        <v>40</v>
      </c>
      <c r="F31" s="41" t="n">
        <v>49</v>
      </c>
      <c r="G31" s="41" t="n">
        <v>70</v>
      </c>
      <c r="H31" s="41" t="n">
        <v>50</v>
      </c>
      <c r="I31" s="41" t="n">
        <v>66</v>
      </c>
      <c r="J31" s="41" t="n">
        <v>55</v>
      </c>
      <c r="K31" s="41" t="n">
        <v>51</v>
      </c>
      <c r="L31" s="41" t="n">
        <v>43</v>
      </c>
      <c r="M31" s="41" t="n">
        <v>39</v>
      </c>
      <c r="N31" s="41" t="n">
        <v>40</v>
      </c>
      <c r="O31" s="41" t="n">
        <v>41</v>
      </c>
      <c r="P31" s="42"/>
      <c r="Q31" s="43"/>
      <c r="R31" s="39" t="s">
        <v>24</v>
      </c>
      <c r="S31" s="44" t="n">
        <f aca="false">SUM(D31:O31)</f>
        <v>583</v>
      </c>
    </row>
    <row r="32" customFormat="false" ht="10.5" hidden="false" customHeight="true" outlineLevel="0" collapsed="false">
      <c r="A32" s="38"/>
      <c r="B32" s="39" t="s">
        <v>25</v>
      </c>
      <c r="C32" s="40"/>
      <c r="D32" s="41" t="n">
        <v>72</v>
      </c>
      <c r="E32" s="41" t="n">
        <v>55</v>
      </c>
      <c r="F32" s="41" t="n">
        <v>67</v>
      </c>
      <c r="G32" s="41" t="n">
        <v>105</v>
      </c>
      <c r="H32" s="41" t="n">
        <v>74</v>
      </c>
      <c r="I32" s="41" t="n">
        <v>75</v>
      </c>
      <c r="J32" s="41" t="n">
        <v>67</v>
      </c>
      <c r="K32" s="41" t="n">
        <v>73</v>
      </c>
      <c r="L32" s="41" t="n">
        <v>55</v>
      </c>
      <c r="M32" s="41" t="n">
        <v>57</v>
      </c>
      <c r="N32" s="41" t="n">
        <v>58</v>
      </c>
      <c r="O32" s="41" t="n">
        <v>49</v>
      </c>
      <c r="P32" s="42"/>
      <c r="Q32" s="43"/>
      <c r="R32" s="39" t="s">
        <v>25</v>
      </c>
      <c r="S32" s="44" t="n">
        <f aca="false">SUM(D32:O32)</f>
        <v>807</v>
      </c>
    </row>
    <row r="33" customFormat="false" ht="10.5" hidden="false" customHeight="true" outlineLevel="0" collapsed="false">
      <c r="A33" s="38"/>
      <c r="B33" s="39" t="s">
        <v>26</v>
      </c>
      <c r="C33" s="40"/>
      <c r="D33" s="41" t="n">
        <v>72</v>
      </c>
      <c r="E33" s="41" t="n">
        <v>79</v>
      </c>
      <c r="F33" s="41" t="n">
        <v>72</v>
      </c>
      <c r="G33" s="41" t="n">
        <v>89</v>
      </c>
      <c r="H33" s="41" t="n">
        <v>71</v>
      </c>
      <c r="I33" s="41" t="n">
        <v>90</v>
      </c>
      <c r="J33" s="41" t="n">
        <v>101</v>
      </c>
      <c r="K33" s="41" t="n">
        <v>67</v>
      </c>
      <c r="L33" s="41" t="n">
        <v>64</v>
      </c>
      <c r="M33" s="41" t="n">
        <v>68</v>
      </c>
      <c r="N33" s="41" t="n">
        <v>78</v>
      </c>
      <c r="O33" s="41" t="n">
        <v>72</v>
      </c>
      <c r="P33" s="42"/>
      <c r="Q33" s="43"/>
      <c r="R33" s="39" t="s">
        <v>26</v>
      </c>
      <c r="S33" s="44" t="n">
        <f aca="false">SUM(D33:O33)</f>
        <v>923</v>
      </c>
    </row>
    <row r="34" customFormat="false" ht="10.5" hidden="false" customHeight="true" outlineLevel="0" collapsed="false">
      <c r="A34" s="38"/>
      <c r="B34" s="39" t="s">
        <v>27</v>
      </c>
      <c r="C34" s="40"/>
      <c r="D34" s="41" t="n">
        <v>42</v>
      </c>
      <c r="E34" s="41" t="n">
        <v>40</v>
      </c>
      <c r="F34" s="41" t="n">
        <v>62</v>
      </c>
      <c r="G34" s="41" t="n">
        <v>68</v>
      </c>
      <c r="H34" s="41" t="n">
        <v>45</v>
      </c>
      <c r="I34" s="41" t="n">
        <v>56</v>
      </c>
      <c r="J34" s="41" t="n">
        <v>46</v>
      </c>
      <c r="K34" s="41" t="n">
        <v>51</v>
      </c>
      <c r="L34" s="41" t="n">
        <v>45</v>
      </c>
      <c r="M34" s="41" t="n">
        <v>47</v>
      </c>
      <c r="N34" s="41" t="n">
        <v>50</v>
      </c>
      <c r="O34" s="41" t="n">
        <v>46</v>
      </c>
      <c r="P34" s="42"/>
      <c r="Q34" s="43"/>
      <c r="R34" s="39" t="s">
        <v>27</v>
      </c>
      <c r="S34" s="44" t="n">
        <f aca="false">SUM(D34:O34)</f>
        <v>598</v>
      </c>
    </row>
    <row r="35" customFormat="false" ht="10.5" hidden="false" customHeight="true" outlineLevel="0" collapsed="false">
      <c r="A35" s="38"/>
      <c r="B35" s="39" t="s">
        <v>28</v>
      </c>
      <c r="C35" s="40"/>
      <c r="D35" s="41" t="n">
        <v>117</v>
      </c>
      <c r="E35" s="41" t="n">
        <v>132</v>
      </c>
      <c r="F35" s="41" t="n">
        <v>125</v>
      </c>
      <c r="G35" s="41" t="n">
        <v>170</v>
      </c>
      <c r="H35" s="41" t="n">
        <v>139</v>
      </c>
      <c r="I35" s="41" t="n">
        <v>140</v>
      </c>
      <c r="J35" s="41" t="n">
        <v>128</v>
      </c>
      <c r="K35" s="41" t="n">
        <v>123</v>
      </c>
      <c r="L35" s="41" t="n">
        <v>118</v>
      </c>
      <c r="M35" s="41" t="n">
        <v>140</v>
      </c>
      <c r="N35" s="41" t="n">
        <v>140</v>
      </c>
      <c r="O35" s="41" t="n">
        <v>127</v>
      </c>
      <c r="P35" s="42"/>
      <c r="Q35" s="43"/>
      <c r="R35" s="39" t="s">
        <v>28</v>
      </c>
      <c r="S35" s="44" t="n">
        <f aca="false">SUM(D35:O35)</f>
        <v>1599</v>
      </c>
    </row>
    <row r="36" customFormat="false" ht="10.5" hidden="false" customHeight="true" outlineLevel="0" collapsed="false">
      <c r="A36" s="38"/>
      <c r="B36" s="39" t="s">
        <v>29</v>
      </c>
      <c r="C36" s="40"/>
      <c r="D36" s="41" t="n">
        <v>90</v>
      </c>
      <c r="E36" s="41" t="n">
        <v>80</v>
      </c>
      <c r="F36" s="41" t="n">
        <v>89</v>
      </c>
      <c r="G36" s="41" t="n">
        <v>132</v>
      </c>
      <c r="H36" s="41" t="n">
        <v>93</v>
      </c>
      <c r="I36" s="41" t="n">
        <v>112</v>
      </c>
      <c r="J36" s="41" t="n">
        <v>94</v>
      </c>
      <c r="K36" s="41" t="n">
        <v>83</v>
      </c>
      <c r="L36" s="41" t="n">
        <v>89</v>
      </c>
      <c r="M36" s="41" t="n">
        <v>85</v>
      </c>
      <c r="N36" s="41" t="n">
        <v>77</v>
      </c>
      <c r="O36" s="41" t="n">
        <v>102</v>
      </c>
      <c r="P36" s="42"/>
      <c r="Q36" s="43"/>
      <c r="R36" s="39" t="s">
        <v>29</v>
      </c>
      <c r="S36" s="44" t="n">
        <f aca="false">SUM(D36:O36)</f>
        <v>1126</v>
      </c>
    </row>
    <row r="37" customFormat="false" ht="10.5" hidden="false" customHeight="true" outlineLevel="0" collapsed="false">
      <c r="A37" s="38"/>
      <c r="B37" s="39" t="s">
        <v>30</v>
      </c>
      <c r="C37" s="40"/>
      <c r="D37" s="41" t="n">
        <v>117</v>
      </c>
      <c r="E37" s="41" t="n">
        <v>88</v>
      </c>
      <c r="F37" s="41" t="n">
        <v>125</v>
      </c>
      <c r="G37" s="41" t="n">
        <v>140</v>
      </c>
      <c r="H37" s="41" t="n">
        <v>110</v>
      </c>
      <c r="I37" s="41" t="n">
        <v>121</v>
      </c>
      <c r="J37" s="41" t="n">
        <v>102</v>
      </c>
      <c r="K37" s="41" t="n">
        <v>111</v>
      </c>
      <c r="L37" s="41" t="n">
        <v>115</v>
      </c>
      <c r="M37" s="41" t="n">
        <v>107</v>
      </c>
      <c r="N37" s="41" t="n">
        <v>90</v>
      </c>
      <c r="O37" s="41" t="n">
        <v>100</v>
      </c>
      <c r="P37" s="42"/>
      <c r="Q37" s="43"/>
      <c r="R37" s="39" t="s">
        <v>30</v>
      </c>
      <c r="S37" s="44" t="n">
        <f aca="false">SUM(D37:O37)</f>
        <v>1326</v>
      </c>
    </row>
    <row r="38" customFormat="false" ht="10.5" hidden="false" customHeight="true" outlineLevel="0" collapsed="false">
      <c r="A38" s="38"/>
      <c r="B38" s="39" t="s">
        <v>31</v>
      </c>
      <c r="C38" s="40"/>
      <c r="D38" s="41" t="n">
        <v>75</v>
      </c>
      <c r="E38" s="41" t="n">
        <v>81</v>
      </c>
      <c r="F38" s="41" t="n">
        <v>90</v>
      </c>
      <c r="G38" s="41" t="n">
        <v>135</v>
      </c>
      <c r="H38" s="41" t="n">
        <v>81</v>
      </c>
      <c r="I38" s="41" t="n">
        <v>120</v>
      </c>
      <c r="J38" s="41" t="n">
        <v>91</v>
      </c>
      <c r="K38" s="41" t="n">
        <v>95</v>
      </c>
      <c r="L38" s="41" t="n">
        <v>72</v>
      </c>
      <c r="M38" s="41" t="n">
        <v>87</v>
      </c>
      <c r="N38" s="41" t="n">
        <v>99</v>
      </c>
      <c r="O38" s="41" t="n">
        <v>92</v>
      </c>
      <c r="P38" s="42"/>
      <c r="Q38" s="43"/>
      <c r="R38" s="39" t="s">
        <v>31</v>
      </c>
      <c r="S38" s="44" t="n">
        <f aca="false">SUM(D38:O38)</f>
        <v>1118</v>
      </c>
    </row>
    <row r="39" customFormat="false" ht="10.5" hidden="false" customHeight="true" outlineLevel="0" collapsed="false">
      <c r="A39" s="38"/>
      <c r="B39" s="39" t="s">
        <v>32</v>
      </c>
      <c r="C39" s="40"/>
      <c r="D39" s="41" t="n">
        <v>87</v>
      </c>
      <c r="E39" s="41" t="n">
        <v>83</v>
      </c>
      <c r="F39" s="41" t="n">
        <v>93</v>
      </c>
      <c r="G39" s="41" t="n">
        <v>118</v>
      </c>
      <c r="H39" s="41" t="n">
        <v>116</v>
      </c>
      <c r="I39" s="41" t="n">
        <v>106</v>
      </c>
      <c r="J39" s="41" t="n">
        <v>84</v>
      </c>
      <c r="K39" s="41" t="n">
        <v>89</v>
      </c>
      <c r="L39" s="41" t="n">
        <v>92</v>
      </c>
      <c r="M39" s="41" t="n">
        <v>84</v>
      </c>
      <c r="N39" s="41" t="n">
        <v>93</v>
      </c>
      <c r="O39" s="41" t="n">
        <v>90</v>
      </c>
      <c r="P39" s="42"/>
      <c r="Q39" s="43"/>
      <c r="R39" s="39" t="s">
        <v>32</v>
      </c>
      <c r="S39" s="44" t="n">
        <f aca="false">SUM(D39:O39)</f>
        <v>1135</v>
      </c>
    </row>
    <row r="40" customFormat="false" ht="10.5" hidden="false" customHeight="true" outlineLevel="0" collapsed="false">
      <c r="A40" s="38"/>
      <c r="B40" s="39" t="s">
        <v>33</v>
      </c>
      <c r="C40" s="40"/>
      <c r="D40" s="41" t="n">
        <v>70</v>
      </c>
      <c r="E40" s="41" t="n">
        <v>63</v>
      </c>
      <c r="F40" s="41" t="n">
        <v>73</v>
      </c>
      <c r="G40" s="41" t="n">
        <v>100</v>
      </c>
      <c r="H40" s="41" t="n">
        <v>71</v>
      </c>
      <c r="I40" s="41" t="n">
        <v>80</v>
      </c>
      <c r="J40" s="41" t="n">
        <v>72</v>
      </c>
      <c r="K40" s="41" t="n">
        <v>78</v>
      </c>
      <c r="L40" s="41" t="n">
        <v>54</v>
      </c>
      <c r="M40" s="41" t="n">
        <v>61</v>
      </c>
      <c r="N40" s="41" t="n">
        <v>66</v>
      </c>
      <c r="O40" s="41" t="n">
        <v>54</v>
      </c>
      <c r="P40" s="42"/>
      <c r="Q40" s="43"/>
      <c r="R40" s="39" t="s">
        <v>33</v>
      </c>
      <c r="S40" s="44" t="n">
        <f aca="false">SUM(D40:O40)</f>
        <v>842</v>
      </c>
    </row>
    <row r="41" customFormat="false" ht="10.5" hidden="false" customHeight="true" outlineLevel="0" collapsed="false">
      <c r="A41" s="38"/>
      <c r="B41" s="39" t="s">
        <v>34</v>
      </c>
      <c r="C41" s="40"/>
      <c r="D41" s="41" t="n">
        <v>70</v>
      </c>
      <c r="E41" s="41" t="n">
        <v>64</v>
      </c>
      <c r="F41" s="41" t="n">
        <v>74</v>
      </c>
      <c r="G41" s="41" t="n">
        <v>110</v>
      </c>
      <c r="H41" s="41" t="n">
        <v>78</v>
      </c>
      <c r="I41" s="41" t="n">
        <v>88</v>
      </c>
      <c r="J41" s="41" t="n">
        <v>79</v>
      </c>
      <c r="K41" s="41" t="n">
        <v>72</v>
      </c>
      <c r="L41" s="41" t="n">
        <v>64</v>
      </c>
      <c r="M41" s="41" t="n">
        <v>70</v>
      </c>
      <c r="N41" s="41" t="n">
        <v>76</v>
      </c>
      <c r="O41" s="41" t="n">
        <v>65</v>
      </c>
      <c r="P41" s="42"/>
      <c r="Q41" s="43"/>
      <c r="R41" s="39" t="s">
        <v>34</v>
      </c>
      <c r="S41" s="44" t="n">
        <f aca="false">SUM(D41:O41)</f>
        <v>910</v>
      </c>
    </row>
    <row r="42" s="2" customFormat="true" ht="18" hidden="false" customHeight="true" outlineLevel="0" collapsed="false">
      <c r="A42" s="33" t="s">
        <v>36</v>
      </c>
      <c r="B42" s="33"/>
      <c r="C42" s="34"/>
      <c r="D42" s="45"/>
      <c r="E42" s="46"/>
      <c r="F42" s="46"/>
      <c r="G42" s="46"/>
      <c r="H42" s="47"/>
      <c r="I42" s="46"/>
      <c r="J42" s="47"/>
      <c r="K42" s="48"/>
      <c r="L42" s="48"/>
      <c r="M42" s="48"/>
      <c r="N42" s="46"/>
      <c r="O42" s="49"/>
      <c r="P42" s="36"/>
      <c r="Q42" s="37" t="s">
        <v>36</v>
      </c>
      <c r="R42" s="37"/>
      <c r="S42" s="44"/>
    </row>
    <row r="43" customFormat="false" ht="10.5" hidden="false" customHeight="true" outlineLevel="0" collapsed="false">
      <c r="A43" s="38"/>
      <c r="B43" s="39" t="s">
        <v>18</v>
      </c>
      <c r="C43" s="40"/>
      <c r="D43" s="41" t="n">
        <f aca="false">SUM(D44:D59)</f>
        <v>472</v>
      </c>
      <c r="E43" s="41" t="n">
        <f aca="false">SUM(E44:E59)</f>
        <v>304</v>
      </c>
      <c r="F43" s="41" t="n">
        <f aca="false">SUM(F44:F59)</f>
        <v>300</v>
      </c>
      <c r="G43" s="41" t="n">
        <f aca="false">SUM(G44:G59)</f>
        <v>-13</v>
      </c>
      <c r="H43" s="41" t="n">
        <f aca="false">SUM(H44:H59)</f>
        <v>201</v>
      </c>
      <c r="I43" s="41" t="n">
        <f aca="false">SUM(I44:I59)</f>
        <v>207</v>
      </c>
      <c r="J43" s="41" t="n">
        <f aca="false">SUM(J44:J59)</f>
        <v>328</v>
      </c>
      <c r="K43" s="41" t="n">
        <f aca="false">SUM(K44:K59)</f>
        <v>192</v>
      </c>
      <c r="L43" s="41" t="n">
        <f aca="false">SUM(L44:L59)</f>
        <v>429</v>
      </c>
      <c r="M43" s="41" t="n">
        <f aca="false">SUM(M44:M59)</f>
        <v>406</v>
      </c>
      <c r="N43" s="41" t="n">
        <f aca="false">SUM(N44:N59)</f>
        <v>437</v>
      </c>
      <c r="O43" s="41" t="n">
        <f aca="false">SUM(O44:O59)</f>
        <v>507</v>
      </c>
      <c r="P43" s="42"/>
      <c r="Q43" s="43"/>
      <c r="R43" s="39" t="s">
        <v>18</v>
      </c>
      <c r="S43" s="44" t="n">
        <f aca="false">SUM(D43:O43)</f>
        <v>3770</v>
      </c>
    </row>
    <row r="44" customFormat="false" ht="10.5" hidden="false" customHeight="true" outlineLevel="0" collapsed="false">
      <c r="A44" s="38"/>
      <c r="B44" s="39" t="s">
        <v>19</v>
      </c>
      <c r="C44" s="40"/>
      <c r="D44" s="41" t="n">
        <f aca="false">D8-D26</f>
        <v>-2</v>
      </c>
      <c r="E44" s="41" t="n">
        <f aca="false">E8-E26</f>
        <v>-6</v>
      </c>
      <c r="F44" s="41" t="n">
        <f aca="false">F8-F26</f>
        <v>13</v>
      </c>
      <c r="G44" s="41" t="n">
        <f aca="false">G8-G26</f>
        <v>-32</v>
      </c>
      <c r="H44" s="41" t="n">
        <f aca="false">H8-H26</f>
        <v>4</v>
      </c>
      <c r="I44" s="41" t="n">
        <f aca="false">I8-I26</f>
        <v>9</v>
      </c>
      <c r="J44" s="41" t="n">
        <f aca="false">J8-J26</f>
        <v>0</v>
      </c>
      <c r="K44" s="41" t="n">
        <f aca="false">K8-K26</f>
        <v>5</v>
      </c>
      <c r="L44" s="41" t="n">
        <f aca="false">L8-L26</f>
        <v>39</v>
      </c>
      <c r="M44" s="41" t="n">
        <f aca="false">M8-M26</f>
        <v>-4</v>
      </c>
      <c r="N44" s="41" t="n">
        <f aca="false">N8-N26</f>
        <v>14</v>
      </c>
      <c r="O44" s="41" t="n">
        <f aca="false">O8-O26</f>
        <v>18</v>
      </c>
      <c r="P44" s="42"/>
      <c r="Q44" s="43"/>
      <c r="R44" s="39" t="s">
        <v>19</v>
      </c>
      <c r="S44" s="44" t="n">
        <f aca="false">SUM(D44:O44)</f>
        <v>58</v>
      </c>
    </row>
    <row r="45" customFormat="false" ht="10.5" hidden="false" customHeight="true" outlineLevel="0" collapsed="false">
      <c r="A45" s="38"/>
      <c r="B45" s="39" t="s">
        <v>20</v>
      </c>
      <c r="C45" s="40"/>
      <c r="D45" s="41" t="n">
        <f aca="false">D9-D27</f>
        <v>-4</v>
      </c>
      <c r="E45" s="41" t="n">
        <f aca="false">E9-E27</f>
        <v>7</v>
      </c>
      <c r="F45" s="41" t="n">
        <f aca="false">F9-F27</f>
        <v>-18</v>
      </c>
      <c r="G45" s="41" t="n">
        <f aca="false">G9-G27</f>
        <v>-23</v>
      </c>
      <c r="H45" s="41" t="n">
        <f aca="false">H9-H27</f>
        <v>-12</v>
      </c>
      <c r="I45" s="41" t="n">
        <f aca="false">I9-I27</f>
        <v>-15</v>
      </c>
      <c r="J45" s="41" t="n">
        <f aca="false">J9-J27</f>
        <v>-9</v>
      </c>
      <c r="K45" s="41" t="n">
        <f aca="false">K9-K27</f>
        <v>-2</v>
      </c>
      <c r="L45" s="41" t="n">
        <f aca="false">L9-L27</f>
        <v>-8</v>
      </c>
      <c r="M45" s="41" t="n">
        <f aca="false">M9-M27</f>
        <v>8</v>
      </c>
      <c r="N45" s="41" t="n">
        <f aca="false">N9-N27</f>
        <v>1</v>
      </c>
      <c r="O45" s="41" t="n">
        <f aca="false">O9-O27</f>
        <v>-16</v>
      </c>
      <c r="P45" s="42"/>
      <c r="Q45" s="43"/>
      <c r="R45" s="39" t="s">
        <v>20</v>
      </c>
      <c r="S45" s="44" t="n">
        <f aca="false">SUM(D45:O45)</f>
        <v>-91</v>
      </c>
    </row>
    <row r="46" customFormat="false" ht="10.5" hidden="false" customHeight="true" outlineLevel="0" collapsed="false">
      <c r="A46" s="38"/>
      <c r="B46" s="39" t="s">
        <v>21</v>
      </c>
      <c r="C46" s="40"/>
      <c r="D46" s="41" t="n">
        <f aca="false">D10-D28</f>
        <v>28</v>
      </c>
      <c r="E46" s="41" t="n">
        <f aca="false">E10-E28</f>
        <v>-28</v>
      </c>
      <c r="F46" s="41" t="n">
        <f aca="false">F10-F28</f>
        <v>4</v>
      </c>
      <c r="G46" s="41" t="n">
        <f aca="false">G10-G28</f>
        <v>-28</v>
      </c>
      <c r="H46" s="41" t="n">
        <f aca="false">H10-H28</f>
        <v>0</v>
      </c>
      <c r="I46" s="41" t="n">
        <f aca="false">I10-I28</f>
        <v>3</v>
      </c>
      <c r="J46" s="41" t="n">
        <f aca="false">J10-J28</f>
        <v>38</v>
      </c>
      <c r="K46" s="41" t="n">
        <f aca="false">K10-K28</f>
        <v>-18</v>
      </c>
      <c r="L46" s="41" t="n">
        <f aca="false">L10-L28</f>
        <v>32</v>
      </c>
      <c r="M46" s="41" t="n">
        <f aca="false">M10-M28</f>
        <v>31</v>
      </c>
      <c r="N46" s="41" t="n">
        <f aca="false">N10-N28</f>
        <v>3</v>
      </c>
      <c r="O46" s="41" t="n">
        <f aca="false">O10-O28</f>
        <v>26</v>
      </c>
      <c r="P46" s="42"/>
      <c r="Q46" s="43"/>
      <c r="R46" s="39" t="s">
        <v>21</v>
      </c>
      <c r="S46" s="44" t="n">
        <f aca="false">SUM(D46:O46)</f>
        <v>91</v>
      </c>
    </row>
    <row r="47" customFormat="false" ht="10.5" hidden="false" customHeight="true" outlineLevel="0" collapsed="false">
      <c r="A47" s="38"/>
      <c r="B47" s="39" t="s">
        <v>22</v>
      </c>
      <c r="C47" s="40"/>
      <c r="D47" s="41" t="n">
        <f aca="false">D11-D29</f>
        <v>27</v>
      </c>
      <c r="E47" s="41" t="n">
        <f aca="false">E11-E29</f>
        <v>-10</v>
      </c>
      <c r="F47" s="41" t="n">
        <f aca="false">F11-F29</f>
        <v>-7</v>
      </c>
      <c r="G47" s="41" t="n">
        <f aca="false">G11-G29</f>
        <v>2</v>
      </c>
      <c r="H47" s="41" t="n">
        <f aca="false">H11-H29</f>
        <v>6</v>
      </c>
      <c r="I47" s="41" t="n">
        <f aca="false">I11-I29</f>
        <v>1</v>
      </c>
      <c r="J47" s="41" t="n">
        <f aca="false">J11-J29</f>
        <v>8</v>
      </c>
      <c r="K47" s="41" t="n">
        <f aca="false">K11-K29</f>
        <v>14</v>
      </c>
      <c r="L47" s="41" t="n">
        <f aca="false">L11-L29</f>
        <v>1</v>
      </c>
      <c r="M47" s="41" t="n">
        <f aca="false">M11-M29</f>
        <v>15</v>
      </c>
      <c r="N47" s="41" t="n">
        <f aca="false">N11-N29</f>
        <v>13</v>
      </c>
      <c r="O47" s="41" t="n">
        <f aca="false">O11-O29</f>
        <v>14</v>
      </c>
      <c r="P47" s="42"/>
      <c r="Q47" s="43"/>
      <c r="R47" s="39" t="s">
        <v>22</v>
      </c>
      <c r="S47" s="44" t="n">
        <f aca="false">SUM(D47:O47)</f>
        <v>84</v>
      </c>
    </row>
    <row r="48" customFormat="false" ht="10.5" hidden="false" customHeight="true" outlineLevel="0" collapsed="false">
      <c r="A48" s="38"/>
      <c r="B48" s="39" t="s">
        <v>23</v>
      </c>
      <c r="C48" s="40"/>
      <c r="D48" s="41" t="n">
        <f aca="false">D12-D30</f>
        <v>-17</v>
      </c>
      <c r="E48" s="41" t="n">
        <f aca="false">E12-E30</f>
        <v>-11</v>
      </c>
      <c r="F48" s="41" t="n">
        <f aca="false">F12-F30</f>
        <v>-52</v>
      </c>
      <c r="G48" s="41" t="n">
        <f aca="false">G12-G30</f>
        <v>-94</v>
      </c>
      <c r="H48" s="41" t="n">
        <f aca="false">H12-H30</f>
        <v>-39</v>
      </c>
      <c r="I48" s="41" t="n">
        <f aca="false">I12-I30</f>
        <v>-36</v>
      </c>
      <c r="J48" s="41" t="n">
        <f aca="false">J12-J30</f>
        <v>-37</v>
      </c>
      <c r="K48" s="41" t="n">
        <f aca="false">K12-K30</f>
        <v>-40</v>
      </c>
      <c r="L48" s="41" t="n">
        <f aca="false">L12-L30</f>
        <v>-31</v>
      </c>
      <c r="M48" s="41" t="n">
        <f aca="false">M12-M30</f>
        <v>-32</v>
      </c>
      <c r="N48" s="41" t="n">
        <f aca="false">N12-N30</f>
        <v>-45</v>
      </c>
      <c r="O48" s="41" t="n">
        <f aca="false">O12-O30</f>
        <v>-9</v>
      </c>
      <c r="P48" s="42"/>
      <c r="Q48" s="43"/>
      <c r="R48" s="39" t="s">
        <v>23</v>
      </c>
      <c r="S48" s="44" t="n">
        <f aca="false">SUM(D48:O48)</f>
        <v>-443</v>
      </c>
    </row>
    <row r="49" customFormat="false" ht="10.5" hidden="false" customHeight="true" outlineLevel="0" collapsed="false">
      <c r="A49" s="38"/>
      <c r="B49" s="39" t="s">
        <v>24</v>
      </c>
      <c r="C49" s="40"/>
      <c r="D49" s="41" t="n">
        <f aca="false">D13-D31</f>
        <v>6</v>
      </c>
      <c r="E49" s="41" t="n">
        <f aca="false">E13-E31</f>
        <v>-14</v>
      </c>
      <c r="F49" s="41" t="n">
        <f aca="false">F13-F31</f>
        <v>-13</v>
      </c>
      <c r="G49" s="41" t="n">
        <f aca="false">G13-G31</f>
        <v>-21</v>
      </c>
      <c r="H49" s="41" t="n">
        <f aca="false">H13-H31</f>
        <v>-7</v>
      </c>
      <c r="I49" s="41" t="n">
        <f aca="false">I13-I31</f>
        <v>-12</v>
      </c>
      <c r="J49" s="41" t="n">
        <f aca="false">J13-J31</f>
        <v>-4</v>
      </c>
      <c r="K49" s="41" t="n">
        <f aca="false">K13-K31</f>
        <v>-5</v>
      </c>
      <c r="L49" s="41" t="n">
        <f aca="false">L13-L31</f>
        <v>-5</v>
      </c>
      <c r="M49" s="41" t="n">
        <f aca="false">M13-M31</f>
        <v>3</v>
      </c>
      <c r="N49" s="41" t="n">
        <f aca="false">N13-N31</f>
        <v>4</v>
      </c>
      <c r="O49" s="41" t="n">
        <f aca="false">O13-O31</f>
        <v>-7</v>
      </c>
      <c r="P49" s="42"/>
      <c r="Q49" s="43"/>
      <c r="R49" s="39" t="s">
        <v>24</v>
      </c>
      <c r="S49" s="44" t="n">
        <f aca="false">SUM(D49:O49)</f>
        <v>-75</v>
      </c>
    </row>
    <row r="50" customFormat="false" ht="10.5" hidden="false" customHeight="true" outlineLevel="0" collapsed="false">
      <c r="A50" s="38"/>
      <c r="B50" s="39" t="s">
        <v>25</v>
      </c>
      <c r="C50" s="40"/>
      <c r="D50" s="41" t="n">
        <f aca="false">D14-D32</f>
        <v>-2</v>
      </c>
      <c r="E50" s="41" t="n">
        <f aca="false">E14-E32</f>
        <v>11</v>
      </c>
      <c r="F50" s="41" t="n">
        <f aca="false">F14-F32</f>
        <v>-9</v>
      </c>
      <c r="G50" s="41" t="n">
        <f aca="false">G14-G32</f>
        <v>-41</v>
      </c>
      <c r="H50" s="41" t="n">
        <f aca="false">H14-H32</f>
        <v>-17</v>
      </c>
      <c r="I50" s="41" t="n">
        <f aca="false">I14-I32</f>
        <v>-3</v>
      </c>
      <c r="J50" s="41" t="n">
        <f aca="false">J14-J32</f>
        <v>-11</v>
      </c>
      <c r="K50" s="41" t="n">
        <f aca="false">K14-K32</f>
        <v>-14</v>
      </c>
      <c r="L50" s="41" t="n">
        <f aca="false">L14-L32</f>
        <v>0</v>
      </c>
      <c r="M50" s="41" t="n">
        <f aca="false">M14-M32</f>
        <v>15</v>
      </c>
      <c r="N50" s="41" t="n">
        <f aca="false">N14-N32</f>
        <v>3</v>
      </c>
      <c r="O50" s="41" t="n">
        <f aca="false">O14-O32</f>
        <v>21</v>
      </c>
      <c r="P50" s="42"/>
      <c r="Q50" s="43"/>
      <c r="R50" s="39" t="s">
        <v>25</v>
      </c>
      <c r="S50" s="44" t="n">
        <f aca="false">SUM(D50:O50)</f>
        <v>-47</v>
      </c>
    </row>
    <row r="51" customFormat="false" ht="10.5" hidden="false" customHeight="true" outlineLevel="0" collapsed="false">
      <c r="A51" s="38"/>
      <c r="B51" s="39" t="s">
        <v>26</v>
      </c>
      <c r="C51" s="40"/>
      <c r="D51" s="41" t="n">
        <f aca="false">D15-D33</f>
        <v>-3</v>
      </c>
      <c r="E51" s="41" t="n">
        <f aca="false">E15-E33</f>
        <v>-21</v>
      </c>
      <c r="F51" s="41" t="n">
        <f aca="false">F15-F33</f>
        <v>-9</v>
      </c>
      <c r="G51" s="41" t="n">
        <f aca="false">G15-G33</f>
        <v>-7</v>
      </c>
      <c r="H51" s="41" t="n">
        <f aca="false">H15-H33</f>
        <v>-4</v>
      </c>
      <c r="I51" s="41" t="n">
        <f aca="false">I15-I33</f>
        <v>-29</v>
      </c>
      <c r="J51" s="41" t="n">
        <f aca="false">J15-J33</f>
        <v>-28</v>
      </c>
      <c r="K51" s="41" t="n">
        <f aca="false">K15-K33</f>
        <v>-13</v>
      </c>
      <c r="L51" s="41" t="n">
        <f aca="false">L15-L33</f>
        <v>0</v>
      </c>
      <c r="M51" s="41" t="n">
        <f aca="false">M15-M33</f>
        <v>15</v>
      </c>
      <c r="N51" s="41" t="n">
        <f aca="false">N15-N33</f>
        <v>15</v>
      </c>
      <c r="O51" s="41" t="n">
        <f aca="false">O15-O33</f>
        <v>-3</v>
      </c>
      <c r="P51" s="42"/>
      <c r="Q51" s="43"/>
      <c r="R51" s="39" t="s">
        <v>26</v>
      </c>
      <c r="S51" s="44" t="n">
        <f aca="false">SUM(D51:O51)</f>
        <v>-87</v>
      </c>
    </row>
    <row r="52" customFormat="false" ht="10.5" hidden="false" customHeight="true" outlineLevel="0" collapsed="false">
      <c r="A52" s="38"/>
      <c r="B52" s="39" t="s">
        <v>27</v>
      </c>
      <c r="C52" s="40"/>
      <c r="D52" s="41" t="n">
        <f aca="false">D16-D34</f>
        <v>7</v>
      </c>
      <c r="E52" s="41" t="n">
        <f aca="false">E16-E34</f>
        <v>7</v>
      </c>
      <c r="F52" s="41" t="n">
        <f aca="false">F16-F34</f>
        <v>-26</v>
      </c>
      <c r="G52" s="41" t="n">
        <f aca="false">G16-G34</f>
        <v>-24</v>
      </c>
      <c r="H52" s="41" t="n">
        <f aca="false">H16-H34</f>
        <v>-9</v>
      </c>
      <c r="I52" s="41" t="n">
        <f aca="false">I16-I34</f>
        <v>-7</v>
      </c>
      <c r="J52" s="41" t="n">
        <f aca="false">J16-J34</f>
        <v>-7</v>
      </c>
      <c r="K52" s="41" t="n">
        <f aca="false">K16-K34</f>
        <v>-12</v>
      </c>
      <c r="L52" s="41" t="n">
        <f aca="false">L16-L34</f>
        <v>-13</v>
      </c>
      <c r="M52" s="41" t="n">
        <f aca="false">M16-M34</f>
        <v>-8</v>
      </c>
      <c r="N52" s="41" t="n">
        <f aca="false">N16-N34</f>
        <v>5</v>
      </c>
      <c r="O52" s="41" t="n">
        <f aca="false">O16-O34</f>
        <v>2</v>
      </c>
      <c r="P52" s="42"/>
      <c r="Q52" s="43"/>
      <c r="R52" s="39" t="s">
        <v>27</v>
      </c>
      <c r="S52" s="44" t="n">
        <f aca="false">SUM(D52:O52)</f>
        <v>-85</v>
      </c>
    </row>
    <row r="53" customFormat="false" ht="10.5" hidden="false" customHeight="true" outlineLevel="0" collapsed="false">
      <c r="A53" s="38"/>
      <c r="B53" s="39" t="s">
        <v>28</v>
      </c>
      <c r="C53" s="40"/>
      <c r="D53" s="41" t="n">
        <f aca="false">D17-D35</f>
        <v>78</v>
      </c>
      <c r="E53" s="41" t="n">
        <f aca="false">E17-E35</f>
        <v>55</v>
      </c>
      <c r="F53" s="41" t="n">
        <f aca="false">F17-F35</f>
        <v>87</v>
      </c>
      <c r="G53" s="41" t="n">
        <f aca="false">G17-G35</f>
        <v>24</v>
      </c>
      <c r="H53" s="41" t="n">
        <f aca="false">H17-H35</f>
        <v>30</v>
      </c>
      <c r="I53" s="41" t="n">
        <f aca="false">I17-I35</f>
        <v>46</v>
      </c>
      <c r="J53" s="41" t="n">
        <f aca="false">J17-J35</f>
        <v>46</v>
      </c>
      <c r="K53" s="41" t="n">
        <f aca="false">K17-K35</f>
        <v>52</v>
      </c>
      <c r="L53" s="41" t="n">
        <f aca="false">L17-L35</f>
        <v>70</v>
      </c>
      <c r="M53" s="41" t="n">
        <f aca="false">M17-M35</f>
        <v>49</v>
      </c>
      <c r="N53" s="41" t="n">
        <f aca="false">N17-N35</f>
        <v>51</v>
      </c>
      <c r="O53" s="41" t="n">
        <f aca="false">O17-O35</f>
        <v>65</v>
      </c>
      <c r="P53" s="42"/>
      <c r="Q53" s="43"/>
      <c r="R53" s="39" t="s">
        <v>28</v>
      </c>
      <c r="S53" s="44" t="n">
        <f aca="false">SUM(D53:O53)</f>
        <v>653</v>
      </c>
    </row>
    <row r="54" customFormat="false" ht="10.5" hidden="false" customHeight="true" outlineLevel="0" collapsed="false">
      <c r="A54" s="38"/>
      <c r="B54" s="39" t="s">
        <v>29</v>
      </c>
      <c r="C54" s="40"/>
      <c r="D54" s="41" t="n">
        <f aca="false">D18-D36</f>
        <v>46</v>
      </c>
      <c r="E54" s="41" t="n">
        <f aca="false">E18-E36</f>
        <v>25</v>
      </c>
      <c r="F54" s="41" t="n">
        <f aca="false">F18-F36</f>
        <v>40</v>
      </c>
      <c r="G54" s="41" t="n">
        <f aca="false">G18-G36</f>
        <v>15</v>
      </c>
      <c r="H54" s="41" t="n">
        <f aca="false">H18-H36</f>
        <v>7</v>
      </c>
      <c r="I54" s="41" t="n">
        <f aca="false">I18-I36</f>
        <v>25</v>
      </c>
      <c r="J54" s="41" t="n">
        <f aca="false">J18-J36</f>
        <v>40</v>
      </c>
      <c r="K54" s="41" t="n">
        <f aca="false">K18-K36</f>
        <v>32</v>
      </c>
      <c r="L54" s="41" t="n">
        <f aca="false">L18-L36</f>
        <v>36</v>
      </c>
      <c r="M54" s="41" t="n">
        <f aca="false">M18-M36</f>
        <v>51</v>
      </c>
      <c r="N54" s="41" t="n">
        <f aca="false">N18-N36</f>
        <v>56</v>
      </c>
      <c r="O54" s="41" t="n">
        <f aca="false">O18-O36</f>
        <v>35</v>
      </c>
      <c r="P54" s="42"/>
      <c r="Q54" s="43"/>
      <c r="R54" s="39" t="s">
        <v>29</v>
      </c>
      <c r="S54" s="44" t="n">
        <f aca="false">SUM(D54:O54)</f>
        <v>408</v>
      </c>
    </row>
    <row r="55" customFormat="false" ht="10.5" hidden="false" customHeight="true" outlineLevel="0" collapsed="false">
      <c r="A55" s="38"/>
      <c r="B55" s="39" t="s">
        <v>30</v>
      </c>
      <c r="C55" s="40"/>
      <c r="D55" s="41" t="n">
        <f aca="false">D19-D37</f>
        <v>-30</v>
      </c>
      <c r="E55" s="41" t="n">
        <f aca="false">E19-E37</f>
        <v>-9</v>
      </c>
      <c r="F55" s="41" t="n">
        <f aca="false">F19-F37</f>
        <v>-10</v>
      </c>
      <c r="G55" s="41" t="n">
        <f aca="false">G19-G37</f>
        <v>-36</v>
      </c>
      <c r="H55" s="41" t="n">
        <f aca="false">H19-H37</f>
        <v>-26</v>
      </c>
      <c r="I55" s="41" t="n">
        <f aca="false">I19-I37</f>
        <v>-29</v>
      </c>
      <c r="J55" s="41" t="n">
        <f aca="false">J19-J37</f>
        <v>-5</v>
      </c>
      <c r="K55" s="41" t="n">
        <f aca="false">K19-K37</f>
        <v>-23</v>
      </c>
      <c r="L55" s="41" t="n">
        <f aca="false">L19-L37</f>
        <v>-19</v>
      </c>
      <c r="M55" s="41" t="n">
        <f aca="false">M19-M37</f>
        <v>-23</v>
      </c>
      <c r="N55" s="41" t="n">
        <f aca="false">N19-N37</f>
        <v>13</v>
      </c>
      <c r="O55" s="41" t="n">
        <f aca="false">O19-O37</f>
        <v>23</v>
      </c>
      <c r="P55" s="42"/>
      <c r="Q55" s="43"/>
      <c r="R55" s="39" t="s">
        <v>30</v>
      </c>
      <c r="S55" s="44" t="n">
        <f aca="false">SUM(D55:O55)</f>
        <v>-174</v>
      </c>
    </row>
    <row r="56" customFormat="false" ht="10.5" hidden="false" customHeight="true" outlineLevel="0" collapsed="false">
      <c r="A56" s="38"/>
      <c r="B56" s="39" t="s">
        <v>31</v>
      </c>
      <c r="C56" s="40"/>
      <c r="D56" s="41" t="n">
        <f aca="false">D20-D38</f>
        <v>77</v>
      </c>
      <c r="E56" s="41" t="n">
        <f aca="false">E20-E38</f>
        <v>62</v>
      </c>
      <c r="F56" s="41" t="n">
        <f aca="false">F20-F38</f>
        <v>48</v>
      </c>
      <c r="G56" s="41" t="n">
        <f aca="false">G20-G38</f>
        <v>42</v>
      </c>
      <c r="H56" s="41" t="n">
        <f aca="false">H20-H38</f>
        <v>77</v>
      </c>
      <c r="I56" s="41" t="n">
        <f aca="false">I20-I38</f>
        <v>43</v>
      </c>
      <c r="J56" s="41" t="n">
        <f aca="false">J20-J38</f>
        <v>56</v>
      </c>
      <c r="K56" s="41" t="n">
        <f aca="false">K20-K38</f>
        <v>21</v>
      </c>
      <c r="L56" s="41" t="n">
        <f aca="false">L20-L38</f>
        <v>76</v>
      </c>
      <c r="M56" s="41" t="n">
        <f aca="false">M20-M38</f>
        <v>83</v>
      </c>
      <c r="N56" s="41" t="n">
        <f aca="false">N20-N38</f>
        <v>66</v>
      </c>
      <c r="O56" s="41" t="n">
        <f aca="false">O20-O38</f>
        <v>60</v>
      </c>
      <c r="P56" s="42"/>
      <c r="Q56" s="43"/>
      <c r="R56" s="39" t="s">
        <v>31</v>
      </c>
      <c r="S56" s="44" t="n">
        <f aca="false">SUM(D56:O56)</f>
        <v>711</v>
      </c>
    </row>
    <row r="57" customFormat="false" ht="10.5" hidden="false" customHeight="true" outlineLevel="0" collapsed="false">
      <c r="A57" s="38"/>
      <c r="B57" s="39" t="s">
        <v>32</v>
      </c>
      <c r="C57" s="40"/>
      <c r="D57" s="41" t="n">
        <f aca="false">D21-D39</f>
        <v>121</v>
      </c>
      <c r="E57" s="41" t="n">
        <f aca="false">E21-E39</f>
        <v>114</v>
      </c>
      <c r="F57" s="41" t="n">
        <f aca="false">F21-F39</f>
        <v>114</v>
      </c>
      <c r="G57" s="41" t="n">
        <f aca="false">G21-G39</f>
        <v>121</v>
      </c>
      <c r="H57" s="41" t="n">
        <f aca="false">H21-H39</f>
        <v>76</v>
      </c>
      <c r="I57" s="41" t="n">
        <f aca="false">I21-I39</f>
        <v>105</v>
      </c>
      <c r="J57" s="41" t="n">
        <f aca="false">J21-J39</f>
        <v>115</v>
      </c>
      <c r="K57" s="41" t="n">
        <f aca="false">K21-K39</f>
        <v>98</v>
      </c>
      <c r="L57" s="41" t="n">
        <f aca="false">L21-L39</f>
        <v>104</v>
      </c>
      <c r="M57" s="41" t="n">
        <f aca="false">M21-M39</f>
        <v>88</v>
      </c>
      <c r="N57" s="41" t="n">
        <f aca="false">N21-N39</f>
        <v>106</v>
      </c>
      <c r="O57" s="41" t="n">
        <f aca="false">O21-O39</f>
        <v>127</v>
      </c>
      <c r="P57" s="42"/>
      <c r="Q57" s="43"/>
      <c r="R57" s="39" t="s">
        <v>32</v>
      </c>
      <c r="S57" s="44" t="n">
        <f aca="false">SUM(D57:O57)</f>
        <v>1289</v>
      </c>
    </row>
    <row r="58" customFormat="false" ht="10.5" hidden="false" customHeight="true" outlineLevel="0" collapsed="false">
      <c r="A58" s="38"/>
      <c r="B58" s="39" t="s">
        <v>33</v>
      </c>
      <c r="C58" s="40"/>
      <c r="D58" s="41" t="n">
        <f aca="false">D22-D40</f>
        <v>68</v>
      </c>
      <c r="E58" s="41" t="n">
        <f aca="false">E22-E40</f>
        <v>66</v>
      </c>
      <c r="F58" s="41" t="n">
        <f aca="false">F22-F40</f>
        <v>69</v>
      </c>
      <c r="G58" s="41" t="n">
        <f aca="false">G22-G40</f>
        <v>52</v>
      </c>
      <c r="H58" s="41" t="n">
        <f aca="false">H22-H40</f>
        <v>57</v>
      </c>
      <c r="I58" s="41" t="n">
        <f aca="false">I22-I40</f>
        <v>48</v>
      </c>
      <c r="J58" s="41" t="n">
        <f aca="false">J22-J40</f>
        <v>64</v>
      </c>
      <c r="K58" s="41" t="n">
        <f aca="false">K22-K40</f>
        <v>44</v>
      </c>
      <c r="L58" s="41" t="n">
        <f aca="false">L22-L40</f>
        <v>86</v>
      </c>
      <c r="M58" s="41" t="n">
        <f aca="false">M22-M40</f>
        <v>55</v>
      </c>
      <c r="N58" s="41" t="n">
        <f aca="false">N22-N40</f>
        <v>67</v>
      </c>
      <c r="O58" s="41" t="n">
        <f aca="false">O22-O40</f>
        <v>90</v>
      </c>
      <c r="P58" s="42"/>
      <c r="Q58" s="43"/>
      <c r="R58" s="39" t="s">
        <v>33</v>
      </c>
      <c r="S58" s="44" t="n">
        <f aca="false">SUM(D58:O58)</f>
        <v>766</v>
      </c>
    </row>
    <row r="59" customFormat="false" ht="10.5" hidden="false" customHeight="true" outlineLevel="0" collapsed="false">
      <c r="A59" s="38"/>
      <c r="B59" s="39" t="s">
        <v>34</v>
      </c>
      <c r="C59" s="40"/>
      <c r="D59" s="41" t="n">
        <f aca="false">D23-D41</f>
        <v>72</v>
      </c>
      <c r="E59" s="41" t="n">
        <f aca="false">E23-E41</f>
        <v>56</v>
      </c>
      <c r="F59" s="41" t="n">
        <f aca="false">F23-F41</f>
        <v>69</v>
      </c>
      <c r="G59" s="41" t="n">
        <f aca="false">G23-G41</f>
        <v>37</v>
      </c>
      <c r="H59" s="41" t="n">
        <f aca="false">H23-H41</f>
        <v>58</v>
      </c>
      <c r="I59" s="41" t="n">
        <f aca="false">I23-I41</f>
        <v>58</v>
      </c>
      <c r="J59" s="41" t="n">
        <f aca="false">J23-J41</f>
        <v>62</v>
      </c>
      <c r="K59" s="41" t="n">
        <f aca="false">K23-K41</f>
        <v>53</v>
      </c>
      <c r="L59" s="41" t="n">
        <f aca="false">L23-L41</f>
        <v>61</v>
      </c>
      <c r="M59" s="41" t="n">
        <f aca="false">M23-M41</f>
        <v>60</v>
      </c>
      <c r="N59" s="41" t="n">
        <f aca="false">N23-N41</f>
        <v>65</v>
      </c>
      <c r="O59" s="41" t="n">
        <f aca="false">O23-O41</f>
        <v>61</v>
      </c>
      <c r="P59" s="42"/>
      <c r="Q59" s="43"/>
      <c r="R59" s="39" t="s">
        <v>34</v>
      </c>
      <c r="S59" s="44" t="n">
        <f aca="false">SUM(D59:O59)</f>
        <v>712</v>
      </c>
    </row>
    <row r="60" customFormat="false" ht="3.75" hidden="false" customHeight="true" outlineLevel="0" collapsed="false">
      <c r="A60" s="38"/>
      <c r="B60" s="50"/>
      <c r="C60" s="51"/>
      <c r="D60" s="52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55"/>
      <c r="R60" s="50"/>
    </row>
    <row r="61" customFormat="false" ht="10.5" hidden="false" customHeight="false" outlineLevel="0" collapsed="false">
      <c r="A61" s="38"/>
      <c r="B61" s="56"/>
      <c r="C61" s="57"/>
      <c r="P61" s="58"/>
      <c r="Q61" s="38"/>
      <c r="R61" s="56"/>
    </row>
    <row r="62" customFormat="false" ht="10.5" hidden="false" customHeight="false" outlineLevel="0" collapsed="false">
      <c r="A62" s="38"/>
      <c r="B62" s="56"/>
      <c r="C62" s="57"/>
      <c r="Q62" s="38"/>
      <c r="R62" s="56"/>
    </row>
    <row r="63" customFormat="false" ht="10.5" hidden="false" customHeight="false" outlineLevel="0" collapsed="false">
      <c r="A63" s="38"/>
      <c r="B63" s="56"/>
      <c r="C63" s="57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Q63" s="38"/>
      <c r="R63" s="56"/>
    </row>
    <row r="64" customFormat="false" ht="10.5" hidden="false" customHeight="false" outlineLevel="0" collapsed="false">
      <c r="A64" s="38"/>
      <c r="B64" s="22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Q64" s="38"/>
      <c r="R64" s="22"/>
    </row>
    <row r="65" customFormat="false" ht="10.5" hidden="false" customHeight="false" outlineLevel="0" collapsed="false">
      <c r="A65" s="38"/>
      <c r="B65" s="22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Q65" s="38"/>
      <c r="R65" s="22"/>
    </row>
    <row r="66" customFormat="false" ht="10.5" hidden="false" customHeight="false" outlineLevel="0" collapsed="false">
      <c r="A66" s="38"/>
      <c r="B66" s="22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Q66" s="38"/>
      <c r="R66" s="22"/>
    </row>
    <row r="67" customFormat="false" ht="10.5" hidden="false" customHeight="false" outlineLevel="0" collapsed="false">
      <c r="A67" s="38"/>
      <c r="B67" s="22"/>
      <c r="D67" s="59"/>
      <c r="Q67" s="38"/>
      <c r="R67" s="22"/>
    </row>
    <row r="68" customFormat="false" ht="10.5" hidden="false" customHeight="false" outlineLevel="0" collapsed="false">
      <c r="A68" s="38"/>
      <c r="B68" s="22"/>
      <c r="Q68" s="38"/>
      <c r="R68" s="22"/>
    </row>
    <row r="69" customFormat="false" ht="10.5" hidden="false" customHeight="false" outlineLevel="0" collapsed="false">
      <c r="A69" s="38"/>
      <c r="B69" s="22"/>
      <c r="Q69" s="38"/>
      <c r="R69" s="22"/>
    </row>
    <row r="70" customFormat="false" ht="10.5" hidden="false" customHeight="false" outlineLevel="0" collapsed="false">
      <c r="A70" s="38"/>
      <c r="B70" s="22"/>
      <c r="Q70" s="38"/>
      <c r="R70" s="22"/>
    </row>
    <row r="71" customFormat="false" ht="10.5" hidden="false" customHeight="false" outlineLevel="0" collapsed="false">
      <c r="A71" s="38"/>
      <c r="B71" s="22"/>
      <c r="Q71" s="38"/>
      <c r="R71" s="22"/>
    </row>
    <row r="72" customFormat="false" ht="10.5" hidden="false" customHeight="false" outlineLevel="0" collapsed="false">
      <c r="A72" s="38"/>
      <c r="B72" s="22"/>
      <c r="Q72" s="38"/>
      <c r="R72" s="22"/>
    </row>
    <row r="73" customFormat="false" ht="10.5" hidden="false" customHeight="false" outlineLevel="0" collapsed="false">
      <c r="A73" s="38"/>
      <c r="B73" s="22"/>
      <c r="Q73" s="38"/>
      <c r="R73" s="22"/>
    </row>
    <row r="74" customFormat="false" ht="10.5" hidden="false" customHeight="false" outlineLevel="0" collapsed="false">
      <c r="A74" s="38"/>
      <c r="B74" s="22"/>
      <c r="Q74" s="38"/>
      <c r="R74" s="22"/>
    </row>
    <row r="75" customFormat="false" ht="10.5" hidden="false" customHeight="false" outlineLevel="0" collapsed="false">
      <c r="A75" s="38"/>
      <c r="B75" s="22"/>
      <c r="Q75" s="38"/>
      <c r="R75" s="22"/>
    </row>
    <row r="76" customFormat="false" ht="10.5" hidden="false" customHeight="false" outlineLevel="0" collapsed="false">
      <c r="A76" s="38"/>
      <c r="B76" s="22"/>
      <c r="Q76" s="38"/>
      <c r="R76" s="22"/>
    </row>
    <row r="77" customFormat="false" ht="10.5" hidden="false" customHeight="false" outlineLevel="0" collapsed="false">
      <c r="A77" s="38"/>
      <c r="B77" s="22"/>
      <c r="Q77" s="38"/>
      <c r="R77" s="22"/>
    </row>
    <row r="78" customFormat="false" ht="10.5" hidden="false" customHeight="false" outlineLevel="0" collapsed="false">
      <c r="A78" s="38"/>
      <c r="B78" s="22"/>
      <c r="Q78" s="38"/>
      <c r="R78" s="22"/>
    </row>
    <row r="79" customFormat="false" ht="10.5" hidden="false" customHeight="false" outlineLevel="0" collapsed="false">
      <c r="A79" s="38"/>
      <c r="B79" s="22"/>
      <c r="Q79" s="38"/>
      <c r="R79" s="22"/>
    </row>
    <row r="80" customFormat="false" ht="10.5" hidden="false" customHeight="false" outlineLevel="0" collapsed="false">
      <c r="A80" s="38"/>
      <c r="B80" s="22"/>
      <c r="Q80" s="38"/>
      <c r="R80" s="22"/>
    </row>
    <row r="81" customFormat="false" ht="10.5" hidden="false" customHeight="false" outlineLevel="0" collapsed="false">
      <c r="A81" s="38"/>
      <c r="B81" s="22"/>
      <c r="Q81" s="38"/>
      <c r="R81" s="22"/>
    </row>
    <row r="82" customFormat="false" ht="10.5" hidden="false" customHeight="false" outlineLevel="0" collapsed="false">
      <c r="A82" s="38"/>
      <c r="B82" s="22"/>
      <c r="Q82" s="38"/>
      <c r="R82" s="22"/>
    </row>
    <row r="83" customFormat="false" ht="10.5" hidden="false" customHeight="false" outlineLevel="0" collapsed="false">
      <c r="A83" s="38"/>
      <c r="B83" s="22"/>
      <c r="Q83" s="38"/>
      <c r="R83" s="22"/>
    </row>
    <row r="84" customFormat="false" ht="10.5" hidden="false" customHeight="false" outlineLevel="0" collapsed="false">
      <c r="A84" s="38"/>
      <c r="B84" s="22"/>
      <c r="Q84" s="38"/>
      <c r="R84" s="22"/>
    </row>
  </sheetData>
  <mergeCells count="10">
    <mergeCell ref="A3:B4"/>
    <mergeCell ref="Q3:R4"/>
    <mergeCell ref="A6:B6"/>
    <mergeCell ref="Q6:R6"/>
    <mergeCell ref="A24:B24"/>
    <mergeCell ref="K24:M24"/>
    <mergeCell ref="Q24:R24"/>
    <mergeCell ref="A42:B42"/>
    <mergeCell ref="K42:M42"/>
    <mergeCell ref="Q42:R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2" manualBreakCount="2">
    <brk id="6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8:45Z</dcterms:created>
  <dc:creator>830472</dc:creator>
  <dc:description/>
  <dc:language>en-US</dc:language>
  <cp:lastModifiedBy>0900128</cp:lastModifiedBy>
  <dcterms:modified xsi:type="dcterms:W3CDTF">2004-12-17T07:29:27Z</dcterms:modified>
  <cp:revision>0</cp:revision>
  <dc:subject/>
  <dc:title/>
</cp:coreProperties>
</file>