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表   年齢（５歳階級）別</t>
    </r>
  </si>
  <si>
    <t xml:space="preserve">人口の推移（調査時市域）</t>
  </si>
  <si>
    <t xml:space="preserve">年齢別</t>
  </si>
  <si>
    <r>
      <rPr>
        <sz val="7"/>
        <color rgb="FF000000"/>
        <rFont val="Noto Sans"/>
        <family val="2"/>
      </rPr>
      <t xml:space="preserve">大正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</si>
  <si>
    <t xml:space="preserve">実</t>
  </si>
  <si>
    <t xml:space="preserve">数</t>
  </si>
  <si>
    <t xml:space="preserve">  総      数</t>
  </si>
  <si>
    <r>
      <rPr>
        <sz val="7"/>
        <color rgb="FF000000"/>
        <rFont val="HG丸ｺﾞｼｯｸM-PRO"/>
        <family val="3"/>
        <charset val="128"/>
      </rPr>
      <t xml:space="preserve">   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   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9</t>
    </r>
  </si>
  <si>
    <r>
      <rPr>
        <sz val="7"/>
        <color rgb="FF000000"/>
        <rFont val="HG丸ｺﾞｼｯｸM-PRO"/>
        <family val="3"/>
        <charset val="128"/>
      </rPr>
      <t xml:space="preserve">  1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4</t>
    </r>
  </si>
  <si>
    <r>
      <rPr>
        <sz val="7"/>
        <color rgb="FF000000"/>
        <rFont val="HG丸ｺﾞｼｯｸM-PRO"/>
        <family val="3"/>
        <charset val="128"/>
      </rPr>
      <t xml:space="preserve">  1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9</t>
    </r>
  </si>
  <si>
    <r>
      <rPr>
        <sz val="7"/>
        <color rgb="FF000000"/>
        <rFont val="HG丸ｺﾞｼｯｸM-PRO"/>
        <family val="3"/>
        <charset val="128"/>
      </rPr>
      <t xml:space="preserve">  2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24</t>
    </r>
  </si>
  <si>
    <r>
      <rPr>
        <sz val="7"/>
        <color rgb="FF000000"/>
        <rFont val="HG丸ｺﾞｼｯｸM-PRO"/>
        <family val="3"/>
        <charset val="128"/>
      </rPr>
      <t xml:space="preserve">  2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29</t>
    </r>
  </si>
  <si>
    <r>
      <rPr>
        <sz val="7"/>
        <color rgb="FF000000"/>
        <rFont val="HG丸ｺﾞｼｯｸM-PRO"/>
        <family val="3"/>
        <charset val="128"/>
      </rPr>
      <t xml:space="preserve">  3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34</t>
    </r>
  </si>
  <si>
    <r>
      <rPr>
        <sz val="7"/>
        <color rgb="FF000000"/>
        <rFont val="HG丸ｺﾞｼｯｸM-PRO"/>
        <family val="3"/>
        <charset val="128"/>
      </rPr>
      <t xml:space="preserve">  3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39</t>
    </r>
  </si>
  <si>
    <r>
      <rPr>
        <sz val="7"/>
        <color rgb="FF000000"/>
        <rFont val="HG丸ｺﾞｼｯｸM-PRO"/>
        <family val="3"/>
        <charset val="128"/>
      </rPr>
      <t xml:space="preserve">  4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4</t>
    </r>
  </si>
  <si>
    <r>
      <rPr>
        <sz val="7"/>
        <color rgb="FF000000"/>
        <rFont val="HG丸ｺﾞｼｯｸM-PRO"/>
        <family val="3"/>
        <charset val="128"/>
      </rPr>
      <t xml:space="preserve">  4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49</t>
    </r>
  </si>
  <si>
    <r>
      <rPr>
        <sz val="7"/>
        <color rgb="FF000000"/>
        <rFont val="HG丸ｺﾞｼｯｸM-PRO"/>
        <family val="3"/>
        <charset val="128"/>
      </rPr>
      <t xml:space="preserve">  5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54</t>
    </r>
  </si>
  <si>
    <r>
      <rPr>
        <sz val="7"/>
        <color rgb="FF000000"/>
        <rFont val="HG丸ｺﾞｼｯｸM-PRO"/>
        <family val="3"/>
        <charset val="128"/>
      </rPr>
      <t xml:space="preserve">  5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59</t>
    </r>
  </si>
  <si>
    <r>
      <rPr>
        <sz val="7"/>
        <color rgb="FF000000"/>
        <rFont val="HG丸ｺﾞｼｯｸM-PRO"/>
        <family val="3"/>
        <charset val="128"/>
      </rPr>
      <t xml:space="preserve">  6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  6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9</t>
    </r>
  </si>
  <si>
    <r>
      <rPr>
        <sz val="7"/>
        <color rgb="FF000000"/>
        <rFont val="HG丸ｺﾞｼｯｸM-PRO"/>
        <family val="3"/>
        <charset val="128"/>
      </rPr>
      <t xml:space="preserve">  7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74</t>
    </r>
  </si>
  <si>
    <r>
      <rPr>
        <sz val="7"/>
        <color rgb="FF000000"/>
        <rFont val="HG丸ｺﾞｼｯｸM-PRO"/>
        <family val="3"/>
        <charset val="128"/>
      </rPr>
      <t xml:space="preserve">  7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79</t>
    </r>
  </si>
  <si>
    <r>
      <rPr>
        <sz val="7"/>
        <color rgb="FF000000"/>
        <rFont val="HG丸ｺﾞｼｯｸM-PRO"/>
        <family val="3"/>
        <charset val="128"/>
      </rPr>
      <t xml:space="preserve">  8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84</t>
    </r>
  </si>
  <si>
    <r>
      <rPr>
        <sz val="7"/>
        <color rgb="FF000000"/>
        <rFont val="HG丸ｺﾞｼｯｸM-PRO"/>
        <family val="3"/>
        <charset val="128"/>
      </rPr>
      <t xml:space="preserve">  85 </t>
    </r>
    <r>
      <rPr>
        <sz val="7"/>
        <color rgb="FF000000"/>
        <rFont val="Noto Sans"/>
        <family val="2"/>
      </rPr>
      <t xml:space="preserve">歳以上</t>
    </r>
  </si>
  <si>
    <t xml:space="preserve">…</t>
  </si>
  <si>
    <r>
      <rPr>
        <sz val="7"/>
        <color rgb="FF000000"/>
        <rFont val="HG丸ｺﾞｼｯｸM-PRO"/>
        <family val="3"/>
        <charset val="128"/>
      </rPr>
      <t xml:space="preserve">   0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歳</t>
    </r>
  </si>
  <si>
    <r>
      <rPr>
        <sz val="7"/>
        <color rgb="FF000000"/>
        <rFont val="HG丸ｺﾞｼｯｸM-PRO"/>
        <family val="3"/>
        <charset val="128"/>
      </rPr>
      <t xml:space="preserve">  15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HG丸ｺﾞｼｯｸM-PRO"/>
        <family val="3"/>
        <charset val="128"/>
      </rPr>
      <t xml:space="preserve">64</t>
    </r>
  </si>
  <si>
    <r>
      <rPr>
        <sz val="7"/>
        <color rgb="FF000000"/>
        <rFont val="HG丸ｺﾞｼｯｸM-PRO"/>
        <family val="3"/>
        <charset val="128"/>
      </rPr>
      <t xml:space="preserve">  65 </t>
    </r>
    <r>
      <rPr>
        <sz val="7"/>
        <color rgb="FF000000"/>
        <rFont val="Noto Sans"/>
        <family val="2"/>
      </rPr>
      <t xml:space="preserve">歳以上</t>
    </r>
  </si>
  <si>
    <t xml:space="preserve">年齢中位数</t>
  </si>
  <si>
    <t xml:space="preserve">構</t>
  </si>
  <si>
    <t xml:space="preserve">成</t>
  </si>
  <si>
    <t xml:space="preserve">     比                        （％）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1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昭和</t>
    </r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は</t>
    </r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、その他の年は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人口による。</t>
    </r>
  </si>
  <si>
    <r>
      <rPr>
        <sz val="7"/>
        <color rgb="FF000000"/>
        <rFont val="HG丸ｺﾞｼｯｸM-PRO"/>
        <family val="3"/>
        <charset val="128"/>
      </rPr>
      <t xml:space="preserve">   2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年及び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以降は総数に年齢不詳を含む。</t>
    </r>
  </si>
  <si>
    <r>
      <rPr>
        <sz val="7"/>
        <color rgb="FF000000"/>
        <rFont val="HG丸ｺﾞｼｯｸM-PRO"/>
        <family val="3"/>
        <charset val="128"/>
      </rPr>
      <t xml:space="preserve">   3) </t>
    </r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の</t>
    </r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の数字は、</t>
    </r>
    <r>
      <rPr>
        <sz val="7"/>
        <color rgb="FF000000"/>
        <rFont val="HG丸ｺﾞｼｯｸM-PRO"/>
        <family val="3"/>
        <charset val="128"/>
      </rPr>
      <t xml:space="preserve">8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HG丸ｺﾞｼｯｸM-PRO"/>
        <family val="3"/>
        <charset val="128"/>
      </rPr>
      <t xml:space="preserve">84</t>
    </r>
    <r>
      <rPr>
        <sz val="7"/>
        <color rgb="FF000000"/>
        <rFont val="Noto Sans"/>
        <family val="2"/>
      </rPr>
      <t xml:space="preserve">歳と</t>
    </r>
    <r>
      <rPr>
        <sz val="7"/>
        <color rgb="FF000000"/>
        <rFont val="HG丸ｺﾞｼｯｸM-PRO"/>
        <family val="3"/>
        <charset val="128"/>
      </rPr>
      <t xml:space="preserve">85</t>
    </r>
    <r>
      <rPr>
        <sz val="7"/>
        <color rgb="FF000000"/>
        <rFont val="Noto Sans"/>
        <family val="2"/>
      </rPr>
      <t xml:space="preserve">歳以上の合計である。</t>
    </r>
  </si>
  <si>
    <r>
      <rPr>
        <sz val="7"/>
        <color rgb="FF000000"/>
        <rFont val="HG丸ｺﾞｼｯｸM-PRO"/>
        <family val="3"/>
        <charset val="128"/>
      </rPr>
      <t xml:space="preserve">   4) </t>
    </r>
    <r>
      <rPr>
        <sz val="7"/>
        <color rgb="FF000000"/>
        <rFont val="Noto Sans"/>
        <family val="2"/>
      </rPr>
      <t xml:space="preserve">年齢中位数は昭和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については年齢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歳階級別人口、その他の年については年齢各歳別人口により算出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8"/>
      <name val="ff4550G-ﾌﾟﾚﾐｱﾑ(体験版)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H59" colorId="64" zoomScale="100" zoomScaleNormal="100" zoomScalePageLayoutView="100" workbookViewId="0">
      <selection pane="topLeft" activeCell="V67" activeCellId="0" sqref="V6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2" min="2" style="2" width="7.49"/>
    <col collapsed="false" customWidth="true" hidden="false" outlineLevel="0" max="23" min="23" style="1" width="7.49"/>
    <col collapsed="false" customWidth="false" hidden="false" outlineLevel="0" max="257" min="24" style="2" width="10.62"/>
  </cols>
  <sheetData>
    <row r="1" s="3" customFormat="true" ht="15" hidden="false" customHeight="true" outlineLevel="0" collapsed="false">
      <c r="A1" s="1"/>
      <c r="C1" s="4"/>
      <c r="L1" s="5" t="s">
        <v>0</v>
      </c>
      <c r="M1" s="6" t="s">
        <v>1</v>
      </c>
      <c r="W1" s="1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  <c r="W2" s="11"/>
    </row>
    <row r="3" s="1" customFormat="true" ht="9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4" t="s">
        <v>16</v>
      </c>
      <c r="P3" s="13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6</v>
      </c>
      <c r="V3" s="14" t="s">
        <v>22</v>
      </c>
      <c r="W3" s="16" t="s">
        <v>2</v>
      </c>
    </row>
    <row r="4" s="1" customFormat="true" ht="1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14"/>
      <c r="O4" s="14"/>
      <c r="P4" s="14"/>
      <c r="Q4" s="14"/>
      <c r="R4" s="14"/>
      <c r="S4" s="14"/>
      <c r="T4" s="14"/>
      <c r="U4" s="14"/>
      <c r="V4" s="14"/>
      <c r="W4" s="16"/>
    </row>
    <row r="5" customFormat="false" ht="6" hidden="false" customHeight="true" outlineLevel="0" collapsed="false">
      <c r="A5" s="17"/>
      <c r="B5" s="18"/>
      <c r="W5" s="19"/>
    </row>
    <row r="6" s="1" customFormat="true" ht="14.25" hidden="false" customHeight="true" outlineLevel="0" collapsed="false">
      <c r="A6" s="17"/>
      <c r="B6" s="20"/>
      <c r="F6" s="21" t="s">
        <v>23</v>
      </c>
      <c r="O6" s="21" t="s">
        <v>24</v>
      </c>
      <c r="W6" s="19"/>
    </row>
    <row r="7" customFormat="false" ht="6" hidden="false" customHeight="true" outlineLevel="0" collapsed="false">
      <c r="A7" s="22"/>
      <c r="B7" s="18"/>
      <c r="O7" s="23"/>
      <c r="W7" s="19"/>
    </row>
    <row r="8" customFormat="false" ht="12.6" hidden="false" customHeight="true" outlineLevel="0" collapsed="false">
      <c r="A8" s="24" t="s">
        <v>25</v>
      </c>
      <c r="B8" s="25" t="n">
        <v>768558</v>
      </c>
      <c r="C8" s="26" t="n">
        <v>907404</v>
      </c>
      <c r="D8" s="26" t="n">
        <v>1082816</v>
      </c>
      <c r="E8" s="26" t="n">
        <v>1317190</v>
      </c>
      <c r="F8" s="26" t="n">
        <v>597941</v>
      </c>
      <c r="G8" s="26" t="n">
        <v>853085</v>
      </c>
      <c r="H8" s="26" t="n">
        <v>1030635</v>
      </c>
      <c r="I8" s="26" t="n">
        <v>1336780</v>
      </c>
      <c r="J8" s="26" t="n">
        <v>1591935</v>
      </c>
      <c r="K8" s="26" t="n">
        <v>1935430</v>
      </c>
      <c r="L8" s="26" t="n">
        <v>2036053</v>
      </c>
      <c r="M8" s="26" t="n">
        <v>2079740</v>
      </c>
      <c r="N8" s="26" t="n">
        <v>2087902</v>
      </c>
      <c r="O8" s="26" t="n">
        <v>2116381</v>
      </c>
      <c r="P8" s="26" t="n">
        <v>2154793</v>
      </c>
      <c r="Q8" s="26" t="n">
        <v>2152184</v>
      </c>
      <c r="R8" s="27" t="n">
        <v>2171557</v>
      </c>
      <c r="S8" s="27" t="n">
        <v>2177451</v>
      </c>
      <c r="T8" s="26" t="n">
        <v>2186075</v>
      </c>
      <c r="U8" s="26" t="n">
        <v>2193376</v>
      </c>
      <c r="V8" s="26" t="n">
        <v>2202111</v>
      </c>
      <c r="W8" s="28" t="s">
        <v>25</v>
      </c>
    </row>
    <row r="9" customFormat="false" ht="5.25" hidden="false" customHeight="true" outlineLevel="0" collapsed="false">
      <c r="A9" s="2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0"/>
      <c r="U9" s="30"/>
      <c r="W9" s="28"/>
    </row>
    <row r="10" customFormat="false" ht="11.25" hidden="false" customHeight="true" outlineLevel="0" collapsed="false">
      <c r="A10" s="32" t="s">
        <v>26</v>
      </c>
      <c r="B10" s="25" t="n">
        <v>97660</v>
      </c>
      <c r="C10" s="26" t="n">
        <v>122084</v>
      </c>
      <c r="D10" s="26" t="n">
        <v>141661</v>
      </c>
      <c r="E10" s="26" t="n">
        <v>166371</v>
      </c>
      <c r="F10" s="26" t="n">
        <v>68865</v>
      </c>
      <c r="G10" s="26" t="n">
        <v>101188</v>
      </c>
      <c r="H10" s="26" t="n">
        <v>133829</v>
      </c>
      <c r="I10" s="26" t="n">
        <v>116305</v>
      </c>
      <c r="J10" s="26" t="n">
        <v>123003</v>
      </c>
      <c r="K10" s="26" t="n">
        <v>170806</v>
      </c>
      <c r="L10" s="26" t="n">
        <v>180396</v>
      </c>
      <c r="M10" s="26" t="n">
        <v>187096</v>
      </c>
      <c r="N10" s="26" t="n">
        <v>146943</v>
      </c>
      <c r="O10" s="26" t="n">
        <v>130344</v>
      </c>
      <c r="P10" s="26" t="n">
        <v>115457</v>
      </c>
      <c r="Q10" s="26" t="n">
        <v>104122</v>
      </c>
      <c r="R10" s="27" t="n">
        <v>101901</v>
      </c>
      <c r="S10" s="27" t="n">
        <v>101796</v>
      </c>
      <c r="T10" s="26" t="n">
        <v>101538</v>
      </c>
      <c r="U10" s="26" t="n">
        <v>100472</v>
      </c>
      <c r="V10" s="31" t="n">
        <v>100159</v>
      </c>
      <c r="W10" s="33" t="s">
        <v>26</v>
      </c>
      <c r="X10" s="34"/>
    </row>
    <row r="11" customFormat="false" ht="11.25" hidden="false" customHeight="true" outlineLevel="0" collapsed="false">
      <c r="A11" s="32" t="s">
        <v>27</v>
      </c>
      <c r="B11" s="25" t="n">
        <v>74547</v>
      </c>
      <c r="C11" s="26" t="n">
        <v>93181</v>
      </c>
      <c r="D11" s="26" t="n">
        <v>118160</v>
      </c>
      <c r="E11" s="26" t="n">
        <v>141829</v>
      </c>
      <c r="F11" s="26" t="n">
        <v>54364</v>
      </c>
      <c r="G11" s="26" t="n">
        <v>94308</v>
      </c>
      <c r="H11" s="26" t="n">
        <v>116060</v>
      </c>
      <c r="I11" s="26" t="n">
        <v>151979</v>
      </c>
      <c r="J11" s="26" t="n">
        <v>121231</v>
      </c>
      <c r="K11" s="26" t="n">
        <v>133551</v>
      </c>
      <c r="L11" s="26" t="n">
        <v>158193</v>
      </c>
      <c r="M11" s="26" t="n">
        <v>162701</v>
      </c>
      <c r="N11" s="26" t="n">
        <v>172656</v>
      </c>
      <c r="O11" s="26" t="n">
        <v>138251</v>
      </c>
      <c r="P11" s="26" t="n">
        <v>122387</v>
      </c>
      <c r="Q11" s="26" t="n">
        <v>106349</v>
      </c>
      <c r="R11" s="27" t="n">
        <v>99024</v>
      </c>
      <c r="S11" s="27" t="n">
        <v>99069</v>
      </c>
      <c r="T11" s="26" t="n">
        <v>99179</v>
      </c>
      <c r="U11" s="26" t="n">
        <v>99695</v>
      </c>
      <c r="V11" s="26" t="n">
        <v>99399</v>
      </c>
      <c r="W11" s="33" t="s">
        <v>27</v>
      </c>
      <c r="X11" s="34"/>
    </row>
    <row r="12" customFormat="false" ht="11.25" hidden="false" customHeight="true" outlineLevel="0" collapsed="false">
      <c r="A12" s="32" t="s">
        <v>28</v>
      </c>
      <c r="B12" s="25" t="n">
        <v>85643</v>
      </c>
      <c r="C12" s="26" t="n">
        <v>86071</v>
      </c>
      <c r="D12" s="26" t="n">
        <v>108692</v>
      </c>
      <c r="E12" s="26" t="n">
        <v>138631</v>
      </c>
      <c r="F12" s="26" t="n">
        <v>59585</v>
      </c>
      <c r="G12" s="26" t="n">
        <v>89694</v>
      </c>
      <c r="H12" s="26" t="n">
        <v>98584</v>
      </c>
      <c r="I12" s="26" t="n">
        <v>133606</v>
      </c>
      <c r="J12" s="26" t="n">
        <v>158485</v>
      </c>
      <c r="K12" s="26" t="n">
        <v>133042</v>
      </c>
      <c r="L12" s="26" t="n">
        <v>128314</v>
      </c>
      <c r="M12" s="26" t="n">
        <v>147519</v>
      </c>
      <c r="N12" s="26" t="n">
        <v>153303</v>
      </c>
      <c r="O12" s="26" t="n">
        <v>165525</v>
      </c>
      <c r="P12" s="26" t="n">
        <v>132962</v>
      </c>
      <c r="Q12" s="26" t="n">
        <v>115607</v>
      </c>
      <c r="R12" s="27" t="n">
        <v>102347</v>
      </c>
      <c r="S12" s="27" t="n">
        <v>100272</v>
      </c>
      <c r="T12" s="26" t="n">
        <v>98624</v>
      </c>
      <c r="U12" s="26" t="n">
        <v>97386</v>
      </c>
      <c r="V12" s="26" t="n">
        <v>97330</v>
      </c>
      <c r="W12" s="33" t="s">
        <v>28</v>
      </c>
    </row>
    <row r="13" customFormat="false" ht="11.25" hidden="false" customHeight="true" outlineLevel="0" collapsed="false">
      <c r="A13" s="32" t="s">
        <v>29</v>
      </c>
      <c r="B13" s="25" t="n">
        <v>100283</v>
      </c>
      <c r="C13" s="26" t="n">
        <v>117757</v>
      </c>
      <c r="D13" s="26" t="n">
        <v>131876</v>
      </c>
      <c r="E13" s="26" t="n">
        <v>172014</v>
      </c>
      <c r="F13" s="26" t="n">
        <v>75335</v>
      </c>
      <c r="G13" s="26" t="n">
        <v>92366</v>
      </c>
      <c r="H13" s="26" t="n">
        <v>107743</v>
      </c>
      <c r="I13" s="26" t="n">
        <v>150764</v>
      </c>
      <c r="J13" s="26" t="n">
        <v>203571</v>
      </c>
      <c r="K13" s="26" t="n">
        <v>238411</v>
      </c>
      <c r="L13" s="26" t="n">
        <v>172374</v>
      </c>
      <c r="M13" s="26" t="n">
        <v>149757</v>
      </c>
      <c r="N13" s="26" t="n">
        <v>158850</v>
      </c>
      <c r="O13" s="26" t="n">
        <v>162412</v>
      </c>
      <c r="P13" s="26" t="n">
        <v>177029</v>
      </c>
      <c r="Q13" s="26" t="n">
        <v>140424</v>
      </c>
      <c r="R13" s="27" t="n">
        <v>122815</v>
      </c>
      <c r="S13" s="27" t="n">
        <v>116241</v>
      </c>
      <c r="T13" s="26" t="n">
        <v>112247</v>
      </c>
      <c r="U13" s="26" t="n">
        <v>110075</v>
      </c>
      <c r="V13" s="26" t="n">
        <v>106568</v>
      </c>
      <c r="W13" s="33" t="s">
        <v>29</v>
      </c>
    </row>
    <row r="14" customFormat="false" ht="11.25" hidden="false" customHeight="true" outlineLevel="0" collapsed="false">
      <c r="A14" s="32" t="s">
        <v>30</v>
      </c>
      <c r="B14" s="25" t="n">
        <v>81780</v>
      </c>
      <c r="C14" s="26" t="n">
        <v>97461</v>
      </c>
      <c r="D14" s="26" t="n">
        <v>118528</v>
      </c>
      <c r="E14" s="26" t="n">
        <v>120474</v>
      </c>
      <c r="F14" s="26" t="n">
        <v>49539</v>
      </c>
      <c r="G14" s="26" t="n">
        <v>82211</v>
      </c>
      <c r="H14" s="26" t="n">
        <v>102020</v>
      </c>
      <c r="I14" s="26" t="n">
        <v>146367</v>
      </c>
      <c r="J14" s="26" t="n">
        <v>186767</v>
      </c>
      <c r="K14" s="26" t="n">
        <v>241377</v>
      </c>
      <c r="L14" s="26" t="n">
        <v>260979</v>
      </c>
      <c r="M14" s="26" t="n">
        <v>194051</v>
      </c>
      <c r="N14" s="26" t="n">
        <v>166414</v>
      </c>
      <c r="O14" s="26" t="n">
        <v>172671</v>
      </c>
      <c r="P14" s="26" t="n">
        <v>181050</v>
      </c>
      <c r="Q14" s="26" t="n">
        <v>193043</v>
      </c>
      <c r="R14" s="27" t="n">
        <v>156452</v>
      </c>
      <c r="S14" s="27" t="n">
        <v>155280</v>
      </c>
      <c r="T14" s="26" t="n">
        <v>153477</v>
      </c>
      <c r="U14" s="26" t="n">
        <v>149425</v>
      </c>
      <c r="V14" s="26" t="n">
        <v>146194</v>
      </c>
      <c r="W14" s="33" t="s">
        <v>30</v>
      </c>
    </row>
    <row r="15" customFormat="false" ht="6" hidden="false" customHeight="true" outlineLevel="0" collapsed="false">
      <c r="A15" s="22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5"/>
      <c r="T15" s="26"/>
      <c r="U15" s="26"/>
      <c r="W15" s="36"/>
    </row>
    <row r="16" customFormat="false" ht="11.25" hidden="false" customHeight="true" outlineLevel="0" collapsed="false">
      <c r="A16" s="32" t="s">
        <v>31</v>
      </c>
      <c r="B16" s="25" t="n">
        <v>66582</v>
      </c>
      <c r="C16" s="26" t="n">
        <v>82503</v>
      </c>
      <c r="D16" s="26" t="n">
        <v>98589</v>
      </c>
      <c r="E16" s="26" t="n">
        <v>129371</v>
      </c>
      <c r="F16" s="26" t="n">
        <v>39989</v>
      </c>
      <c r="G16" s="26" t="n">
        <v>63919</v>
      </c>
      <c r="H16" s="26" t="n">
        <v>84346</v>
      </c>
      <c r="I16" s="26" t="n">
        <v>127933</v>
      </c>
      <c r="J16" s="26" t="n">
        <v>167733</v>
      </c>
      <c r="K16" s="26" t="n">
        <v>204913</v>
      </c>
      <c r="L16" s="26" t="n">
        <v>216777</v>
      </c>
      <c r="M16" s="26" t="n">
        <v>225598</v>
      </c>
      <c r="N16" s="26" t="n">
        <v>168648</v>
      </c>
      <c r="O16" s="26" t="n">
        <v>150942</v>
      </c>
      <c r="P16" s="26" t="n">
        <v>166032</v>
      </c>
      <c r="Q16" s="26" t="n">
        <v>173792</v>
      </c>
      <c r="R16" s="27" t="n">
        <v>184662</v>
      </c>
      <c r="S16" s="31" t="n">
        <v>180806</v>
      </c>
      <c r="T16" s="26" t="n">
        <v>176852</v>
      </c>
      <c r="U16" s="26" t="n">
        <v>171460</v>
      </c>
      <c r="V16" s="26" t="n">
        <v>167700</v>
      </c>
      <c r="W16" s="33" t="s">
        <v>31</v>
      </c>
    </row>
    <row r="17" customFormat="false" ht="11.25" hidden="false" customHeight="true" outlineLevel="0" collapsed="false">
      <c r="A17" s="32" t="s">
        <v>32</v>
      </c>
      <c r="B17" s="25" t="n">
        <v>53392</v>
      </c>
      <c r="C17" s="26" t="n">
        <v>67088</v>
      </c>
      <c r="D17" s="26" t="n">
        <v>81747</v>
      </c>
      <c r="E17" s="26" t="n">
        <v>101538</v>
      </c>
      <c r="F17" s="26" t="n">
        <v>41525</v>
      </c>
      <c r="G17" s="26" t="n">
        <v>63429</v>
      </c>
      <c r="H17" s="26" t="n">
        <v>71539</v>
      </c>
      <c r="I17" s="26" t="n">
        <v>98979</v>
      </c>
      <c r="J17" s="26" t="n">
        <v>136460</v>
      </c>
      <c r="K17" s="26" t="n">
        <v>178953</v>
      </c>
      <c r="L17" s="26" t="n">
        <v>182169</v>
      </c>
      <c r="M17" s="26" t="n">
        <v>188819</v>
      </c>
      <c r="N17" s="26" t="n">
        <v>202947</v>
      </c>
      <c r="O17" s="26" t="n">
        <v>158082</v>
      </c>
      <c r="P17" s="26" t="n">
        <v>143073</v>
      </c>
      <c r="Q17" s="26" t="n">
        <v>155866</v>
      </c>
      <c r="R17" s="27" t="n">
        <v>165935</v>
      </c>
      <c r="S17" s="27" t="n">
        <v>176298</v>
      </c>
      <c r="T17" s="26" t="n">
        <v>179910</v>
      </c>
      <c r="U17" s="26" t="n">
        <v>183376</v>
      </c>
      <c r="V17" s="26" t="n">
        <v>185003</v>
      </c>
      <c r="W17" s="33" t="s">
        <v>32</v>
      </c>
    </row>
    <row r="18" customFormat="false" ht="11.25" hidden="false" customHeight="true" outlineLevel="0" collapsed="false">
      <c r="A18" s="32" t="s">
        <v>33</v>
      </c>
      <c r="B18" s="25" t="n">
        <v>46329</v>
      </c>
      <c r="C18" s="26" t="n">
        <v>53561</v>
      </c>
      <c r="D18" s="26" t="n">
        <v>65805</v>
      </c>
      <c r="E18" s="26" t="n">
        <v>83330</v>
      </c>
      <c r="F18" s="26" t="n">
        <v>42325</v>
      </c>
      <c r="G18" s="26" t="n">
        <v>58912</v>
      </c>
      <c r="H18" s="26" t="n">
        <v>69735</v>
      </c>
      <c r="I18" s="26" t="n">
        <v>81544</v>
      </c>
      <c r="J18" s="26" t="n">
        <v>103537</v>
      </c>
      <c r="K18" s="26" t="n">
        <v>146353</v>
      </c>
      <c r="L18" s="26" t="n">
        <v>166978</v>
      </c>
      <c r="M18" s="26" t="n">
        <v>165605</v>
      </c>
      <c r="N18" s="26" t="n">
        <v>174877</v>
      </c>
      <c r="O18" s="26" t="n">
        <v>192083</v>
      </c>
      <c r="P18" s="26" t="n">
        <v>150387</v>
      </c>
      <c r="Q18" s="26" t="n">
        <v>133807</v>
      </c>
      <c r="R18" s="27" t="n">
        <v>149732</v>
      </c>
      <c r="S18" s="27" t="n">
        <v>147787</v>
      </c>
      <c r="T18" s="26" t="n">
        <v>152645</v>
      </c>
      <c r="U18" s="26" t="n">
        <v>157287</v>
      </c>
      <c r="V18" s="26" t="n">
        <v>161687</v>
      </c>
      <c r="W18" s="33" t="s">
        <v>33</v>
      </c>
    </row>
    <row r="19" customFormat="false" ht="11.25" hidden="false" customHeight="true" outlineLevel="0" collapsed="false">
      <c r="A19" s="32" t="s">
        <v>34</v>
      </c>
      <c r="B19" s="25" t="n">
        <v>42215</v>
      </c>
      <c r="C19" s="26" t="n">
        <v>45528</v>
      </c>
      <c r="D19" s="26" t="n">
        <v>51836</v>
      </c>
      <c r="E19" s="26" t="n">
        <v>65409</v>
      </c>
      <c r="F19" s="26" t="n">
        <v>42174</v>
      </c>
      <c r="G19" s="26" t="n">
        <v>50540</v>
      </c>
      <c r="H19" s="26" t="n">
        <v>59249</v>
      </c>
      <c r="I19" s="26" t="n">
        <v>78458</v>
      </c>
      <c r="J19" s="26" t="n">
        <v>84294</v>
      </c>
      <c r="K19" s="26" t="n">
        <v>110581</v>
      </c>
      <c r="L19" s="26" t="n">
        <v>138255</v>
      </c>
      <c r="M19" s="26" t="n">
        <v>155133</v>
      </c>
      <c r="N19" s="26" t="n">
        <v>155135</v>
      </c>
      <c r="O19" s="26" t="n">
        <v>168254</v>
      </c>
      <c r="P19" s="26" t="n">
        <v>186303</v>
      </c>
      <c r="Q19" s="26" t="n">
        <v>143726</v>
      </c>
      <c r="R19" s="27" t="n">
        <v>129753</v>
      </c>
      <c r="S19" s="27" t="n">
        <v>131302</v>
      </c>
      <c r="T19" s="26" t="n">
        <v>135426</v>
      </c>
      <c r="U19" s="26" t="n">
        <v>139102</v>
      </c>
      <c r="V19" s="26" t="n">
        <v>143002</v>
      </c>
      <c r="W19" s="33" t="s">
        <v>34</v>
      </c>
    </row>
    <row r="20" customFormat="false" ht="11.25" hidden="false" customHeight="true" outlineLevel="0" collapsed="false">
      <c r="A20" s="32" t="s">
        <v>35</v>
      </c>
      <c r="B20" s="25" t="n">
        <v>35052</v>
      </c>
      <c r="C20" s="26" t="n">
        <v>40760</v>
      </c>
      <c r="D20" s="26" t="n">
        <v>44016</v>
      </c>
      <c r="E20" s="26" t="n">
        <v>50416</v>
      </c>
      <c r="F20" s="26" t="n">
        <v>36494</v>
      </c>
      <c r="G20" s="26" t="n">
        <v>46137</v>
      </c>
      <c r="H20" s="26" t="n">
        <v>51834</v>
      </c>
      <c r="I20" s="26" t="n">
        <v>65704</v>
      </c>
      <c r="J20" s="26" t="n">
        <v>79915</v>
      </c>
      <c r="K20" s="26" t="n">
        <v>88989</v>
      </c>
      <c r="L20" s="26" t="n">
        <v>104544</v>
      </c>
      <c r="M20" s="26" t="n">
        <v>129100</v>
      </c>
      <c r="N20" s="26" t="n">
        <v>146482</v>
      </c>
      <c r="O20" s="26" t="n">
        <v>150215</v>
      </c>
      <c r="P20" s="26" t="n">
        <v>164116</v>
      </c>
      <c r="Q20" s="26" t="n">
        <v>180526</v>
      </c>
      <c r="R20" s="27" t="n">
        <v>139435</v>
      </c>
      <c r="S20" s="27" t="n">
        <v>133476</v>
      </c>
      <c r="T20" s="26" t="n">
        <v>128386</v>
      </c>
      <c r="U20" s="26" t="n">
        <v>126336</v>
      </c>
      <c r="V20" s="26" t="n">
        <v>126939</v>
      </c>
      <c r="W20" s="33" t="s">
        <v>35</v>
      </c>
    </row>
    <row r="21" customFormat="false" ht="6" hidden="false" customHeight="true" outlineLevel="0" collapsed="false">
      <c r="A21" s="2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5"/>
      <c r="T21" s="26"/>
      <c r="U21" s="26"/>
      <c r="W21" s="36"/>
      <c r="X21" s="34"/>
    </row>
    <row r="22" customFormat="false" ht="11.25" hidden="false" customHeight="true" outlineLevel="0" collapsed="false">
      <c r="A22" s="32" t="s">
        <v>36</v>
      </c>
      <c r="B22" s="25" t="n">
        <v>25212</v>
      </c>
      <c r="C22" s="26" t="n">
        <v>33302</v>
      </c>
      <c r="D22" s="26" t="n">
        <v>38687</v>
      </c>
      <c r="E22" s="26" t="n">
        <v>42753</v>
      </c>
      <c r="F22" s="26" t="n">
        <v>28517</v>
      </c>
      <c r="G22" s="26" t="n">
        <v>34752</v>
      </c>
      <c r="H22" s="26" t="n">
        <v>41803</v>
      </c>
      <c r="I22" s="26" t="n">
        <v>55805</v>
      </c>
      <c r="J22" s="26" t="n">
        <v>66020</v>
      </c>
      <c r="K22" s="26" t="n">
        <v>82716</v>
      </c>
      <c r="L22" s="26" t="n">
        <v>83550</v>
      </c>
      <c r="M22" s="26" t="n">
        <v>96914</v>
      </c>
      <c r="N22" s="26" t="n">
        <v>120641</v>
      </c>
      <c r="O22" s="26" t="n">
        <v>140347</v>
      </c>
      <c r="P22" s="26" t="n">
        <v>145449</v>
      </c>
      <c r="Q22" s="26" t="n">
        <v>158497</v>
      </c>
      <c r="R22" s="27" t="n">
        <v>174428</v>
      </c>
      <c r="S22" s="27" t="n">
        <v>180931</v>
      </c>
      <c r="T22" s="26" t="n">
        <v>172519</v>
      </c>
      <c r="U22" s="26" t="n">
        <v>159210</v>
      </c>
      <c r="V22" s="26" t="n">
        <v>145487</v>
      </c>
      <c r="W22" s="33" t="s">
        <v>36</v>
      </c>
      <c r="X22" s="34"/>
    </row>
    <row r="23" customFormat="false" ht="11.25" hidden="false" customHeight="true" outlineLevel="0" collapsed="false">
      <c r="A23" s="32" t="s">
        <v>37</v>
      </c>
      <c r="B23" s="25" t="n">
        <v>19051</v>
      </c>
      <c r="C23" s="26" t="n">
        <v>23250</v>
      </c>
      <c r="D23" s="26" t="n">
        <v>30769</v>
      </c>
      <c r="E23" s="26" t="n">
        <v>37417</v>
      </c>
      <c r="F23" s="26" t="n">
        <v>22583</v>
      </c>
      <c r="G23" s="26" t="n">
        <v>27122</v>
      </c>
      <c r="H23" s="26" t="n">
        <v>32230</v>
      </c>
      <c r="I23" s="26" t="n">
        <v>43831</v>
      </c>
      <c r="J23" s="26" t="n">
        <v>54490</v>
      </c>
      <c r="K23" s="26" t="n">
        <v>66470</v>
      </c>
      <c r="L23" s="26" t="n">
        <v>76183</v>
      </c>
      <c r="M23" s="26" t="n">
        <v>76617</v>
      </c>
      <c r="N23" s="26" t="n">
        <v>90108</v>
      </c>
      <c r="O23" s="26" t="n">
        <v>113844</v>
      </c>
      <c r="P23" s="26" t="n">
        <v>133661</v>
      </c>
      <c r="Q23" s="26" t="n">
        <v>139245</v>
      </c>
      <c r="R23" s="27" t="n">
        <v>151832</v>
      </c>
      <c r="S23" s="31" t="n">
        <v>143275</v>
      </c>
      <c r="T23" s="26" t="n">
        <v>146937</v>
      </c>
      <c r="U23" s="26" t="n">
        <v>155963</v>
      </c>
      <c r="V23" s="26" t="n">
        <v>162476</v>
      </c>
      <c r="W23" s="33" t="s">
        <v>37</v>
      </c>
    </row>
    <row r="24" customFormat="false" ht="11.25" hidden="false" customHeight="true" outlineLevel="0" collapsed="false">
      <c r="A24" s="32" t="s">
        <v>38</v>
      </c>
      <c r="B24" s="25" t="n">
        <v>14208</v>
      </c>
      <c r="C24" s="26" t="n">
        <v>16715</v>
      </c>
      <c r="D24" s="26" t="n">
        <v>20746</v>
      </c>
      <c r="E24" s="26" t="n">
        <v>28931</v>
      </c>
      <c r="F24" s="26" t="n">
        <v>16417</v>
      </c>
      <c r="G24" s="26" t="n">
        <v>20585</v>
      </c>
      <c r="H24" s="26" t="n">
        <v>24773</v>
      </c>
      <c r="I24" s="26" t="n">
        <v>32404</v>
      </c>
      <c r="J24" s="26" t="n">
        <v>41113</v>
      </c>
      <c r="K24" s="26" t="n">
        <v>53322</v>
      </c>
      <c r="L24" s="26" t="n">
        <v>60491</v>
      </c>
      <c r="M24" s="26" t="n">
        <v>70094</v>
      </c>
      <c r="N24" s="26" t="n">
        <v>70627</v>
      </c>
      <c r="O24" s="26" t="n">
        <v>84313</v>
      </c>
      <c r="P24" s="26" t="n">
        <v>107106</v>
      </c>
      <c r="Q24" s="26" t="n">
        <v>125933</v>
      </c>
      <c r="R24" s="27" t="n">
        <v>131838</v>
      </c>
      <c r="S24" s="27" t="n">
        <v>135315</v>
      </c>
      <c r="T24" s="26" t="n">
        <v>139050</v>
      </c>
      <c r="U24" s="26" t="n">
        <v>142133</v>
      </c>
      <c r="V24" s="26" t="n">
        <v>147840</v>
      </c>
      <c r="W24" s="33" t="s">
        <v>38</v>
      </c>
    </row>
    <row r="25" customFormat="false" ht="11.25" hidden="false" customHeight="true" outlineLevel="0" collapsed="false">
      <c r="A25" s="32" t="s">
        <v>39</v>
      </c>
      <c r="B25" s="25" t="n">
        <v>12053</v>
      </c>
      <c r="C25" s="26" t="n">
        <v>11531</v>
      </c>
      <c r="D25" s="26" t="n">
        <v>13864</v>
      </c>
      <c r="E25" s="26" t="n">
        <v>18185</v>
      </c>
      <c r="F25" s="26" t="n">
        <v>10367</v>
      </c>
      <c r="G25" s="26" t="n">
        <v>14219</v>
      </c>
      <c r="H25" s="26" t="n">
        <v>18145</v>
      </c>
      <c r="I25" s="26" t="n">
        <v>23718</v>
      </c>
      <c r="J25" s="26" t="n">
        <v>28570</v>
      </c>
      <c r="K25" s="26" t="n">
        <v>38070</v>
      </c>
      <c r="L25" s="26" t="n">
        <v>46515</v>
      </c>
      <c r="M25" s="26" t="n">
        <v>53705</v>
      </c>
      <c r="N25" s="26" t="n">
        <v>63007</v>
      </c>
      <c r="O25" s="26" t="n">
        <v>64628</v>
      </c>
      <c r="P25" s="26" t="n">
        <v>78308</v>
      </c>
      <c r="Q25" s="26" t="n">
        <v>99927</v>
      </c>
      <c r="R25" s="27" t="n">
        <v>118195</v>
      </c>
      <c r="S25" s="27" t="n">
        <v>121375</v>
      </c>
      <c r="T25" s="26" t="n">
        <v>123888</v>
      </c>
      <c r="U25" s="26" t="n">
        <v>124892</v>
      </c>
      <c r="V25" s="26" t="n">
        <v>123900</v>
      </c>
      <c r="W25" s="33" t="s">
        <v>39</v>
      </c>
    </row>
    <row r="26" customFormat="false" ht="11.25" hidden="false" customHeight="true" outlineLevel="0" collapsed="false">
      <c r="A26" s="32" t="s">
        <v>40</v>
      </c>
      <c r="B26" s="25" t="n">
        <v>8010</v>
      </c>
      <c r="C26" s="26" t="n">
        <v>8840</v>
      </c>
      <c r="D26" s="26" t="n">
        <v>8660</v>
      </c>
      <c r="E26" s="26" t="n">
        <v>11266</v>
      </c>
      <c r="F26" s="26" t="n">
        <v>5752</v>
      </c>
      <c r="G26" s="26" t="n">
        <v>8433</v>
      </c>
      <c r="H26" s="26" t="n">
        <v>10893</v>
      </c>
      <c r="I26" s="26" t="n">
        <v>16177</v>
      </c>
      <c r="J26" s="26" t="n">
        <v>19031</v>
      </c>
      <c r="K26" s="26" t="n">
        <v>24396</v>
      </c>
      <c r="L26" s="26" t="n">
        <v>30984</v>
      </c>
      <c r="M26" s="26" t="n">
        <v>38609</v>
      </c>
      <c r="N26" s="26" t="n">
        <v>45704</v>
      </c>
      <c r="O26" s="26" t="n">
        <v>55167</v>
      </c>
      <c r="P26" s="26" t="n">
        <v>57727</v>
      </c>
      <c r="Q26" s="26" t="n">
        <v>70747</v>
      </c>
      <c r="R26" s="27" t="n">
        <v>91031</v>
      </c>
      <c r="S26" s="27" t="n">
        <v>94532</v>
      </c>
      <c r="T26" s="26" t="n">
        <v>98206</v>
      </c>
      <c r="U26" s="26" t="n">
        <v>101338</v>
      </c>
      <c r="V26" s="26" t="n">
        <v>104849</v>
      </c>
      <c r="W26" s="33" t="s">
        <v>40</v>
      </c>
    </row>
    <row r="27" customFormat="false" ht="6" hidden="false" customHeight="true" outlineLevel="0" collapsed="false">
      <c r="A27" s="2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35"/>
      <c r="T27" s="26"/>
      <c r="U27" s="26"/>
      <c r="W27" s="36"/>
    </row>
    <row r="28" customFormat="false" ht="11.25" hidden="false" customHeight="true" outlineLevel="0" collapsed="false">
      <c r="A28" s="32" t="s">
        <v>41</v>
      </c>
      <c r="B28" s="25" t="n">
        <v>4355</v>
      </c>
      <c r="C28" s="26" t="n">
        <v>4964</v>
      </c>
      <c r="D28" s="26" t="n">
        <v>5646</v>
      </c>
      <c r="E28" s="26" t="n">
        <v>5177</v>
      </c>
      <c r="F28" s="26" t="n">
        <v>2559</v>
      </c>
      <c r="G28" s="26" t="n">
        <v>3434</v>
      </c>
      <c r="H28" s="26" t="n">
        <v>5340</v>
      </c>
      <c r="I28" s="26" t="n">
        <v>8622</v>
      </c>
      <c r="J28" s="26" t="n">
        <v>11335</v>
      </c>
      <c r="K28" s="26" t="n">
        <v>14133</v>
      </c>
      <c r="L28" s="26" t="n">
        <v>17539</v>
      </c>
      <c r="M28" s="26" t="n">
        <v>22869</v>
      </c>
      <c r="N28" s="26" t="n">
        <v>29444</v>
      </c>
      <c r="O28" s="26" t="n">
        <v>36772</v>
      </c>
      <c r="P28" s="26" t="n">
        <v>45398</v>
      </c>
      <c r="Q28" s="26" t="n">
        <v>48578</v>
      </c>
      <c r="R28" s="27" t="n">
        <v>61353</v>
      </c>
      <c r="S28" s="27" t="n">
        <v>65575</v>
      </c>
      <c r="T28" s="26" t="n">
        <v>69609</v>
      </c>
      <c r="U28" s="26" t="n">
        <v>73636</v>
      </c>
      <c r="V28" s="26" t="n">
        <v>77293</v>
      </c>
      <c r="W28" s="33" t="s">
        <v>41</v>
      </c>
    </row>
    <row r="29" customFormat="false" ht="11.25" hidden="false" customHeight="true" outlineLevel="0" collapsed="false">
      <c r="A29" s="32" t="s">
        <v>42</v>
      </c>
      <c r="B29" s="25" t="n">
        <v>1677</v>
      </c>
      <c r="C29" s="26" t="n">
        <v>2104</v>
      </c>
      <c r="D29" s="26" t="n">
        <v>2589</v>
      </c>
      <c r="E29" s="26" t="n">
        <v>4078</v>
      </c>
      <c r="F29" s="26" t="n">
        <v>1141</v>
      </c>
      <c r="G29" s="26" t="n">
        <v>1405</v>
      </c>
      <c r="H29" s="26" t="n">
        <v>1849</v>
      </c>
      <c r="I29" s="26" t="n">
        <v>3473</v>
      </c>
      <c r="J29" s="26" t="n">
        <v>4715</v>
      </c>
      <c r="K29" s="26" t="n">
        <v>6771</v>
      </c>
      <c r="L29" s="26" t="n">
        <v>8266</v>
      </c>
      <c r="M29" s="26" t="n">
        <v>10626</v>
      </c>
      <c r="N29" s="26" t="n">
        <v>14528</v>
      </c>
      <c r="O29" s="26" t="n">
        <v>20028</v>
      </c>
      <c r="P29" s="26" t="n">
        <v>25931</v>
      </c>
      <c r="Q29" s="26" t="n">
        <v>33485</v>
      </c>
      <c r="R29" s="27" t="n">
        <v>37850</v>
      </c>
      <c r="S29" s="27" t="n">
        <v>39087</v>
      </c>
      <c r="T29" s="26" t="n">
        <v>40714</v>
      </c>
      <c r="U29" s="26" t="n">
        <v>43203</v>
      </c>
      <c r="V29" s="26" t="n">
        <v>46484</v>
      </c>
      <c r="W29" s="33" t="s">
        <v>42</v>
      </c>
    </row>
    <row r="30" customFormat="false" ht="11.25" hidden="false" customHeight="true" outlineLevel="0" collapsed="false">
      <c r="A30" s="32" t="s">
        <v>43</v>
      </c>
      <c r="B30" s="25" t="n">
        <v>509</v>
      </c>
      <c r="C30" s="26" t="n">
        <v>704</v>
      </c>
      <c r="D30" s="26" t="n">
        <v>945</v>
      </c>
      <c r="E30" s="37" t="s">
        <v>44</v>
      </c>
      <c r="F30" s="26" t="n">
        <v>410</v>
      </c>
      <c r="G30" s="26" t="n">
        <v>431</v>
      </c>
      <c r="H30" s="26" t="n">
        <v>651</v>
      </c>
      <c r="I30" s="26" t="n">
        <v>1109</v>
      </c>
      <c r="J30" s="26" t="n">
        <v>1665</v>
      </c>
      <c r="K30" s="26" t="n">
        <v>2576</v>
      </c>
      <c r="L30" s="26" t="n">
        <v>3546</v>
      </c>
      <c r="M30" s="26" t="n">
        <v>4581</v>
      </c>
      <c r="N30" s="26" t="n">
        <v>6448</v>
      </c>
      <c r="O30" s="26" t="n">
        <v>9967</v>
      </c>
      <c r="P30" s="26" t="n">
        <v>14572</v>
      </c>
      <c r="Q30" s="26" t="n">
        <v>20660</v>
      </c>
      <c r="R30" s="27" t="n">
        <v>30366</v>
      </c>
      <c r="S30" s="31" t="n">
        <v>32420</v>
      </c>
      <c r="T30" s="26" t="n">
        <v>34245</v>
      </c>
      <c r="U30" s="26" t="n">
        <v>35763</v>
      </c>
      <c r="V30" s="26" t="n">
        <v>37175</v>
      </c>
      <c r="W30" s="33" t="s">
        <v>43</v>
      </c>
    </row>
    <row r="31" customFormat="false" ht="6" hidden="false" customHeight="true" outlineLevel="0" collapsed="false">
      <c r="A31" s="2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  <c r="S31" s="27"/>
      <c r="T31" s="30"/>
      <c r="U31" s="30"/>
      <c r="V31" s="30"/>
      <c r="W31" s="36"/>
    </row>
    <row r="32" customFormat="false" ht="6" hidden="false" customHeight="true" outlineLevel="0" collapsed="false">
      <c r="A32" s="2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  <c r="S32" s="31"/>
      <c r="W32" s="36"/>
    </row>
    <row r="33" customFormat="false" ht="11.25" hidden="false" customHeight="true" outlineLevel="0" collapsed="false">
      <c r="A33" s="32" t="s">
        <v>45</v>
      </c>
      <c r="B33" s="25" t="n">
        <v>257850</v>
      </c>
      <c r="C33" s="26" t="n">
        <v>301336</v>
      </c>
      <c r="D33" s="26" t="n">
        <v>368513</v>
      </c>
      <c r="E33" s="26" t="n">
        <v>446831</v>
      </c>
      <c r="F33" s="26" t="n">
        <v>182814</v>
      </c>
      <c r="G33" s="26" t="n">
        <v>285190</v>
      </c>
      <c r="H33" s="26" t="n">
        <v>348473</v>
      </c>
      <c r="I33" s="26" t="n">
        <v>401890</v>
      </c>
      <c r="J33" s="26" t="n">
        <v>402719</v>
      </c>
      <c r="K33" s="26" t="n">
        <v>437399</v>
      </c>
      <c r="L33" s="26" t="n">
        <v>466903</v>
      </c>
      <c r="M33" s="26" t="n">
        <v>497316</v>
      </c>
      <c r="N33" s="26" t="n">
        <v>472902</v>
      </c>
      <c r="O33" s="26" t="n">
        <v>434120</v>
      </c>
      <c r="P33" s="26" t="n">
        <v>370806</v>
      </c>
      <c r="Q33" s="26" t="n">
        <v>326078</v>
      </c>
      <c r="R33" s="27" t="n">
        <v>303272</v>
      </c>
      <c r="S33" s="27" t="n">
        <v>301137</v>
      </c>
      <c r="T33" s="26" t="n">
        <v>299341</v>
      </c>
      <c r="U33" s="26" t="n">
        <v>297553</v>
      </c>
      <c r="V33" s="26" t="n">
        <v>296888</v>
      </c>
      <c r="W33" s="33" t="s">
        <v>45</v>
      </c>
    </row>
    <row r="34" customFormat="false" ht="11.25" hidden="false" customHeight="true" outlineLevel="0" collapsed="false">
      <c r="A34" s="32" t="s">
        <v>46</v>
      </c>
      <c r="B34" s="25" t="n">
        <v>484104</v>
      </c>
      <c r="C34" s="26" t="n">
        <v>577925</v>
      </c>
      <c r="D34" s="26" t="n">
        <v>682599</v>
      </c>
      <c r="E34" s="26" t="n">
        <v>831653</v>
      </c>
      <c r="F34" s="26" t="n">
        <v>394898</v>
      </c>
      <c r="G34" s="26" t="n">
        <v>539973</v>
      </c>
      <c r="H34" s="26" t="n">
        <v>645272</v>
      </c>
      <c r="I34" s="26" t="n">
        <v>881789</v>
      </c>
      <c r="J34" s="26" t="n">
        <v>1123900</v>
      </c>
      <c r="K34" s="26" t="n">
        <v>1412085</v>
      </c>
      <c r="L34" s="26" t="n">
        <v>1462300</v>
      </c>
      <c r="M34" s="26" t="n">
        <v>1451688</v>
      </c>
      <c r="N34" s="26" t="n">
        <v>1454729</v>
      </c>
      <c r="O34" s="26" t="n">
        <v>1493163</v>
      </c>
      <c r="P34" s="26" t="n">
        <v>1554206</v>
      </c>
      <c r="Q34" s="26" t="n">
        <v>1544859</v>
      </c>
      <c r="R34" s="27" t="n">
        <v>1506882</v>
      </c>
      <c r="S34" s="27" t="n">
        <v>1500711</v>
      </c>
      <c r="T34" s="26" t="n">
        <v>1497449</v>
      </c>
      <c r="U34" s="26" t="n">
        <v>1494367</v>
      </c>
      <c r="V34" s="26" t="n">
        <v>1492896</v>
      </c>
      <c r="W34" s="33" t="s">
        <v>46</v>
      </c>
    </row>
    <row r="35" customFormat="false" ht="11.25" hidden="false" customHeight="true" outlineLevel="0" collapsed="false">
      <c r="A35" s="32" t="s">
        <v>47</v>
      </c>
      <c r="B35" s="25" t="n">
        <v>26604</v>
      </c>
      <c r="C35" s="26" t="n">
        <v>28143</v>
      </c>
      <c r="D35" s="26" t="n">
        <v>31704</v>
      </c>
      <c r="E35" s="26" t="n">
        <v>38706</v>
      </c>
      <c r="F35" s="26" t="n">
        <v>20229</v>
      </c>
      <c r="G35" s="26" t="n">
        <v>27922</v>
      </c>
      <c r="H35" s="26" t="n">
        <v>36878</v>
      </c>
      <c r="I35" s="26" t="n">
        <v>53099</v>
      </c>
      <c r="J35" s="26" t="n">
        <v>65316</v>
      </c>
      <c r="K35" s="26" t="n">
        <v>85946</v>
      </c>
      <c r="L35" s="26" t="n">
        <v>106850</v>
      </c>
      <c r="M35" s="26" t="n">
        <v>130390</v>
      </c>
      <c r="N35" s="26" t="n">
        <v>159131</v>
      </c>
      <c r="O35" s="26" t="n">
        <v>186562</v>
      </c>
      <c r="P35" s="26" t="n">
        <v>221936</v>
      </c>
      <c r="Q35" s="26" t="n">
        <v>273397</v>
      </c>
      <c r="R35" s="26" t="n">
        <v>338795</v>
      </c>
      <c r="S35" s="26" t="n">
        <v>352989</v>
      </c>
      <c r="T35" s="26" t="n">
        <v>366662</v>
      </c>
      <c r="U35" s="26" t="n">
        <v>378832</v>
      </c>
      <c r="V35" s="26" t="n">
        <v>389701</v>
      </c>
      <c r="W35" s="33" t="s">
        <v>47</v>
      </c>
    </row>
    <row r="36" customFormat="false" ht="6" hidden="false" customHeight="true" outlineLevel="0" collapsed="false">
      <c r="A36" s="38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26"/>
      <c r="U36" s="26"/>
      <c r="V36" s="26"/>
      <c r="W36" s="19"/>
    </row>
    <row r="37" customFormat="false" ht="11.25" hidden="false" customHeight="true" outlineLevel="0" collapsed="false">
      <c r="A37" s="39" t="s">
        <v>48</v>
      </c>
      <c r="B37" s="40" t="n">
        <v>21.6</v>
      </c>
      <c r="C37" s="41" t="n">
        <v>21.6</v>
      </c>
      <c r="D37" s="41" t="n">
        <v>21.7</v>
      </c>
      <c r="E37" s="41" t="n">
        <v>21.5</v>
      </c>
      <c r="F37" s="41" t="n">
        <v>23.9</v>
      </c>
      <c r="G37" s="41" t="n">
        <v>23</v>
      </c>
      <c r="H37" s="41" t="n">
        <v>22.9</v>
      </c>
      <c r="I37" s="41" t="n">
        <v>23.9</v>
      </c>
      <c r="J37" s="41" t="n">
        <v>25.1</v>
      </c>
      <c r="K37" s="41" t="n">
        <v>26.1</v>
      </c>
      <c r="L37" s="41" t="n">
        <v>27.7</v>
      </c>
      <c r="M37" s="41" t="n">
        <v>29.1</v>
      </c>
      <c r="N37" s="41" t="n">
        <v>31.8</v>
      </c>
      <c r="O37" s="41" t="n">
        <v>34.4</v>
      </c>
      <c r="P37" s="41" t="n">
        <v>36.3</v>
      </c>
      <c r="Q37" s="41" t="n">
        <v>38</v>
      </c>
      <c r="R37" s="42" t="n">
        <v>39.7</v>
      </c>
      <c r="S37" s="42" t="n">
        <v>40</v>
      </c>
      <c r="T37" s="43" t="n">
        <v>40.3</v>
      </c>
      <c r="U37" s="41" t="n">
        <v>40.5</v>
      </c>
      <c r="V37" s="41" t="n">
        <v>40.8</v>
      </c>
      <c r="W37" s="44" t="s">
        <v>48</v>
      </c>
    </row>
    <row r="38" customFormat="false" ht="8.25" hidden="false" customHeight="true" outlineLevel="0" collapsed="false">
      <c r="A38" s="22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/>
      <c r="S38" s="30"/>
      <c r="T38" s="30"/>
      <c r="U38" s="30"/>
      <c r="V38" s="30"/>
      <c r="W38" s="19"/>
    </row>
    <row r="39" s="1" customFormat="true" ht="14.25" hidden="false" customHeight="true" outlineLevel="0" collapsed="false">
      <c r="A39" s="17"/>
      <c r="B39" s="45"/>
      <c r="C39" s="46"/>
      <c r="D39" s="46"/>
      <c r="E39" s="47" t="s">
        <v>49</v>
      </c>
      <c r="F39" s="46"/>
      <c r="G39" s="46"/>
      <c r="H39" s="46"/>
      <c r="I39" s="47" t="s">
        <v>50</v>
      </c>
      <c r="J39" s="46"/>
      <c r="K39" s="46"/>
      <c r="L39" s="47" t="s">
        <v>51</v>
      </c>
      <c r="M39" s="46"/>
      <c r="N39" s="46"/>
      <c r="O39" s="46"/>
      <c r="P39" s="46"/>
      <c r="Q39" s="46"/>
      <c r="R39" s="48"/>
      <c r="S39" s="48"/>
      <c r="W39" s="19"/>
    </row>
    <row r="40" customFormat="false" ht="6.75" hidden="false" customHeight="true" outlineLevel="0" collapsed="false">
      <c r="A40" s="22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34"/>
      <c r="S40" s="34"/>
      <c r="W40" s="19"/>
    </row>
    <row r="41" customFormat="false" ht="11.25" hidden="false" customHeight="true" outlineLevel="0" collapsed="false">
      <c r="A41" s="24" t="s">
        <v>25</v>
      </c>
      <c r="B41" s="40" t="n">
        <v>100</v>
      </c>
      <c r="C41" s="41" t="n">
        <v>100</v>
      </c>
      <c r="D41" s="41" t="n">
        <v>100</v>
      </c>
      <c r="E41" s="41" t="n">
        <v>100</v>
      </c>
      <c r="F41" s="41" t="n">
        <v>100</v>
      </c>
      <c r="G41" s="41" t="n">
        <v>100</v>
      </c>
      <c r="H41" s="41" t="n">
        <v>100</v>
      </c>
      <c r="I41" s="41" t="n">
        <v>100</v>
      </c>
      <c r="J41" s="41" t="n">
        <v>100</v>
      </c>
      <c r="K41" s="41" t="n">
        <v>100</v>
      </c>
      <c r="L41" s="41" t="n">
        <v>100</v>
      </c>
      <c r="M41" s="41" t="n">
        <v>100</v>
      </c>
      <c r="N41" s="41" t="n">
        <v>100</v>
      </c>
      <c r="O41" s="41" t="n">
        <v>100</v>
      </c>
      <c r="P41" s="41" t="n">
        <v>100</v>
      </c>
      <c r="Q41" s="41" t="n">
        <v>100</v>
      </c>
      <c r="R41" s="41" t="n">
        <v>100</v>
      </c>
      <c r="S41" s="41" t="n">
        <v>100</v>
      </c>
      <c r="T41" s="42" t="n">
        <v>100</v>
      </c>
      <c r="U41" s="42" t="n">
        <v>100</v>
      </c>
      <c r="V41" s="42" t="n">
        <v>100</v>
      </c>
      <c r="W41" s="28" t="s">
        <v>25</v>
      </c>
    </row>
    <row r="42" customFormat="false" ht="6" hidden="false" customHeight="true" outlineLevel="0" collapsed="false">
      <c r="A42" s="32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0"/>
      <c r="U42" s="30"/>
      <c r="V42" s="30"/>
      <c r="W42" s="33"/>
    </row>
    <row r="43" customFormat="false" ht="11.25" hidden="false" customHeight="true" outlineLevel="0" collapsed="false">
      <c r="A43" s="32" t="s">
        <v>26</v>
      </c>
      <c r="B43" s="51" t="n">
        <v>12.7069134665178</v>
      </c>
      <c r="C43" s="42" t="n">
        <v>13.4542056239558</v>
      </c>
      <c r="D43" s="42" t="n">
        <v>13.0826474673444</v>
      </c>
      <c r="E43" s="42" t="n">
        <v>12.6307518277545</v>
      </c>
      <c r="F43" s="42" t="n">
        <v>11.5170225824956</v>
      </c>
      <c r="G43" s="42" t="n">
        <v>11.8614206087318</v>
      </c>
      <c r="H43" s="42" t="n">
        <v>12.9851014180578</v>
      </c>
      <c r="I43" s="42" t="n">
        <v>8.70038450605185</v>
      </c>
      <c r="J43" s="42" t="n">
        <v>7.72663456736613</v>
      </c>
      <c r="K43" s="42" t="n">
        <v>8.82522230202074</v>
      </c>
      <c r="L43" s="42" t="n">
        <v>8.86008370116102</v>
      </c>
      <c r="M43" s="42" t="n">
        <v>8.99612451556444</v>
      </c>
      <c r="N43" s="42" t="n">
        <v>7.03783031962228</v>
      </c>
      <c r="O43" s="42" t="n">
        <v>6.15881544958115</v>
      </c>
      <c r="P43" s="42" t="n">
        <v>5.35814809125517</v>
      </c>
      <c r="Q43" s="42" t="n">
        <v>4.83796924426536</v>
      </c>
      <c r="R43" s="42" t="n">
        <v>4.7</v>
      </c>
      <c r="S43" s="41" t="n">
        <v>4.67500761211159</v>
      </c>
      <c r="T43" s="42" t="n">
        <v>4.64476287410084</v>
      </c>
      <c r="U43" s="42" t="n">
        <f aca="false">100*U10/$U$8</f>
        <v>4.58070116569161</v>
      </c>
      <c r="V43" s="42" t="n">
        <f aca="false">100*V10/$V$8</f>
        <v>4.5483175007981</v>
      </c>
      <c r="W43" s="33" t="s">
        <v>26</v>
      </c>
    </row>
    <row r="44" customFormat="false" ht="11.25" hidden="false" customHeight="true" outlineLevel="0" collapsed="false">
      <c r="A44" s="32" t="s">
        <v>27</v>
      </c>
      <c r="B44" s="51" t="n">
        <v>9.69959326426893</v>
      </c>
      <c r="C44" s="42" t="n">
        <v>10.268965091624</v>
      </c>
      <c r="D44" s="42" t="n">
        <v>10.9122879602813</v>
      </c>
      <c r="E44" s="42" t="n">
        <v>10.7675430272018</v>
      </c>
      <c r="F44" s="42" t="n">
        <v>9.09186692332521</v>
      </c>
      <c r="G44" s="42" t="n">
        <v>11.0549359090829</v>
      </c>
      <c r="H44" s="42" t="n">
        <v>11.2610186923596</v>
      </c>
      <c r="I44" s="42" t="n">
        <v>11.3690360418319</v>
      </c>
      <c r="J44" s="42" t="n">
        <v>7.61532348996661</v>
      </c>
      <c r="K44" s="42" t="n">
        <v>6.90032705910314</v>
      </c>
      <c r="L44" s="42" t="n">
        <v>7.76959145955434</v>
      </c>
      <c r="M44" s="42" t="n">
        <v>7.82314135420774</v>
      </c>
      <c r="N44" s="42" t="n">
        <v>8.26935363824547</v>
      </c>
      <c r="O44" s="42" t="n">
        <v>6.53242492726971</v>
      </c>
      <c r="P44" s="42" t="n">
        <v>5.67975670980925</v>
      </c>
      <c r="Q44" s="42" t="n">
        <v>4.94144552696238</v>
      </c>
      <c r="R44" s="42" t="n">
        <v>4.6</v>
      </c>
      <c r="S44" s="41" t="n">
        <v>4.54976943223981</v>
      </c>
      <c r="T44" s="42" t="n">
        <v>4.53685257825098</v>
      </c>
      <c r="U44" s="42" t="n">
        <f aca="false">100*U11/$U$8</f>
        <v>4.5452763228922</v>
      </c>
      <c r="V44" s="42" t="n">
        <f aca="false">100*V11/$V$8</f>
        <v>4.51380516241007</v>
      </c>
      <c r="W44" s="33" t="s">
        <v>27</v>
      </c>
    </row>
    <row r="45" customFormat="false" ht="11.25" hidden="false" customHeight="true" outlineLevel="0" collapsed="false">
      <c r="A45" s="32" t="s">
        <v>28</v>
      </c>
      <c r="B45" s="51" t="n">
        <v>11.143335961632</v>
      </c>
      <c r="C45" s="42" t="n">
        <v>9.48541112889077</v>
      </c>
      <c r="D45" s="42" t="n">
        <v>10.0379011761924</v>
      </c>
      <c r="E45" s="42" t="n">
        <v>10.5247534524252</v>
      </c>
      <c r="F45" s="42" t="n">
        <v>9.96502999459813</v>
      </c>
      <c r="G45" s="42" t="n">
        <v>10.5140753852195</v>
      </c>
      <c r="H45" s="42" t="n">
        <v>9.56536504194016</v>
      </c>
      <c r="I45" s="42" t="n">
        <v>9.99461392300902</v>
      </c>
      <c r="J45" s="42" t="n">
        <v>9.95549441403072</v>
      </c>
      <c r="K45" s="42" t="n">
        <v>6.87402799377916</v>
      </c>
      <c r="L45" s="42" t="n">
        <v>6.30209527944508</v>
      </c>
      <c r="M45" s="42" t="n">
        <v>7.09314625866695</v>
      </c>
      <c r="N45" s="42" t="n">
        <v>7.34244231769499</v>
      </c>
      <c r="O45" s="42" t="n">
        <v>7.82113428536733</v>
      </c>
      <c r="P45" s="42" t="n">
        <v>6.17052310825216</v>
      </c>
      <c r="Q45" s="42" t="n">
        <v>5.37161320779264</v>
      </c>
      <c r="R45" s="42" t="n">
        <v>4.7</v>
      </c>
      <c r="S45" s="41" t="n">
        <v>4.60501751818985</v>
      </c>
      <c r="T45" s="42" t="n">
        <v>4.51146461123246</v>
      </c>
      <c r="U45" s="42" t="n">
        <f aca="false">100*U12/$U$8</f>
        <v>4.44000481449601</v>
      </c>
      <c r="V45" s="42" t="n">
        <f aca="false">100*V12/$V$8</f>
        <v>4.41984986224582</v>
      </c>
      <c r="W45" s="33" t="s">
        <v>28</v>
      </c>
    </row>
    <row r="46" customFormat="false" ht="11.25" hidden="false" customHeight="true" outlineLevel="0" collapsed="false">
      <c r="A46" s="32" t="s">
        <v>29</v>
      </c>
      <c r="B46" s="51" t="n">
        <v>13.048201957432</v>
      </c>
      <c r="C46" s="42" t="n">
        <v>12.9773507720927</v>
      </c>
      <c r="D46" s="42" t="n">
        <v>12.1789851646078</v>
      </c>
      <c r="E46" s="42" t="n">
        <v>13.0591638260236</v>
      </c>
      <c r="F46" s="42" t="n">
        <v>12.5990691389284</v>
      </c>
      <c r="G46" s="42" t="n">
        <v>10.8272915360134</v>
      </c>
      <c r="H46" s="42" t="n">
        <v>10.4540404701956</v>
      </c>
      <c r="I46" s="42" t="n">
        <v>11.2781459926091</v>
      </c>
      <c r="J46" s="42" t="n">
        <v>12.7876452242083</v>
      </c>
      <c r="K46" s="42" t="n">
        <v>12.3182445244726</v>
      </c>
      <c r="L46" s="42" t="n">
        <v>8.4660860989375</v>
      </c>
      <c r="M46" s="42" t="n">
        <v>7.20075586371373</v>
      </c>
      <c r="N46" s="42" t="n">
        <v>7.6081157065801</v>
      </c>
      <c r="O46" s="42" t="n">
        <v>7.6740435677697</v>
      </c>
      <c r="P46" s="42" t="n">
        <v>8.21559193852959</v>
      </c>
      <c r="Q46" s="42" t="n">
        <v>6.52472093464128</v>
      </c>
      <c r="R46" s="42" t="n">
        <v>5.7</v>
      </c>
      <c r="S46" s="41" t="n">
        <v>5.33839797083838</v>
      </c>
      <c r="T46" s="42" t="n">
        <v>5.13463627734639</v>
      </c>
      <c r="U46" s="42" t="n">
        <f aca="false">100*U13/$U$8</f>
        <v>5.01851939658317</v>
      </c>
      <c r="V46" s="42" t="n">
        <f aca="false">100*V13/$V$8</f>
        <v>4.83935641754662</v>
      </c>
      <c r="W46" s="33" t="s">
        <v>29</v>
      </c>
    </row>
    <row r="47" customFormat="false" ht="11.25" hidden="false" customHeight="true" outlineLevel="0" collapsed="false">
      <c r="A47" s="32" t="s">
        <v>30</v>
      </c>
      <c r="B47" s="51" t="n">
        <v>10.640706361784</v>
      </c>
      <c r="C47" s="42" t="n">
        <v>10.7406403322004</v>
      </c>
      <c r="D47" s="42" t="n">
        <v>10.9462734204149</v>
      </c>
      <c r="E47" s="42" t="n">
        <v>9.14628869031803</v>
      </c>
      <c r="F47" s="42" t="n">
        <v>8.28493112196688</v>
      </c>
      <c r="G47" s="42" t="n">
        <v>9.636906052738</v>
      </c>
      <c r="H47" s="42" t="n">
        <v>9.89875174043187</v>
      </c>
      <c r="I47" s="42" t="n">
        <v>10.9492212630351</v>
      </c>
      <c r="J47" s="42" t="n">
        <v>11.7320744879659</v>
      </c>
      <c r="K47" s="42" t="n">
        <v>12.4714921231974</v>
      </c>
      <c r="L47" s="42" t="n">
        <v>12.8178883359127</v>
      </c>
      <c r="M47" s="42" t="n">
        <v>9.33054131766471</v>
      </c>
      <c r="N47" s="42" t="n">
        <v>7.97039324642632</v>
      </c>
      <c r="O47" s="42" t="n">
        <v>8.15878615428885</v>
      </c>
      <c r="P47" s="42" t="n">
        <v>8.40219919036306</v>
      </c>
      <c r="Q47" s="42" t="n">
        <v>8.96963270798408</v>
      </c>
      <c r="R47" s="42" t="n">
        <v>7.2</v>
      </c>
      <c r="S47" s="41" t="n">
        <v>7.13127413659366</v>
      </c>
      <c r="T47" s="42" t="n">
        <v>7.02066489027138</v>
      </c>
      <c r="U47" s="42" t="n">
        <f aca="false">100*U14/$U$8</f>
        <v>6.81255744569103</v>
      </c>
      <c r="V47" s="42" t="n">
        <f aca="false">100*V14/$V$8</f>
        <v>6.6388115767098</v>
      </c>
      <c r="W47" s="33" t="s">
        <v>30</v>
      </c>
    </row>
    <row r="48" customFormat="false" ht="6" hidden="false" customHeight="true" outlineLevel="0" collapsed="false">
      <c r="A48" s="22"/>
      <c r="B48" s="5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1"/>
      <c r="W48" s="36"/>
    </row>
    <row r="49" customFormat="false" ht="11.25" hidden="false" customHeight="true" outlineLevel="0" collapsed="false">
      <c r="A49" s="32" t="s">
        <v>31</v>
      </c>
      <c r="B49" s="51" t="n">
        <v>8.66323686696385</v>
      </c>
      <c r="C49" s="42" t="n">
        <v>9.09220148908314</v>
      </c>
      <c r="D49" s="42" t="n">
        <v>9.10487100301436</v>
      </c>
      <c r="E49" s="42" t="n">
        <v>9.82174173809397</v>
      </c>
      <c r="F49" s="42" t="n">
        <v>6.7</v>
      </c>
      <c r="G49" s="42" t="n">
        <v>7.4926883018691</v>
      </c>
      <c r="H49" s="42" t="n">
        <v>8.1838866329981</v>
      </c>
      <c r="I49" s="42" t="n">
        <v>9.57023594009485</v>
      </c>
      <c r="J49" s="42" t="n">
        <v>10.5364226554476</v>
      </c>
      <c r="K49" s="42" t="n">
        <v>10.5874663511468</v>
      </c>
      <c r="L49" s="42" t="n">
        <v>10.6469232382458</v>
      </c>
      <c r="M49" s="42" t="n">
        <v>10.8474136190101</v>
      </c>
      <c r="N49" s="42" t="n">
        <v>8.07739060549777</v>
      </c>
      <c r="O49" s="42" t="n">
        <v>7.13208066033479</v>
      </c>
      <c r="P49" s="42" t="n">
        <v>7.70524129231903</v>
      </c>
      <c r="Q49" s="42" t="n">
        <v>8.07514599123495</v>
      </c>
      <c r="R49" s="42" t="n">
        <v>8.5</v>
      </c>
      <c r="S49" s="41" t="n">
        <v>8.30356228452443</v>
      </c>
      <c r="T49" s="42" t="n">
        <v>8.08993287055568</v>
      </c>
      <c r="U49" s="42" t="n">
        <f aca="false">100*U16/$U$8</f>
        <v>7.81717316137315</v>
      </c>
      <c r="V49" s="42" t="n">
        <f aca="false">100*V16/$V$8</f>
        <v>7.61541993114789</v>
      </c>
      <c r="W49" s="33" t="s">
        <v>31</v>
      </c>
    </row>
    <row r="50" customFormat="false" ht="11.25" hidden="false" customHeight="true" outlineLevel="0" collapsed="false">
      <c r="A50" s="32" t="s">
        <v>32</v>
      </c>
      <c r="B50" s="51" t="n">
        <v>6.94703587757853</v>
      </c>
      <c r="C50" s="42" t="n">
        <v>7.39339919153982</v>
      </c>
      <c r="D50" s="42" t="n">
        <v>7.54948209114014</v>
      </c>
      <c r="E50" s="42" t="n">
        <v>7.70868287794472</v>
      </c>
      <c r="F50" s="42" t="n">
        <v>6.94466510909939</v>
      </c>
      <c r="G50" s="42" t="n">
        <v>7.43524971134178</v>
      </c>
      <c r="H50" s="42" t="n">
        <v>6.94125466338713</v>
      </c>
      <c r="I50" s="42" t="n">
        <v>7.40428492347282</v>
      </c>
      <c r="J50" s="42" t="n">
        <v>8.57195802592442</v>
      </c>
      <c r="K50" s="42" t="n">
        <v>9.24616235151878</v>
      </c>
      <c r="L50" s="42" t="n">
        <v>8.94716394907205</v>
      </c>
      <c r="M50" s="42" t="n">
        <v>9.07897140988778</v>
      </c>
      <c r="N50" s="42" t="n">
        <v>9.72014012151911</v>
      </c>
      <c r="O50" s="42" t="n">
        <v>7.46944902642766</v>
      </c>
      <c r="P50" s="42" t="n">
        <v>6.63975611578467</v>
      </c>
      <c r="Q50" s="42" t="n">
        <v>7.24222464250269</v>
      </c>
      <c r="R50" s="42" t="n">
        <v>7.6</v>
      </c>
      <c r="S50" s="41" t="n">
        <v>8.09653121930183</v>
      </c>
      <c r="T50" s="42" t="n">
        <v>8.22981828162346</v>
      </c>
      <c r="U50" s="42" t="n">
        <f aca="false">100*U17/$U$8</f>
        <v>8.360445267934</v>
      </c>
      <c r="V50" s="42" t="n">
        <f aca="false">100*V17/$V$8</f>
        <v>8.40116597210586</v>
      </c>
      <c r="W50" s="33" t="s">
        <v>32</v>
      </c>
    </row>
    <row r="51" customFormat="false" ht="11.25" hidden="false" customHeight="true" outlineLevel="0" collapsed="false">
      <c r="A51" s="32" t="s">
        <v>33</v>
      </c>
      <c r="B51" s="51" t="n">
        <v>6.02804212564309</v>
      </c>
      <c r="C51" s="42" t="n">
        <v>5.90266298142834</v>
      </c>
      <c r="D51" s="42" t="n">
        <v>6.07720979372303</v>
      </c>
      <c r="E51" s="42" t="n">
        <v>6.32634623706527</v>
      </c>
      <c r="F51" s="42" t="n">
        <v>7.07845757357331</v>
      </c>
      <c r="G51" s="42" t="n">
        <v>6.90575968397053</v>
      </c>
      <c r="H51" s="42" t="n">
        <v>6.76621694392292</v>
      </c>
      <c r="I51" s="42" t="n">
        <v>6.10003141878245</v>
      </c>
      <c r="J51" s="42" t="n">
        <v>6.50384594848408</v>
      </c>
      <c r="K51" s="42" t="n">
        <v>7.56178213626946</v>
      </c>
      <c r="L51" s="42" t="n">
        <v>8.20106352830697</v>
      </c>
      <c r="M51" s="42" t="n">
        <v>7.96277419292796</v>
      </c>
      <c r="N51" s="42" t="n">
        <v>8.37572836272967</v>
      </c>
      <c r="O51" s="42" t="n">
        <v>9.07601230591278</v>
      </c>
      <c r="P51" s="42" t="n">
        <v>6.97918547164391</v>
      </c>
      <c r="Q51" s="42" t="n">
        <v>6.21726580998651</v>
      </c>
      <c r="R51" s="42" t="n">
        <v>6.9</v>
      </c>
      <c r="S51" s="41" t="n">
        <v>6.78715617481174</v>
      </c>
      <c r="T51" s="42" t="n">
        <v>6.98260581178596</v>
      </c>
      <c r="U51" s="42" t="n">
        <f aca="false">100*U18/$U$8</f>
        <v>7.1710003209664</v>
      </c>
      <c r="V51" s="42" t="n">
        <f aca="false">100*V18/$V$8</f>
        <v>7.34236375913839</v>
      </c>
      <c r="W51" s="33" t="s">
        <v>33</v>
      </c>
    </row>
    <row r="52" customFormat="false" ht="11.25" hidden="false" customHeight="true" outlineLevel="0" collapsed="false">
      <c r="A52" s="32" t="s">
        <v>34</v>
      </c>
      <c r="B52" s="51" t="n">
        <v>5.4927539626157</v>
      </c>
      <c r="C52" s="42" t="n">
        <v>5.01739026938387</v>
      </c>
      <c r="D52" s="42" t="n">
        <v>4.7871475855547</v>
      </c>
      <c r="E52" s="42" t="n">
        <v>4.96579840417859</v>
      </c>
      <c r="F52" s="42" t="n">
        <v>7.05320424590386</v>
      </c>
      <c r="G52" s="42" t="n">
        <v>5.92438033724658</v>
      </c>
      <c r="H52" s="42" t="n">
        <v>5.74878594264701</v>
      </c>
      <c r="I52" s="42" t="n">
        <v>5.86917817441913</v>
      </c>
      <c r="J52" s="42" t="n">
        <v>5.29506543922962</v>
      </c>
      <c r="K52" s="42" t="n">
        <v>5.71351069271428</v>
      </c>
      <c r="L52" s="42" t="n">
        <v>6.79034386629425</v>
      </c>
      <c r="M52" s="42" t="n">
        <v>7.45924971390655</v>
      </c>
      <c r="N52" s="42" t="n">
        <v>7.43018589952977</v>
      </c>
      <c r="O52" s="42" t="n">
        <v>7.9500808219314</v>
      </c>
      <c r="P52" s="42" t="n">
        <v>8.64598130771726</v>
      </c>
      <c r="Q52" s="42" t="n">
        <v>6.67814647818216</v>
      </c>
      <c r="R52" s="42" t="n">
        <v>6</v>
      </c>
      <c r="S52" s="41" t="n">
        <v>6.03007828878813</v>
      </c>
      <c r="T52" s="42" t="n">
        <v>6.19493841702595</v>
      </c>
      <c r="U52" s="42" t="n">
        <f aca="false">100*U19/$U$8</f>
        <v>6.34191310564171</v>
      </c>
      <c r="V52" s="42" t="n">
        <f aca="false">100*V19/$V$8</f>
        <v>6.49385975548008</v>
      </c>
      <c r="W52" s="33" t="s">
        <v>34</v>
      </c>
    </row>
    <row r="53" customFormat="false" ht="11.25" hidden="false" customHeight="true" outlineLevel="0" collapsed="false">
      <c r="A53" s="32" t="s">
        <v>35</v>
      </c>
      <c r="B53" s="51" t="n">
        <v>4.56074883092753</v>
      </c>
      <c r="C53" s="42" t="n">
        <v>4.49193523502211</v>
      </c>
      <c r="D53" s="42" t="n">
        <v>4.06495655771618</v>
      </c>
      <c r="E53" s="42" t="n">
        <v>3.82754196433316</v>
      </c>
      <c r="F53" s="42" t="n">
        <v>6.10327774813903</v>
      </c>
      <c r="G53" s="42" t="n">
        <v>5.40825357379394</v>
      </c>
      <c r="H53" s="42" t="n">
        <v>5.02932658021511</v>
      </c>
      <c r="I53" s="42" t="n">
        <v>4.91509448076722</v>
      </c>
      <c r="J53" s="42" t="n">
        <v>5.01999139412099</v>
      </c>
      <c r="K53" s="42" t="n">
        <v>4.5978929746878</v>
      </c>
      <c r="L53" s="42" t="n">
        <v>5.13464040474388</v>
      </c>
      <c r="M53" s="42" t="n">
        <v>6.20750670756922</v>
      </c>
      <c r="N53" s="42" t="n">
        <v>7.01575073925883</v>
      </c>
      <c r="O53" s="42" t="n">
        <v>7.09772956759676</v>
      </c>
      <c r="P53" s="42" t="n">
        <v>7.61632323847349</v>
      </c>
      <c r="Q53" s="42" t="n">
        <v>8.38803745404668</v>
      </c>
      <c r="R53" s="42" t="n">
        <v>6.4</v>
      </c>
      <c r="S53" s="41" t="n">
        <v>6.12991980072112</v>
      </c>
      <c r="T53" s="42" t="n">
        <v>5.87290006061091</v>
      </c>
      <c r="U53" s="42" t="n">
        <f aca="false">100*U20/$U$8</f>
        <v>5.75988795354741</v>
      </c>
      <c r="V53" s="42" t="n">
        <f aca="false">100*V20/$V$8</f>
        <v>5.76442331926047</v>
      </c>
      <c r="W53" s="33" t="s">
        <v>35</v>
      </c>
    </row>
    <row r="54" customFormat="false" ht="6" hidden="false" customHeight="true" outlineLevel="0" collapsed="false">
      <c r="A54" s="22"/>
      <c r="B54" s="5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1"/>
      <c r="W54" s="36"/>
    </row>
    <row r="55" customFormat="false" ht="11.25" hidden="false" customHeight="true" outlineLevel="0" collapsed="false">
      <c r="A55" s="32" t="s">
        <v>36</v>
      </c>
      <c r="B55" s="51" t="n">
        <v>3.28042906325873</v>
      </c>
      <c r="C55" s="42" t="n">
        <v>3.67003010786816</v>
      </c>
      <c r="D55" s="42" t="n">
        <v>3.57281384833619</v>
      </c>
      <c r="E55" s="42" t="n">
        <v>3.24577319900698</v>
      </c>
      <c r="F55" s="42" t="n">
        <v>4.76919963675346</v>
      </c>
      <c r="G55" s="42" t="n">
        <v>4.07368550613362</v>
      </c>
      <c r="H55" s="42" t="n">
        <v>4.05604311904797</v>
      </c>
      <c r="I55" s="42" t="n">
        <v>4.17458370113257</v>
      </c>
      <c r="J55" s="42" t="n">
        <v>4.14715424938832</v>
      </c>
      <c r="K55" s="42" t="n">
        <v>4.27377895351421</v>
      </c>
      <c r="L55" s="42" t="n">
        <v>4.10352775689042</v>
      </c>
      <c r="M55" s="42" t="n">
        <v>4.65990941175339</v>
      </c>
      <c r="N55" s="42" t="n">
        <v>5.77809686469959</v>
      </c>
      <c r="O55" s="42" t="n">
        <v>6.63146191541126</v>
      </c>
      <c r="P55" s="42" t="n">
        <v>6.75002192786036</v>
      </c>
      <c r="Q55" s="42" t="n">
        <v>7.36447255439126</v>
      </c>
      <c r="R55" s="42" t="n">
        <v>8</v>
      </c>
      <c r="S55" s="41" t="n">
        <v>8.30930294183428</v>
      </c>
      <c r="T55" s="42" t="n">
        <v>7.89172375147239</v>
      </c>
      <c r="U55" s="42" t="n">
        <f aca="false">100*U22/$U$8</f>
        <v>7.25867338750857</v>
      </c>
      <c r="V55" s="42" t="n">
        <f aca="false">100*V22/$V$8</f>
        <v>6.60670601981462</v>
      </c>
      <c r="W55" s="33" t="s">
        <v>36</v>
      </c>
    </row>
    <row r="56" customFormat="false" ht="11.25" hidden="false" customHeight="true" outlineLevel="0" collapsed="false">
      <c r="A56" s="32" t="s">
        <v>37</v>
      </c>
      <c r="B56" s="51" t="n">
        <v>2.47879795669292</v>
      </c>
      <c r="C56" s="42" t="n">
        <v>2.56225451948636</v>
      </c>
      <c r="D56" s="42" t="n">
        <v>2.84157234470122</v>
      </c>
      <c r="E56" s="42" t="n">
        <v>2.84066839256296</v>
      </c>
      <c r="F56" s="42" t="n">
        <v>3.77679403151816</v>
      </c>
      <c r="G56" s="42" t="n">
        <v>3.1792845964939</v>
      </c>
      <c r="H56" s="42" t="n">
        <v>3.12719828067162</v>
      </c>
      <c r="I56" s="42" t="n">
        <v>3.27884917488293</v>
      </c>
      <c r="J56" s="42" t="n">
        <v>3.42287844667025</v>
      </c>
      <c r="K56" s="42" t="n">
        <v>3.43437892354671</v>
      </c>
      <c r="L56" s="42" t="n">
        <v>3.7417002406126</v>
      </c>
      <c r="M56" s="42" t="n">
        <v>3.68397011164857</v>
      </c>
      <c r="N56" s="42" t="n">
        <v>4.31571979910935</v>
      </c>
      <c r="O56" s="42" t="n">
        <v>5.3791826707951</v>
      </c>
      <c r="P56" s="42" t="n">
        <v>6.20296241912796</v>
      </c>
      <c r="Q56" s="42" t="n">
        <v>6.46993937321344</v>
      </c>
      <c r="R56" s="42" t="n">
        <v>7</v>
      </c>
      <c r="S56" s="41" t="n">
        <v>6.57994140855523</v>
      </c>
      <c r="T56" s="42" t="n">
        <v>6.72149857621536</v>
      </c>
      <c r="U56" s="42" t="n">
        <f aca="false">100*U23/$U$8</f>
        <v>7.11063675357075</v>
      </c>
      <c r="V56" s="42" t="n">
        <f aca="false">100*V23/$V$8</f>
        <v>7.37819301570175</v>
      </c>
      <c r="W56" s="33" t="s">
        <v>37</v>
      </c>
    </row>
    <row r="57" customFormat="false" ht="11.25" hidden="false" customHeight="true" outlineLevel="0" collapsed="false">
      <c r="A57" s="32" t="s">
        <v>38</v>
      </c>
      <c r="B57" s="51" t="n">
        <v>1.84865683526813</v>
      </c>
      <c r="C57" s="42" t="n">
        <v>1.84206814164363</v>
      </c>
      <c r="D57" s="42" t="n">
        <v>1.91593031503044</v>
      </c>
      <c r="E57" s="42" t="n">
        <v>2.19641813253972</v>
      </c>
      <c r="F57" s="42" t="n">
        <v>2.74558861158542</v>
      </c>
      <c r="G57" s="42" t="n">
        <v>2.41300691021411</v>
      </c>
      <c r="H57" s="42" t="n">
        <v>2.40366376069122</v>
      </c>
      <c r="I57" s="42" t="n">
        <v>2.42403387243974</v>
      </c>
      <c r="J57" s="42" t="n">
        <v>2.58258031892006</v>
      </c>
      <c r="K57" s="42" t="n">
        <v>2.75504668213265</v>
      </c>
      <c r="L57" s="42" t="n">
        <v>2.97099338769669</v>
      </c>
      <c r="M57" s="42" t="n">
        <v>3.37032513679595</v>
      </c>
      <c r="N57" s="42" t="n">
        <v>3.38267792262281</v>
      </c>
      <c r="O57" s="42" t="n">
        <v>3.98382899865383</v>
      </c>
      <c r="P57" s="42" t="n">
        <v>4.97059346303798</v>
      </c>
      <c r="Q57" s="42" t="n">
        <v>5.85140489846593</v>
      </c>
      <c r="R57" s="42" t="n">
        <v>6.1</v>
      </c>
      <c r="S57" s="41" t="n">
        <v>6.2143763510637</v>
      </c>
      <c r="T57" s="42" t="n">
        <v>6.36071498004414</v>
      </c>
      <c r="U57" s="42" t="n">
        <f aca="false">100*U24/$U$8</f>
        <v>6.48010190683221</v>
      </c>
      <c r="V57" s="42" t="n">
        <f aca="false">100*V24/$V$8</f>
        <v>6.71355803590282</v>
      </c>
      <c r="W57" s="33" t="s">
        <v>38</v>
      </c>
    </row>
    <row r="58" customFormat="false" ht="11.25" hidden="false" customHeight="true" outlineLevel="0" collapsed="false">
      <c r="A58" s="32" t="s">
        <v>39</v>
      </c>
      <c r="B58" s="51" t="n">
        <v>1.56826160159676</v>
      </c>
      <c r="C58" s="42" t="n">
        <v>1.27076803716977</v>
      </c>
      <c r="D58" s="42" t="n">
        <v>1.280365269815</v>
      </c>
      <c r="E58" s="42" t="n">
        <v>1.38059049947236</v>
      </c>
      <c r="F58" s="42" t="n">
        <v>1.73378309900141</v>
      </c>
      <c r="G58" s="42" t="n">
        <v>1.66677411981221</v>
      </c>
      <c r="H58" s="42" t="n">
        <v>1.76056508851339</v>
      </c>
      <c r="I58" s="42" t="n">
        <v>1.77426352877811</v>
      </c>
      <c r="J58" s="42" t="n">
        <v>1.79467126484436</v>
      </c>
      <c r="K58" s="42" t="n">
        <v>1.96700474829883</v>
      </c>
      <c r="L58" s="42" t="n">
        <v>2.284567248495</v>
      </c>
      <c r="M58" s="42" t="n">
        <v>2.58229394058873</v>
      </c>
      <c r="N58" s="42" t="n">
        <v>3.01771826455456</v>
      </c>
      <c r="O58" s="42" t="n">
        <v>3.05370346832636</v>
      </c>
      <c r="P58" s="42" t="n">
        <v>3.63413098149103</v>
      </c>
      <c r="Q58" s="42" t="n">
        <v>4.64305096590254</v>
      </c>
      <c r="R58" s="42" t="n">
        <v>5.4</v>
      </c>
      <c r="S58" s="41" t="n">
        <v>5.57417824786872</v>
      </c>
      <c r="T58" s="42" t="n">
        <v>5.66714316754915</v>
      </c>
      <c r="U58" s="42" t="n">
        <f aca="false">100*U25/$U$8</f>
        <v>5.6940533679588</v>
      </c>
      <c r="V58" s="42" t="n">
        <f aca="false">100*V25/$V$8</f>
        <v>5.62641937667992</v>
      </c>
      <c r="W58" s="33" t="s">
        <v>39</v>
      </c>
    </row>
    <row r="59" customFormat="false" ht="11.25" hidden="false" customHeight="true" outlineLevel="0" collapsed="false">
      <c r="A59" s="32" t="s">
        <v>40</v>
      </c>
      <c r="B59" s="51" t="n">
        <v>1.04221151819381</v>
      </c>
      <c r="C59" s="42" t="n">
        <v>0.974207739882125</v>
      </c>
      <c r="D59" s="42" t="n">
        <v>0.799766534665169</v>
      </c>
      <c r="E59" s="42" t="n">
        <v>0.855305612705836</v>
      </c>
      <c r="F59" s="42" t="n">
        <v>0.961967819567482</v>
      </c>
      <c r="G59" s="42" t="n">
        <v>0.988529865136534</v>
      </c>
      <c r="H59" s="42" t="n">
        <v>1.05692121847211</v>
      </c>
      <c r="I59" s="42" t="n">
        <v>1.210146770598</v>
      </c>
      <c r="J59" s="42" t="n">
        <v>1.19546338261298</v>
      </c>
      <c r="K59" s="42" t="n">
        <v>1.26049508377983</v>
      </c>
      <c r="L59" s="42" t="n">
        <v>1.52176785181918</v>
      </c>
      <c r="M59" s="42" t="n">
        <v>1.85643397732409</v>
      </c>
      <c r="N59" s="42" t="n">
        <v>2.18899162891745</v>
      </c>
      <c r="O59" s="42" t="n">
        <v>2.60666675801758</v>
      </c>
      <c r="P59" s="42" t="n">
        <v>2.67900443337249</v>
      </c>
      <c r="Q59" s="42" t="n">
        <v>3.28721893667084</v>
      </c>
      <c r="R59" s="42" t="n">
        <v>4.2</v>
      </c>
      <c r="S59" s="41" t="n">
        <v>4.34140653452133</v>
      </c>
      <c r="T59" s="42" t="n">
        <v>4.49234358382032</v>
      </c>
      <c r="U59" s="42" t="n">
        <f aca="false">100*U26/$U$8</f>
        <v>4.62018368031746</v>
      </c>
      <c r="V59" s="42" t="n">
        <f aca="false">100*V26/$V$8</f>
        <v>4.76129495742948</v>
      </c>
      <c r="W59" s="33" t="s">
        <v>40</v>
      </c>
    </row>
    <row r="60" customFormat="false" ht="6" hidden="false" customHeight="true" outlineLevel="0" collapsed="false">
      <c r="A60" s="22"/>
      <c r="B60" s="5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1"/>
      <c r="W60" s="36"/>
    </row>
    <row r="61" customFormat="false" ht="11.25" hidden="false" customHeight="true" outlineLevel="0" collapsed="false">
      <c r="A61" s="32" t="s">
        <v>41</v>
      </c>
      <c r="B61" s="51" t="n">
        <v>0.566645588231467</v>
      </c>
      <c r="C61" s="42" t="n">
        <v>0.54705511547227</v>
      </c>
      <c r="D61" s="42" t="n">
        <v>0.521418228027661</v>
      </c>
      <c r="E61" s="42" t="n">
        <v>0.393033654977642</v>
      </c>
      <c r="F61" s="42" t="n">
        <v>0.427968645735951</v>
      </c>
      <c r="G61" s="42" t="n">
        <v>0.402539020144534</v>
      </c>
      <c r="H61" s="42" t="n">
        <v>0.518127174023781</v>
      </c>
      <c r="I61" s="42" t="n">
        <v>0.644982719669654</v>
      </c>
      <c r="J61" s="42" t="n">
        <v>0.712026558873321</v>
      </c>
      <c r="K61" s="42" t="n">
        <v>0.730225324604868</v>
      </c>
      <c r="L61" s="42" t="n">
        <v>0.861421583819282</v>
      </c>
      <c r="M61" s="42" t="n">
        <v>1.09960860492177</v>
      </c>
      <c r="N61" s="42" t="n">
        <v>1.41021944516553</v>
      </c>
      <c r="O61" s="42" t="n">
        <v>1.73749433584974</v>
      </c>
      <c r="P61" s="42" t="n">
        <v>2.10683810463464</v>
      </c>
      <c r="Q61" s="42" t="n">
        <v>2.25714901699855</v>
      </c>
      <c r="R61" s="42" t="n">
        <v>2.8</v>
      </c>
      <c r="S61" s="41" t="n">
        <v>3.01154882474967</v>
      </c>
      <c r="T61" s="42" t="n">
        <v>3.18419999313839</v>
      </c>
      <c r="U61" s="42" t="n">
        <f aca="false">100*U28/$U$8</f>
        <v>3.35719913047284</v>
      </c>
      <c r="V61" s="42" t="n">
        <f aca="false">100*V28/$V$8</f>
        <v>3.50995022503407</v>
      </c>
      <c r="W61" s="33" t="s">
        <v>41</v>
      </c>
    </row>
    <row r="62" customFormat="false" ht="11.25" hidden="false" customHeight="true" outlineLevel="0" collapsed="false">
      <c r="A62" s="32" t="s">
        <v>42</v>
      </c>
      <c r="B62" s="51" t="n">
        <v>0.218200838453311</v>
      </c>
      <c r="C62" s="42" t="n">
        <v>0.231870258451583</v>
      </c>
      <c r="D62" s="42" t="n">
        <v>0.23909879425498</v>
      </c>
      <c r="E62" s="42" t="n">
        <v>0.309598463395562</v>
      </c>
      <c r="F62" s="42" t="n">
        <v>0.190821502455928</v>
      </c>
      <c r="G62" s="42" t="n">
        <v>0.164696366716095</v>
      </c>
      <c r="H62" s="42" t="n">
        <v>0.179403959694751</v>
      </c>
      <c r="I62" s="42" t="n">
        <v>0.259803408189829</v>
      </c>
      <c r="J62" s="42" t="n">
        <v>0.296180434502665</v>
      </c>
      <c r="K62" s="42" t="n">
        <v>0.349844737345189</v>
      </c>
      <c r="L62" s="42" t="n">
        <v>0.405981573171229</v>
      </c>
      <c r="M62" s="42" t="n">
        <v>0.510929250771731</v>
      </c>
      <c r="N62" s="42" t="n">
        <v>0.695818098742182</v>
      </c>
      <c r="O62" s="42" t="n">
        <v>0.94633244203194</v>
      </c>
      <c r="P62" s="42" t="n">
        <v>1.20341025796909</v>
      </c>
      <c r="Q62" s="42" t="n">
        <v>1.55586139475063</v>
      </c>
      <c r="R62" s="42" t="n">
        <v>1.7</v>
      </c>
      <c r="S62" s="41" t="n">
        <v>1.79508057816226</v>
      </c>
      <c r="T62" s="42" t="n">
        <v>1.86242466521048</v>
      </c>
      <c r="U62" s="42" t="n">
        <f aca="false">100*U29/$U$8</f>
        <v>1.96970332492012</v>
      </c>
      <c r="V62" s="42" t="n">
        <f aca="false">100*V29/$V$8</f>
        <v>2.11088360214358</v>
      </c>
      <c r="W62" s="33" t="s">
        <v>42</v>
      </c>
    </row>
    <row r="63" customFormat="false" ht="11.25" hidden="false" customHeight="true" outlineLevel="0" collapsed="false">
      <c r="A63" s="32" t="s">
        <v>43</v>
      </c>
      <c r="B63" s="51" t="n">
        <v>0.0662279229414046</v>
      </c>
      <c r="C63" s="42" t="n">
        <v>0.0775839648050923</v>
      </c>
      <c r="D63" s="42" t="n">
        <v>0.0872724451799752</v>
      </c>
      <c r="E63" s="52" t="s">
        <v>44</v>
      </c>
      <c r="F63" s="42" t="n">
        <v>0.0685686380428838</v>
      </c>
      <c r="G63" s="42" t="n">
        <v>0.0505225153413786</v>
      </c>
      <c r="H63" s="42" t="n">
        <v>0.0631649420017756</v>
      </c>
      <c r="I63" s="42" t="n">
        <v>0.0829605469860411</v>
      </c>
      <c r="J63" s="42" t="n">
        <v>0.104589697443677</v>
      </c>
      <c r="K63" s="42" t="n">
        <v>0.133097037867554</v>
      </c>
      <c r="L63" s="42" t="n">
        <v>0.174160495822064</v>
      </c>
      <c r="M63" s="42" t="n">
        <v>0.220267918105148</v>
      </c>
      <c r="N63" s="42" t="n">
        <v>0.308826755278744</v>
      </c>
      <c r="O63" s="42" t="n">
        <v>0.470945448858216</v>
      </c>
      <c r="P63" s="42" t="n">
        <v>0.676259854194811</v>
      </c>
      <c r="Q63" s="42" t="n">
        <v>0.959955096776112</v>
      </c>
      <c r="R63" s="42" t="n">
        <v>1.4</v>
      </c>
      <c r="S63" s="41" t="n">
        <v>1.48889687988386</v>
      </c>
      <c r="T63" s="42" t="n">
        <v>1.56650618116945</v>
      </c>
      <c r="U63" s="42" t="n">
        <f aca="false">100*U30/$U$8</f>
        <v>1.63050019695666</v>
      </c>
      <c r="V63" s="42" t="n">
        <f aca="false">100*V30/$V$8</f>
        <v>1.68815286786179</v>
      </c>
      <c r="W63" s="33" t="s">
        <v>43</v>
      </c>
    </row>
    <row r="64" customFormat="false" ht="6" hidden="false" customHeight="true" outlineLevel="0" collapsed="false">
      <c r="A64" s="22"/>
      <c r="B64" s="5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2"/>
      <c r="U64" s="42"/>
      <c r="V64" s="42"/>
      <c r="W64" s="36"/>
    </row>
    <row r="65" customFormat="false" ht="6" hidden="false" customHeight="true" outlineLevel="0" collapsed="false">
      <c r="A65" s="22"/>
      <c r="B65" s="5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1"/>
      <c r="W65" s="36"/>
    </row>
    <row r="66" customFormat="false" ht="11.25" hidden="false" customHeight="true" outlineLevel="0" collapsed="false">
      <c r="A66" s="32" t="s">
        <v>45</v>
      </c>
      <c r="B66" s="51" t="n">
        <v>33.5498426924188</v>
      </c>
      <c r="C66" s="42" t="n">
        <v>33.2085818444706</v>
      </c>
      <c r="D66" s="42" t="n">
        <v>34.0328366038182</v>
      </c>
      <c r="E66" s="42" t="n">
        <v>33.9230483073816</v>
      </c>
      <c r="F66" s="42" t="n">
        <v>30.5739195004189</v>
      </c>
      <c r="G66" s="42" t="n">
        <v>33.4304319030343</v>
      </c>
      <c r="H66" s="42" t="n">
        <v>33.8114851523575</v>
      </c>
      <c r="I66" s="42" t="n">
        <v>30.0640344708927</v>
      </c>
      <c r="J66" s="42" t="n">
        <v>25.2974524713635</v>
      </c>
      <c r="K66" s="42" t="n">
        <v>22.599577354903</v>
      </c>
      <c r="L66" s="42" t="n">
        <v>22.9317704401604</v>
      </c>
      <c r="M66" s="42" t="n">
        <v>23.9124121284391</v>
      </c>
      <c r="N66" s="42" t="n">
        <v>22.6496262755627</v>
      </c>
      <c r="O66" s="42" t="n">
        <v>20.5123746622182</v>
      </c>
      <c r="P66" s="42" t="n">
        <v>17.2084279093166</v>
      </c>
      <c r="Q66" s="42" t="n">
        <v>15.1510279790204</v>
      </c>
      <c r="R66" s="42" t="n">
        <v>14</v>
      </c>
      <c r="S66" s="41" t="n">
        <v>13.8297945625412</v>
      </c>
      <c r="T66" s="42" t="n">
        <v>13.6930800635843</v>
      </c>
      <c r="U66" s="42" t="n">
        <f aca="false">100*U33/$U$8</f>
        <v>13.5659823030798</v>
      </c>
      <c r="V66" s="42" t="n">
        <f aca="false">100*V33/$V$8</f>
        <v>13.481972525454</v>
      </c>
      <c r="W66" s="33" t="s">
        <v>45</v>
      </c>
    </row>
    <row r="67" customFormat="false" ht="11.25" hidden="false" customHeight="true" outlineLevel="0" collapsed="false">
      <c r="A67" s="32" t="s">
        <v>46</v>
      </c>
      <c r="B67" s="51" t="n">
        <v>62.9886098381645</v>
      </c>
      <c r="C67" s="42" t="n">
        <v>63.6899330397486</v>
      </c>
      <c r="D67" s="42" t="n">
        <v>63.039242124239</v>
      </c>
      <c r="E67" s="42" t="n">
        <v>63.138423462067</v>
      </c>
      <c r="F67" s="42" t="n">
        <v>66.0429707947774</v>
      </c>
      <c r="G67" s="42" t="n">
        <v>63.296506209815</v>
      </c>
      <c r="H67" s="42" t="n">
        <v>62.6091681342085</v>
      </c>
      <c r="I67" s="42" t="n">
        <v>65.9636589416359</v>
      </c>
      <c r="J67" s="42" t="n">
        <v>70.5996161903595</v>
      </c>
      <c r="K67" s="42" t="n">
        <v>72.9597557132007</v>
      </c>
      <c r="L67" s="42" t="n">
        <v>71.8203308067128</v>
      </c>
      <c r="M67" s="42" t="n">
        <v>69.8014174848779</v>
      </c>
      <c r="N67" s="42" t="n">
        <v>69.6741992679733</v>
      </c>
      <c r="O67" s="42" t="n">
        <v>70.5526556891221</v>
      </c>
      <c r="P67" s="42" t="n">
        <v>72.1278563648573</v>
      </c>
      <c r="Q67" s="42" t="n">
        <v>71.780990844649</v>
      </c>
      <c r="R67" s="42" t="n">
        <v>69.4</v>
      </c>
      <c r="S67" s="41" t="n">
        <v>68.9205405770325</v>
      </c>
      <c r="T67" s="42" t="n">
        <v>68.4994339169516</v>
      </c>
      <c r="U67" s="42" t="n">
        <f aca="false">100*U34/$U$8</f>
        <v>68.1309086996484</v>
      </c>
      <c r="V67" s="42" t="n">
        <f aca="false">100*V34/$V$8</f>
        <v>67.7938578028083</v>
      </c>
      <c r="W67" s="33" t="s">
        <v>46</v>
      </c>
    </row>
    <row r="68" customFormat="false" ht="11.25" hidden="false" customHeight="true" outlineLevel="0" collapsed="false">
      <c r="A68" s="32" t="s">
        <v>47</v>
      </c>
      <c r="B68" s="51" t="n">
        <v>3.46154746941675</v>
      </c>
      <c r="C68" s="42" t="n">
        <v>3.10148511578084</v>
      </c>
      <c r="D68" s="42" t="n">
        <v>2.92792127194279</v>
      </c>
      <c r="E68" s="42" t="n">
        <v>2.9385282305514</v>
      </c>
      <c r="F68" s="42" t="n">
        <v>3.38310970480365</v>
      </c>
      <c r="G68" s="42" t="n">
        <v>3.27306188715075</v>
      </c>
      <c r="H68" s="42" t="n">
        <v>3.57818238270581</v>
      </c>
      <c r="I68" s="42" t="n">
        <v>3.97215697422164</v>
      </c>
      <c r="J68" s="42" t="n">
        <v>4.102931338277</v>
      </c>
      <c r="K68" s="42" t="n">
        <v>4.44066693189627</v>
      </c>
      <c r="L68" s="42" t="n">
        <v>5.24789875312676</v>
      </c>
      <c r="M68" s="42" t="n">
        <v>6.26953369171146</v>
      </c>
      <c r="N68" s="42" t="n">
        <v>7.62157419265847</v>
      </c>
      <c r="O68" s="42" t="n">
        <v>8.81514245308382</v>
      </c>
      <c r="P68" s="42" t="n">
        <v>10.2996436316621</v>
      </c>
      <c r="Q68" s="42" t="n">
        <v>12.7032354110987</v>
      </c>
      <c r="R68" s="42" t="n">
        <v>15.6</v>
      </c>
      <c r="S68" s="41" t="n">
        <v>16.2111110651859</v>
      </c>
      <c r="T68" s="42" t="n">
        <v>16.7726175908878</v>
      </c>
      <c r="U68" s="42" t="n">
        <f aca="false">100*U35/$U$8</f>
        <v>17.2716397006259</v>
      </c>
      <c r="V68" s="42" t="n">
        <f aca="false">100*V35/$V$8</f>
        <v>17.6967010291488</v>
      </c>
      <c r="W68" s="33" t="s">
        <v>47</v>
      </c>
    </row>
    <row r="69" customFormat="false" ht="6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5"/>
    </row>
    <row r="70" customFormat="false" ht="6" hidden="false" customHeight="true" outlineLevel="0" collapsed="false"/>
    <row r="71" customFormat="false" ht="10.5" hidden="false" customHeight="false" outlineLevel="0" collapsed="false">
      <c r="A71" s="21" t="s">
        <v>52</v>
      </c>
      <c r="B71" s="23"/>
      <c r="K71" s="23"/>
    </row>
    <row r="72" customFormat="false" ht="10.5" hidden="false" customHeight="false" outlineLevel="0" collapsed="false">
      <c r="A72" s="56" t="s">
        <v>53</v>
      </c>
      <c r="B72" s="23"/>
    </row>
    <row r="73" customFormat="false" ht="10.5" hidden="false" customHeight="false" outlineLevel="0" collapsed="false">
      <c r="A73" s="56" t="s">
        <v>54</v>
      </c>
    </row>
    <row r="74" customFormat="false" ht="10.5" hidden="false" customHeight="false" outlineLevel="0" collapsed="false">
      <c r="A74" s="56" t="s">
        <v>55</v>
      </c>
    </row>
    <row r="80" customFormat="false" ht="10.5" hidden="false" customHeight="false" outlineLevel="0" collapsed="false">
      <c r="A80" s="56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06:18Z</dcterms:created>
  <dc:creator>830472</dc:creator>
  <dc:description/>
  <dc:language>en-US</dc:language>
  <cp:lastModifiedBy>0900128</cp:lastModifiedBy>
  <cp:lastPrinted>2004-11-24T00:57:17Z</cp:lastPrinted>
  <dcterms:modified xsi:type="dcterms:W3CDTF">2004-12-17T07:28:42Z</dcterms:modified>
  <cp:revision>0</cp:revision>
  <dc:subject/>
  <dc:title/>
</cp:coreProperties>
</file>