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?_x0015_?NEN" vbProcedure="false">[1]KOUGYOU!CI$20304</definedName>
    <definedName function="false" hidden="false" name="NENGOU" vbProcedure="false">[2]KOUGYOU!$A$1:$IV$1</definedName>
    <definedName function="false" hidden="false" name="三重" vbProcedure="false">[8]!三重</definedName>
    <definedName function="false" hidden="false" name="凡例y" vbProcedure="false">[4]凡例6data!$A$5912</definedName>
    <definedName function="false" hidden="false" name="千種" vbProcedure="false">'[6]'!$I$3</definedName>
    <definedName function="false" hidden="false" name="名古屋全区" vbProcedure="false">[8]!名古屋全区</definedName>
    <definedName function="false" hidden="false" name="名古屋市界" vbProcedure="false">[8]!名古屋市界</definedName>
    <definedName function="false" hidden="false" name="岐阜" vbProcedure="false">[8]!岐阜</definedName>
    <definedName function="false" hidden="false" name="愛知市町村" vbProcedure="false">[8]!愛知市町村</definedName>
    <definedName function="false" hidden="false" name="愛知県" vbProcedure="false">[8]!愛知県</definedName>
    <definedName function="false" hidden="false" name="推移" vbProcedure="false">[3]人口の推移!$A$1:$I$48</definedName>
    <definedName function="false" hidden="false" name="表" vbProcedure="false">#REF!</definedName>
    <definedName function="false" hidden="false" name="表１" vbProcedure="false">[3]転出入!$A$1:$E$15</definedName>
    <definedName function="false" hidden="false" name="表１０１" vbProcedure="false">'[7]'!$A$1:$J$15</definedName>
    <definedName function="false" hidden="false" name="表１０２" vbProcedure="false">'[5]'!$A$1:$F$17</definedName>
    <definedName function="false" hidden="false" name="表１０３" vbProcedure="false">'[7]'!$A$1:$M$23</definedName>
    <definedName function="false" hidden="false" name="表１０４" vbProcedure="false">'[5]'!$A$1:$M$16</definedName>
    <definedName function="false" hidden="false" name="表１０５" vbProcedure="false">'[7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7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6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8]!距離圏</definedName>
    <definedName function="false" hidden="false" name="転出入" vbProcedure="false">[3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6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表   区別毎月１日</t>
    </r>
  </si>
  <si>
    <t xml:space="preserve">の世帯数と人口</t>
  </si>
  <si>
    <t xml:space="preserve">区別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16</t>
    </r>
    <r>
      <rPr>
        <sz val="7"/>
        <color rgb="FF000000"/>
        <rFont val="Noto Sans"/>
        <family val="2"/>
      </rPr>
      <t xml:space="preserve">年</t>
    </r>
  </si>
  <si>
    <t xml:space="preserve">世帯数</t>
  </si>
  <si>
    <t xml:space="preserve">全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人口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b val="true"/>
      <sz val="8"/>
      <color rgb="FF000000"/>
      <name val="HG丸ｺﾞｼｯｸM-PRO"/>
      <family val="3"/>
      <charset val="128"/>
    </font>
    <font>
      <sz val="7"/>
      <color rgb="FF000000"/>
      <name val="Noto Sans"/>
      <family val="2"/>
    </font>
    <font>
      <sz val="7"/>
      <color rgb="FF000000"/>
      <name val="HG丸ｺﾞｼｯｸM-PRO"/>
      <family val="3"/>
      <charset val="128"/>
    </font>
    <font>
      <b val="true"/>
      <sz val="7"/>
      <color rgb="FF000000"/>
      <name val="HG丸ｺﾞｼｯｸM-PRO"/>
      <family val="3"/>
      <charset val="128"/>
    </font>
    <font>
      <sz val="7"/>
      <name val="HG丸ｺﾞｼｯｸM-PRO"/>
      <family val="3"/>
      <charset val="128"/>
    </font>
    <font>
      <sz val="7"/>
      <name val="Noto Sans"/>
      <family val="2"/>
    </font>
    <font>
      <b val="true"/>
      <sz val="7"/>
      <name val="HG丸ｺﾞｼｯｸM-PRO"/>
      <family val="3"/>
      <charset val="128"/>
    </font>
    <font>
      <sz val="8"/>
      <color rgb="FF000000"/>
      <name val="ff4550G-ﾌﾟﾚﾐｱﾑ(体験版)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61" activeCellId="0" sqref="N6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9.75"/>
    <col collapsed="false" customWidth="true" hidden="false" outlineLevel="0" max="3" min="3" style="2" width="0.62"/>
    <col collapsed="false" customWidth="true" hidden="false" outlineLevel="0" max="9" min="4" style="1" width="10.12"/>
    <col collapsed="false" customWidth="true" hidden="false" outlineLevel="0" max="10" min="10" style="1" width="10.25"/>
    <col collapsed="false" customWidth="true" hidden="false" outlineLevel="0" max="16" min="11" style="1" width="11.12"/>
    <col collapsed="false" customWidth="true" hidden="false" outlineLevel="0" max="17" min="17" style="1" width="0.62"/>
    <col collapsed="false" customWidth="true" hidden="false" outlineLevel="0" max="18" min="18" style="1" width="1.25"/>
    <col collapsed="false" customWidth="true" hidden="false" outlineLevel="0" max="19" min="19" style="2" width="9.75"/>
    <col collapsed="false" customWidth="false" hidden="false" outlineLevel="0" max="257" min="20" style="1" width="10.62"/>
  </cols>
  <sheetData>
    <row r="1" s="3" customFormat="true" ht="15" hidden="false" customHeight="true" outlineLevel="0" collapsed="false">
      <c r="B1" s="4"/>
      <c r="C1" s="4"/>
      <c r="D1" s="4"/>
      <c r="E1" s="4"/>
      <c r="F1" s="4"/>
      <c r="I1" s="5"/>
      <c r="J1" s="6" t="s">
        <v>0</v>
      </c>
      <c r="K1" s="7" t="s">
        <v>1</v>
      </c>
      <c r="L1" s="8"/>
      <c r="M1" s="8"/>
      <c r="N1" s="9"/>
      <c r="O1" s="4"/>
      <c r="P1" s="4"/>
      <c r="S1" s="4"/>
    </row>
    <row r="2" customFormat="false" ht="4.5" hidden="false" customHeight="true" outlineLevel="0" collapsed="false"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S2" s="10"/>
    </row>
    <row r="3" s="2" customFormat="true" ht="14.25" hidden="false" customHeight="true" outlineLevel="0" collapsed="false">
      <c r="A3" s="13" t="s">
        <v>2</v>
      </c>
      <c r="B3" s="13"/>
      <c r="C3" s="14"/>
      <c r="D3" s="15" t="s">
        <v>3</v>
      </c>
      <c r="E3" s="16"/>
      <c r="F3" s="16"/>
      <c r="G3" s="17" t="s">
        <v>4</v>
      </c>
      <c r="H3" s="17"/>
      <c r="I3" s="17"/>
      <c r="J3" s="17"/>
      <c r="K3" s="18"/>
      <c r="L3" s="19"/>
      <c r="M3" s="17"/>
      <c r="N3" s="19"/>
      <c r="O3" s="17"/>
      <c r="P3" s="20"/>
      <c r="Q3" s="21"/>
      <c r="R3" s="13" t="s">
        <v>2</v>
      </c>
      <c r="S3" s="13"/>
      <c r="T3" s="22"/>
      <c r="U3" s="22"/>
      <c r="V3" s="22"/>
    </row>
    <row r="4" s="2" customFormat="true" ht="14.25" hidden="false" customHeight="true" outlineLevel="0" collapsed="false">
      <c r="A4" s="13"/>
      <c r="B4" s="13"/>
      <c r="C4" s="23"/>
      <c r="D4" s="24" t="n">
        <v>35704</v>
      </c>
      <c r="E4" s="25" t="n">
        <v>35735</v>
      </c>
      <c r="F4" s="25" t="n">
        <v>35765</v>
      </c>
      <c r="G4" s="25" t="n">
        <v>35431</v>
      </c>
      <c r="H4" s="25" t="n">
        <v>35462</v>
      </c>
      <c r="I4" s="25" t="n">
        <v>35490</v>
      </c>
      <c r="J4" s="25" t="n">
        <v>35521</v>
      </c>
      <c r="K4" s="24" t="n">
        <v>35551</v>
      </c>
      <c r="L4" s="25" t="n">
        <v>35582</v>
      </c>
      <c r="M4" s="25" t="n">
        <v>35612</v>
      </c>
      <c r="N4" s="25" t="n">
        <v>35643</v>
      </c>
      <c r="O4" s="25" t="n">
        <v>35674</v>
      </c>
      <c r="P4" s="26" t="n">
        <v>35704</v>
      </c>
      <c r="Q4" s="27"/>
      <c r="R4" s="13"/>
      <c r="S4" s="13"/>
      <c r="T4" s="22"/>
      <c r="U4" s="22"/>
      <c r="V4" s="22"/>
    </row>
    <row r="5" s="2" customFormat="true" ht="10.5" hidden="false" customHeight="false" outlineLevel="0" collapsed="false">
      <c r="A5" s="28" t="s">
        <v>5</v>
      </c>
      <c r="B5" s="28"/>
      <c r="C5" s="29"/>
      <c r="D5" s="10"/>
      <c r="E5" s="30"/>
      <c r="F5" s="30"/>
      <c r="G5" s="30"/>
      <c r="I5" s="30"/>
      <c r="K5" s="30"/>
      <c r="L5" s="30"/>
      <c r="M5" s="30"/>
      <c r="O5" s="30"/>
      <c r="P5" s="30"/>
      <c r="Q5" s="31"/>
      <c r="R5" s="28" t="s">
        <v>5</v>
      </c>
      <c r="S5" s="28"/>
    </row>
    <row r="6" customFormat="false" ht="10.35" hidden="false" customHeight="true" outlineLevel="0" collapsed="false">
      <c r="A6" s="32"/>
      <c r="B6" s="33" t="s">
        <v>6</v>
      </c>
      <c r="C6" s="34"/>
      <c r="D6" s="35" t="n">
        <f aca="false">SUM(D7:D22)</f>
        <v>932891</v>
      </c>
      <c r="E6" s="35" t="n">
        <f aca="false">SUM(E7:E22)</f>
        <v>933787</v>
      </c>
      <c r="F6" s="35" t="n">
        <f aca="false">SUM(F7:F22)</f>
        <v>934741</v>
      </c>
      <c r="G6" s="35" t="n">
        <f aca="false">SUM(G7:G22)</f>
        <v>934822</v>
      </c>
      <c r="H6" s="35" t="n">
        <f aca="false">SUM(H7:H22)</f>
        <v>934796</v>
      </c>
      <c r="I6" s="35" t="n">
        <f aca="false">SUM(I7:I22)</f>
        <v>935148</v>
      </c>
      <c r="J6" s="35" t="n">
        <f aca="false">SUM(J7:J22)</f>
        <v>936447</v>
      </c>
      <c r="K6" s="35" t="n">
        <f aca="false">SUM(K7:K22)</f>
        <v>941830</v>
      </c>
      <c r="L6" s="35" t="n">
        <f aca="false">SUM(L7:L22)</f>
        <v>943283</v>
      </c>
      <c r="M6" s="35" t="n">
        <f aca="false">SUM(M7:M22)</f>
        <v>943941</v>
      </c>
      <c r="N6" s="35" t="n">
        <f aca="false">SUM(N7:N22)</f>
        <v>944427</v>
      </c>
      <c r="O6" s="35" t="n">
        <f aca="false">SUM(O7:O22)</f>
        <v>944959</v>
      </c>
      <c r="P6" s="35" t="n">
        <v>945328</v>
      </c>
      <c r="Q6" s="36"/>
      <c r="R6" s="37"/>
      <c r="S6" s="33" t="s">
        <v>6</v>
      </c>
    </row>
    <row r="7" customFormat="false" ht="10.35" hidden="false" customHeight="true" outlineLevel="0" collapsed="false">
      <c r="A7" s="32"/>
      <c r="B7" s="33" t="s">
        <v>7</v>
      </c>
      <c r="C7" s="34"/>
      <c r="D7" s="35" t="n">
        <v>72233</v>
      </c>
      <c r="E7" s="35" t="n">
        <v>72196</v>
      </c>
      <c r="F7" s="35" t="n">
        <v>72250</v>
      </c>
      <c r="G7" s="35" t="n">
        <v>72263</v>
      </c>
      <c r="H7" s="35" t="n">
        <v>72254</v>
      </c>
      <c r="I7" s="35" t="n">
        <v>72209</v>
      </c>
      <c r="J7" s="35" t="n">
        <v>72146</v>
      </c>
      <c r="K7" s="35" t="n">
        <v>72908</v>
      </c>
      <c r="L7" s="35" t="n">
        <v>73069</v>
      </c>
      <c r="M7" s="35" t="n">
        <v>73198</v>
      </c>
      <c r="N7" s="35" t="n">
        <v>73181</v>
      </c>
      <c r="O7" s="35" t="n">
        <v>73215</v>
      </c>
      <c r="P7" s="35" t="n">
        <v>73213</v>
      </c>
      <c r="Q7" s="36"/>
      <c r="R7" s="37"/>
      <c r="S7" s="33" t="s">
        <v>7</v>
      </c>
    </row>
    <row r="8" customFormat="false" ht="10.35" hidden="false" customHeight="true" outlineLevel="0" collapsed="false">
      <c r="A8" s="32"/>
      <c r="B8" s="33" t="s">
        <v>8</v>
      </c>
      <c r="C8" s="34"/>
      <c r="D8" s="35" t="n">
        <v>32094</v>
      </c>
      <c r="E8" s="35" t="n">
        <v>32101</v>
      </c>
      <c r="F8" s="35" t="n">
        <v>32116</v>
      </c>
      <c r="G8" s="35" t="n">
        <v>32102</v>
      </c>
      <c r="H8" s="35" t="n">
        <v>32089</v>
      </c>
      <c r="I8" s="35" t="n">
        <v>32132</v>
      </c>
      <c r="J8" s="35" t="n">
        <v>32271</v>
      </c>
      <c r="K8" s="35" t="n">
        <v>32468</v>
      </c>
      <c r="L8" s="35" t="n">
        <v>32546</v>
      </c>
      <c r="M8" s="35" t="n">
        <v>32629</v>
      </c>
      <c r="N8" s="35" t="n">
        <v>32684</v>
      </c>
      <c r="O8" s="35" t="n">
        <v>32739</v>
      </c>
      <c r="P8" s="35" t="n">
        <v>32736</v>
      </c>
      <c r="Q8" s="36"/>
      <c r="R8" s="37"/>
      <c r="S8" s="33" t="s">
        <v>8</v>
      </c>
    </row>
    <row r="9" customFormat="false" ht="10.35" hidden="false" customHeight="true" outlineLevel="0" collapsed="false">
      <c r="A9" s="32"/>
      <c r="B9" s="33" t="s">
        <v>9</v>
      </c>
      <c r="C9" s="34"/>
      <c r="D9" s="35" t="n">
        <v>70733</v>
      </c>
      <c r="E9" s="35" t="n">
        <v>70755</v>
      </c>
      <c r="F9" s="35" t="n">
        <v>70795</v>
      </c>
      <c r="G9" s="35" t="n">
        <v>70817</v>
      </c>
      <c r="H9" s="35" t="n">
        <v>70832</v>
      </c>
      <c r="I9" s="35" t="n">
        <v>70868</v>
      </c>
      <c r="J9" s="35" t="n">
        <v>70949</v>
      </c>
      <c r="K9" s="35" t="n">
        <v>71283</v>
      </c>
      <c r="L9" s="35" t="n">
        <v>71364</v>
      </c>
      <c r="M9" s="35" t="n">
        <v>71457</v>
      </c>
      <c r="N9" s="35" t="n">
        <v>71428</v>
      </c>
      <c r="O9" s="35" t="n">
        <v>71427</v>
      </c>
      <c r="P9" s="35" t="n">
        <v>71483</v>
      </c>
      <c r="Q9" s="36"/>
      <c r="R9" s="37"/>
      <c r="S9" s="33" t="s">
        <v>9</v>
      </c>
    </row>
    <row r="10" customFormat="false" ht="10.35" hidden="false" customHeight="true" outlineLevel="0" collapsed="false">
      <c r="A10" s="32"/>
      <c r="B10" s="33" t="s">
        <v>10</v>
      </c>
      <c r="C10" s="34"/>
      <c r="D10" s="35" t="n">
        <v>60383</v>
      </c>
      <c r="E10" s="35" t="n">
        <v>60475</v>
      </c>
      <c r="F10" s="35" t="n">
        <v>60565</v>
      </c>
      <c r="G10" s="35" t="n">
        <v>60587</v>
      </c>
      <c r="H10" s="35" t="n">
        <v>60614</v>
      </c>
      <c r="I10" s="35" t="n">
        <v>60624</v>
      </c>
      <c r="J10" s="35" t="n">
        <v>60921</v>
      </c>
      <c r="K10" s="35" t="n">
        <v>61180</v>
      </c>
      <c r="L10" s="35" t="n">
        <v>61288</v>
      </c>
      <c r="M10" s="35" t="n">
        <v>61291</v>
      </c>
      <c r="N10" s="35" t="n">
        <v>61355</v>
      </c>
      <c r="O10" s="35" t="n">
        <v>61409</v>
      </c>
      <c r="P10" s="35" t="n">
        <v>61427</v>
      </c>
      <c r="Q10" s="36"/>
      <c r="R10" s="37"/>
      <c r="S10" s="33" t="s">
        <v>10</v>
      </c>
    </row>
    <row r="11" customFormat="false" ht="10.35" hidden="false" customHeight="true" outlineLevel="0" collapsed="false">
      <c r="A11" s="32"/>
      <c r="B11" s="33" t="s">
        <v>11</v>
      </c>
      <c r="C11" s="34"/>
      <c r="D11" s="35" t="n">
        <v>61543</v>
      </c>
      <c r="E11" s="35" t="n">
        <v>61612</v>
      </c>
      <c r="F11" s="35" t="n">
        <v>61582</v>
      </c>
      <c r="G11" s="35" t="n">
        <v>61562</v>
      </c>
      <c r="H11" s="35" t="n">
        <v>61513</v>
      </c>
      <c r="I11" s="35" t="n">
        <v>61484</v>
      </c>
      <c r="J11" s="35" t="n">
        <v>61635</v>
      </c>
      <c r="K11" s="35" t="n">
        <v>61914</v>
      </c>
      <c r="L11" s="35" t="n">
        <v>61992</v>
      </c>
      <c r="M11" s="35" t="n">
        <v>61959</v>
      </c>
      <c r="N11" s="35" t="n">
        <v>61968</v>
      </c>
      <c r="O11" s="35" t="n">
        <v>61925</v>
      </c>
      <c r="P11" s="35" t="n">
        <v>61887</v>
      </c>
      <c r="Q11" s="36"/>
      <c r="R11" s="37"/>
      <c r="S11" s="33" t="s">
        <v>11</v>
      </c>
    </row>
    <row r="12" customFormat="false" ht="10.35" hidden="false" customHeight="true" outlineLevel="0" collapsed="false">
      <c r="A12" s="32"/>
      <c r="B12" s="33" t="s">
        <v>12</v>
      </c>
      <c r="C12" s="34"/>
      <c r="D12" s="35" t="n">
        <v>37886</v>
      </c>
      <c r="E12" s="35" t="n">
        <v>37987</v>
      </c>
      <c r="F12" s="35" t="n">
        <v>38176</v>
      </c>
      <c r="G12" s="35" t="n">
        <v>38181</v>
      </c>
      <c r="H12" s="35" t="n">
        <v>38128</v>
      </c>
      <c r="I12" s="35" t="n">
        <v>38283</v>
      </c>
      <c r="J12" s="35" t="n">
        <v>38455</v>
      </c>
      <c r="K12" s="35" t="n">
        <v>38785</v>
      </c>
      <c r="L12" s="35" t="n">
        <v>39058</v>
      </c>
      <c r="M12" s="35" t="n">
        <v>39071</v>
      </c>
      <c r="N12" s="35" t="n">
        <v>39170</v>
      </c>
      <c r="O12" s="35" t="n">
        <v>39153</v>
      </c>
      <c r="P12" s="35" t="n">
        <v>39193</v>
      </c>
      <c r="Q12" s="36"/>
      <c r="R12" s="37"/>
      <c r="S12" s="33" t="s">
        <v>12</v>
      </c>
    </row>
    <row r="13" customFormat="false" ht="10.35" hidden="false" customHeight="true" outlineLevel="0" collapsed="false">
      <c r="A13" s="32"/>
      <c r="B13" s="33" t="s">
        <v>13</v>
      </c>
      <c r="C13" s="34"/>
      <c r="D13" s="35" t="n">
        <v>51189</v>
      </c>
      <c r="E13" s="35" t="n">
        <v>51256</v>
      </c>
      <c r="F13" s="35" t="n">
        <v>51286</v>
      </c>
      <c r="G13" s="35" t="n">
        <v>51270</v>
      </c>
      <c r="H13" s="35" t="n">
        <v>51253</v>
      </c>
      <c r="I13" s="35" t="n">
        <v>51153</v>
      </c>
      <c r="J13" s="35" t="n">
        <v>50999</v>
      </c>
      <c r="K13" s="35" t="n">
        <v>51412</v>
      </c>
      <c r="L13" s="35" t="n">
        <v>51420</v>
      </c>
      <c r="M13" s="35" t="n">
        <v>51386</v>
      </c>
      <c r="N13" s="35" t="n">
        <v>51355</v>
      </c>
      <c r="O13" s="35" t="n">
        <v>51318</v>
      </c>
      <c r="P13" s="35" t="n">
        <v>51434</v>
      </c>
      <c r="Q13" s="36"/>
      <c r="R13" s="37"/>
      <c r="S13" s="33" t="s">
        <v>13</v>
      </c>
    </row>
    <row r="14" customFormat="false" ht="10.35" hidden="false" customHeight="true" outlineLevel="0" collapsed="false">
      <c r="A14" s="32"/>
      <c r="B14" s="33" t="s">
        <v>14</v>
      </c>
      <c r="C14" s="34"/>
      <c r="D14" s="35" t="n">
        <v>45368</v>
      </c>
      <c r="E14" s="35" t="n">
        <v>45369</v>
      </c>
      <c r="F14" s="35" t="n">
        <v>45354</v>
      </c>
      <c r="G14" s="35" t="n">
        <v>45280</v>
      </c>
      <c r="H14" s="35" t="n">
        <v>45283</v>
      </c>
      <c r="I14" s="35" t="n">
        <v>45321</v>
      </c>
      <c r="J14" s="35" t="n">
        <v>45562</v>
      </c>
      <c r="K14" s="35" t="n">
        <v>45750</v>
      </c>
      <c r="L14" s="35" t="n">
        <v>45860</v>
      </c>
      <c r="M14" s="35" t="n">
        <v>45871</v>
      </c>
      <c r="N14" s="35" t="n">
        <v>45936</v>
      </c>
      <c r="O14" s="35" t="n">
        <v>45958</v>
      </c>
      <c r="P14" s="35" t="n">
        <v>45966</v>
      </c>
      <c r="Q14" s="36"/>
      <c r="R14" s="37"/>
      <c r="S14" s="33" t="s">
        <v>14</v>
      </c>
    </row>
    <row r="15" customFormat="false" ht="10.35" hidden="false" customHeight="true" outlineLevel="0" collapsed="false">
      <c r="A15" s="32"/>
      <c r="B15" s="33" t="s">
        <v>15</v>
      </c>
      <c r="C15" s="34"/>
      <c r="D15" s="35" t="n">
        <v>27585</v>
      </c>
      <c r="E15" s="35" t="n">
        <v>27630</v>
      </c>
      <c r="F15" s="35" t="n">
        <v>27608</v>
      </c>
      <c r="G15" s="35" t="n">
        <v>27578</v>
      </c>
      <c r="H15" s="35" t="n">
        <v>27572</v>
      </c>
      <c r="I15" s="35" t="n">
        <v>27560</v>
      </c>
      <c r="J15" s="35" t="n">
        <v>27606</v>
      </c>
      <c r="K15" s="35" t="n">
        <v>27747</v>
      </c>
      <c r="L15" s="35" t="n">
        <v>27747</v>
      </c>
      <c r="M15" s="35" t="n">
        <v>27763</v>
      </c>
      <c r="N15" s="35" t="n">
        <v>27716</v>
      </c>
      <c r="O15" s="35" t="n">
        <v>27735</v>
      </c>
      <c r="P15" s="35" t="n">
        <v>27721</v>
      </c>
      <c r="Q15" s="36"/>
      <c r="R15" s="37"/>
      <c r="S15" s="33" t="s">
        <v>15</v>
      </c>
    </row>
    <row r="16" customFormat="false" ht="10.35" hidden="false" customHeight="true" outlineLevel="0" collapsed="false">
      <c r="A16" s="32"/>
      <c r="B16" s="33" t="s">
        <v>16</v>
      </c>
      <c r="C16" s="34"/>
      <c r="D16" s="35" t="n">
        <v>83159</v>
      </c>
      <c r="E16" s="35" t="n">
        <v>83293</v>
      </c>
      <c r="F16" s="35" t="n">
        <v>83466</v>
      </c>
      <c r="G16" s="35" t="n">
        <v>83545</v>
      </c>
      <c r="H16" s="35" t="n">
        <v>83563</v>
      </c>
      <c r="I16" s="35" t="n">
        <v>83610</v>
      </c>
      <c r="J16" s="35" t="n">
        <v>83879</v>
      </c>
      <c r="K16" s="35" t="n">
        <v>84143</v>
      </c>
      <c r="L16" s="35" t="n">
        <v>84267</v>
      </c>
      <c r="M16" s="35" t="n">
        <v>84361</v>
      </c>
      <c r="N16" s="35" t="n">
        <v>84371</v>
      </c>
      <c r="O16" s="35" t="n">
        <v>84447</v>
      </c>
      <c r="P16" s="35" t="n">
        <v>84502</v>
      </c>
      <c r="Q16" s="36"/>
      <c r="R16" s="37"/>
      <c r="S16" s="33" t="s">
        <v>16</v>
      </c>
    </row>
    <row r="17" customFormat="false" ht="10.35" hidden="false" customHeight="true" outlineLevel="0" collapsed="false">
      <c r="A17" s="32"/>
      <c r="B17" s="33" t="s">
        <v>17</v>
      </c>
      <c r="C17" s="34"/>
      <c r="D17" s="35" t="n">
        <v>58748</v>
      </c>
      <c r="E17" s="35" t="n">
        <v>58808</v>
      </c>
      <c r="F17" s="35" t="n">
        <v>58880</v>
      </c>
      <c r="G17" s="35" t="n">
        <v>58913</v>
      </c>
      <c r="H17" s="35" t="n">
        <v>58937</v>
      </c>
      <c r="I17" s="35" t="n">
        <v>59008</v>
      </c>
      <c r="J17" s="35" t="n">
        <v>59139</v>
      </c>
      <c r="K17" s="35" t="n">
        <v>59426</v>
      </c>
      <c r="L17" s="35" t="n">
        <v>59482</v>
      </c>
      <c r="M17" s="35" t="n">
        <v>59514</v>
      </c>
      <c r="N17" s="35" t="n">
        <v>59570</v>
      </c>
      <c r="O17" s="35" t="n">
        <v>59622</v>
      </c>
      <c r="P17" s="35" t="n">
        <v>59645</v>
      </c>
      <c r="Q17" s="36"/>
      <c r="R17" s="37"/>
      <c r="S17" s="33" t="s">
        <v>17</v>
      </c>
    </row>
    <row r="18" customFormat="false" ht="10.35" hidden="false" customHeight="true" outlineLevel="0" collapsed="false">
      <c r="A18" s="32"/>
      <c r="B18" s="33" t="s">
        <v>18</v>
      </c>
      <c r="C18" s="34"/>
      <c r="D18" s="35" t="n">
        <v>60011</v>
      </c>
      <c r="E18" s="35" t="n">
        <v>60083</v>
      </c>
      <c r="F18" s="35" t="n">
        <v>60106</v>
      </c>
      <c r="G18" s="35" t="n">
        <v>60117</v>
      </c>
      <c r="H18" s="35" t="n">
        <v>60094</v>
      </c>
      <c r="I18" s="35" t="n">
        <v>60093</v>
      </c>
      <c r="J18" s="35" t="n">
        <v>60230</v>
      </c>
      <c r="K18" s="35" t="n">
        <v>60560</v>
      </c>
      <c r="L18" s="35" t="n">
        <v>60623</v>
      </c>
      <c r="M18" s="35" t="n">
        <v>60670</v>
      </c>
      <c r="N18" s="35" t="n">
        <v>60714</v>
      </c>
      <c r="O18" s="35" t="n">
        <v>60739</v>
      </c>
      <c r="P18" s="35" t="n">
        <v>60713</v>
      </c>
      <c r="Q18" s="36"/>
      <c r="R18" s="37"/>
      <c r="S18" s="33" t="s">
        <v>18</v>
      </c>
    </row>
    <row r="19" customFormat="false" ht="10.35" hidden="false" customHeight="true" outlineLevel="0" collapsed="false">
      <c r="A19" s="32"/>
      <c r="B19" s="33" t="s">
        <v>19</v>
      </c>
      <c r="C19" s="34"/>
      <c r="D19" s="35" t="n">
        <v>60436</v>
      </c>
      <c r="E19" s="35" t="n">
        <v>60521</v>
      </c>
      <c r="F19" s="35" t="n">
        <v>60602</v>
      </c>
      <c r="G19" s="35" t="n">
        <v>60622</v>
      </c>
      <c r="H19" s="35" t="n">
        <v>60643</v>
      </c>
      <c r="I19" s="35" t="n">
        <v>60713</v>
      </c>
      <c r="J19" s="35" t="n">
        <v>60787</v>
      </c>
      <c r="K19" s="35" t="n">
        <v>61160</v>
      </c>
      <c r="L19" s="35" t="n">
        <v>61258</v>
      </c>
      <c r="M19" s="35" t="n">
        <v>61357</v>
      </c>
      <c r="N19" s="35" t="n">
        <v>61401</v>
      </c>
      <c r="O19" s="35" t="n">
        <v>61512</v>
      </c>
      <c r="P19" s="35" t="n">
        <v>61598</v>
      </c>
      <c r="Q19" s="36"/>
      <c r="R19" s="37"/>
      <c r="S19" s="33" t="s">
        <v>19</v>
      </c>
    </row>
    <row r="20" customFormat="false" ht="10.35" hidden="false" customHeight="true" outlineLevel="0" collapsed="false">
      <c r="A20" s="32"/>
      <c r="B20" s="33" t="s">
        <v>20</v>
      </c>
      <c r="C20" s="34"/>
      <c r="D20" s="35" t="n">
        <v>77938</v>
      </c>
      <c r="E20" s="35" t="n">
        <v>78015</v>
      </c>
      <c r="F20" s="35" t="n">
        <v>78144</v>
      </c>
      <c r="G20" s="35" t="n">
        <v>78258</v>
      </c>
      <c r="H20" s="35" t="n">
        <v>78322</v>
      </c>
      <c r="I20" s="35" t="n">
        <v>78398</v>
      </c>
      <c r="J20" s="35" t="n">
        <v>78494</v>
      </c>
      <c r="K20" s="35" t="n">
        <v>78891</v>
      </c>
      <c r="L20" s="35" t="n">
        <v>78960</v>
      </c>
      <c r="M20" s="35" t="n">
        <v>79050</v>
      </c>
      <c r="N20" s="35" t="n">
        <v>79141</v>
      </c>
      <c r="O20" s="35" t="n">
        <v>79246</v>
      </c>
      <c r="P20" s="35" t="n">
        <v>79230</v>
      </c>
      <c r="Q20" s="36"/>
      <c r="R20" s="37"/>
      <c r="S20" s="33" t="s">
        <v>20</v>
      </c>
    </row>
    <row r="21" customFormat="false" ht="10.35" hidden="false" customHeight="true" outlineLevel="0" collapsed="false">
      <c r="A21" s="32"/>
      <c r="B21" s="33" t="s">
        <v>21</v>
      </c>
      <c r="C21" s="34"/>
      <c r="D21" s="35" t="n">
        <v>66987</v>
      </c>
      <c r="E21" s="35" t="n">
        <v>67035</v>
      </c>
      <c r="F21" s="35" t="n">
        <v>67093</v>
      </c>
      <c r="G21" s="35" t="n">
        <v>67017</v>
      </c>
      <c r="H21" s="35" t="n">
        <v>67053</v>
      </c>
      <c r="I21" s="35" t="n">
        <v>67082</v>
      </c>
      <c r="J21" s="35" t="n">
        <v>66861</v>
      </c>
      <c r="K21" s="35" t="n">
        <v>67273</v>
      </c>
      <c r="L21" s="35" t="n">
        <v>67288</v>
      </c>
      <c r="M21" s="35" t="n">
        <v>67281</v>
      </c>
      <c r="N21" s="35" t="n">
        <v>67321</v>
      </c>
      <c r="O21" s="35" t="n">
        <v>67321</v>
      </c>
      <c r="P21" s="35" t="n">
        <v>67381</v>
      </c>
      <c r="Q21" s="36"/>
      <c r="R21" s="37"/>
      <c r="S21" s="33" t="s">
        <v>21</v>
      </c>
    </row>
    <row r="22" customFormat="false" ht="10.35" hidden="false" customHeight="true" outlineLevel="0" collapsed="false">
      <c r="A22" s="32"/>
      <c r="B22" s="33" t="s">
        <v>22</v>
      </c>
      <c r="C22" s="34"/>
      <c r="D22" s="35" t="n">
        <v>66598</v>
      </c>
      <c r="E22" s="35" t="n">
        <v>66651</v>
      </c>
      <c r="F22" s="35" t="n">
        <v>66718</v>
      </c>
      <c r="G22" s="35" t="n">
        <v>66710</v>
      </c>
      <c r="H22" s="35" t="n">
        <v>66646</v>
      </c>
      <c r="I22" s="35" t="n">
        <v>66610</v>
      </c>
      <c r="J22" s="35" t="n">
        <v>66513</v>
      </c>
      <c r="K22" s="35" t="n">
        <v>66930</v>
      </c>
      <c r="L22" s="35" t="n">
        <v>67061</v>
      </c>
      <c r="M22" s="35" t="n">
        <v>67083</v>
      </c>
      <c r="N22" s="35" t="n">
        <v>67116</v>
      </c>
      <c r="O22" s="35" t="n">
        <v>67193</v>
      </c>
      <c r="P22" s="35" t="n">
        <v>67199</v>
      </c>
      <c r="Q22" s="36"/>
      <c r="R22" s="37"/>
      <c r="S22" s="33" t="s">
        <v>22</v>
      </c>
    </row>
    <row r="23" s="2" customFormat="true" ht="10.5" hidden="false" customHeight="false" outlineLevel="0" collapsed="false">
      <c r="A23" s="38" t="s">
        <v>23</v>
      </c>
      <c r="B23" s="38"/>
      <c r="C23" s="29"/>
      <c r="D23" s="39"/>
      <c r="E23" s="40"/>
      <c r="F23" s="40"/>
      <c r="G23" s="40"/>
      <c r="I23" s="40"/>
      <c r="K23" s="41"/>
      <c r="L23" s="41"/>
      <c r="M23" s="41"/>
      <c r="N23" s="40"/>
      <c r="O23" s="1"/>
      <c r="P23" s="40"/>
      <c r="Q23" s="31"/>
      <c r="R23" s="38" t="s">
        <v>23</v>
      </c>
      <c r="S23" s="38"/>
    </row>
    <row r="24" customFormat="false" ht="10.35" hidden="false" customHeight="true" outlineLevel="0" collapsed="false">
      <c r="A24" s="32"/>
      <c r="B24" s="33" t="s">
        <v>6</v>
      </c>
      <c r="C24" s="34"/>
      <c r="D24" s="35" t="n">
        <f aca="false">D42+D60</f>
        <v>2193376</v>
      </c>
      <c r="E24" s="35" t="n">
        <f aca="false">E42+E60</f>
        <v>2194084</v>
      </c>
      <c r="F24" s="35" t="n">
        <f aca="false">F42+F60</f>
        <v>2195154</v>
      </c>
      <c r="G24" s="35" t="n">
        <f aca="false">G42+G60</f>
        <v>2194928</v>
      </c>
      <c r="H24" s="35" t="n">
        <f aca="false">H42+H60</f>
        <v>2194970</v>
      </c>
      <c r="I24" s="35" t="n">
        <f aca="false">I42+I60</f>
        <v>2194827</v>
      </c>
      <c r="J24" s="35" t="n">
        <f aca="false">J42+J60</f>
        <v>2191869</v>
      </c>
      <c r="K24" s="35" t="n">
        <f aca="false">K42+K60</f>
        <v>2198633</v>
      </c>
      <c r="L24" s="35" t="n">
        <f aca="false">L42+L60</f>
        <v>2200090</v>
      </c>
      <c r="M24" s="35" t="n">
        <f aca="false">M42+M60</f>
        <v>2200793</v>
      </c>
      <c r="N24" s="35" t="n">
        <f aca="false">N42+N60</f>
        <v>2201048</v>
      </c>
      <c r="O24" s="35" t="n">
        <f aca="false">O42+O60</f>
        <v>2201773</v>
      </c>
      <c r="P24" s="35" t="n">
        <v>2202111</v>
      </c>
      <c r="Q24" s="36"/>
      <c r="R24" s="37"/>
      <c r="S24" s="33" t="s">
        <v>6</v>
      </c>
    </row>
    <row r="25" customFormat="false" ht="10.35" hidden="false" customHeight="true" outlineLevel="0" collapsed="false">
      <c r="A25" s="32"/>
      <c r="B25" s="33" t="s">
        <v>7</v>
      </c>
      <c r="C25" s="34"/>
      <c r="D25" s="35" t="n">
        <v>151148</v>
      </c>
      <c r="E25" s="35" t="n">
        <v>151011</v>
      </c>
      <c r="F25" s="35" t="n">
        <v>151050</v>
      </c>
      <c r="G25" s="35" t="n">
        <v>151057</v>
      </c>
      <c r="H25" s="35" t="n">
        <v>151035</v>
      </c>
      <c r="I25" s="35" t="n">
        <v>151000</v>
      </c>
      <c r="J25" s="35" t="n">
        <v>150635</v>
      </c>
      <c r="K25" s="35" t="n">
        <v>151702</v>
      </c>
      <c r="L25" s="35" t="n">
        <v>151923</v>
      </c>
      <c r="M25" s="35" t="n">
        <v>152184</v>
      </c>
      <c r="N25" s="35" t="n">
        <v>152071</v>
      </c>
      <c r="O25" s="35" t="n">
        <v>152162</v>
      </c>
      <c r="P25" s="35" t="n">
        <v>152148</v>
      </c>
      <c r="Q25" s="36"/>
      <c r="R25" s="37"/>
      <c r="S25" s="33" t="s">
        <v>7</v>
      </c>
    </row>
    <row r="26" customFormat="false" ht="10.35" hidden="false" customHeight="true" outlineLevel="0" collapsed="false">
      <c r="A26" s="32"/>
      <c r="B26" s="33" t="s">
        <v>8</v>
      </c>
      <c r="C26" s="34"/>
      <c r="D26" s="35" t="n">
        <v>67166</v>
      </c>
      <c r="E26" s="35" t="n">
        <v>67157</v>
      </c>
      <c r="F26" s="35" t="n">
        <v>67177</v>
      </c>
      <c r="G26" s="35" t="n">
        <v>67132</v>
      </c>
      <c r="H26" s="35" t="n">
        <v>67061</v>
      </c>
      <c r="I26" s="35" t="n">
        <v>67163</v>
      </c>
      <c r="J26" s="35" t="n">
        <v>67197</v>
      </c>
      <c r="K26" s="35" t="n">
        <v>67444</v>
      </c>
      <c r="L26" s="35" t="n">
        <v>67548</v>
      </c>
      <c r="M26" s="35" t="n">
        <v>67634</v>
      </c>
      <c r="N26" s="35" t="n">
        <v>67706</v>
      </c>
      <c r="O26" s="35" t="n">
        <v>67788</v>
      </c>
      <c r="P26" s="35" t="n">
        <v>67736</v>
      </c>
      <c r="Q26" s="36"/>
      <c r="R26" s="37"/>
      <c r="S26" s="33" t="s">
        <v>8</v>
      </c>
    </row>
    <row r="27" customFormat="false" ht="10.35" hidden="false" customHeight="true" outlineLevel="0" collapsed="false">
      <c r="A27" s="32"/>
      <c r="B27" s="33" t="s">
        <v>9</v>
      </c>
      <c r="C27" s="34"/>
      <c r="D27" s="35" t="n">
        <v>166619</v>
      </c>
      <c r="E27" s="35" t="n">
        <v>166550</v>
      </c>
      <c r="F27" s="35" t="n">
        <v>166534</v>
      </c>
      <c r="G27" s="35" t="n">
        <v>166516</v>
      </c>
      <c r="H27" s="35" t="n">
        <v>166448</v>
      </c>
      <c r="I27" s="35" t="n">
        <v>166394</v>
      </c>
      <c r="J27" s="35" t="n">
        <v>166112</v>
      </c>
      <c r="K27" s="35" t="n">
        <v>166510</v>
      </c>
      <c r="L27" s="35" t="n">
        <v>166522</v>
      </c>
      <c r="M27" s="35" t="n">
        <v>166572</v>
      </c>
      <c r="N27" s="35" t="n">
        <v>166472</v>
      </c>
      <c r="O27" s="35" t="n">
        <v>166454</v>
      </c>
      <c r="P27" s="35" t="n">
        <v>166515</v>
      </c>
      <c r="Q27" s="36"/>
      <c r="R27" s="37"/>
      <c r="S27" s="33" t="s">
        <v>9</v>
      </c>
    </row>
    <row r="28" customFormat="false" ht="10.35" hidden="false" customHeight="true" outlineLevel="0" collapsed="false">
      <c r="A28" s="32"/>
      <c r="B28" s="33" t="s">
        <v>10</v>
      </c>
      <c r="C28" s="34"/>
      <c r="D28" s="35" t="n">
        <v>141331</v>
      </c>
      <c r="E28" s="35" t="n">
        <v>141412</v>
      </c>
      <c r="F28" s="35" t="n">
        <v>141462</v>
      </c>
      <c r="G28" s="35" t="n">
        <v>141462</v>
      </c>
      <c r="H28" s="35" t="n">
        <v>141537</v>
      </c>
      <c r="I28" s="35" t="n">
        <v>141559</v>
      </c>
      <c r="J28" s="35" t="n">
        <v>141918</v>
      </c>
      <c r="K28" s="35" t="n">
        <v>142154</v>
      </c>
      <c r="L28" s="35" t="n">
        <v>142241</v>
      </c>
      <c r="M28" s="35" t="n">
        <v>142234</v>
      </c>
      <c r="N28" s="35" t="n">
        <v>142309</v>
      </c>
      <c r="O28" s="35" t="n">
        <v>142387</v>
      </c>
      <c r="P28" s="35" t="n">
        <v>142391</v>
      </c>
      <c r="Q28" s="36"/>
      <c r="R28" s="37"/>
      <c r="S28" s="33" t="s">
        <v>10</v>
      </c>
    </row>
    <row r="29" customFormat="false" ht="10.35" hidden="false" customHeight="true" outlineLevel="0" collapsed="false">
      <c r="A29" s="32"/>
      <c r="B29" s="33" t="s">
        <v>11</v>
      </c>
      <c r="C29" s="34"/>
      <c r="D29" s="35" t="n">
        <v>132906</v>
      </c>
      <c r="E29" s="35" t="n">
        <v>132893</v>
      </c>
      <c r="F29" s="35" t="n">
        <v>132825</v>
      </c>
      <c r="G29" s="35" t="n">
        <v>132736</v>
      </c>
      <c r="H29" s="35" t="n">
        <v>132595</v>
      </c>
      <c r="I29" s="35" t="n">
        <v>132464</v>
      </c>
      <c r="J29" s="35" t="n">
        <v>132367</v>
      </c>
      <c r="K29" s="35" t="n">
        <v>132618</v>
      </c>
      <c r="L29" s="35" t="n">
        <v>132670</v>
      </c>
      <c r="M29" s="35" t="n">
        <v>132578</v>
      </c>
      <c r="N29" s="35" t="n">
        <v>132550</v>
      </c>
      <c r="O29" s="35" t="n">
        <v>132396</v>
      </c>
      <c r="P29" s="35" t="n">
        <v>132289</v>
      </c>
      <c r="Q29" s="36"/>
      <c r="R29" s="37"/>
      <c r="S29" s="33" t="s">
        <v>11</v>
      </c>
    </row>
    <row r="30" customFormat="false" ht="10.35" hidden="false" customHeight="true" outlineLevel="0" collapsed="false">
      <c r="A30" s="32"/>
      <c r="B30" s="33" t="s">
        <v>12</v>
      </c>
      <c r="C30" s="34"/>
      <c r="D30" s="35" t="n">
        <v>67232</v>
      </c>
      <c r="E30" s="35" t="n">
        <v>67343</v>
      </c>
      <c r="F30" s="35" t="n">
        <v>67489</v>
      </c>
      <c r="G30" s="35" t="n">
        <v>67453</v>
      </c>
      <c r="H30" s="35" t="n">
        <v>67401</v>
      </c>
      <c r="I30" s="35" t="n">
        <v>67592</v>
      </c>
      <c r="J30" s="35" t="n">
        <v>67651</v>
      </c>
      <c r="K30" s="35" t="n">
        <v>67984</v>
      </c>
      <c r="L30" s="35" t="n">
        <v>68276</v>
      </c>
      <c r="M30" s="35" t="n">
        <v>68292</v>
      </c>
      <c r="N30" s="35" t="n">
        <v>68401</v>
      </c>
      <c r="O30" s="35" t="n">
        <v>68367</v>
      </c>
      <c r="P30" s="35" t="n">
        <v>68387</v>
      </c>
      <c r="Q30" s="36"/>
      <c r="R30" s="37"/>
      <c r="S30" s="33" t="s">
        <v>12</v>
      </c>
    </row>
    <row r="31" customFormat="false" ht="10.35" hidden="false" customHeight="true" outlineLevel="0" collapsed="false">
      <c r="A31" s="32"/>
      <c r="B31" s="33" t="s">
        <v>13</v>
      </c>
      <c r="C31" s="34"/>
      <c r="D31" s="35" t="n">
        <v>105057</v>
      </c>
      <c r="E31" s="35" t="n">
        <v>105124</v>
      </c>
      <c r="F31" s="35" t="n">
        <v>105168</v>
      </c>
      <c r="G31" s="35" t="n">
        <v>105180</v>
      </c>
      <c r="H31" s="35" t="n">
        <v>105135</v>
      </c>
      <c r="I31" s="35" t="n">
        <v>104946</v>
      </c>
      <c r="J31" s="35" t="n">
        <v>104422</v>
      </c>
      <c r="K31" s="35" t="n">
        <v>104934</v>
      </c>
      <c r="L31" s="35" t="n">
        <v>104943</v>
      </c>
      <c r="M31" s="35" t="n">
        <v>104861</v>
      </c>
      <c r="N31" s="35" t="n">
        <v>104793</v>
      </c>
      <c r="O31" s="35" t="n">
        <v>104789</v>
      </c>
      <c r="P31" s="35" t="n">
        <v>104959</v>
      </c>
      <c r="Q31" s="36"/>
      <c r="R31" s="37"/>
      <c r="S31" s="33" t="s">
        <v>13</v>
      </c>
    </row>
    <row r="32" customFormat="false" ht="10.35" hidden="false" customHeight="true" outlineLevel="0" collapsed="false">
      <c r="A32" s="32"/>
      <c r="B32" s="33" t="s">
        <v>14</v>
      </c>
      <c r="C32" s="34"/>
      <c r="D32" s="35" t="n">
        <v>104076</v>
      </c>
      <c r="E32" s="35" t="n">
        <v>104060</v>
      </c>
      <c r="F32" s="35" t="n">
        <v>104016</v>
      </c>
      <c r="G32" s="35" t="n">
        <v>103896</v>
      </c>
      <c r="H32" s="35" t="n">
        <v>103924</v>
      </c>
      <c r="I32" s="35" t="n">
        <v>104012</v>
      </c>
      <c r="J32" s="35" t="n">
        <v>104227</v>
      </c>
      <c r="K32" s="35" t="n">
        <v>104466</v>
      </c>
      <c r="L32" s="35" t="n">
        <v>104573</v>
      </c>
      <c r="M32" s="35" t="n">
        <v>104562</v>
      </c>
      <c r="N32" s="35" t="n">
        <v>104665</v>
      </c>
      <c r="O32" s="35" t="n">
        <v>104690</v>
      </c>
      <c r="P32" s="35" t="n">
        <v>104747</v>
      </c>
      <c r="Q32" s="36"/>
      <c r="R32" s="37"/>
      <c r="S32" s="33" t="s">
        <v>14</v>
      </c>
    </row>
    <row r="33" customFormat="false" ht="10.35" hidden="false" customHeight="true" outlineLevel="0" collapsed="false">
      <c r="A33" s="32"/>
      <c r="B33" s="33" t="s">
        <v>15</v>
      </c>
      <c r="C33" s="34"/>
      <c r="D33" s="35" t="n">
        <v>63209</v>
      </c>
      <c r="E33" s="35" t="n">
        <v>63266</v>
      </c>
      <c r="F33" s="35" t="n">
        <v>63247</v>
      </c>
      <c r="G33" s="35" t="n">
        <v>63202</v>
      </c>
      <c r="H33" s="35" t="n">
        <v>63186</v>
      </c>
      <c r="I33" s="35" t="n">
        <v>63141</v>
      </c>
      <c r="J33" s="35" t="n">
        <v>63040</v>
      </c>
      <c r="K33" s="35" t="n">
        <v>63211</v>
      </c>
      <c r="L33" s="35" t="n">
        <v>63200</v>
      </c>
      <c r="M33" s="35" t="n">
        <v>63158</v>
      </c>
      <c r="N33" s="35" t="n">
        <v>63064</v>
      </c>
      <c r="O33" s="35" t="n">
        <v>63066</v>
      </c>
      <c r="P33" s="35" t="n">
        <v>63025</v>
      </c>
      <c r="Q33" s="36"/>
      <c r="R33" s="37"/>
      <c r="S33" s="33" t="s">
        <v>15</v>
      </c>
    </row>
    <row r="34" customFormat="false" ht="10.35" hidden="false" customHeight="true" outlineLevel="0" collapsed="false">
      <c r="A34" s="32"/>
      <c r="B34" s="33" t="s">
        <v>16</v>
      </c>
      <c r="C34" s="34"/>
      <c r="D34" s="35" t="n">
        <v>213666</v>
      </c>
      <c r="E34" s="35" t="n">
        <v>213796</v>
      </c>
      <c r="F34" s="35" t="n">
        <v>213997</v>
      </c>
      <c r="G34" s="35" t="n">
        <v>214113</v>
      </c>
      <c r="H34" s="35" t="n">
        <v>214114</v>
      </c>
      <c r="I34" s="35" t="n">
        <v>214139</v>
      </c>
      <c r="J34" s="35" t="n">
        <v>214124</v>
      </c>
      <c r="K34" s="35" t="n">
        <v>214360</v>
      </c>
      <c r="L34" s="35" t="n">
        <v>214451</v>
      </c>
      <c r="M34" s="35" t="n">
        <v>214538</v>
      </c>
      <c r="N34" s="35" t="n">
        <v>214483</v>
      </c>
      <c r="O34" s="35" t="n">
        <v>214600</v>
      </c>
      <c r="P34" s="35" t="n">
        <v>214676</v>
      </c>
      <c r="Q34" s="36"/>
      <c r="R34" s="37"/>
      <c r="S34" s="33" t="s">
        <v>16</v>
      </c>
    </row>
    <row r="35" customFormat="false" ht="10.35" hidden="false" customHeight="true" outlineLevel="0" collapsed="false">
      <c r="A35" s="32"/>
      <c r="B35" s="33" t="s">
        <v>17</v>
      </c>
      <c r="C35" s="34"/>
      <c r="D35" s="35" t="n">
        <v>152414</v>
      </c>
      <c r="E35" s="35" t="n">
        <v>152438</v>
      </c>
      <c r="F35" s="35" t="n">
        <v>152507</v>
      </c>
      <c r="G35" s="35" t="n">
        <v>152447</v>
      </c>
      <c r="H35" s="35" t="n">
        <v>152449</v>
      </c>
      <c r="I35" s="35" t="n">
        <v>152417</v>
      </c>
      <c r="J35" s="35" t="n">
        <v>152398</v>
      </c>
      <c r="K35" s="35" t="n">
        <v>152585</v>
      </c>
      <c r="L35" s="35" t="n">
        <v>152629</v>
      </c>
      <c r="M35" s="35" t="n">
        <v>152698</v>
      </c>
      <c r="N35" s="35" t="n">
        <v>152767</v>
      </c>
      <c r="O35" s="35" t="n">
        <v>152768</v>
      </c>
      <c r="P35" s="35" t="n">
        <v>152706</v>
      </c>
      <c r="Q35" s="36"/>
      <c r="R35" s="37"/>
      <c r="S35" s="33" t="s">
        <v>17</v>
      </c>
    </row>
    <row r="36" customFormat="false" ht="10.35" hidden="false" customHeight="true" outlineLevel="0" collapsed="false">
      <c r="A36" s="32"/>
      <c r="B36" s="33" t="s">
        <v>18</v>
      </c>
      <c r="C36" s="34"/>
      <c r="D36" s="35" t="n">
        <v>145413</v>
      </c>
      <c r="E36" s="35" t="n">
        <v>145449</v>
      </c>
      <c r="F36" s="35" t="n">
        <v>145426</v>
      </c>
      <c r="G36" s="35" t="n">
        <v>145388</v>
      </c>
      <c r="H36" s="35" t="n">
        <v>145375</v>
      </c>
      <c r="I36" s="35" t="n">
        <v>145286</v>
      </c>
      <c r="J36" s="35" t="n">
        <v>145219</v>
      </c>
      <c r="K36" s="35" t="n">
        <v>145542</v>
      </c>
      <c r="L36" s="35" t="n">
        <v>145554</v>
      </c>
      <c r="M36" s="35" t="n">
        <v>145542</v>
      </c>
      <c r="N36" s="35" t="n">
        <v>145517</v>
      </c>
      <c r="O36" s="35" t="n">
        <v>145506</v>
      </c>
      <c r="P36" s="35" t="n">
        <v>145513</v>
      </c>
      <c r="Q36" s="36"/>
      <c r="R36" s="37"/>
      <c r="S36" s="33" t="s">
        <v>18</v>
      </c>
    </row>
    <row r="37" customFormat="false" ht="10.35" hidden="false" customHeight="true" outlineLevel="0" collapsed="false">
      <c r="A37" s="32"/>
      <c r="B37" s="33" t="s">
        <v>19</v>
      </c>
      <c r="C37" s="34"/>
      <c r="D37" s="35" t="n">
        <v>159006</v>
      </c>
      <c r="E37" s="35" t="n">
        <v>159135</v>
      </c>
      <c r="F37" s="35" t="n">
        <v>159286</v>
      </c>
      <c r="G37" s="35" t="n">
        <v>159301</v>
      </c>
      <c r="H37" s="35" t="n">
        <v>159314</v>
      </c>
      <c r="I37" s="35" t="n">
        <v>159387</v>
      </c>
      <c r="J37" s="35" t="n">
        <v>159106</v>
      </c>
      <c r="K37" s="35" t="n">
        <v>159718</v>
      </c>
      <c r="L37" s="35" t="n">
        <v>159772</v>
      </c>
      <c r="M37" s="35" t="n">
        <v>159846</v>
      </c>
      <c r="N37" s="35" t="n">
        <v>159946</v>
      </c>
      <c r="O37" s="35" t="n">
        <v>160089</v>
      </c>
      <c r="P37" s="35" t="n">
        <v>160173</v>
      </c>
      <c r="Q37" s="36"/>
      <c r="R37" s="37"/>
      <c r="S37" s="33" t="s">
        <v>19</v>
      </c>
    </row>
    <row r="38" customFormat="false" ht="10.35" hidden="false" customHeight="true" outlineLevel="0" collapsed="false">
      <c r="A38" s="32"/>
      <c r="B38" s="33" t="s">
        <v>20</v>
      </c>
      <c r="C38" s="34"/>
      <c r="D38" s="35" t="n">
        <v>213128</v>
      </c>
      <c r="E38" s="35" t="n">
        <v>213230</v>
      </c>
      <c r="F38" s="35" t="n">
        <v>213521</v>
      </c>
      <c r="G38" s="35" t="n">
        <v>213737</v>
      </c>
      <c r="H38" s="35" t="n">
        <v>213881</v>
      </c>
      <c r="I38" s="35" t="n">
        <v>213901</v>
      </c>
      <c r="J38" s="35" t="n">
        <v>213684</v>
      </c>
      <c r="K38" s="35" t="n">
        <v>214174</v>
      </c>
      <c r="L38" s="35" t="n">
        <v>214308</v>
      </c>
      <c r="M38" s="35" t="n">
        <v>214462</v>
      </c>
      <c r="N38" s="35" t="n">
        <v>214571</v>
      </c>
      <c r="O38" s="35" t="n">
        <v>214767</v>
      </c>
      <c r="P38" s="35" t="n">
        <v>214774</v>
      </c>
      <c r="Q38" s="36"/>
      <c r="R38" s="37"/>
      <c r="S38" s="33" t="s">
        <v>20</v>
      </c>
    </row>
    <row r="39" customFormat="false" ht="10.35" hidden="false" customHeight="true" outlineLevel="0" collapsed="false">
      <c r="A39" s="32"/>
      <c r="B39" s="33" t="s">
        <v>21</v>
      </c>
      <c r="C39" s="34"/>
      <c r="D39" s="35" t="n">
        <v>155544</v>
      </c>
      <c r="E39" s="35" t="n">
        <v>155627</v>
      </c>
      <c r="F39" s="35" t="n">
        <v>155751</v>
      </c>
      <c r="G39" s="35" t="n">
        <v>155631</v>
      </c>
      <c r="H39" s="35" t="n">
        <v>155831</v>
      </c>
      <c r="I39" s="35" t="n">
        <v>155802</v>
      </c>
      <c r="J39" s="35" t="n">
        <v>154824</v>
      </c>
      <c r="K39" s="35" t="n">
        <v>155690</v>
      </c>
      <c r="L39" s="35" t="n">
        <v>155709</v>
      </c>
      <c r="M39" s="35" t="n">
        <v>155780</v>
      </c>
      <c r="N39" s="35" t="n">
        <v>155826</v>
      </c>
      <c r="O39" s="35" t="n">
        <v>155836</v>
      </c>
      <c r="P39" s="35" t="n">
        <v>155953</v>
      </c>
      <c r="Q39" s="36"/>
      <c r="R39" s="37"/>
      <c r="S39" s="33" t="s">
        <v>21</v>
      </c>
    </row>
    <row r="40" customFormat="false" ht="10.35" hidden="false" customHeight="true" outlineLevel="0" collapsed="false">
      <c r="A40" s="32"/>
      <c r="B40" s="33" t="s">
        <v>22</v>
      </c>
      <c r="C40" s="34"/>
      <c r="D40" s="35" t="n">
        <v>155461</v>
      </c>
      <c r="E40" s="35" t="n">
        <v>155593</v>
      </c>
      <c r="F40" s="35" t="n">
        <v>155698</v>
      </c>
      <c r="G40" s="35" t="n">
        <v>155677</v>
      </c>
      <c r="H40" s="35" t="n">
        <v>155684</v>
      </c>
      <c r="I40" s="35" t="n">
        <v>155624</v>
      </c>
      <c r="J40" s="35" t="n">
        <v>154945</v>
      </c>
      <c r="K40" s="35" t="n">
        <v>155541</v>
      </c>
      <c r="L40" s="35" t="n">
        <v>155771</v>
      </c>
      <c r="M40" s="35" t="n">
        <v>155852</v>
      </c>
      <c r="N40" s="35" t="n">
        <v>155907</v>
      </c>
      <c r="O40" s="35" t="n">
        <v>156108</v>
      </c>
      <c r="P40" s="35" t="n">
        <v>156119</v>
      </c>
      <c r="Q40" s="36"/>
      <c r="R40" s="37"/>
      <c r="S40" s="33" t="s">
        <v>22</v>
      </c>
    </row>
    <row r="41" s="2" customFormat="true" ht="10.5" hidden="false" customHeight="false" outlineLevel="0" collapsed="false">
      <c r="A41" s="42" t="s">
        <v>24</v>
      </c>
      <c r="B41" s="43"/>
      <c r="C41" s="29"/>
      <c r="D41" s="39"/>
      <c r="E41" s="40"/>
      <c r="F41" s="40"/>
      <c r="G41" s="40"/>
      <c r="I41" s="40"/>
      <c r="K41" s="41"/>
      <c r="L41" s="41"/>
      <c r="M41" s="41"/>
      <c r="N41" s="40"/>
      <c r="O41" s="1"/>
      <c r="P41" s="40"/>
      <c r="Q41" s="31"/>
      <c r="R41" s="44" t="s">
        <v>24</v>
      </c>
      <c r="S41" s="43"/>
    </row>
    <row r="42" customFormat="false" ht="10.35" hidden="false" customHeight="true" outlineLevel="0" collapsed="false">
      <c r="A42" s="32"/>
      <c r="B42" s="33" t="s">
        <v>6</v>
      </c>
      <c r="C42" s="34"/>
      <c r="D42" s="35" t="n">
        <f aca="false">SUM(D43:D58)</f>
        <v>1089186</v>
      </c>
      <c r="E42" s="35" t="n">
        <f aca="false">SUM(E43:E58)</f>
        <v>1089507</v>
      </c>
      <c r="F42" s="35" t="n">
        <f aca="false">SUM(F43:F58)</f>
        <v>1089917</v>
      </c>
      <c r="G42" s="35" t="n">
        <f aca="false">SUM(G43:G58)</f>
        <v>1089661</v>
      </c>
      <c r="H42" s="35" t="n">
        <f aca="false">SUM(H43:H58)</f>
        <v>1089530</v>
      </c>
      <c r="I42" s="35" t="n">
        <f aca="false">SUM(I43:I58)</f>
        <v>1089482</v>
      </c>
      <c r="J42" s="35" t="n">
        <f aca="false">SUM(J43:J58)</f>
        <v>1087377</v>
      </c>
      <c r="K42" s="35" t="n">
        <f aca="false">SUM(K43:K58)</f>
        <v>1091344</v>
      </c>
      <c r="L42" s="35" t="n">
        <f aca="false">SUM(L43:L58)</f>
        <v>1092060</v>
      </c>
      <c r="M42" s="35" t="n">
        <f aca="false">SUM(M43:M58)</f>
        <v>1092361</v>
      </c>
      <c r="N42" s="35" t="n">
        <f aca="false">SUM(N43:N58)</f>
        <v>1092518</v>
      </c>
      <c r="O42" s="35" t="n">
        <f aca="false">SUM(O43:O58)</f>
        <v>1092891</v>
      </c>
      <c r="P42" s="35" t="n">
        <v>1092926</v>
      </c>
      <c r="Q42" s="36"/>
      <c r="R42" s="37"/>
      <c r="S42" s="33" t="s">
        <v>6</v>
      </c>
    </row>
    <row r="43" customFormat="false" ht="10.35" hidden="false" customHeight="true" outlineLevel="0" collapsed="false">
      <c r="A43" s="32"/>
      <c r="B43" s="33" t="s">
        <v>7</v>
      </c>
      <c r="C43" s="34"/>
      <c r="D43" s="35" t="n">
        <v>74299</v>
      </c>
      <c r="E43" s="35" t="n">
        <v>74198</v>
      </c>
      <c r="F43" s="35" t="n">
        <v>74216</v>
      </c>
      <c r="G43" s="35" t="n">
        <v>74198</v>
      </c>
      <c r="H43" s="35" t="n">
        <v>74171</v>
      </c>
      <c r="I43" s="35" t="n">
        <v>74135</v>
      </c>
      <c r="J43" s="35" t="n">
        <v>73862</v>
      </c>
      <c r="K43" s="35" t="n">
        <v>74453</v>
      </c>
      <c r="L43" s="35" t="n">
        <v>74571</v>
      </c>
      <c r="M43" s="35" t="n">
        <v>74683</v>
      </c>
      <c r="N43" s="35" t="n">
        <v>74647</v>
      </c>
      <c r="O43" s="35" t="n">
        <v>74682</v>
      </c>
      <c r="P43" s="35" t="n">
        <v>74687</v>
      </c>
      <c r="Q43" s="36"/>
      <c r="R43" s="37"/>
      <c r="S43" s="33" t="s">
        <v>7</v>
      </c>
    </row>
    <row r="44" customFormat="false" ht="10.35" hidden="false" customHeight="true" outlineLevel="0" collapsed="false">
      <c r="A44" s="32"/>
      <c r="B44" s="33" t="s">
        <v>8</v>
      </c>
      <c r="C44" s="34"/>
      <c r="D44" s="35" t="n">
        <v>32426</v>
      </c>
      <c r="E44" s="35" t="n">
        <v>32443</v>
      </c>
      <c r="F44" s="35" t="n">
        <v>32413</v>
      </c>
      <c r="G44" s="35" t="n">
        <v>32367</v>
      </c>
      <c r="H44" s="35" t="n">
        <v>32334</v>
      </c>
      <c r="I44" s="35" t="n">
        <v>32386</v>
      </c>
      <c r="J44" s="35" t="n">
        <v>32376</v>
      </c>
      <c r="K44" s="35" t="n">
        <v>32510</v>
      </c>
      <c r="L44" s="35" t="n">
        <v>32554</v>
      </c>
      <c r="M44" s="35" t="n">
        <v>32600</v>
      </c>
      <c r="N44" s="35" t="n">
        <v>32634</v>
      </c>
      <c r="O44" s="35" t="n">
        <v>32669</v>
      </c>
      <c r="P44" s="35" t="n">
        <v>32643</v>
      </c>
      <c r="Q44" s="36"/>
      <c r="R44" s="37"/>
      <c r="S44" s="33" t="s">
        <v>8</v>
      </c>
    </row>
    <row r="45" customFormat="false" ht="10.35" hidden="false" customHeight="true" outlineLevel="0" collapsed="false">
      <c r="A45" s="32"/>
      <c r="B45" s="33" t="s">
        <v>9</v>
      </c>
      <c r="C45" s="34"/>
      <c r="D45" s="35" t="n">
        <v>81342</v>
      </c>
      <c r="E45" s="35" t="n">
        <v>81324</v>
      </c>
      <c r="F45" s="35" t="n">
        <v>81289</v>
      </c>
      <c r="G45" s="35" t="n">
        <v>81265</v>
      </c>
      <c r="H45" s="35" t="n">
        <v>81205</v>
      </c>
      <c r="I45" s="35" t="n">
        <v>81219</v>
      </c>
      <c r="J45" s="35" t="n">
        <v>80973</v>
      </c>
      <c r="K45" s="35" t="n">
        <v>81232</v>
      </c>
      <c r="L45" s="35" t="n">
        <v>81229</v>
      </c>
      <c r="M45" s="35" t="n">
        <v>81211</v>
      </c>
      <c r="N45" s="35" t="n">
        <v>81172</v>
      </c>
      <c r="O45" s="35" t="n">
        <v>81164</v>
      </c>
      <c r="P45" s="35" t="n">
        <v>81170</v>
      </c>
      <c r="Q45" s="36"/>
      <c r="R45" s="37"/>
      <c r="S45" s="33" t="s">
        <v>9</v>
      </c>
    </row>
    <row r="46" customFormat="false" ht="10.35" hidden="false" customHeight="true" outlineLevel="0" collapsed="false">
      <c r="A46" s="32"/>
      <c r="B46" s="33" t="s">
        <v>10</v>
      </c>
      <c r="C46" s="34"/>
      <c r="D46" s="35" t="n">
        <v>70356</v>
      </c>
      <c r="E46" s="35" t="n">
        <v>70385</v>
      </c>
      <c r="F46" s="35" t="n">
        <v>70401</v>
      </c>
      <c r="G46" s="35" t="n">
        <v>70415</v>
      </c>
      <c r="H46" s="35" t="n">
        <v>70435</v>
      </c>
      <c r="I46" s="35" t="n">
        <v>70458</v>
      </c>
      <c r="J46" s="35" t="n">
        <v>70563</v>
      </c>
      <c r="K46" s="35" t="n">
        <v>70721</v>
      </c>
      <c r="L46" s="35" t="n">
        <v>70771</v>
      </c>
      <c r="M46" s="35" t="n">
        <v>70759</v>
      </c>
      <c r="N46" s="35" t="n">
        <v>70809</v>
      </c>
      <c r="O46" s="35" t="n">
        <v>70847</v>
      </c>
      <c r="P46" s="35" t="n">
        <v>70856</v>
      </c>
      <c r="Q46" s="36"/>
      <c r="R46" s="37"/>
      <c r="S46" s="33" t="s">
        <v>10</v>
      </c>
    </row>
    <row r="47" customFormat="false" ht="10.35" hidden="false" customHeight="true" outlineLevel="0" collapsed="false">
      <c r="A47" s="32"/>
      <c r="B47" s="33" t="s">
        <v>11</v>
      </c>
      <c r="C47" s="34"/>
      <c r="D47" s="35" t="n">
        <v>66263</v>
      </c>
      <c r="E47" s="35" t="n">
        <v>66299</v>
      </c>
      <c r="F47" s="35" t="n">
        <v>66278</v>
      </c>
      <c r="G47" s="35" t="n">
        <v>66215</v>
      </c>
      <c r="H47" s="35" t="n">
        <v>66133</v>
      </c>
      <c r="I47" s="35" t="n">
        <v>66047</v>
      </c>
      <c r="J47" s="35" t="n">
        <v>65983</v>
      </c>
      <c r="K47" s="35" t="n">
        <v>66127</v>
      </c>
      <c r="L47" s="35" t="n">
        <v>66188</v>
      </c>
      <c r="M47" s="35" t="n">
        <v>66140</v>
      </c>
      <c r="N47" s="35" t="n">
        <v>66158</v>
      </c>
      <c r="O47" s="35" t="n">
        <v>66077</v>
      </c>
      <c r="P47" s="35" t="n">
        <v>66008</v>
      </c>
      <c r="Q47" s="36"/>
      <c r="R47" s="37"/>
      <c r="S47" s="33" t="s">
        <v>11</v>
      </c>
    </row>
    <row r="48" customFormat="false" ht="10.35" hidden="false" customHeight="true" outlineLevel="0" collapsed="false">
      <c r="A48" s="32"/>
      <c r="B48" s="33" t="s">
        <v>12</v>
      </c>
      <c r="C48" s="34"/>
      <c r="D48" s="35" t="n">
        <v>32405</v>
      </c>
      <c r="E48" s="35" t="n">
        <v>32424</v>
      </c>
      <c r="F48" s="35" t="n">
        <v>32446</v>
      </c>
      <c r="G48" s="35" t="n">
        <v>32409</v>
      </c>
      <c r="H48" s="35" t="n">
        <v>32385</v>
      </c>
      <c r="I48" s="35" t="n">
        <v>32418</v>
      </c>
      <c r="J48" s="35" t="n">
        <v>32496</v>
      </c>
      <c r="K48" s="35" t="n">
        <v>32664</v>
      </c>
      <c r="L48" s="35" t="n">
        <v>32795</v>
      </c>
      <c r="M48" s="35" t="n">
        <v>32852</v>
      </c>
      <c r="N48" s="35" t="n">
        <v>32907</v>
      </c>
      <c r="O48" s="35" t="n">
        <v>32899</v>
      </c>
      <c r="P48" s="35" t="n">
        <v>32926</v>
      </c>
      <c r="Q48" s="36"/>
      <c r="R48" s="37"/>
      <c r="S48" s="33" t="s">
        <v>12</v>
      </c>
    </row>
    <row r="49" customFormat="false" ht="10.35" hidden="false" customHeight="true" outlineLevel="0" collapsed="false">
      <c r="A49" s="32"/>
      <c r="B49" s="33" t="s">
        <v>13</v>
      </c>
      <c r="C49" s="34"/>
      <c r="D49" s="35" t="n">
        <v>52504</v>
      </c>
      <c r="E49" s="35" t="n">
        <v>52545</v>
      </c>
      <c r="F49" s="35" t="n">
        <v>52587</v>
      </c>
      <c r="G49" s="35" t="n">
        <v>52604</v>
      </c>
      <c r="H49" s="35" t="n">
        <v>52605</v>
      </c>
      <c r="I49" s="35" t="n">
        <v>52518</v>
      </c>
      <c r="J49" s="35" t="n">
        <v>52202</v>
      </c>
      <c r="K49" s="35" t="n">
        <v>52497</v>
      </c>
      <c r="L49" s="35" t="n">
        <v>52487</v>
      </c>
      <c r="M49" s="35" t="n">
        <v>52459</v>
      </c>
      <c r="N49" s="35" t="n">
        <v>52441</v>
      </c>
      <c r="O49" s="35" t="n">
        <v>52472</v>
      </c>
      <c r="P49" s="35" t="n">
        <v>52549</v>
      </c>
      <c r="Q49" s="36"/>
      <c r="R49" s="37"/>
      <c r="S49" s="33" t="s">
        <v>13</v>
      </c>
    </row>
    <row r="50" customFormat="false" ht="10.35" hidden="false" customHeight="true" outlineLevel="0" collapsed="false">
      <c r="A50" s="32"/>
      <c r="B50" s="33" t="s">
        <v>14</v>
      </c>
      <c r="C50" s="34"/>
      <c r="D50" s="35" t="n">
        <v>50312</v>
      </c>
      <c r="E50" s="35" t="n">
        <v>50296</v>
      </c>
      <c r="F50" s="35" t="n">
        <v>50295</v>
      </c>
      <c r="G50" s="35" t="n">
        <v>50234</v>
      </c>
      <c r="H50" s="35" t="n">
        <v>50254</v>
      </c>
      <c r="I50" s="35" t="n">
        <v>50304</v>
      </c>
      <c r="J50" s="35" t="n">
        <v>50368</v>
      </c>
      <c r="K50" s="35" t="n">
        <v>50500</v>
      </c>
      <c r="L50" s="35" t="n">
        <v>50573</v>
      </c>
      <c r="M50" s="35" t="n">
        <v>50568</v>
      </c>
      <c r="N50" s="35" t="n">
        <v>50621</v>
      </c>
      <c r="O50" s="35" t="n">
        <v>50620</v>
      </c>
      <c r="P50" s="35" t="n">
        <v>50648</v>
      </c>
      <c r="Q50" s="36"/>
      <c r="R50" s="37"/>
      <c r="S50" s="33" t="s">
        <v>14</v>
      </c>
    </row>
    <row r="51" customFormat="false" ht="10.35" hidden="false" customHeight="true" outlineLevel="0" collapsed="false">
      <c r="A51" s="32"/>
      <c r="B51" s="33" t="s">
        <v>15</v>
      </c>
      <c r="C51" s="34"/>
      <c r="D51" s="35" t="n">
        <v>31223</v>
      </c>
      <c r="E51" s="35" t="n">
        <v>31237</v>
      </c>
      <c r="F51" s="35" t="n">
        <v>31228</v>
      </c>
      <c r="G51" s="35" t="n">
        <v>31205</v>
      </c>
      <c r="H51" s="35" t="n">
        <v>31192</v>
      </c>
      <c r="I51" s="35" t="n">
        <v>31158</v>
      </c>
      <c r="J51" s="35" t="n">
        <v>31079</v>
      </c>
      <c r="K51" s="35" t="n">
        <v>31191</v>
      </c>
      <c r="L51" s="35" t="n">
        <v>31172</v>
      </c>
      <c r="M51" s="35" t="n">
        <v>31165</v>
      </c>
      <c r="N51" s="35" t="n">
        <v>31128</v>
      </c>
      <c r="O51" s="35" t="n">
        <v>31141</v>
      </c>
      <c r="P51" s="35" t="n">
        <v>31123</v>
      </c>
      <c r="Q51" s="36"/>
      <c r="R51" s="37"/>
      <c r="S51" s="33" t="s">
        <v>15</v>
      </c>
    </row>
    <row r="52" customFormat="false" ht="10.35" hidden="false" customHeight="true" outlineLevel="0" collapsed="false">
      <c r="A52" s="32"/>
      <c r="B52" s="33" t="s">
        <v>16</v>
      </c>
      <c r="C52" s="34"/>
      <c r="D52" s="35" t="n">
        <v>106292</v>
      </c>
      <c r="E52" s="35" t="n">
        <v>106372</v>
      </c>
      <c r="F52" s="35" t="n">
        <v>106479</v>
      </c>
      <c r="G52" s="35" t="n">
        <v>106516</v>
      </c>
      <c r="H52" s="35" t="n">
        <v>106477</v>
      </c>
      <c r="I52" s="35" t="n">
        <v>106528</v>
      </c>
      <c r="J52" s="35" t="n">
        <v>106457</v>
      </c>
      <c r="K52" s="35" t="n">
        <v>106596</v>
      </c>
      <c r="L52" s="35" t="n">
        <v>106644</v>
      </c>
      <c r="M52" s="35" t="n">
        <v>106717</v>
      </c>
      <c r="N52" s="35" t="n">
        <v>106675</v>
      </c>
      <c r="O52" s="35" t="n">
        <v>106721</v>
      </c>
      <c r="P52" s="35" t="n">
        <v>106775</v>
      </c>
      <c r="Q52" s="36"/>
      <c r="R52" s="37"/>
      <c r="S52" s="33" t="s">
        <v>16</v>
      </c>
    </row>
    <row r="53" customFormat="false" ht="10.35" hidden="false" customHeight="true" outlineLevel="0" collapsed="false">
      <c r="A53" s="32"/>
      <c r="B53" s="33" t="s">
        <v>17</v>
      </c>
      <c r="C53" s="34"/>
      <c r="D53" s="35" t="n">
        <v>76910</v>
      </c>
      <c r="E53" s="35" t="n">
        <v>76905</v>
      </c>
      <c r="F53" s="35" t="n">
        <v>76923</v>
      </c>
      <c r="G53" s="35" t="n">
        <v>76904</v>
      </c>
      <c r="H53" s="35" t="n">
        <v>76893</v>
      </c>
      <c r="I53" s="35" t="n">
        <v>76869</v>
      </c>
      <c r="J53" s="35" t="n">
        <v>76859</v>
      </c>
      <c r="K53" s="35" t="n">
        <v>77012</v>
      </c>
      <c r="L53" s="35" t="n">
        <v>77053</v>
      </c>
      <c r="M53" s="35" t="n">
        <v>77060</v>
      </c>
      <c r="N53" s="35" t="n">
        <v>77094</v>
      </c>
      <c r="O53" s="35" t="n">
        <v>77100</v>
      </c>
      <c r="P53" s="35" t="n">
        <v>77037</v>
      </c>
      <c r="Q53" s="36"/>
      <c r="R53" s="37"/>
      <c r="S53" s="33" t="s">
        <v>17</v>
      </c>
    </row>
    <row r="54" customFormat="false" ht="10.35" hidden="false" customHeight="true" outlineLevel="0" collapsed="false">
      <c r="A54" s="32"/>
      <c r="B54" s="33" t="s">
        <v>18</v>
      </c>
      <c r="C54" s="34"/>
      <c r="D54" s="35" t="n">
        <v>73943</v>
      </c>
      <c r="E54" s="35" t="n">
        <v>73944</v>
      </c>
      <c r="F54" s="35" t="n">
        <v>73949</v>
      </c>
      <c r="G54" s="35" t="n">
        <v>73884</v>
      </c>
      <c r="H54" s="35" t="n">
        <v>73848</v>
      </c>
      <c r="I54" s="35" t="n">
        <v>73809</v>
      </c>
      <c r="J54" s="35" t="n">
        <v>73788</v>
      </c>
      <c r="K54" s="35" t="n">
        <v>73996</v>
      </c>
      <c r="L54" s="35" t="n">
        <v>73984</v>
      </c>
      <c r="M54" s="35" t="n">
        <v>73956</v>
      </c>
      <c r="N54" s="35" t="n">
        <v>73950</v>
      </c>
      <c r="O54" s="35" t="n">
        <v>73958</v>
      </c>
      <c r="P54" s="35" t="n">
        <v>73935</v>
      </c>
      <c r="Q54" s="36"/>
      <c r="R54" s="37"/>
      <c r="S54" s="33" t="s">
        <v>18</v>
      </c>
    </row>
    <row r="55" customFormat="false" ht="10.35" hidden="false" customHeight="true" outlineLevel="0" collapsed="false">
      <c r="A55" s="32"/>
      <c r="B55" s="33" t="s">
        <v>19</v>
      </c>
      <c r="C55" s="34"/>
      <c r="D55" s="35" t="n">
        <v>79388</v>
      </c>
      <c r="E55" s="35" t="n">
        <v>79431</v>
      </c>
      <c r="F55" s="35" t="n">
        <v>79468</v>
      </c>
      <c r="G55" s="35" t="n">
        <v>79489</v>
      </c>
      <c r="H55" s="35" t="n">
        <v>79487</v>
      </c>
      <c r="I55" s="35" t="n">
        <v>79541</v>
      </c>
      <c r="J55" s="35" t="n">
        <v>79333</v>
      </c>
      <c r="K55" s="35" t="n">
        <v>79707</v>
      </c>
      <c r="L55" s="35" t="n">
        <v>79715</v>
      </c>
      <c r="M55" s="35" t="n">
        <v>79734</v>
      </c>
      <c r="N55" s="35" t="n">
        <v>79762</v>
      </c>
      <c r="O55" s="35" t="n">
        <v>79849</v>
      </c>
      <c r="P55" s="35" t="n">
        <v>79877</v>
      </c>
      <c r="Q55" s="36"/>
      <c r="R55" s="37"/>
      <c r="S55" s="33" t="s">
        <v>19</v>
      </c>
    </row>
    <row r="56" customFormat="false" ht="10.35" hidden="false" customHeight="true" outlineLevel="0" collapsed="false">
      <c r="A56" s="32"/>
      <c r="B56" s="33" t="s">
        <v>20</v>
      </c>
      <c r="C56" s="34"/>
      <c r="D56" s="35" t="n">
        <v>105759</v>
      </c>
      <c r="E56" s="35" t="n">
        <v>105817</v>
      </c>
      <c r="F56" s="35" t="n">
        <v>105945</v>
      </c>
      <c r="G56" s="35" t="n">
        <v>106047</v>
      </c>
      <c r="H56" s="35" t="n">
        <v>106127</v>
      </c>
      <c r="I56" s="35" t="n">
        <v>106164</v>
      </c>
      <c r="J56" s="35" t="n">
        <v>106035</v>
      </c>
      <c r="K56" s="35" t="n">
        <v>106381</v>
      </c>
      <c r="L56" s="35" t="n">
        <v>106430</v>
      </c>
      <c r="M56" s="35" t="n">
        <v>106507</v>
      </c>
      <c r="N56" s="35" t="n">
        <v>106562</v>
      </c>
      <c r="O56" s="35" t="n">
        <v>106648</v>
      </c>
      <c r="P56" s="35" t="n">
        <v>106651</v>
      </c>
      <c r="Q56" s="36"/>
      <c r="R56" s="37"/>
      <c r="S56" s="33" t="s">
        <v>20</v>
      </c>
    </row>
    <row r="57" customFormat="false" ht="10.35" hidden="false" customHeight="true" outlineLevel="0" collapsed="false">
      <c r="A57" s="32"/>
      <c r="B57" s="33" t="s">
        <v>21</v>
      </c>
      <c r="C57" s="34"/>
      <c r="D57" s="35" t="n">
        <v>76790</v>
      </c>
      <c r="E57" s="35" t="n">
        <v>76826</v>
      </c>
      <c r="F57" s="35" t="n">
        <v>76884</v>
      </c>
      <c r="G57" s="35" t="n">
        <v>76826</v>
      </c>
      <c r="H57" s="35" t="n">
        <v>76902</v>
      </c>
      <c r="I57" s="35" t="n">
        <v>76898</v>
      </c>
      <c r="J57" s="35" t="n">
        <v>76345</v>
      </c>
      <c r="K57" s="35" t="n">
        <v>76772</v>
      </c>
      <c r="L57" s="35" t="n">
        <v>76795</v>
      </c>
      <c r="M57" s="35" t="n">
        <v>76808</v>
      </c>
      <c r="N57" s="35" t="n">
        <v>76817</v>
      </c>
      <c r="O57" s="35" t="n">
        <v>76809</v>
      </c>
      <c r="P57" s="35" t="n">
        <v>76835</v>
      </c>
      <c r="Q57" s="36"/>
      <c r="R57" s="37"/>
      <c r="S57" s="33" t="s">
        <v>21</v>
      </c>
    </row>
    <row r="58" customFormat="false" ht="10.35" hidden="false" customHeight="true" outlineLevel="0" collapsed="false">
      <c r="A58" s="32"/>
      <c r="B58" s="33" t="s">
        <v>22</v>
      </c>
      <c r="C58" s="34"/>
      <c r="D58" s="35" t="n">
        <v>78974</v>
      </c>
      <c r="E58" s="35" t="n">
        <v>79061</v>
      </c>
      <c r="F58" s="35" t="n">
        <v>79116</v>
      </c>
      <c r="G58" s="35" t="n">
        <v>79083</v>
      </c>
      <c r="H58" s="35" t="n">
        <v>79082</v>
      </c>
      <c r="I58" s="35" t="n">
        <v>79030</v>
      </c>
      <c r="J58" s="35" t="n">
        <v>78658</v>
      </c>
      <c r="K58" s="35" t="n">
        <v>78985</v>
      </c>
      <c r="L58" s="35" t="n">
        <v>79099</v>
      </c>
      <c r="M58" s="35" t="n">
        <v>79142</v>
      </c>
      <c r="N58" s="35" t="n">
        <v>79141</v>
      </c>
      <c r="O58" s="35" t="n">
        <v>79235</v>
      </c>
      <c r="P58" s="35" t="n">
        <v>79206</v>
      </c>
      <c r="Q58" s="36"/>
      <c r="R58" s="37"/>
      <c r="S58" s="33" t="s">
        <v>22</v>
      </c>
    </row>
    <row r="59" s="2" customFormat="true" ht="10.5" hidden="false" customHeight="false" outlineLevel="0" collapsed="false">
      <c r="A59" s="42" t="s">
        <v>25</v>
      </c>
      <c r="B59" s="43"/>
      <c r="C59" s="29"/>
      <c r="D59" s="39"/>
      <c r="E59" s="40"/>
      <c r="F59" s="40"/>
      <c r="G59" s="40"/>
      <c r="I59" s="40"/>
      <c r="K59" s="41"/>
      <c r="L59" s="41"/>
      <c r="M59" s="41"/>
      <c r="N59" s="40"/>
      <c r="O59" s="1"/>
      <c r="P59" s="40"/>
      <c r="Q59" s="31"/>
      <c r="R59" s="44" t="s">
        <v>25</v>
      </c>
      <c r="S59" s="43"/>
    </row>
    <row r="60" customFormat="false" ht="10.35" hidden="false" customHeight="true" outlineLevel="0" collapsed="false">
      <c r="A60" s="32"/>
      <c r="B60" s="33" t="s">
        <v>6</v>
      </c>
      <c r="C60" s="34"/>
      <c r="D60" s="35" t="n">
        <f aca="false">SUM(D61:D76)</f>
        <v>1104190</v>
      </c>
      <c r="E60" s="35" t="n">
        <f aca="false">SUM(E61:E76)</f>
        <v>1104577</v>
      </c>
      <c r="F60" s="35" t="n">
        <f aca="false">SUM(F61:F76)</f>
        <v>1105237</v>
      </c>
      <c r="G60" s="35" t="n">
        <f aca="false">SUM(G61:G76)</f>
        <v>1105267</v>
      </c>
      <c r="H60" s="35" t="n">
        <f aca="false">SUM(H61:H76)</f>
        <v>1105440</v>
      </c>
      <c r="I60" s="35" t="n">
        <f aca="false">SUM(I61:I76)</f>
        <v>1105345</v>
      </c>
      <c r="J60" s="35" t="n">
        <f aca="false">SUM(J61:J76)</f>
        <v>1104492</v>
      </c>
      <c r="K60" s="35" t="n">
        <f aca="false">SUM(K61:K76)</f>
        <v>1107289</v>
      </c>
      <c r="L60" s="35" t="n">
        <f aca="false">SUM(L61:L76)</f>
        <v>1108030</v>
      </c>
      <c r="M60" s="35" t="n">
        <f aca="false">SUM(M61:M76)</f>
        <v>1108432</v>
      </c>
      <c r="N60" s="35" t="n">
        <f aca="false">SUM(N61:N76)</f>
        <v>1108530</v>
      </c>
      <c r="O60" s="35" t="n">
        <f aca="false">SUM(O61:O76)</f>
        <v>1108882</v>
      </c>
      <c r="P60" s="35" t="n">
        <v>1109185</v>
      </c>
      <c r="Q60" s="36"/>
      <c r="R60" s="37"/>
      <c r="S60" s="33" t="s">
        <v>6</v>
      </c>
    </row>
    <row r="61" customFormat="false" ht="10.35" hidden="false" customHeight="true" outlineLevel="0" collapsed="false">
      <c r="A61" s="32"/>
      <c r="B61" s="33" t="s">
        <v>7</v>
      </c>
      <c r="C61" s="34"/>
      <c r="D61" s="35" t="n">
        <v>76849</v>
      </c>
      <c r="E61" s="35" t="n">
        <v>76813</v>
      </c>
      <c r="F61" s="35" t="n">
        <v>76834</v>
      </c>
      <c r="G61" s="35" t="n">
        <v>76859</v>
      </c>
      <c r="H61" s="35" t="n">
        <v>76864</v>
      </c>
      <c r="I61" s="35" t="n">
        <v>76865</v>
      </c>
      <c r="J61" s="35" t="n">
        <v>76773</v>
      </c>
      <c r="K61" s="35" t="n">
        <v>77249</v>
      </c>
      <c r="L61" s="35" t="n">
        <v>77352</v>
      </c>
      <c r="M61" s="35" t="n">
        <v>77501</v>
      </c>
      <c r="N61" s="35" t="n">
        <v>77424</v>
      </c>
      <c r="O61" s="35" t="n">
        <v>77480</v>
      </c>
      <c r="P61" s="35" t="n">
        <v>77461</v>
      </c>
      <c r="Q61" s="36"/>
      <c r="R61" s="37"/>
      <c r="S61" s="33" t="s">
        <v>7</v>
      </c>
    </row>
    <row r="62" customFormat="false" ht="10.35" hidden="false" customHeight="true" outlineLevel="0" collapsed="false">
      <c r="A62" s="32"/>
      <c r="B62" s="33" t="s">
        <v>8</v>
      </c>
      <c r="C62" s="34"/>
      <c r="D62" s="35" t="n">
        <v>34740</v>
      </c>
      <c r="E62" s="35" t="n">
        <v>34714</v>
      </c>
      <c r="F62" s="35" t="n">
        <v>34764</v>
      </c>
      <c r="G62" s="35" t="n">
        <v>34765</v>
      </c>
      <c r="H62" s="35" t="n">
        <v>34727</v>
      </c>
      <c r="I62" s="35" t="n">
        <v>34777</v>
      </c>
      <c r="J62" s="35" t="n">
        <v>34821</v>
      </c>
      <c r="K62" s="35" t="n">
        <v>34934</v>
      </c>
      <c r="L62" s="35" t="n">
        <v>34994</v>
      </c>
      <c r="M62" s="35" t="n">
        <v>35034</v>
      </c>
      <c r="N62" s="35" t="n">
        <v>35072</v>
      </c>
      <c r="O62" s="35" t="n">
        <v>35119</v>
      </c>
      <c r="P62" s="35" t="n">
        <v>35093</v>
      </c>
      <c r="Q62" s="36"/>
      <c r="R62" s="37"/>
      <c r="S62" s="33" t="s">
        <v>8</v>
      </c>
    </row>
    <row r="63" customFormat="false" ht="10.35" hidden="false" customHeight="true" outlineLevel="0" collapsed="false">
      <c r="A63" s="32"/>
      <c r="B63" s="33" t="s">
        <v>9</v>
      </c>
      <c r="C63" s="34"/>
      <c r="D63" s="35" t="n">
        <v>85277</v>
      </c>
      <c r="E63" s="35" t="n">
        <v>85226</v>
      </c>
      <c r="F63" s="35" t="n">
        <v>85245</v>
      </c>
      <c r="G63" s="35" t="n">
        <v>85251</v>
      </c>
      <c r="H63" s="35" t="n">
        <v>85243</v>
      </c>
      <c r="I63" s="35" t="n">
        <v>85175</v>
      </c>
      <c r="J63" s="35" t="n">
        <v>85139</v>
      </c>
      <c r="K63" s="35" t="n">
        <v>85278</v>
      </c>
      <c r="L63" s="35" t="n">
        <v>85293</v>
      </c>
      <c r="M63" s="35" t="n">
        <v>85361</v>
      </c>
      <c r="N63" s="35" t="n">
        <v>85300</v>
      </c>
      <c r="O63" s="35" t="n">
        <v>85290</v>
      </c>
      <c r="P63" s="35" t="n">
        <v>85345</v>
      </c>
      <c r="Q63" s="36"/>
      <c r="R63" s="37"/>
      <c r="S63" s="33" t="s">
        <v>9</v>
      </c>
    </row>
    <row r="64" customFormat="false" ht="10.35" hidden="false" customHeight="true" outlineLevel="0" collapsed="false">
      <c r="A64" s="32"/>
      <c r="B64" s="33" t="s">
        <v>10</v>
      </c>
      <c r="C64" s="34"/>
      <c r="D64" s="35" t="n">
        <v>70975</v>
      </c>
      <c r="E64" s="35" t="n">
        <v>71027</v>
      </c>
      <c r="F64" s="35" t="n">
        <v>71061</v>
      </c>
      <c r="G64" s="35" t="n">
        <v>71047</v>
      </c>
      <c r="H64" s="35" t="n">
        <v>71102</v>
      </c>
      <c r="I64" s="35" t="n">
        <v>71101</v>
      </c>
      <c r="J64" s="35" t="n">
        <v>71355</v>
      </c>
      <c r="K64" s="35" t="n">
        <v>71433</v>
      </c>
      <c r="L64" s="35" t="n">
        <v>71470</v>
      </c>
      <c r="M64" s="35" t="n">
        <v>71475</v>
      </c>
      <c r="N64" s="35" t="n">
        <v>71500</v>
      </c>
      <c r="O64" s="35" t="n">
        <v>71540</v>
      </c>
      <c r="P64" s="35" t="n">
        <v>71535</v>
      </c>
      <c r="Q64" s="36"/>
      <c r="R64" s="37"/>
      <c r="S64" s="33" t="s">
        <v>10</v>
      </c>
    </row>
    <row r="65" customFormat="false" ht="10.35" hidden="false" customHeight="true" outlineLevel="0" collapsed="false">
      <c r="A65" s="32"/>
      <c r="B65" s="33" t="s">
        <v>11</v>
      </c>
      <c r="C65" s="34"/>
      <c r="D65" s="35" t="n">
        <v>66643</v>
      </c>
      <c r="E65" s="35" t="n">
        <v>66594</v>
      </c>
      <c r="F65" s="35" t="n">
        <v>66547</v>
      </c>
      <c r="G65" s="35" t="n">
        <v>66521</v>
      </c>
      <c r="H65" s="35" t="n">
        <v>66462</v>
      </c>
      <c r="I65" s="35" t="n">
        <v>66417</v>
      </c>
      <c r="J65" s="35" t="n">
        <v>66384</v>
      </c>
      <c r="K65" s="35" t="n">
        <v>66491</v>
      </c>
      <c r="L65" s="35" t="n">
        <v>66482</v>
      </c>
      <c r="M65" s="35" t="n">
        <v>66438</v>
      </c>
      <c r="N65" s="35" t="n">
        <v>66392</v>
      </c>
      <c r="O65" s="35" t="n">
        <v>66319</v>
      </c>
      <c r="P65" s="35" t="n">
        <v>66281</v>
      </c>
      <c r="Q65" s="36"/>
      <c r="R65" s="37"/>
      <c r="S65" s="33" t="s">
        <v>11</v>
      </c>
    </row>
    <row r="66" customFormat="false" ht="10.35" hidden="false" customHeight="true" outlineLevel="0" collapsed="false">
      <c r="A66" s="32"/>
      <c r="B66" s="33" t="s">
        <v>12</v>
      </c>
      <c r="C66" s="34"/>
      <c r="D66" s="35" t="n">
        <v>34827</v>
      </c>
      <c r="E66" s="35" t="n">
        <v>34919</v>
      </c>
      <c r="F66" s="35" t="n">
        <v>35043</v>
      </c>
      <c r="G66" s="35" t="n">
        <v>35044</v>
      </c>
      <c r="H66" s="35" t="n">
        <v>35016</v>
      </c>
      <c r="I66" s="35" t="n">
        <v>35174</v>
      </c>
      <c r="J66" s="35" t="n">
        <v>35155</v>
      </c>
      <c r="K66" s="35" t="n">
        <v>35320</v>
      </c>
      <c r="L66" s="35" t="n">
        <v>35481</v>
      </c>
      <c r="M66" s="35" t="n">
        <v>35440</v>
      </c>
      <c r="N66" s="35" t="n">
        <v>35494</v>
      </c>
      <c r="O66" s="35" t="n">
        <v>35468</v>
      </c>
      <c r="P66" s="35" t="n">
        <v>35461</v>
      </c>
      <c r="Q66" s="36"/>
      <c r="R66" s="37"/>
      <c r="S66" s="33" t="s">
        <v>12</v>
      </c>
    </row>
    <row r="67" customFormat="false" ht="10.35" hidden="false" customHeight="true" outlineLevel="0" collapsed="false">
      <c r="A67" s="32"/>
      <c r="B67" s="33" t="s">
        <v>13</v>
      </c>
      <c r="C67" s="34"/>
      <c r="D67" s="35" t="n">
        <v>52553</v>
      </c>
      <c r="E67" s="35" t="n">
        <v>52579</v>
      </c>
      <c r="F67" s="35" t="n">
        <v>52581</v>
      </c>
      <c r="G67" s="35" t="n">
        <v>52576</v>
      </c>
      <c r="H67" s="35" t="n">
        <v>52530</v>
      </c>
      <c r="I67" s="35" t="n">
        <v>52428</v>
      </c>
      <c r="J67" s="35" t="n">
        <v>52220</v>
      </c>
      <c r="K67" s="35" t="n">
        <v>52437</v>
      </c>
      <c r="L67" s="35" t="n">
        <v>52456</v>
      </c>
      <c r="M67" s="35" t="n">
        <v>52402</v>
      </c>
      <c r="N67" s="35" t="n">
        <v>52352</v>
      </c>
      <c r="O67" s="35" t="n">
        <v>52317</v>
      </c>
      <c r="P67" s="35" t="n">
        <v>52410</v>
      </c>
      <c r="Q67" s="36"/>
      <c r="R67" s="37"/>
      <c r="S67" s="33" t="s">
        <v>13</v>
      </c>
    </row>
    <row r="68" customFormat="false" ht="10.35" hidden="false" customHeight="true" outlineLevel="0" collapsed="false">
      <c r="A68" s="32"/>
      <c r="B68" s="33" t="s">
        <v>14</v>
      </c>
      <c r="C68" s="34"/>
      <c r="D68" s="35" t="n">
        <v>53764</v>
      </c>
      <c r="E68" s="35" t="n">
        <v>53764</v>
      </c>
      <c r="F68" s="35" t="n">
        <v>53721</v>
      </c>
      <c r="G68" s="35" t="n">
        <v>53662</v>
      </c>
      <c r="H68" s="35" t="n">
        <v>53670</v>
      </c>
      <c r="I68" s="35" t="n">
        <v>53708</v>
      </c>
      <c r="J68" s="35" t="n">
        <v>53859</v>
      </c>
      <c r="K68" s="35" t="n">
        <v>53966</v>
      </c>
      <c r="L68" s="35" t="n">
        <v>54000</v>
      </c>
      <c r="M68" s="35" t="n">
        <v>53994</v>
      </c>
      <c r="N68" s="35" t="n">
        <v>54044</v>
      </c>
      <c r="O68" s="35" t="n">
        <v>54070</v>
      </c>
      <c r="P68" s="35" t="n">
        <v>54099</v>
      </c>
      <c r="Q68" s="36"/>
      <c r="R68" s="37"/>
      <c r="S68" s="33" t="s">
        <v>14</v>
      </c>
    </row>
    <row r="69" customFormat="false" ht="10.35" hidden="false" customHeight="true" outlineLevel="0" collapsed="false">
      <c r="A69" s="32"/>
      <c r="B69" s="33" t="s">
        <v>15</v>
      </c>
      <c r="C69" s="34"/>
      <c r="D69" s="35" t="n">
        <v>31986</v>
      </c>
      <c r="E69" s="35" t="n">
        <v>32029</v>
      </c>
      <c r="F69" s="35" t="n">
        <v>32019</v>
      </c>
      <c r="G69" s="35" t="n">
        <v>31997</v>
      </c>
      <c r="H69" s="35" t="n">
        <v>31994</v>
      </c>
      <c r="I69" s="35" t="n">
        <v>31983</v>
      </c>
      <c r="J69" s="35" t="n">
        <v>31961</v>
      </c>
      <c r="K69" s="35" t="n">
        <v>32020</v>
      </c>
      <c r="L69" s="35" t="n">
        <v>32028</v>
      </c>
      <c r="M69" s="35" t="n">
        <v>31993</v>
      </c>
      <c r="N69" s="35" t="n">
        <v>31936</v>
      </c>
      <c r="O69" s="35" t="n">
        <v>31925</v>
      </c>
      <c r="P69" s="35" t="n">
        <v>31902</v>
      </c>
      <c r="Q69" s="36"/>
      <c r="R69" s="37"/>
      <c r="S69" s="33" t="s">
        <v>15</v>
      </c>
    </row>
    <row r="70" customFormat="false" ht="10.35" hidden="false" customHeight="true" outlineLevel="0" collapsed="false">
      <c r="A70" s="32"/>
      <c r="B70" s="33" t="s">
        <v>16</v>
      </c>
      <c r="C70" s="34"/>
      <c r="D70" s="35" t="n">
        <v>107374</v>
      </c>
      <c r="E70" s="35" t="n">
        <v>107424</v>
      </c>
      <c r="F70" s="35" t="n">
        <v>107518</v>
      </c>
      <c r="G70" s="35" t="n">
        <v>107597</v>
      </c>
      <c r="H70" s="35" t="n">
        <v>107637</v>
      </c>
      <c r="I70" s="35" t="n">
        <v>107611</v>
      </c>
      <c r="J70" s="35" t="n">
        <v>107667</v>
      </c>
      <c r="K70" s="35" t="n">
        <v>107764</v>
      </c>
      <c r="L70" s="35" t="n">
        <v>107807</v>
      </c>
      <c r="M70" s="35" t="n">
        <v>107821</v>
      </c>
      <c r="N70" s="35" t="n">
        <v>107808</v>
      </c>
      <c r="O70" s="35" t="n">
        <v>107879</v>
      </c>
      <c r="P70" s="35" t="n">
        <v>107901</v>
      </c>
      <c r="Q70" s="36"/>
      <c r="R70" s="37"/>
      <c r="S70" s="33" t="s">
        <v>16</v>
      </c>
    </row>
    <row r="71" customFormat="false" ht="10.35" hidden="false" customHeight="true" outlineLevel="0" collapsed="false">
      <c r="A71" s="32"/>
      <c r="B71" s="33" t="s">
        <v>17</v>
      </c>
      <c r="C71" s="34"/>
      <c r="D71" s="35" t="n">
        <v>75504</v>
      </c>
      <c r="E71" s="35" t="n">
        <v>75533</v>
      </c>
      <c r="F71" s="35" t="n">
        <v>75584</v>
      </c>
      <c r="G71" s="35" t="n">
        <v>75543</v>
      </c>
      <c r="H71" s="35" t="n">
        <v>75556</v>
      </c>
      <c r="I71" s="35" t="n">
        <v>75548</v>
      </c>
      <c r="J71" s="35" t="n">
        <v>75539</v>
      </c>
      <c r="K71" s="35" t="n">
        <v>75573</v>
      </c>
      <c r="L71" s="35" t="n">
        <v>75576</v>
      </c>
      <c r="M71" s="35" t="n">
        <v>75638</v>
      </c>
      <c r="N71" s="35" t="n">
        <v>75673</v>
      </c>
      <c r="O71" s="35" t="n">
        <v>75668</v>
      </c>
      <c r="P71" s="35" t="n">
        <v>75669</v>
      </c>
      <c r="Q71" s="36"/>
      <c r="R71" s="37"/>
      <c r="S71" s="33" t="s">
        <v>17</v>
      </c>
    </row>
    <row r="72" customFormat="false" ht="10.35" hidden="false" customHeight="true" outlineLevel="0" collapsed="false">
      <c r="A72" s="32"/>
      <c r="B72" s="33" t="s">
        <v>18</v>
      </c>
      <c r="C72" s="34"/>
      <c r="D72" s="35" t="n">
        <v>71470</v>
      </c>
      <c r="E72" s="35" t="n">
        <v>71505</v>
      </c>
      <c r="F72" s="35" t="n">
        <v>71477</v>
      </c>
      <c r="G72" s="35" t="n">
        <v>71504</v>
      </c>
      <c r="H72" s="35" t="n">
        <v>71527</v>
      </c>
      <c r="I72" s="35" t="n">
        <v>71477</v>
      </c>
      <c r="J72" s="35" t="n">
        <v>71431</v>
      </c>
      <c r="K72" s="35" t="n">
        <v>71546</v>
      </c>
      <c r="L72" s="35" t="n">
        <v>71570</v>
      </c>
      <c r="M72" s="35" t="n">
        <v>71586</v>
      </c>
      <c r="N72" s="35" t="n">
        <v>71567</v>
      </c>
      <c r="O72" s="35" t="n">
        <v>71548</v>
      </c>
      <c r="P72" s="35" t="n">
        <v>71578</v>
      </c>
      <c r="Q72" s="36"/>
      <c r="R72" s="37"/>
      <c r="S72" s="33" t="s">
        <v>18</v>
      </c>
    </row>
    <row r="73" customFormat="false" ht="10.35" hidden="false" customHeight="true" outlineLevel="0" collapsed="false">
      <c r="A73" s="32"/>
      <c r="B73" s="33" t="s">
        <v>19</v>
      </c>
      <c r="C73" s="34"/>
      <c r="D73" s="35" t="n">
        <v>79618</v>
      </c>
      <c r="E73" s="35" t="n">
        <v>79704</v>
      </c>
      <c r="F73" s="35" t="n">
        <v>79818</v>
      </c>
      <c r="G73" s="35" t="n">
        <v>79812</v>
      </c>
      <c r="H73" s="35" t="n">
        <v>79827</v>
      </c>
      <c r="I73" s="35" t="n">
        <v>79846</v>
      </c>
      <c r="J73" s="35" t="n">
        <v>79773</v>
      </c>
      <c r="K73" s="35" t="n">
        <v>80011</v>
      </c>
      <c r="L73" s="35" t="n">
        <v>80057</v>
      </c>
      <c r="M73" s="35" t="n">
        <v>80112</v>
      </c>
      <c r="N73" s="35" t="n">
        <v>80184</v>
      </c>
      <c r="O73" s="35" t="n">
        <v>80240</v>
      </c>
      <c r="P73" s="35" t="n">
        <v>80296</v>
      </c>
      <c r="Q73" s="36"/>
      <c r="R73" s="37"/>
      <c r="S73" s="33" t="s">
        <v>19</v>
      </c>
    </row>
    <row r="74" customFormat="false" ht="10.35" hidden="false" customHeight="true" outlineLevel="0" collapsed="false">
      <c r="A74" s="32"/>
      <c r="B74" s="33" t="s">
        <v>20</v>
      </c>
      <c r="C74" s="34"/>
      <c r="D74" s="35" t="n">
        <v>107369</v>
      </c>
      <c r="E74" s="35" t="n">
        <v>107413</v>
      </c>
      <c r="F74" s="35" t="n">
        <v>107576</v>
      </c>
      <c r="G74" s="35" t="n">
        <v>107690</v>
      </c>
      <c r="H74" s="35" t="n">
        <v>107754</v>
      </c>
      <c r="I74" s="35" t="n">
        <v>107737</v>
      </c>
      <c r="J74" s="35" t="n">
        <v>107649</v>
      </c>
      <c r="K74" s="35" t="n">
        <v>107793</v>
      </c>
      <c r="L74" s="35" t="n">
        <v>107878</v>
      </c>
      <c r="M74" s="35" t="n">
        <v>107955</v>
      </c>
      <c r="N74" s="35" t="n">
        <v>108009</v>
      </c>
      <c r="O74" s="35" t="n">
        <v>108119</v>
      </c>
      <c r="P74" s="35" t="n">
        <v>108123</v>
      </c>
      <c r="Q74" s="36"/>
      <c r="R74" s="37"/>
      <c r="S74" s="33" t="s">
        <v>20</v>
      </c>
    </row>
    <row r="75" customFormat="false" ht="10.35" hidden="false" customHeight="true" outlineLevel="0" collapsed="false">
      <c r="A75" s="32"/>
      <c r="B75" s="33" t="s">
        <v>21</v>
      </c>
      <c r="C75" s="34"/>
      <c r="D75" s="35" t="n">
        <v>78754</v>
      </c>
      <c r="E75" s="35" t="n">
        <v>78801</v>
      </c>
      <c r="F75" s="35" t="n">
        <v>78867</v>
      </c>
      <c r="G75" s="35" t="n">
        <v>78805</v>
      </c>
      <c r="H75" s="35" t="n">
        <v>78929</v>
      </c>
      <c r="I75" s="35" t="n">
        <v>78904</v>
      </c>
      <c r="J75" s="35" t="n">
        <v>78479</v>
      </c>
      <c r="K75" s="35" t="n">
        <v>78918</v>
      </c>
      <c r="L75" s="35" t="n">
        <v>78914</v>
      </c>
      <c r="M75" s="35" t="n">
        <v>78972</v>
      </c>
      <c r="N75" s="35" t="n">
        <v>79009</v>
      </c>
      <c r="O75" s="35" t="n">
        <v>79027</v>
      </c>
      <c r="P75" s="35" t="n">
        <v>79118</v>
      </c>
      <c r="Q75" s="36"/>
      <c r="R75" s="37"/>
      <c r="S75" s="33" t="s">
        <v>21</v>
      </c>
    </row>
    <row r="76" customFormat="false" ht="10.35" hidden="false" customHeight="true" outlineLevel="0" collapsed="false">
      <c r="A76" s="32"/>
      <c r="B76" s="33" t="s">
        <v>22</v>
      </c>
      <c r="C76" s="34"/>
      <c r="D76" s="35" t="n">
        <v>76487</v>
      </c>
      <c r="E76" s="35" t="n">
        <v>76532</v>
      </c>
      <c r="F76" s="35" t="n">
        <v>76582</v>
      </c>
      <c r="G76" s="35" t="n">
        <v>76594</v>
      </c>
      <c r="H76" s="35" t="n">
        <v>76602</v>
      </c>
      <c r="I76" s="35" t="n">
        <v>76594</v>
      </c>
      <c r="J76" s="35" t="n">
        <v>76287</v>
      </c>
      <c r="K76" s="35" t="n">
        <v>76556</v>
      </c>
      <c r="L76" s="35" t="n">
        <v>76672</v>
      </c>
      <c r="M76" s="35" t="n">
        <v>76710</v>
      </c>
      <c r="N76" s="35" t="n">
        <v>76766</v>
      </c>
      <c r="O76" s="35" t="n">
        <v>76873</v>
      </c>
      <c r="P76" s="35" t="n">
        <v>76913</v>
      </c>
      <c r="Q76" s="36"/>
      <c r="R76" s="37"/>
      <c r="S76" s="33" t="s">
        <v>22</v>
      </c>
    </row>
    <row r="77" customFormat="false" ht="3.75" hidden="false" customHeight="true" outlineLevel="0" collapsed="false">
      <c r="A77" s="32"/>
      <c r="B77" s="45"/>
      <c r="C77" s="46"/>
      <c r="D77" s="47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7"/>
      <c r="Q77" s="49"/>
      <c r="R77" s="50"/>
      <c r="S77" s="45"/>
    </row>
    <row r="78" customFormat="false" ht="10.5" hidden="false" customHeight="false" outlineLevel="0" collapsed="false">
      <c r="A78" s="32"/>
      <c r="B78" s="51"/>
      <c r="C78" s="40"/>
      <c r="P78" s="52"/>
      <c r="Q78" s="53"/>
      <c r="R78" s="32"/>
      <c r="S78" s="51"/>
    </row>
    <row r="79" customFormat="false" ht="10.5" hidden="false" customHeight="false" outlineLevel="0" collapsed="false">
      <c r="A79" s="32"/>
      <c r="B79" s="51"/>
      <c r="C79" s="40"/>
      <c r="P79" s="52"/>
      <c r="R79" s="32"/>
      <c r="S79" s="51"/>
    </row>
    <row r="80" customFormat="false" ht="10.5" hidden="false" customHeight="false" outlineLevel="0" collapsed="false">
      <c r="A80" s="32"/>
      <c r="B80" s="51"/>
      <c r="C80" s="40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R80" s="32"/>
      <c r="S80" s="51"/>
    </row>
    <row r="81" customFormat="false" ht="10.5" hidden="false" customHeight="false" outlineLevel="0" collapsed="false">
      <c r="A81" s="32"/>
      <c r="B81" s="2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R81" s="32"/>
      <c r="S81" s="22"/>
    </row>
    <row r="82" customFormat="false" ht="10.5" hidden="false" customHeight="false" outlineLevel="0" collapsed="false">
      <c r="A82" s="32"/>
      <c r="B82" s="2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R82" s="32"/>
      <c r="S82" s="22"/>
    </row>
    <row r="83" customFormat="false" ht="10.5" hidden="false" customHeight="false" outlineLevel="0" collapsed="false">
      <c r="A83" s="32"/>
      <c r="B83" s="2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R83" s="32"/>
      <c r="S83" s="22"/>
    </row>
    <row r="84" customFormat="false" ht="10.5" hidden="false" customHeight="false" outlineLevel="0" collapsed="false">
      <c r="A84" s="32"/>
      <c r="B84" s="22"/>
      <c r="D84" s="52"/>
      <c r="R84" s="32"/>
      <c r="S84" s="22"/>
    </row>
    <row r="85" customFormat="false" ht="10.5" hidden="false" customHeight="false" outlineLevel="0" collapsed="false">
      <c r="A85" s="32"/>
      <c r="B85" s="22"/>
      <c r="R85" s="32"/>
      <c r="S85" s="22"/>
    </row>
    <row r="86" customFormat="false" ht="10.5" hidden="false" customHeight="false" outlineLevel="0" collapsed="false">
      <c r="A86" s="32"/>
      <c r="B86" s="22"/>
      <c r="R86" s="32"/>
      <c r="S86" s="22"/>
    </row>
    <row r="87" customFormat="false" ht="10.5" hidden="false" customHeight="false" outlineLevel="0" collapsed="false">
      <c r="A87" s="32"/>
      <c r="B87" s="22"/>
      <c r="R87" s="32"/>
      <c r="S87" s="22"/>
    </row>
    <row r="88" customFormat="false" ht="10.5" hidden="false" customHeight="false" outlineLevel="0" collapsed="false">
      <c r="A88" s="32"/>
      <c r="B88" s="22"/>
      <c r="R88" s="32"/>
      <c r="S88" s="22"/>
    </row>
    <row r="89" customFormat="false" ht="10.5" hidden="false" customHeight="false" outlineLevel="0" collapsed="false">
      <c r="A89" s="32"/>
      <c r="B89" s="22"/>
      <c r="R89" s="32"/>
      <c r="S89" s="22"/>
    </row>
    <row r="90" customFormat="false" ht="10.5" hidden="false" customHeight="false" outlineLevel="0" collapsed="false">
      <c r="A90" s="32"/>
      <c r="B90" s="22"/>
      <c r="R90" s="32"/>
      <c r="S90" s="22"/>
    </row>
    <row r="91" customFormat="false" ht="10.5" hidden="false" customHeight="false" outlineLevel="0" collapsed="false">
      <c r="A91" s="32"/>
      <c r="B91" s="22"/>
      <c r="R91" s="32"/>
      <c r="S91" s="22"/>
    </row>
    <row r="92" customFormat="false" ht="10.5" hidden="false" customHeight="false" outlineLevel="0" collapsed="false">
      <c r="A92" s="32"/>
      <c r="B92" s="22"/>
      <c r="R92" s="32"/>
      <c r="S92" s="22"/>
    </row>
    <row r="93" customFormat="false" ht="10.5" hidden="false" customHeight="false" outlineLevel="0" collapsed="false">
      <c r="A93" s="32"/>
      <c r="B93" s="22"/>
      <c r="R93" s="32"/>
      <c r="S93" s="22"/>
    </row>
    <row r="94" customFormat="false" ht="10.5" hidden="false" customHeight="false" outlineLevel="0" collapsed="false">
      <c r="A94" s="32"/>
      <c r="B94" s="22"/>
      <c r="R94" s="32"/>
      <c r="S94" s="22"/>
    </row>
    <row r="95" customFormat="false" ht="10.5" hidden="false" customHeight="false" outlineLevel="0" collapsed="false">
      <c r="A95" s="32"/>
      <c r="B95" s="22"/>
      <c r="R95" s="32"/>
      <c r="S95" s="22"/>
    </row>
    <row r="96" customFormat="false" ht="10.5" hidden="false" customHeight="false" outlineLevel="0" collapsed="false">
      <c r="A96" s="32"/>
      <c r="B96" s="22"/>
      <c r="R96" s="32"/>
      <c r="S96" s="22"/>
    </row>
    <row r="97" customFormat="false" ht="10.5" hidden="false" customHeight="false" outlineLevel="0" collapsed="false">
      <c r="A97" s="32"/>
      <c r="B97" s="22"/>
      <c r="R97" s="32"/>
      <c r="S97" s="22"/>
    </row>
    <row r="98" customFormat="false" ht="10.5" hidden="false" customHeight="false" outlineLevel="0" collapsed="false">
      <c r="A98" s="32"/>
      <c r="B98" s="22"/>
      <c r="R98" s="32"/>
      <c r="S98" s="22"/>
    </row>
    <row r="99" customFormat="false" ht="10.5" hidden="false" customHeight="false" outlineLevel="0" collapsed="false">
      <c r="A99" s="32"/>
      <c r="B99" s="22"/>
      <c r="R99" s="32"/>
      <c r="S99" s="22"/>
    </row>
    <row r="100" customFormat="false" ht="10.5" hidden="false" customHeight="false" outlineLevel="0" collapsed="false">
      <c r="A100" s="32"/>
      <c r="B100" s="22"/>
      <c r="R100" s="32"/>
      <c r="S100" s="22"/>
    </row>
    <row r="101" customFormat="false" ht="10.5" hidden="false" customHeight="false" outlineLevel="0" collapsed="false">
      <c r="A101" s="32"/>
      <c r="B101" s="22"/>
      <c r="R101" s="32"/>
      <c r="S101" s="22"/>
    </row>
  </sheetData>
  <mergeCells count="9">
    <mergeCell ref="A3:B4"/>
    <mergeCell ref="R3:S4"/>
    <mergeCell ref="A5:B5"/>
    <mergeCell ref="R5:S5"/>
    <mergeCell ref="A23:B23"/>
    <mergeCell ref="K23:M23"/>
    <mergeCell ref="R23:S23"/>
    <mergeCell ref="K41:M41"/>
    <mergeCell ref="K59:M5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2" manualBreakCount="2">
    <brk id="77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7:01:11Z</dcterms:created>
  <dc:creator>830472</dc:creator>
  <dc:description/>
  <dc:language>en-US</dc:language>
  <cp:lastModifiedBy>0900128</cp:lastModifiedBy>
  <dcterms:modified xsi:type="dcterms:W3CDTF">2004-12-17T07:28:06Z</dcterms:modified>
  <cp:revision>0</cp:revision>
  <dc:subject/>
  <dc:title/>
</cp:coreProperties>
</file>