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別世帯数と人口</t>
    </r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前年
人口増減数</t>
  </si>
  <si>
    <t xml:space="preserve">対 前 年
人口増減率
（％）</t>
  </si>
  <si>
    <t xml:space="preserve">総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6.5"/>
        <color rgb="FF000000"/>
        <rFont val="Noto Sans"/>
        <family val="2"/>
      </rPr>
      <t xml:space="preserve">注）面積は、各年における国土交通省国土地理院「全国都道府県市区町村別面積調」による。ただし、緑・名東区に境界未定があるため、この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区は「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同面積調」によった。さらに名東区については、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の区界変更に伴う異動面積を減殺した。なお、全市は、これら各区の面積を合計したものである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37"/>
    <col collapsed="false" customWidth="true" hidden="false" outlineLevel="0" max="6" min="3" style="1" width="8.49"/>
    <col collapsed="false" customWidth="true" hidden="false" outlineLevel="0" max="11" min="7" style="1" width="7.37"/>
    <col collapsed="false" customWidth="false" hidden="false" outlineLevel="0" max="257" min="12" style="1" width="10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K2" s="6"/>
    </row>
    <row r="3" customFormat="false" ht="16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/>
      <c r="F3" s="9"/>
      <c r="G3" s="8" t="s">
        <v>5</v>
      </c>
      <c r="H3" s="10" t="s">
        <v>6</v>
      </c>
      <c r="I3" s="11" t="s">
        <v>7</v>
      </c>
      <c r="J3" s="10" t="s">
        <v>8</v>
      </c>
      <c r="K3" s="11" t="s">
        <v>9</v>
      </c>
    </row>
    <row r="4" customFormat="false" ht="16.5" hidden="false" customHeight="true" outlineLevel="0" collapsed="false">
      <c r="A4" s="7"/>
      <c r="B4" s="8"/>
      <c r="C4" s="9"/>
      <c r="D4" s="12" t="s">
        <v>10</v>
      </c>
      <c r="E4" s="13" t="s">
        <v>11</v>
      </c>
      <c r="F4" s="14" t="s">
        <v>12</v>
      </c>
      <c r="G4" s="8"/>
      <c r="H4" s="10"/>
      <c r="I4" s="11"/>
      <c r="J4" s="10"/>
      <c r="K4" s="11"/>
    </row>
    <row r="5" s="15" customFormat="true" ht="16.5" hidden="false" customHeight="true" outlineLevel="0" collapsed="false"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22.5" hidden="false" customHeight="true" outlineLevel="0" collapsed="false">
      <c r="A6" s="17" t="s">
        <v>14</v>
      </c>
      <c r="B6" s="18" t="n">
        <v>326.45</v>
      </c>
      <c r="C6" s="19" t="n">
        <v>945328</v>
      </c>
      <c r="D6" s="19" t="n">
        <v>2202111</v>
      </c>
      <c r="E6" s="19" t="n">
        <v>1092926</v>
      </c>
      <c r="F6" s="19" t="n">
        <v>1109185</v>
      </c>
      <c r="G6" s="20" t="n">
        <v>98.5</v>
      </c>
      <c r="H6" s="18" t="n">
        <v>2.33</v>
      </c>
      <c r="I6" s="19" t="n">
        <v>6746</v>
      </c>
      <c r="J6" s="19" t="n">
        <f aca="false">D6-D24</f>
        <v>8735</v>
      </c>
      <c r="K6" s="21" t="n">
        <f aca="false">J6/D24*100</f>
        <v>0.398244532629153</v>
      </c>
      <c r="L6" s="22"/>
    </row>
    <row r="7" customFormat="false" ht="15" hidden="false" customHeight="true" outlineLevel="0" collapsed="false">
      <c r="A7" s="17" t="s">
        <v>15</v>
      </c>
      <c r="B7" s="18" t="n">
        <v>18.24</v>
      </c>
      <c r="C7" s="19" t="n">
        <v>73213</v>
      </c>
      <c r="D7" s="19" t="n">
        <v>152148</v>
      </c>
      <c r="E7" s="19" t="n">
        <v>74687</v>
      </c>
      <c r="F7" s="19" t="n">
        <v>77461</v>
      </c>
      <c r="G7" s="20" t="n">
        <v>96.4</v>
      </c>
      <c r="H7" s="18" t="n">
        <v>2.08</v>
      </c>
      <c r="I7" s="19" t="n">
        <v>8341</v>
      </c>
      <c r="J7" s="19" t="n">
        <f aca="false">D7-D25</f>
        <v>1000</v>
      </c>
      <c r="K7" s="21" t="n">
        <f aca="false">J7/D25*100</f>
        <v>0.661603196866647</v>
      </c>
      <c r="L7" s="22"/>
    </row>
    <row r="8" customFormat="false" ht="15" hidden="false" customHeight="true" outlineLevel="0" collapsed="false">
      <c r="A8" s="17" t="s">
        <v>16</v>
      </c>
      <c r="B8" s="18" t="n">
        <v>7.72</v>
      </c>
      <c r="C8" s="19" t="n">
        <v>32736</v>
      </c>
      <c r="D8" s="19" t="n">
        <v>67736</v>
      </c>
      <c r="E8" s="19" t="n">
        <v>32643</v>
      </c>
      <c r="F8" s="19" t="n">
        <v>35093</v>
      </c>
      <c r="G8" s="20" t="n">
        <v>93</v>
      </c>
      <c r="H8" s="18" t="n">
        <v>2.07</v>
      </c>
      <c r="I8" s="19" t="n">
        <v>8774</v>
      </c>
      <c r="J8" s="19" t="n">
        <f aca="false">D8-D26</f>
        <v>570</v>
      </c>
      <c r="K8" s="21" t="n">
        <f aca="false">J8/D26*100</f>
        <v>0.848643658994134</v>
      </c>
      <c r="L8" s="22"/>
    </row>
    <row r="9" customFormat="false" ht="15" hidden="false" customHeight="true" outlineLevel="0" collapsed="false">
      <c r="A9" s="17" t="s">
        <v>17</v>
      </c>
      <c r="B9" s="18" t="n">
        <v>17.56</v>
      </c>
      <c r="C9" s="19" t="n">
        <v>71483</v>
      </c>
      <c r="D9" s="19" t="n">
        <v>166515</v>
      </c>
      <c r="E9" s="19" t="n">
        <v>81170</v>
      </c>
      <c r="F9" s="19" t="n">
        <v>85345</v>
      </c>
      <c r="G9" s="20" t="n">
        <v>95.1</v>
      </c>
      <c r="H9" s="18" t="n">
        <v>2.33</v>
      </c>
      <c r="I9" s="19" t="n">
        <v>9483</v>
      </c>
      <c r="J9" s="19" t="n">
        <f aca="false">D9-D27</f>
        <v>-104</v>
      </c>
      <c r="K9" s="21" t="n">
        <f aca="false">J9/D27*100</f>
        <v>-0.0624178515055306</v>
      </c>
      <c r="L9" s="22"/>
    </row>
    <row r="10" customFormat="false" ht="15" hidden="false" customHeight="true" outlineLevel="0" collapsed="false">
      <c r="A10" s="17" t="s">
        <v>18</v>
      </c>
      <c r="B10" s="18" t="n">
        <v>17.9</v>
      </c>
      <c r="C10" s="19" t="n">
        <v>61427</v>
      </c>
      <c r="D10" s="19" t="n">
        <v>142391</v>
      </c>
      <c r="E10" s="19" t="n">
        <v>70856</v>
      </c>
      <c r="F10" s="19" t="n">
        <v>71535</v>
      </c>
      <c r="G10" s="20" t="n">
        <v>99.1</v>
      </c>
      <c r="H10" s="18" t="n">
        <v>2.32</v>
      </c>
      <c r="I10" s="19" t="n">
        <v>7955</v>
      </c>
      <c r="J10" s="19" t="n">
        <f aca="false">D10-D28</f>
        <v>1060</v>
      </c>
      <c r="K10" s="21" t="n">
        <f aca="false">J10/D28*100</f>
        <v>0.750012382279896</v>
      </c>
      <c r="L10" s="22"/>
    </row>
    <row r="11" customFormat="false" ht="15" hidden="false" customHeight="true" outlineLevel="0" collapsed="false">
      <c r="A11" s="17" t="s">
        <v>19</v>
      </c>
      <c r="B11" s="18" t="n">
        <v>16.32</v>
      </c>
      <c r="C11" s="19" t="n">
        <v>61887</v>
      </c>
      <c r="D11" s="19" t="n">
        <v>132289</v>
      </c>
      <c r="E11" s="19" t="n">
        <v>66008</v>
      </c>
      <c r="F11" s="19" t="n">
        <v>66281</v>
      </c>
      <c r="G11" s="20" t="n">
        <v>99.6</v>
      </c>
      <c r="H11" s="18" t="n">
        <v>2.14</v>
      </c>
      <c r="I11" s="19" t="n">
        <v>8106</v>
      </c>
      <c r="J11" s="19" t="n">
        <f aca="false">D11-D29</f>
        <v>-617</v>
      </c>
      <c r="K11" s="21" t="n">
        <f aca="false">J11/D29*100</f>
        <v>-0.464237882413134</v>
      </c>
      <c r="L11" s="22"/>
    </row>
    <row r="12" customFormat="false" ht="15" hidden="false" customHeight="true" outlineLevel="0" collapsed="false">
      <c r="A12" s="17" t="s">
        <v>20</v>
      </c>
      <c r="B12" s="18" t="n">
        <v>9.36</v>
      </c>
      <c r="C12" s="19" t="n">
        <v>39193</v>
      </c>
      <c r="D12" s="19" t="n">
        <v>68387</v>
      </c>
      <c r="E12" s="19" t="n">
        <v>32926</v>
      </c>
      <c r="F12" s="19" t="n">
        <v>35461</v>
      </c>
      <c r="G12" s="20" t="n">
        <v>92.9</v>
      </c>
      <c r="H12" s="18" t="n">
        <v>1.74</v>
      </c>
      <c r="I12" s="19" t="n">
        <v>7306</v>
      </c>
      <c r="J12" s="19" t="n">
        <f aca="false">D12-D30</f>
        <v>1155</v>
      </c>
      <c r="K12" s="21" t="n">
        <f aca="false">J12/D30*100</f>
        <v>1.71793193717277</v>
      </c>
      <c r="L12" s="22"/>
    </row>
    <row r="13" customFormat="false" ht="15" hidden="false" customHeight="true" outlineLevel="0" collapsed="false">
      <c r="A13" s="17" t="s">
        <v>21</v>
      </c>
      <c r="B13" s="18" t="n">
        <v>10.93</v>
      </c>
      <c r="C13" s="19" t="n">
        <v>51434</v>
      </c>
      <c r="D13" s="19" t="n">
        <v>104959</v>
      </c>
      <c r="E13" s="19" t="n">
        <v>52549</v>
      </c>
      <c r="F13" s="19" t="n">
        <v>52410</v>
      </c>
      <c r="G13" s="20" t="n">
        <v>100.3</v>
      </c>
      <c r="H13" s="18" t="n">
        <v>2.04</v>
      </c>
      <c r="I13" s="19" t="n">
        <v>9603</v>
      </c>
      <c r="J13" s="19" t="n">
        <f aca="false">D13-D31</f>
        <v>-98</v>
      </c>
      <c r="K13" s="21" t="n">
        <f aca="false">J13/D31*100</f>
        <v>-0.0932826941565055</v>
      </c>
      <c r="L13" s="22"/>
    </row>
    <row r="14" customFormat="false" ht="15" hidden="false" customHeight="true" outlineLevel="0" collapsed="false">
      <c r="A14" s="17" t="s">
        <v>22</v>
      </c>
      <c r="B14" s="18" t="n">
        <v>11.23</v>
      </c>
      <c r="C14" s="19" t="n">
        <v>45966</v>
      </c>
      <c r="D14" s="19" t="n">
        <v>104747</v>
      </c>
      <c r="E14" s="19" t="n">
        <v>50648</v>
      </c>
      <c r="F14" s="19" t="n">
        <v>54099</v>
      </c>
      <c r="G14" s="20" t="n">
        <v>93.6</v>
      </c>
      <c r="H14" s="18" t="n">
        <v>2.28</v>
      </c>
      <c r="I14" s="19" t="n">
        <v>9327</v>
      </c>
      <c r="J14" s="19" t="n">
        <f aca="false">D14-D32</f>
        <v>671</v>
      </c>
      <c r="K14" s="21" t="n">
        <f aca="false">J14/D32*100</f>
        <v>0.644721165302279</v>
      </c>
      <c r="L14" s="22"/>
    </row>
    <row r="15" customFormat="false" ht="15" hidden="false" customHeight="true" outlineLevel="0" collapsed="false">
      <c r="A15" s="17" t="s">
        <v>23</v>
      </c>
      <c r="B15" s="18" t="n">
        <v>8.16</v>
      </c>
      <c r="C15" s="19" t="n">
        <v>27721</v>
      </c>
      <c r="D15" s="19" t="n">
        <v>63025</v>
      </c>
      <c r="E15" s="19" t="n">
        <v>31123</v>
      </c>
      <c r="F15" s="19" t="n">
        <v>31902</v>
      </c>
      <c r="G15" s="20" t="n">
        <v>97.6</v>
      </c>
      <c r="H15" s="18" t="n">
        <v>2.27</v>
      </c>
      <c r="I15" s="19" t="n">
        <v>7724</v>
      </c>
      <c r="J15" s="19" t="n">
        <f aca="false">D15-D33</f>
        <v>-184</v>
      </c>
      <c r="K15" s="21" t="n">
        <f aca="false">J15/D33*100</f>
        <v>-0.291097786707589</v>
      </c>
      <c r="L15" s="22"/>
    </row>
    <row r="16" customFormat="false" ht="15" hidden="false" customHeight="true" outlineLevel="0" collapsed="false">
      <c r="A16" s="17" t="s">
        <v>24</v>
      </c>
      <c r="B16" s="18" t="n">
        <v>32.01</v>
      </c>
      <c r="C16" s="19" t="n">
        <v>84502</v>
      </c>
      <c r="D16" s="19" t="n">
        <v>214676</v>
      </c>
      <c r="E16" s="19" t="n">
        <v>106775</v>
      </c>
      <c r="F16" s="19" t="n">
        <v>107901</v>
      </c>
      <c r="G16" s="20" t="n">
        <v>99</v>
      </c>
      <c r="H16" s="18" t="n">
        <v>2.54</v>
      </c>
      <c r="I16" s="19" t="n">
        <v>6707</v>
      </c>
      <c r="J16" s="19" t="n">
        <f aca="false">D16-D34</f>
        <v>1010</v>
      </c>
      <c r="K16" s="21" t="n">
        <f aca="false">J16/D34*100</f>
        <v>0.472700382840508</v>
      </c>
      <c r="L16" s="22"/>
    </row>
    <row r="17" customFormat="false" ht="15" hidden="false" customHeight="true" outlineLevel="0" collapsed="false">
      <c r="A17" s="17" t="s">
        <v>25</v>
      </c>
      <c r="B17" s="18" t="n">
        <v>45.67</v>
      </c>
      <c r="C17" s="19" t="n">
        <v>59645</v>
      </c>
      <c r="D17" s="19" t="n">
        <v>152706</v>
      </c>
      <c r="E17" s="19" t="n">
        <v>77037</v>
      </c>
      <c r="F17" s="19" t="n">
        <v>75669</v>
      </c>
      <c r="G17" s="20" t="n">
        <v>101.8</v>
      </c>
      <c r="H17" s="18" t="n">
        <v>2.56</v>
      </c>
      <c r="I17" s="19" t="n">
        <v>3344</v>
      </c>
      <c r="J17" s="19" t="n">
        <f aca="false">D17-D35</f>
        <v>292</v>
      </c>
      <c r="K17" s="21" t="n">
        <f aca="false">J17/D35*100</f>
        <v>0.191583450339208</v>
      </c>
      <c r="L17" s="22"/>
    </row>
    <row r="18" customFormat="false" ht="15" hidden="false" customHeight="true" outlineLevel="0" collapsed="false">
      <c r="A18" s="17" t="s">
        <v>26</v>
      </c>
      <c r="B18" s="18" t="n">
        <v>18.47</v>
      </c>
      <c r="C18" s="19" t="n">
        <v>60713</v>
      </c>
      <c r="D18" s="19" t="n">
        <v>145513</v>
      </c>
      <c r="E18" s="19" t="n">
        <v>73935</v>
      </c>
      <c r="F18" s="19" t="n">
        <v>71578</v>
      </c>
      <c r="G18" s="20" t="n">
        <v>103.3</v>
      </c>
      <c r="H18" s="18" t="n">
        <v>2.4</v>
      </c>
      <c r="I18" s="19" t="n">
        <v>7878</v>
      </c>
      <c r="J18" s="19" t="n">
        <f aca="false">D18-D36</f>
        <v>100</v>
      </c>
      <c r="K18" s="21" t="n">
        <f aca="false">J18/D36*100</f>
        <v>0.0687696423290903</v>
      </c>
      <c r="L18" s="22"/>
    </row>
    <row r="19" customFormat="false" ht="15" hidden="false" customHeight="true" outlineLevel="0" collapsed="false">
      <c r="A19" s="17" t="s">
        <v>27</v>
      </c>
      <c r="B19" s="18" t="n">
        <v>33.99</v>
      </c>
      <c r="C19" s="19" t="n">
        <v>61598</v>
      </c>
      <c r="D19" s="19" t="n">
        <v>160173</v>
      </c>
      <c r="E19" s="19" t="n">
        <v>79877</v>
      </c>
      <c r="F19" s="19" t="n">
        <v>80296</v>
      </c>
      <c r="G19" s="20" t="n">
        <v>99.5</v>
      </c>
      <c r="H19" s="18" t="n">
        <v>2.6</v>
      </c>
      <c r="I19" s="19" t="n">
        <v>4712</v>
      </c>
      <c r="J19" s="19" t="n">
        <f aca="false">D19-D37</f>
        <v>1167</v>
      </c>
      <c r="K19" s="21" t="n">
        <f aca="false">J19/D37*100</f>
        <v>0.733934568506849</v>
      </c>
      <c r="L19" s="22"/>
    </row>
    <row r="20" customFormat="false" ht="15" hidden="false" customHeight="true" outlineLevel="0" collapsed="false">
      <c r="A20" s="17" t="s">
        <v>28</v>
      </c>
      <c r="B20" s="18" t="n">
        <v>37.86</v>
      </c>
      <c r="C20" s="19" t="n">
        <v>79230</v>
      </c>
      <c r="D20" s="19" t="n">
        <v>214774</v>
      </c>
      <c r="E20" s="19" t="n">
        <v>106651</v>
      </c>
      <c r="F20" s="19" t="n">
        <v>108123</v>
      </c>
      <c r="G20" s="20" t="n">
        <v>98.6</v>
      </c>
      <c r="H20" s="18" t="n">
        <v>2.71</v>
      </c>
      <c r="I20" s="19" t="n">
        <v>5673</v>
      </c>
      <c r="J20" s="19" t="n">
        <f aca="false">D20-D38</f>
        <v>1646</v>
      </c>
      <c r="K20" s="21" t="n">
        <f aca="false">J20/D38*100</f>
        <v>0.772305844375211</v>
      </c>
      <c r="L20" s="22"/>
    </row>
    <row r="21" customFormat="false" ht="15" hidden="false" customHeight="true" outlineLevel="0" collapsed="false">
      <c r="A21" s="17" t="s">
        <v>29</v>
      </c>
      <c r="B21" s="18" t="n">
        <v>19.42</v>
      </c>
      <c r="C21" s="19" t="n">
        <v>67381</v>
      </c>
      <c r="D21" s="19" t="n">
        <v>155953</v>
      </c>
      <c r="E21" s="19" t="n">
        <v>76835</v>
      </c>
      <c r="F21" s="19" t="n">
        <v>79118</v>
      </c>
      <c r="G21" s="20" t="n">
        <v>97.1</v>
      </c>
      <c r="H21" s="18" t="n">
        <v>2.31</v>
      </c>
      <c r="I21" s="19" t="n">
        <v>8031</v>
      </c>
      <c r="J21" s="19" t="n">
        <f aca="false">D21-D39</f>
        <v>409</v>
      </c>
      <c r="K21" s="21" t="n">
        <f aca="false">J21/D39*100</f>
        <v>0.26294810471635</v>
      </c>
      <c r="L21" s="22"/>
    </row>
    <row r="22" customFormat="false" ht="15" hidden="false" customHeight="true" outlineLevel="0" collapsed="false">
      <c r="A22" s="17" t="s">
        <v>30</v>
      </c>
      <c r="B22" s="18" t="n">
        <v>21.61</v>
      </c>
      <c r="C22" s="19" t="n">
        <v>67199</v>
      </c>
      <c r="D22" s="19" t="n">
        <v>156119</v>
      </c>
      <c r="E22" s="19" t="n">
        <v>79206</v>
      </c>
      <c r="F22" s="19" t="n">
        <v>76913</v>
      </c>
      <c r="G22" s="20" t="n">
        <v>103</v>
      </c>
      <c r="H22" s="18" t="n">
        <v>2.32</v>
      </c>
      <c r="I22" s="19" t="n">
        <v>7224</v>
      </c>
      <c r="J22" s="19" t="n">
        <f aca="false">D22-D40</f>
        <v>658</v>
      </c>
      <c r="K22" s="21" t="n">
        <f aca="false">J22/D40*100</f>
        <v>0.423257279960891</v>
      </c>
      <c r="L22" s="22"/>
    </row>
    <row r="23" s="15" customFormat="true" ht="16.5" hidden="false" customHeight="true" outlineLevel="0" collapsed="false">
      <c r="A23" s="23"/>
      <c r="B23" s="24" t="s">
        <v>31</v>
      </c>
      <c r="C23" s="24"/>
      <c r="D23" s="24"/>
      <c r="E23" s="24"/>
      <c r="F23" s="24"/>
      <c r="G23" s="24"/>
      <c r="H23" s="24"/>
      <c r="I23" s="24"/>
      <c r="J23" s="24"/>
      <c r="K23" s="24"/>
      <c r="L23" s="22"/>
    </row>
    <row r="24" customFormat="false" ht="22.5" hidden="false" customHeight="true" outlineLevel="0" collapsed="false">
      <c r="A24" s="17" t="s">
        <v>14</v>
      </c>
      <c r="B24" s="18" t="n">
        <v>326.45</v>
      </c>
      <c r="C24" s="19" t="n">
        <v>932891</v>
      </c>
      <c r="D24" s="19" t="n">
        <v>2193376</v>
      </c>
      <c r="E24" s="19" t="n">
        <v>1089186</v>
      </c>
      <c r="F24" s="19" t="n">
        <v>1104190</v>
      </c>
      <c r="G24" s="20" t="n">
        <v>98.6</v>
      </c>
      <c r="H24" s="18" t="n">
        <v>2.35</v>
      </c>
      <c r="I24" s="19" t="n">
        <v>6719</v>
      </c>
      <c r="J24" s="19" t="n">
        <v>7301</v>
      </c>
      <c r="K24" s="21" t="n">
        <v>0.333977562526446</v>
      </c>
      <c r="L24" s="22"/>
    </row>
    <row r="25" customFormat="false" ht="15" hidden="false" customHeight="true" outlineLevel="0" collapsed="false">
      <c r="A25" s="17" t="s">
        <v>15</v>
      </c>
      <c r="B25" s="18" t="n">
        <v>18.24</v>
      </c>
      <c r="C25" s="19" t="n">
        <v>72233</v>
      </c>
      <c r="D25" s="19" t="n">
        <v>151148</v>
      </c>
      <c r="E25" s="19" t="n">
        <v>74299</v>
      </c>
      <c r="F25" s="19" t="n">
        <v>76849</v>
      </c>
      <c r="G25" s="20" t="n">
        <v>96.7</v>
      </c>
      <c r="H25" s="18" t="n">
        <v>2.09</v>
      </c>
      <c r="I25" s="19" t="n">
        <v>8287</v>
      </c>
      <c r="J25" s="19" t="n">
        <v>587</v>
      </c>
      <c r="K25" s="21" t="n">
        <v>0.389875200085015</v>
      </c>
      <c r="L25" s="22"/>
    </row>
    <row r="26" customFormat="false" ht="15" hidden="false" customHeight="true" outlineLevel="0" collapsed="false">
      <c r="A26" s="17" t="s">
        <v>16</v>
      </c>
      <c r="B26" s="18" t="n">
        <v>7.72</v>
      </c>
      <c r="C26" s="19" t="n">
        <v>32094</v>
      </c>
      <c r="D26" s="19" t="n">
        <v>67166</v>
      </c>
      <c r="E26" s="19" t="n">
        <v>32426</v>
      </c>
      <c r="F26" s="19" t="n">
        <v>34740</v>
      </c>
      <c r="G26" s="20" t="n">
        <v>93.3</v>
      </c>
      <c r="H26" s="18" t="n">
        <v>2.09</v>
      </c>
      <c r="I26" s="19" t="n">
        <v>8700</v>
      </c>
      <c r="J26" s="19" t="n">
        <v>335</v>
      </c>
      <c r="K26" s="21" t="n">
        <v>0.501264383295177</v>
      </c>
      <c r="L26" s="22"/>
    </row>
    <row r="27" customFormat="false" ht="15" hidden="false" customHeight="true" outlineLevel="0" collapsed="false">
      <c r="A27" s="17" t="s">
        <v>17</v>
      </c>
      <c r="B27" s="18" t="n">
        <v>17.56</v>
      </c>
      <c r="C27" s="19" t="n">
        <v>70733</v>
      </c>
      <c r="D27" s="19" t="n">
        <v>166619</v>
      </c>
      <c r="E27" s="19" t="n">
        <v>81342</v>
      </c>
      <c r="F27" s="19" t="n">
        <v>85277</v>
      </c>
      <c r="G27" s="20" t="n">
        <v>95.4</v>
      </c>
      <c r="H27" s="18" t="n">
        <v>2.36</v>
      </c>
      <c r="I27" s="19" t="n">
        <v>9489</v>
      </c>
      <c r="J27" s="19" t="n">
        <v>-305</v>
      </c>
      <c r="K27" s="21" t="n">
        <v>-0.182717883587741</v>
      </c>
      <c r="L27" s="22"/>
    </row>
    <row r="28" customFormat="false" ht="15" hidden="false" customHeight="true" outlineLevel="0" collapsed="false">
      <c r="A28" s="17" t="s">
        <v>18</v>
      </c>
      <c r="B28" s="18" t="n">
        <v>17.9</v>
      </c>
      <c r="C28" s="19" t="n">
        <v>60383</v>
      </c>
      <c r="D28" s="19" t="n">
        <v>141331</v>
      </c>
      <c r="E28" s="19" t="n">
        <v>70356</v>
      </c>
      <c r="F28" s="19" t="n">
        <v>70975</v>
      </c>
      <c r="G28" s="20" t="n">
        <v>99.1</v>
      </c>
      <c r="H28" s="18" t="n">
        <v>2.34</v>
      </c>
      <c r="I28" s="19" t="n">
        <v>7896</v>
      </c>
      <c r="J28" s="19" t="n">
        <v>532</v>
      </c>
      <c r="K28" s="21" t="n">
        <v>0.377843592639152</v>
      </c>
      <c r="L28" s="22"/>
    </row>
    <row r="29" customFormat="false" ht="15" hidden="false" customHeight="true" outlineLevel="0" collapsed="false">
      <c r="A29" s="17" t="s">
        <v>19</v>
      </c>
      <c r="B29" s="18" t="n">
        <v>16.32</v>
      </c>
      <c r="C29" s="19" t="n">
        <v>61543</v>
      </c>
      <c r="D29" s="19" t="n">
        <v>132906</v>
      </c>
      <c r="E29" s="19" t="n">
        <v>66263</v>
      </c>
      <c r="F29" s="19" t="n">
        <v>66643</v>
      </c>
      <c r="G29" s="20" t="n">
        <v>99.4</v>
      </c>
      <c r="H29" s="18" t="n">
        <v>2.16</v>
      </c>
      <c r="I29" s="19" t="n">
        <v>8144</v>
      </c>
      <c r="J29" s="19" t="n">
        <v>-766</v>
      </c>
      <c r="K29" s="21" t="n">
        <v>-0.573044467053684</v>
      </c>
      <c r="L29" s="22"/>
    </row>
    <row r="30" customFormat="false" ht="15" hidden="false" customHeight="true" outlineLevel="0" collapsed="false">
      <c r="A30" s="17" t="s">
        <v>20</v>
      </c>
      <c r="B30" s="18" t="n">
        <v>9.36</v>
      </c>
      <c r="C30" s="19" t="n">
        <v>37886</v>
      </c>
      <c r="D30" s="19" t="n">
        <v>67232</v>
      </c>
      <c r="E30" s="19" t="n">
        <v>32405</v>
      </c>
      <c r="F30" s="19" t="n">
        <v>34827</v>
      </c>
      <c r="G30" s="20" t="n">
        <v>93</v>
      </c>
      <c r="H30" s="18" t="n">
        <v>1.77</v>
      </c>
      <c r="I30" s="19" t="n">
        <v>7183</v>
      </c>
      <c r="J30" s="19" t="n">
        <v>545</v>
      </c>
      <c r="K30" s="21" t="n">
        <v>0.81725073852475</v>
      </c>
      <c r="L30" s="22"/>
    </row>
    <row r="31" customFormat="false" ht="15" hidden="false" customHeight="true" outlineLevel="0" collapsed="false">
      <c r="A31" s="17" t="s">
        <v>21</v>
      </c>
      <c r="B31" s="18" t="n">
        <v>10.93</v>
      </c>
      <c r="C31" s="19" t="n">
        <v>51189</v>
      </c>
      <c r="D31" s="19" t="n">
        <v>105057</v>
      </c>
      <c r="E31" s="19" t="n">
        <v>52504</v>
      </c>
      <c r="F31" s="19" t="n">
        <v>52553</v>
      </c>
      <c r="G31" s="20" t="n">
        <v>99.9</v>
      </c>
      <c r="H31" s="18" t="n">
        <v>2.05</v>
      </c>
      <c r="I31" s="19" t="n">
        <v>9612</v>
      </c>
      <c r="J31" s="19" t="n">
        <v>-340</v>
      </c>
      <c r="K31" s="21" t="n">
        <v>-0.322589827034925</v>
      </c>
      <c r="L31" s="22"/>
    </row>
    <row r="32" customFormat="false" ht="15" hidden="false" customHeight="true" outlineLevel="0" collapsed="false">
      <c r="A32" s="17" t="s">
        <v>22</v>
      </c>
      <c r="B32" s="18" t="n">
        <v>11.23</v>
      </c>
      <c r="C32" s="19" t="n">
        <v>45368</v>
      </c>
      <c r="D32" s="19" t="n">
        <v>104076</v>
      </c>
      <c r="E32" s="19" t="n">
        <v>50312</v>
      </c>
      <c r="F32" s="19" t="n">
        <v>53764</v>
      </c>
      <c r="G32" s="20" t="n">
        <v>93.6</v>
      </c>
      <c r="H32" s="18" t="n">
        <v>2.29</v>
      </c>
      <c r="I32" s="19" t="n">
        <v>9268</v>
      </c>
      <c r="J32" s="19" t="n">
        <v>190</v>
      </c>
      <c r="K32" s="21" t="n">
        <v>0.18289278632347</v>
      </c>
      <c r="L32" s="22"/>
    </row>
    <row r="33" customFormat="false" ht="15" hidden="false" customHeight="true" outlineLevel="0" collapsed="false">
      <c r="A33" s="17" t="s">
        <v>23</v>
      </c>
      <c r="B33" s="18" t="n">
        <v>8.16</v>
      </c>
      <c r="C33" s="19" t="n">
        <v>27585</v>
      </c>
      <c r="D33" s="19" t="n">
        <v>63209</v>
      </c>
      <c r="E33" s="19" t="n">
        <v>31223</v>
      </c>
      <c r="F33" s="19" t="n">
        <v>31986</v>
      </c>
      <c r="G33" s="20" t="n">
        <v>97.6</v>
      </c>
      <c r="H33" s="18" t="n">
        <v>2.29</v>
      </c>
      <c r="I33" s="19" t="n">
        <v>7746</v>
      </c>
      <c r="J33" s="19" t="n">
        <v>-47</v>
      </c>
      <c r="K33" s="21" t="n">
        <v>-0.074301252055141</v>
      </c>
      <c r="L33" s="22"/>
    </row>
    <row r="34" customFormat="false" ht="15" hidden="false" customHeight="true" outlineLevel="0" collapsed="false">
      <c r="A34" s="17" t="s">
        <v>24</v>
      </c>
      <c r="B34" s="18" t="n">
        <v>32.01</v>
      </c>
      <c r="C34" s="19" t="n">
        <v>83159</v>
      </c>
      <c r="D34" s="19" t="n">
        <v>213666</v>
      </c>
      <c r="E34" s="19" t="n">
        <v>106292</v>
      </c>
      <c r="F34" s="19" t="n">
        <v>107374</v>
      </c>
      <c r="G34" s="20" t="n">
        <v>99</v>
      </c>
      <c r="H34" s="18" t="n">
        <v>2.57</v>
      </c>
      <c r="I34" s="19" t="n">
        <v>6675</v>
      </c>
      <c r="J34" s="19" t="n">
        <v>1223</v>
      </c>
      <c r="K34" s="21" t="n">
        <v>0.575683830486295</v>
      </c>
      <c r="L34" s="22"/>
    </row>
    <row r="35" customFormat="false" ht="15" hidden="false" customHeight="true" outlineLevel="0" collapsed="false">
      <c r="A35" s="17" t="s">
        <v>25</v>
      </c>
      <c r="B35" s="18" t="n">
        <v>45.67</v>
      </c>
      <c r="C35" s="19" t="n">
        <v>58748</v>
      </c>
      <c r="D35" s="19" t="n">
        <v>152414</v>
      </c>
      <c r="E35" s="19" t="n">
        <v>76910</v>
      </c>
      <c r="F35" s="19" t="n">
        <v>75504</v>
      </c>
      <c r="G35" s="20" t="n">
        <v>101.9</v>
      </c>
      <c r="H35" s="18" t="n">
        <v>2.59</v>
      </c>
      <c r="I35" s="19" t="n">
        <v>3337</v>
      </c>
      <c r="J35" s="19" t="n">
        <v>780</v>
      </c>
      <c r="K35" s="21" t="n">
        <v>0.514396507379611</v>
      </c>
      <c r="L35" s="22"/>
    </row>
    <row r="36" customFormat="false" ht="15" hidden="false" customHeight="true" outlineLevel="0" collapsed="false">
      <c r="A36" s="17" t="s">
        <v>26</v>
      </c>
      <c r="B36" s="18" t="n">
        <v>18.47</v>
      </c>
      <c r="C36" s="19" t="n">
        <v>60011</v>
      </c>
      <c r="D36" s="19" t="n">
        <v>145413</v>
      </c>
      <c r="E36" s="19" t="n">
        <v>73943</v>
      </c>
      <c r="F36" s="19" t="n">
        <v>71470</v>
      </c>
      <c r="G36" s="20" t="n">
        <v>103.5</v>
      </c>
      <c r="H36" s="18" t="n">
        <v>2.42</v>
      </c>
      <c r="I36" s="19" t="n">
        <v>7873</v>
      </c>
      <c r="J36" s="19" t="n">
        <v>-727</v>
      </c>
      <c r="K36" s="21" t="n">
        <v>-0.497468181196113</v>
      </c>
      <c r="L36" s="22"/>
    </row>
    <row r="37" customFormat="false" ht="15" hidden="false" customHeight="true" outlineLevel="0" collapsed="false">
      <c r="A37" s="17" t="s">
        <v>27</v>
      </c>
      <c r="B37" s="18" t="n">
        <v>33.99</v>
      </c>
      <c r="C37" s="19" t="n">
        <v>60436</v>
      </c>
      <c r="D37" s="19" t="n">
        <v>159006</v>
      </c>
      <c r="E37" s="19" t="n">
        <v>79388</v>
      </c>
      <c r="F37" s="19" t="n">
        <v>79618</v>
      </c>
      <c r="G37" s="20" t="n">
        <v>99.7</v>
      </c>
      <c r="H37" s="18" t="n">
        <v>2.63</v>
      </c>
      <c r="I37" s="19" t="n">
        <v>4678</v>
      </c>
      <c r="J37" s="19" t="n">
        <v>1024</v>
      </c>
      <c r="K37" s="21" t="n">
        <v>0.648175108556671</v>
      </c>
      <c r="L37" s="22"/>
    </row>
    <row r="38" customFormat="false" ht="15" hidden="false" customHeight="true" outlineLevel="0" collapsed="false">
      <c r="A38" s="17" t="s">
        <v>28</v>
      </c>
      <c r="B38" s="18" t="n">
        <v>37.86</v>
      </c>
      <c r="C38" s="19" t="n">
        <v>77938</v>
      </c>
      <c r="D38" s="19" t="n">
        <v>213128</v>
      </c>
      <c r="E38" s="19" t="n">
        <v>105759</v>
      </c>
      <c r="F38" s="19" t="n">
        <v>107369</v>
      </c>
      <c r="G38" s="20" t="n">
        <v>98.5</v>
      </c>
      <c r="H38" s="18" t="n">
        <v>2.73</v>
      </c>
      <c r="I38" s="19" t="n">
        <v>5629</v>
      </c>
      <c r="J38" s="19" t="n">
        <v>1903</v>
      </c>
      <c r="K38" s="21" t="n">
        <v>0.900935021896082</v>
      </c>
      <c r="L38" s="22"/>
    </row>
    <row r="39" customFormat="false" ht="15" hidden="false" customHeight="true" outlineLevel="0" collapsed="false">
      <c r="A39" s="17" t="s">
        <v>29</v>
      </c>
      <c r="B39" s="18" t="n">
        <v>19.42</v>
      </c>
      <c r="C39" s="19" t="n">
        <v>66987</v>
      </c>
      <c r="D39" s="19" t="n">
        <v>155544</v>
      </c>
      <c r="E39" s="19" t="n">
        <v>76790</v>
      </c>
      <c r="F39" s="19" t="n">
        <v>78754</v>
      </c>
      <c r="G39" s="20" t="n">
        <v>97.5</v>
      </c>
      <c r="H39" s="18" t="n">
        <v>2.32</v>
      </c>
      <c r="I39" s="19" t="n">
        <v>8009</v>
      </c>
      <c r="J39" s="19" t="n">
        <v>1189</v>
      </c>
      <c r="K39" s="21" t="n">
        <v>0.770302225389524</v>
      </c>
      <c r="L39" s="22"/>
    </row>
    <row r="40" customFormat="false" ht="15" hidden="false" customHeight="true" outlineLevel="0" collapsed="false">
      <c r="A40" s="17" t="s">
        <v>30</v>
      </c>
      <c r="B40" s="18" t="n">
        <v>21.61</v>
      </c>
      <c r="C40" s="19" t="n">
        <v>66598</v>
      </c>
      <c r="D40" s="19" t="n">
        <v>155461</v>
      </c>
      <c r="E40" s="19" t="n">
        <v>78974</v>
      </c>
      <c r="F40" s="19" t="n">
        <v>76487</v>
      </c>
      <c r="G40" s="20" t="n">
        <v>103.3</v>
      </c>
      <c r="H40" s="18" t="n">
        <v>2.33</v>
      </c>
      <c r="I40" s="19" t="n">
        <v>7194</v>
      </c>
      <c r="J40" s="19" t="n">
        <v>1178</v>
      </c>
      <c r="K40" s="21" t="n">
        <v>0.763531951025064</v>
      </c>
      <c r="L40" s="22"/>
    </row>
    <row r="41" customFormat="false" ht="6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  <c r="I41" s="27"/>
      <c r="J41" s="26"/>
      <c r="K41" s="26"/>
      <c r="L41" s="22"/>
    </row>
    <row r="42" customFormat="false" ht="37.5" hidden="false" customHeight="true" outlineLevel="0" collapsed="false">
      <c r="A42" s="28" t="s">
        <v>3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2"/>
    </row>
    <row r="43" customFormat="false" ht="12" hidden="false" customHeight="false" outlineLevel="0" collapsed="false">
      <c r="A43" s="29"/>
      <c r="D43" s="30"/>
      <c r="J43" s="22"/>
      <c r="K43" s="22"/>
      <c r="L43" s="22"/>
    </row>
    <row r="44" customFormat="false" ht="12" hidden="false" customHeight="false" outlineLevel="0" collapsed="false">
      <c r="D44" s="30"/>
      <c r="J44" s="22"/>
      <c r="K44" s="22"/>
      <c r="L44" s="22"/>
    </row>
    <row r="45" customFormat="false" ht="12" hidden="false" customHeight="false" outlineLevel="0" collapsed="false">
      <c r="D45" s="30"/>
      <c r="J45" s="22"/>
      <c r="K45" s="22"/>
      <c r="L45" s="22"/>
    </row>
    <row r="46" customFormat="false" ht="12" hidden="false" customHeight="false" outlineLevel="0" collapsed="false">
      <c r="D46" s="30"/>
      <c r="J46" s="22"/>
      <c r="K46" s="22"/>
      <c r="L46" s="22"/>
    </row>
    <row r="47" customFormat="false" ht="12" hidden="false" customHeight="false" outlineLevel="0" collapsed="false">
      <c r="D47" s="30"/>
      <c r="J47" s="22"/>
      <c r="K47" s="22"/>
      <c r="L47" s="22"/>
    </row>
    <row r="48" customFormat="false" ht="12" hidden="false" customHeight="false" outlineLevel="0" collapsed="false">
      <c r="D48" s="30"/>
      <c r="J48" s="22"/>
      <c r="K48" s="22"/>
      <c r="L48" s="22"/>
    </row>
    <row r="49" customFormat="false" ht="12" hidden="false" customHeight="false" outlineLevel="0" collapsed="false">
      <c r="D49" s="30"/>
      <c r="J49" s="22"/>
      <c r="K49" s="22"/>
      <c r="L49" s="22"/>
    </row>
    <row r="50" customFormat="false" ht="12" hidden="false" customHeight="false" outlineLevel="0" collapsed="false">
      <c r="D50" s="30"/>
      <c r="J50" s="22"/>
      <c r="K50" s="22"/>
      <c r="L50" s="22"/>
    </row>
    <row r="51" customFormat="false" ht="12" hidden="false" customHeight="false" outlineLevel="0" collapsed="false">
      <c r="D51" s="30"/>
      <c r="J51" s="22"/>
      <c r="K51" s="22"/>
      <c r="L51" s="22"/>
    </row>
    <row r="52" customFormat="false" ht="12" hidden="false" customHeight="false" outlineLevel="0" collapsed="false">
      <c r="D52" s="30"/>
      <c r="J52" s="22"/>
      <c r="K52" s="22"/>
      <c r="L52" s="22"/>
    </row>
    <row r="53" customFormat="false" ht="12" hidden="false" customHeight="false" outlineLevel="0" collapsed="false">
      <c r="D53" s="30"/>
      <c r="J53" s="22"/>
      <c r="K53" s="22"/>
      <c r="L53" s="22"/>
    </row>
    <row r="54" customFormat="false" ht="12" hidden="false" customHeight="false" outlineLevel="0" collapsed="false">
      <c r="D54" s="30"/>
      <c r="J54" s="22"/>
      <c r="K54" s="22"/>
      <c r="L54" s="22"/>
    </row>
    <row r="55" customFormat="false" ht="12" hidden="false" customHeight="false" outlineLevel="0" collapsed="false">
      <c r="D55" s="30"/>
      <c r="J55" s="22"/>
      <c r="K55" s="22"/>
      <c r="L55" s="22"/>
    </row>
    <row r="56" customFormat="false" ht="12" hidden="false" customHeight="false" outlineLevel="0" collapsed="false">
      <c r="D56" s="30"/>
      <c r="J56" s="22"/>
      <c r="K56" s="22"/>
      <c r="L56" s="22"/>
    </row>
    <row r="57" customFormat="false" ht="12" hidden="false" customHeight="false" outlineLevel="0" collapsed="false">
      <c r="D57" s="30"/>
      <c r="J57" s="22"/>
      <c r="K57" s="22"/>
      <c r="L57" s="22"/>
    </row>
    <row r="58" customFormat="false" ht="12" hidden="false" customHeight="false" outlineLevel="0" collapsed="false">
      <c r="D58" s="30"/>
      <c r="J58" s="22"/>
      <c r="K58" s="22"/>
      <c r="L58" s="22"/>
    </row>
    <row r="59" customFormat="false" ht="12" hidden="false" customHeight="false" outlineLevel="0" collapsed="false">
      <c r="J59" s="22"/>
      <c r="K59" s="22"/>
      <c r="L59" s="22"/>
    </row>
    <row r="60" customFormat="false" ht="12" hidden="false" customHeight="false" outlineLevel="0" collapsed="false">
      <c r="J60" s="22"/>
      <c r="K60" s="22"/>
      <c r="L60" s="22"/>
    </row>
    <row r="61" customFormat="false" ht="12" hidden="false" customHeight="false" outlineLevel="0" collapsed="false">
      <c r="J61" s="22"/>
      <c r="K61" s="22"/>
      <c r="L61" s="22"/>
    </row>
    <row r="62" customFormat="false" ht="12" hidden="false" customHeight="false" outlineLevel="0" collapsed="false">
      <c r="J62" s="22"/>
      <c r="K62" s="22"/>
      <c r="L62" s="22"/>
    </row>
    <row r="63" customFormat="false" ht="12" hidden="false" customHeight="false" outlineLevel="0" collapsed="false">
      <c r="J63" s="22"/>
      <c r="K63" s="22"/>
      <c r="L63" s="22"/>
    </row>
  </sheetData>
  <mergeCells count="13">
    <mergeCell ref="A1:K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B5:K5"/>
    <mergeCell ref="B23:K23"/>
    <mergeCell ref="A42:K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47:33Z</dcterms:created>
  <dc:creator>830472</dc:creator>
  <dc:description/>
  <dc:language>en-US</dc:language>
  <cp:lastModifiedBy>0900128</cp:lastModifiedBy>
  <cp:lastPrinted>2004-12-09T06:29:50Z</cp:lastPrinted>
  <dcterms:modified xsi:type="dcterms:W3CDTF">2004-12-17T07:27:55Z</dcterms:modified>
  <cp:revision>0</cp:revision>
  <dc:subject/>
  <dc:title/>
</cp:coreProperties>
</file>