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表   区別、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</t>
    </r>
  </si>
  <si>
    <t xml:space="preserve">転入数、転出数、社会増減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９月</t>
    </r>
  </si>
  <si>
    <t xml:space="preserve">年齢別</t>
  </si>
  <si>
    <t xml:space="preserve">千種区</t>
  </si>
  <si>
    <t xml:space="preserve">東区</t>
  </si>
  <si>
    <t xml:space="preserve">北区</t>
  </si>
  <si>
    <t xml:space="preserve">西区</t>
  </si>
  <si>
    <t xml:space="preserve">熱田区</t>
  </si>
  <si>
    <t xml:space="preserve">中川区</t>
  </si>
  <si>
    <t xml:space="preserve">港区</t>
  </si>
  <si>
    <t xml:space="preserve">南区</t>
  </si>
  <si>
    <t xml:space="preserve">転入数</t>
  </si>
  <si>
    <t xml:space="preserve">転出数</t>
  </si>
  <si>
    <t xml:space="preserve">社会増減数</t>
  </si>
  <si>
    <t xml:space="preserve">総数</t>
  </si>
  <si>
    <r>
      <rPr>
        <sz val="7"/>
        <color rgb="FF000000"/>
        <rFont val="HG丸ｺﾞｼｯｸM-PRO"/>
        <family val="3"/>
        <charset val="128"/>
      </rPr>
      <t xml:space="preserve">   0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   0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中村区</t>
  </si>
  <si>
    <t xml:space="preserve">中区</t>
  </si>
  <si>
    <t xml:space="preserve">昭和区</t>
  </si>
  <si>
    <t xml:space="preserve">瑞穂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総数には年齢不詳を含む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転入・転出数には市内区間移動、その他の増減（職権記載、職権消除等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0.25"/>
    <col collapsed="false" customWidth="true" hidden="false" outlineLevel="0" max="26" min="3" style="1" width="6.37"/>
    <col collapsed="false" customWidth="true" hidden="false" outlineLevel="0" max="27" min="27" style="1" width="5.62"/>
    <col collapsed="false" customWidth="true" hidden="false" outlineLevel="0" max="28" min="28" style="2" width="0.25"/>
    <col collapsed="false" customWidth="false" hidden="false" outlineLevel="0" max="257" min="29" style="1" width="10.62"/>
  </cols>
  <sheetData>
    <row r="1" s="3" customFormat="true" ht="17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7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8"/>
      <c r="AB1" s="8"/>
    </row>
    <row r="2" s="2" customFormat="true" ht="13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10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11"/>
      <c r="AA2" s="12" t="s">
        <v>2</v>
      </c>
      <c r="AB2" s="9"/>
    </row>
    <row r="3" s="2" customFormat="true" ht="18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4" t="s">
        <v>7</v>
      </c>
      <c r="M3" s="14"/>
      <c r="N3" s="14"/>
      <c r="O3" s="17" t="s">
        <v>8</v>
      </c>
      <c r="P3" s="17"/>
      <c r="Q3" s="17"/>
      <c r="R3" s="16" t="s">
        <v>9</v>
      </c>
      <c r="S3" s="16"/>
      <c r="T3" s="16"/>
      <c r="U3" s="15" t="s">
        <v>10</v>
      </c>
      <c r="V3" s="15"/>
      <c r="W3" s="15"/>
      <c r="X3" s="16" t="s">
        <v>11</v>
      </c>
      <c r="Y3" s="16"/>
      <c r="Z3" s="16"/>
      <c r="AA3" s="18" t="s">
        <v>3</v>
      </c>
      <c r="AB3" s="18"/>
    </row>
    <row r="4" s="2" customFormat="true" ht="18" hidden="false" customHeight="true" outlineLevel="0" collapsed="false">
      <c r="A4" s="13"/>
      <c r="B4" s="13"/>
      <c r="C4" s="19" t="s">
        <v>12</v>
      </c>
      <c r="D4" s="19" t="s">
        <v>13</v>
      </c>
      <c r="E4" s="20" t="s">
        <v>14</v>
      </c>
      <c r="F4" s="19" t="s">
        <v>12</v>
      </c>
      <c r="G4" s="19" t="s">
        <v>13</v>
      </c>
      <c r="H4" s="19" t="s">
        <v>14</v>
      </c>
      <c r="I4" s="21" t="s">
        <v>12</v>
      </c>
      <c r="J4" s="19" t="s">
        <v>13</v>
      </c>
      <c r="K4" s="20" t="s">
        <v>14</v>
      </c>
      <c r="L4" s="19" t="s">
        <v>12</v>
      </c>
      <c r="M4" s="19" t="s">
        <v>13</v>
      </c>
      <c r="N4" s="20" t="s">
        <v>14</v>
      </c>
      <c r="O4" s="21" t="s">
        <v>12</v>
      </c>
      <c r="P4" s="19" t="s">
        <v>13</v>
      </c>
      <c r="Q4" s="19" t="s">
        <v>14</v>
      </c>
      <c r="R4" s="21" t="s">
        <v>12</v>
      </c>
      <c r="S4" s="19" t="s">
        <v>13</v>
      </c>
      <c r="T4" s="20" t="s">
        <v>14</v>
      </c>
      <c r="U4" s="19" t="s">
        <v>12</v>
      </c>
      <c r="V4" s="19" t="s">
        <v>13</v>
      </c>
      <c r="W4" s="19" t="s">
        <v>14</v>
      </c>
      <c r="X4" s="21" t="s">
        <v>12</v>
      </c>
      <c r="Y4" s="19" t="s">
        <v>13</v>
      </c>
      <c r="Z4" s="20" t="s">
        <v>14</v>
      </c>
      <c r="AA4" s="18"/>
      <c r="AB4" s="18"/>
    </row>
    <row r="5" customFormat="false" ht="30" hidden="false" customHeight="true" outlineLevel="0" collapsed="false">
      <c r="A5" s="22" t="s">
        <v>15</v>
      </c>
      <c r="B5" s="1"/>
      <c r="C5" s="23" t="n">
        <v>13777</v>
      </c>
      <c r="D5" s="24" t="n">
        <v>13184</v>
      </c>
      <c r="E5" s="24" t="n">
        <v>593</v>
      </c>
      <c r="F5" s="25" t="n">
        <v>6386</v>
      </c>
      <c r="G5" s="26" t="n">
        <v>6020</v>
      </c>
      <c r="H5" s="27" t="n">
        <v>366</v>
      </c>
      <c r="I5" s="24" t="n">
        <v>9514</v>
      </c>
      <c r="J5" s="28" t="n">
        <v>9894</v>
      </c>
      <c r="K5" s="28" t="n">
        <v>-380</v>
      </c>
      <c r="L5" s="23" t="n">
        <v>9331</v>
      </c>
      <c r="M5" s="24" t="n">
        <v>8985</v>
      </c>
      <c r="N5" s="24" t="n">
        <v>346</v>
      </c>
      <c r="O5" s="24" t="n">
        <v>4777</v>
      </c>
      <c r="P5" s="24" t="n">
        <v>4660</v>
      </c>
      <c r="Q5" s="29" t="n">
        <v>117</v>
      </c>
      <c r="R5" s="30" t="n">
        <v>11977</v>
      </c>
      <c r="S5" s="31" t="n">
        <v>11399</v>
      </c>
      <c r="T5" s="28" t="n">
        <v>578</v>
      </c>
      <c r="U5" s="23" t="n">
        <v>8258</v>
      </c>
      <c r="V5" s="24" t="n">
        <v>7823</v>
      </c>
      <c r="W5" s="29" t="n">
        <v>435</v>
      </c>
      <c r="X5" s="24" t="n">
        <v>7736</v>
      </c>
      <c r="Y5" s="28" t="n">
        <v>8377</v>
      </c>
      <c r="Z5" s="28" t="n">
        <v>-641</v>
      </c>
      <c r="AA5" s="32" t="s">
        <v>15</v>
      </c>
      <c r="AB5" s="33"/>
    </row>
    <row r="6" customFormat="false" ht="10.5" hidden="false" customHeight="false" outlineLevel="0" collapsed="false">
      <c r="A6" s="34" t="s">
        <v>16</v>
      </c>
      <c r="B6" s="1"/>
      <c r="C6" s="35" t="n">
        <v>895</v>
      </c>
      <c r="D6" s="36" t="n">
        <v>823</v>
      </c>
      <c r="E6" s="36" t="n">
        <v>72</v>
      </c>
      <c r="F6" s="35" t="n">
        <v>371</v>
      </c>
      <c r="G6" s="36" t="n">
        <v>353</v>
      </c>
      <c r="H6" s="37" t="n">
        <v>18</v>
      </c>
      <c r="I6" s="36" t="n">
        <v>633</v>
      </c>
      <c r="J6" s="38" t="n">
        <v>730</v>
      </c>
      <c r="K6" s="38" t="n">
        <v>-97</v>
      </c>
      <c r="L6" s="35" t="n">
        <v>567</v>
      </c>
      <c r="M6" s="36" t="n">
        <v>645</v>
      </c>
      <c r="N6" s="36" t="n">
        <v>-78</v>
      </c>
      <c r="O6" s="36" t="n">
        <v>246</v>
      </c>
      <c r="P6" s="36" t="n">
        <v>245</v>
      </c>
      <c r="Q6" s="37" t="n">
        <v>1</v>
      </c>
      <c r="R6" s="36" t="n">
        <v>828</v>
      </c>
      <c r="S6" s="36" t="n">
        <v>1024</v>
      </c>
      <c r="T6" s="38" t="n">
        <v>-196</v>
      </c>
      <c r="U6" s="35" t="n">
        <v>599</v>
      </c>
      <c r="V6" s="36" t="n">
        <v>663</v>
      </c>
      <c r="W6" s="37" t="n">
        <v>-64</v>
      </c>
      <c r="X6" s="36" t="n">
        <v>504</v>
      </c>
      <c r="Y6" s="38" t="n">
        <v>593</v>
      </c>
      <c r="Z6" s="38" t="n">
        <v>-89</v>
      </c>
      <c r="AA6" s="39" t="s">
        <v>16</v>
      </c>
      <c r="AB6" s="33"/>
    </row>
    <row r="7" customFormat="false" ht="10.5" hidden="false" customHeight="false" outlineLevel="0" collapsed="false">
      <c r="A7" s="34" t="s">
        <v>17</v>
      </c>
      <c r="B7" s="1"/>
      <c r="C7" s="35" t="n">
        <v>592</v>
      </c>
      <c r="D7" s="36" t="n">
        <v>499</v>
      </c>
      <c r="E7" s="36" t="n">
        <v>93</v>
      </c>
      <c r="F7" s="35" t="n">
        <v>222</v>
      </c>
      <c r="G7" s="36" t="n">
        <v>202</v>
      </c>
      <c r="H7" s="37" t="n">
        <v>20</v>
      </c>
      <c r="I7" s="36" t="n">
        <v>364</v>
      </c>
      <c r="J7" s="38" t="n">
        <v>433</v>
      </c>
      <c r="K7" s="38" t="n">
        <v>-69</v>
      </c>
      <c r="L7" s="35" t="n">
        <v>251</v>
      </c>
      <c r="M7" s="36" t="n">
        <v>336</v>
      </c>
      <c r="N7" s="36" t="n">
        <v>-85</v>
      </c>
      <c r="O7" s="36" t="n">
        <v>108</v>
      </c>
      <c r="P7" s="36" t="n">
        <v>138</v>
      </c>
      <c r="Q7" s="37" t="n">
        <v>-30</v>
      </c>
      <c r="R7" s="36" t="n">
        <v>429</v>
      </c>
      <c r="S7" s="36" t="n">
        <v>456</v>
      </c>
      <c r="T7" s="38" t="n">
        <v>-27</v>
      </c>
      <c r="U7" s="35" t="n">
        <v>278</v>
      </c>
      <c r="V7" s="36" t="n">
        <v>334</v>
      </c>
      <c r="W7" s="37" t="n">
        <v>-56</v>
      </c>
      <c r="X7" s="36" t="n">
        <v>254</v>
      </c>
      <c r="Y7" s="38" t="n">
        <v>313</v>
      </c>
      <c r="Z7" s="38" t="n">
        <v>-59</v>
      </c>
      <c r="AA7" s="39" t="s">
        <v>17</v>
      </c>
      <c r="AB7" s="33"/>
    </row>
    <row r="8" customFormat="false" ht="10.5" hidden="false" customHeight="false" outlineLevel="0" collapsed="false">
      <c r="A8" s="34" t="s">
        <v>18</v>
      </c>
      <c r="B8" s="1"/>
      <c r="C8" s="35" t="n">
        <v>318</v>
      </c>
      <c r="D8" s="36" t="n">
        <v>293</v>
      </c>
      <c r="E8" s="36" t="n">
        <v>25</v>
      </c>
      <c r="F8" s="35" t="n">
        <v>149</v>
      </c>
      <c r="G8" s="36" t="n">
        <v>117</v>
      </c>
      <c r="H8" s="37" t="n">
        <v>32</v>
      </c>
      <c r="I8" s="36" t="n">
        <v>171</v>
      </c>
      <c r="J8" s="38" t="n">
        <v>239</v>
      </c>
      <c r="K8" s="38" t="n">
        <v>-68</v>
      </c>
      <c r="L8" s="35" t="n">
        <v>153</v>
      </c>
      <c r="M8" s="36" t="n">
        <v>131</v>
      </c>
      <c r="N8" s="36" t="n">
        <v>22</v>
      </c>
      <c r="O8" s="36" t="n">
        <v>70</v>
      </c>
      <c r="P8" s="36" t="n">
        <v>89</v>
      </c>
      <c r="Q8" s="37" t="n">
        <v>-19</v>
      </c>
      <c r="R8" s="36" t="n">
        <v>206</v>
      </c>
      <c r="S8" s="36" t="n">
        <v>203</v>
      </c>
      <c r="T8" s="38" t="n">
        <v>3</v>
      </c>
      <c r="U8" s="35" t="n">
        <v>135</v>
      </c>
      <c r="V8" s="36" t="n">
        <v>163</v>
      </c>
      <c r="W8" s="37" t="n">
        <v>-28</v>
      </c>
      <c r="X8" s="36" t="n">
        <v>138</v>
      </c>
      <c r="Y8" s="38" t="n">
        <v>143</v>
      </c>
      <c r="Z8" s="38" t="n">
        <v>-5</v>
      </c>
      <c r="AA8" s="39" t="s">
        <v>18</v>
      </c>
      <c r="AB8" s="33"/>
    </row>
    <row r="9" customFormat="false" ht="10.5" hidden="false" customHeight="false" outlineLevel="0" collapsed="false">
      <c r="A9" s="34" t="s">
        <v>19</v>
      </c>
      <c r="B9" s="1"/>
      <c r="C9" s="35" t="n">
        <v>708</v>
      </c>
      <c r="D9" s="36" t="n">
        <v>477</v>
      </c>
      <c r="E9" s="36" t="n">
        <v>231</v>
      </c>
      <c r="F9" s="35" t="n">
        <v>323</v>
      </c>
      <c r="G9" s="36" t="n">
        <v>271</v>
      </c>
      <c r="H9" s="37" t="n">
        <v>52</v>
      </c>
      <c r="I9" s="36" t="n">
        <v>425</v>
      </c>
      <c r="J9" s="38" t="n">
        <v>355</v>
      </c>
      <c r="K9" s="38" t="n">
        <v>70</v>
      </c>
      <c r="L9" s="35" t="n">
        <v>527</v>
      </c>
      <c r="M9" s="36" t="n">
        <v>355</v>
      </c>
      <c r="N9" s="36" t="n">
        <v>172</v>
      </c>
      <c r="O9" s="36" t="n">
        <v>253</v>
      </c>
      <c r="P9" s="36" t="n">
        <v>219</v>
      </c>
      <c r="Q9" s="37" t="n">
        <v>34</v>
      </c>
      <c r="R9" s="36" t="n">
        <v>557</v>
      </c>
      <c r="S9" s="36" t="n">
        <v>462</v>
      </c>
      <c r="T9" s="38" t="n">
        <v>95</v>
      </c>
      <c r="U9" s="35" t="n">
        <v>441</v>
      </c>
      <c r="V9" s="36" t="n">
        <v>331</v>
      </c>
      <c r="W9" s="37" t="n">
        <v>110</v>
      </c>
      <c r="X9" s="36" t="n">
        <v>546</v>
      </c>
      <c r="Y9" s="38" t="n">
        <v>381</v>
      </c>
      <c r="Z9" s="38" t="n">
        <v>165</v>
      </c>
      <c r="AA9" s="39" t="s">
        <v>19</v>
      </c>
      <c r="AB9" s="33"/>
    </row>
    <row r="10" customFormat="false" ht="10.5" hidden="false" customHeight="false" outlineLevel="0" collapsed="false">
      <c r="A10" s="34" t="s">
        <v>20</v>
      </c>
      <c r="B10" s="1"/>
      <c r="C10" s="35" t="n">
        <v>2253</v>
      </c>
      <c r="D10" s="36" t="n">
        <v>1904</v>
      </c>
      <c r="E10" s="36" t="n">
        <v>349</v>
      </c>
      <c r="F10" s="35" t="n">
        <v>1032</v>
      </c>
      <c r="G10" s="36" t="n">
        <v>854</v>
      </c>
      <c r="H10" s="37" t="n">
        <v>178</v>
      </c>
      <c r="I10" s="36" t="n">
        <v>1382</v>
      </c>
      <c r="J10" s="38" t="n">
        <v>1261</v>
      </c>
      <c r="K10" s="38" t="n">
        <v>121</v>
      </c>
      <c r="L10" s="35" t="n">
        <v>1728</v>
      </c>
      <c r="M10" s="36" t="n">
        <v>1312</v>
      </c>
      <c r="N10" s="36" t="n">
        <v>416</v>
      </c>
      <c r="O10" s="36" t="n">
        <v>855</v>
      </c>
      <c r="P10" s="36" t="n">
        <v>736</v>
      </c>
      <c r="Q10" s="37" t="n">
        <v>119</v>
      </c>
      <c r="R10" s="36" t="n">
        <v>2006</v>
      </c>
      <c r="S10" s="36" t="n">
        <v>1581</v>
      </c>
      <c r="T10" s="38" t="n">
        <v>425</v>
      </c>
      <c r="U10" s="35" t="n">
        <v>1440</v>
      </c>
      <c r="V10" s="36" t="n">
        <v>1146</v>
      </c>
      <c r="W10" s="37" t="n">
        <v>294</v>
      </c>
      <c r="X10" s="36" t="n">
        <v>1261</v>
      </c>
      <c r="Y10" s="38" t="n">
        <v>1323</v>
      </c>
      <c r="Z10" s="38" t="n">
        <v>-62</v>
      </c>
      <c r="AA10" s="39" t="s">
        <v>20</v>
      </c>
      <c r="AB10" s="33"/>
    </row>
    <row r="11" customFormat="false" ht="3.75" hidden="false" customHeight="true" outlineLevel="0" collapsed="false">
      <c r="A11" s="40"/>
      <c r="B11" s="1"/>
      <c r="C11" s="41"/>
      <c r="D11" s="42"/>
      <c r="E11" s="42"/>
      <c r="F11" s="41"/>
      <c r="G11" s="42"/>
      <c r="H11" s="43"/>
      <c r="I11" s="44"/>
      <c r="J11" s="44"/>
      <c r="K11" s="44"/>
      <c r="L11" s="41"/>
      <c r="M11" s="42"/>
      <c r="N11" s="42"/>
      <c r="O11" s="42"/>
      <c r="P11" s="42"/>
      <c r="Q11" s="43"/>
      <c r="R11" s="44"/>
      <c r="S11" s="44"/>
      <c r="T11" s="44"/>
      <c r="U11" s="41"/>
      <c r="V11" s="42"/>
      <c r="W11" s="43"/>
      <c r="X11" s="44"/>
      <c r="Y11" s="44"/>
      <c r="Z11" s="44"/>
      <c r="AA11" s="45"/>
      <c r="AB11" s="33"/>
    </row>
    <row r="12" customFormat="false" ht="10.5" hidden="false" customHeight="false" outlineLevel="0" collapsed="false">
      <c r="A12" s="34" t="s">
        <v>21</v>
      </c>
      <c r="B12" s="1"/>
      <c r="C12" s="35" t="n">
        <v>2473</v>
      </c>
      <c r="D12" s="36" t="n">
        <v>2640</v>
      </c>
      <c r="E12" s="36" t="n">
        <v>-167</v>
      </c>
      <c r="F12" s="35" t="n">
        <v>1118</v>
      </c>
      <c r="G12" s="36" t="n">
        <v>1155</v>
      </c>
      <c r="H12" s="37" t="n">
        <v>-37</v>
      </c>
      <c r="I12" s="36" t="n">
        <v>1878</v>
      </c>
      <c r="J12" s="38" t="n">
        <v>1912</v>
      </c>
      <c r="K12" s="38" t="n">
        <v>-34</v>
      </c>
      <c r="L12" s="35" t="n">
        <v>2013</v>
      </c>
      <c r="M12" s="36" t="n">
        <v>1924</v>
      </c>
      <c r="N12" s="36" t="n">
        <v>89</v>
      </c>
      <c r="O12" s="36" t="n">
        <v>925</v>
      </c>
      <c r="P12" s="36" t="n">
        <v>958</v>
      </c>
      <c r="Q12" s="37" t="n">
        <v>-33</v>
      </c>
      <c r="R12" s="36" t="n">
        <v>2741</v>
      </c>
      <c r="S12" s="36" t="n">
        <v>2419</v>
      </c>
      <c r="T12" s="38" t="n">
        <v>322</v>
      </c>
      <c r="U12" s="35" t="n">
        <v>1754</v>
      </c>
      <c r="V12" s="36" t="n">
        <v>1621</v>
      </c>
      <c r="W12" s="37" t="n">
        <v>133</v>
      </c>
      <c r="X12" s="36" t="n">
        <v>1562</v>
      </c>
      <c r="Y12" s="38" t="n">
        <v>1798</v>
      </c>
      <c r="Z12" s="38" t="n">
        <v>-236</v>
      </c>
      <c r="AA12" s="39" t="s">
        <v>21</v>
      </c>
      <c r="AB12" s="33"/>
    </row>
    <row r="13" customFormat="false" ht="10.5" hidden="false" customHeight="false" outlineLevel="0" collapsed="false">
      <c r="A13" s="34" t="s">
        <v>22</v>
      </c>
      <c r="B13" s="1"/>
      <c r="C13" s="35" t="n">
        <v>2031</v>
      </c>
      <c r="D13" s="36" t="n">
        <v>1893</v>
      </c>
      <c r="E13" s="36" t="n">
        <v>138</v>
      </c>
      <c r="F13" s="35" t="n">
        <v>944</v>
      </c>
      <c r="G13" s="36" t="n">
        <v>855</v>
      </c>
      <c r="H13" s="37" t="n">
        <v>89</v>
      </c>
      <c r="I13" s="36" t="n">
        <v>1463</v>
      </c>
      <c r="J13" s="38" t="n">
        <v>1542</v>
      </c>
      <c r="K13" s="38" t="n">
        <v>-79</v>
      </c>
      <c r="L13" s="35" t="n">
        <v>1459</v>
      </c>
      <c r="M13" s="36" t="n">
        <v>1472</v>
      </c>
      <c r="N13" s="36" t="n">
        <v>-13</v>
      </c>
      <c r="O13" s="36" t="n">
        <v>677</v>
      </c>
      <c r="P13" s="36" t="n">
        <v>660</v>
      </c>
      <c r="Q13" s="37" t="n">
        <v>17</v>
      </c>
      <c r="R13" s="36" t="n">
        <v>1952</v>
      </c>
      <c r="S13" s="36" t="n">
        <v>1876</v>
      </c>
      <c r="T13" s="38" t="n">
        <v>76</v>
      </c>
      <c r="U13" s="35" t="n">
        <v>1184</v>
      </c>
      <c r="V13" s="36" t="n">
        <v>1256</v>
      </c>
      <c r="W13" s="37" t="n">
        <v>-72</v>
      </c>
      <c r="X13" s="36" t="n">
        <v>1078</v>
      </c>
      <c r="Y13" s="38" t="n">
        <v>1277</v>
      </c>
      <c r="Z13" s="38" t="n">
        <v>-199</v>
      </c>
      <c r="AA13" s="39" t="s">
        <v>22</v>
      </c>
      <c r="AB13" s="33"/>
    </row>
    <row r="14" customFormat="false" ht="10.5" hidden="false" customHeight="false" outlineLevel="0" collapsed="false">
      <c r="A14" s="34" t="s">
        <v>23</v>
      </c>
      <c r="B14" s="1"/>
      <c r="C14" s="35" t="n">
        <v>1446</v>
      </c>
      <c r="D14" s="36" t="n">
        <v>1269</v>
      </c>
      <c r="E14" s="36" t="n">
        <v>177</v>
      </c>
      <c r="F14" s="35" t="n">
        <v>572</v>
      </c>
      <c r="G14" s="36" t="n">
        <v>504</v>
      </c>
      <c r="H14" s="37" t="n">
        <v>68</v>
      </c>
      <c r="I14" s="36" t="n">
        <v>814</v>
      </c>
      <c r="J14" s="38" t="n">
        <v>904</v>
      </c>
      <c r="K14" s="38" t="n">
        <v>-90</v>
      </c>
      <c r="L14" s="35" t="n">
        <v>779</v>
      </c>
      <c r="M14" s="36" t="n">
        <v>825</v>
      </c>
      <c r="N14" s="36" t="n">
        <v>-46</v>
      </c>
      <c r="O14" s="36" t="n">
        <v>378</v>
      </c>
      <c r="P14" s="36" t="n">
        <v>376</v>
      </c>
      <c r="Q14" s="37" t="n">
        <v>2</v>
      </c>
      <c r="R14" s="36" t="n">
        <v>922</v>
      </c>
      <c r="S14" s="36" t="n">
        <v>943</v>
      </c>
      <c r="T14" s="38" t="n">
        <v>-21</v>
      </c>
      <c r="U14" s="35" t="n">
        <v>636</v>
      </c>
      <c r="V14" s="36" t="n">
        <v>647</v>
      </c>
      <c r="W14" s="37" t="n">
        <v>-11</v>
      </c>
      <c r="X14" s="36" t="n">
        <v>600</v>
      </c>
      <c r="Y14" s="38" t="n">
        <v>671</v>
      </c>
      <c r="Z14" s="38" t="n">
        <v>-71</v>
      </c>
      <c r="AA14" s="39" t="s">
        <v>23</v>
      </c>
      <c r="AB14" s="33"/>
    </row>
    <row r="15" customFormat="false" ht="10.5" hidden="false" customHeight="false" outlineLevel="0" collapsed="false">
      <c r="A15" s="34" t="s">
        <v>24</v>
      </c>
      <c r="B15" s="1"/>
      <c r="C15" s="35" t="n">
        <v>836</v>
      </c>
      <c r="D15" s="36" t="n">
        <v>813</v>
      </c>
      <c r="E15" s="36" t="n">
        <v>23</v>
      </c>
      <c r="F15" s="35" t="n">
        <v>366</v>
      </c>
      <c r="G15" s="36" t="n">
        <v>386</v>
      </c>
      <c r="H15" s="37" t="n">
        <v>-20</v>
      </c>
      <c r="I15" s="36" t="n">
        <v>515</v>
      </c>
      <c r="J15" s="38" t="n">
        <v>532</v>
      </c>
      <c r="K15" s="38" t="n">
        <v>-17</v>
      </c>
      <c r="L15" s="35" t="n">
        <v>458</v>
      </c>
      <c r="M15" s="36" t="n">
        <v>430</v>
      </c>
      <c r="N15" s="36" t="n">
        <v>28</v>
      </c>
      <c r="O15" s="36" t="n">
        <v>293</v>
      </c>
      <c r="P15" s="36" t="n">
        <v>265</v>
      </c>
      <c r="Q15" s="37" t="n">
        <v>28</v>
      </c>
      <c r="R15" s="36" t="n">
        <v>523</v>
      </c>
      <c r="S15" s="36" t="n">
        <v>535</v>
      </c>
      <c r="T15" s="38" t="n">
        <v>-12</v>
      </c>
      <c r="U15" s="35" t="n">
        <v>362</v>
      </c>
      <c r="V15" s="36" t="n">
        <v>362</v>
      </c>
      <c r="W15" s="37" t="n">
        <v>0</v>
      </c>
      <c r="X15" s="36" t="n">
        <v>394</v>
      </c>
      <c r="Y15" s="38" t="n">
        <v>393</v>
      </c>
      <c r="Z15" s="38" t="n">
        <v>1</v>
      </c>
      <c r="AA15" s="39" t="s">
        <v>24</v>
      </c>
      <c r="AB15" s="33"/>
    </row>
    <row r="16" customFormat="false" ht="10.5" hidden="false" customHeight="false" outlineLevel="0" collapsed="false">
      <c r="A16" s="34" t="s">
        <v>25</v>
      </c>
      <c r="B16" s="1"/>
      <c r="C16" s="35" t="n">
        <v>552</v>
      </c>
      <c r="D16" s="36" t="n">
        <v>573</v>
      </c>
      <c r="E16" s="36" t="n">
        <v>-21</v>
      </c>
      <c r="F16" s="35" t="n">
        <v>295</v>
      </c>
      <c r="G16" s="36" t="n">
        <v>297</v>
      </c>
      <c r="H16" s="37" t="n">
        <v>-2</v>
      </c>
      <c r="I16" s="36" t="n">
        <v>379</v>
      </c>
      <c r="J16" s="38" t="n">
        <v>411</v>
      </c>
      <c r="K16" s="38" t="n">
        <v>-32</v>
      </c>
      <c r="L16" s="35" t="n">
        <v>335</v>
      </c>
      <c r="M16" s="36" t="n">
        <v>301</v>
      </c>
      <c r="N16" s="36" t="n">
        <v>34</v>
      </c>
      <c r="O16" s="36" t="n">
        <v>231</v>
      </c>
      <c r="P16" s="36" t="n">
        <v>216</v>
      </c>
      <c r="Q16" s="37" t="n">
        <v>15</v>
      </c>
      <c r="R16" s="36" t="n">
        <v>341</v>
      </c>
      <c r="S16" s="36" t="n">
        <v>344</v>
      </c>
      <c r="T16" s="38" t="n">
        <v>-3</v>
      </c>
      <c r="U16" s="35" t="n">
        <v>270</v>
      </c>
      <c r="V16" s="36" t="n">
        <v>256</v>
      </c>
      <c r="W16" s="37" t="n">
        <v>14</v>
      </c>
      <c r="X16" s="36" t="n">
        <v>287</v>
      </c>
      <c r="Y16" s="38" t="n">
        <v>280</v>
      </c>
      <c r="Z16" s="38" t="n">
        <v>7</v>
      </c>
      <c r="AA16" s="39" t="s">
        <v>25</v>
      </c>
      <c r="AB16" s="33"/>
    </row>
    <row r="17" customFormat="false" ht="3.75" hidden="false" customHeight="true" outlineLevel="0" collapsed="false">
      <c r="A17" s="40"/>
      <c r="B17" s="1"/>
      <c r="C17" s="41"/>
      <c r="D17" s="42"/>
      <c r="E17" s="42"/>
      <c r="F17" s="41"/>
      <c r="G17" s="42"/>
      <c r="H17" s="43"/>
      <c r="I17" s="44"/>
      <c r="J17" s="44"/>
      <c r="K17" s="44"/>
      <c r="L17" s="41"/>
      <c r="M17" s="42"/>
      <c r="N17" s="42"/>
      <c r="O17" s="42"/>
      <c r="P17" s="42"/>
      <c r="Q17" s="43"/>
      <c r="R17" s="44"/>
      <c r="S17" s="44"/>
      <c r="T17" s="44"/>
      <c r="U17" s="41"/>
      <c r="V17" s="42"/>
      <c r="W17" s="43"/>
      <c r="X17" s="44"/>
      <c r="Y17" s="44"/>
      <c r="Z17" s="44"/>
      <c r="AA17" s="45"/>
      <c r="AB17" s="33"/>
    </row>
    <row r="18" customFormat="false" ht="10.5" hidden="false" customHeight="false" outlineLevel="0" collapsed="false">
      <c r="A18" s="34" t="s">
        <v>26</v>
      </c>
      <c r="B18" s="1"/>
      <c r="C18" s="35" t="n">
        <v>524</v>
      </c>
      <c r="D18" s="36" t="n">
        <v>620</v>
      </c>
      <c r="E18" s="36" t="n">
        <v>-96</v>
      </c>
      <c r="F18" s="35" t="n">
        <v>300</v>
      </c>
      <c r="G18" s="36" t="n">
        <v>316</v>
      </c>
      <c r="H18" s="37" t="n">
        <v>-16</v>
      </c>
      <c r="I18" s="36" t="n">
        <v>402</v>
      </c>
      <c r="J18" s="38" t="n">
        <v>407</v>
      </c>
      <c r="K18" s="38" t="n">
        <v>-5</v>
      </c>
      <c r="L18" s="35" t="n">
        <v>334</v>
      </c>
      <c r="M18" s="36" t="n">
        <v>319</v>
      </c>
      <c r="N18" s="36" t="n">
        <v>15</v>
      </c>
      <c r="O18" s="36" t="n">
        <v>241</v>
      </c>
      <c r="P18" s="36" t="n">
        <v>193</v>
      </c>
      <c r="Q18" s="37" t="n">
        <v>48</v>
      </c>
      <c r="R18" s="36" t="n">
        <v>376</v>
      </c>
      <c r="S18" s="36" t="n">
        <v>399</v>
      </c>
      <c r="T18" s="38" t="n">
        <v>-23</v>
      </c>
      <c r="U18" s="35" t="n">
        <v>308</v>
      </c>
      <c r="V18" s="36" t="n">
        <v>278</v>
      </c>
      <c r="W18" s="37" t="n">
        <v>30</v>
      </c>
      <c r="X18" s="36" t="n">
        <v>314</v>
      </c>
      <c r="Y18" s="38" t="n">
        <v>324</v>
      </c>
      <c r="Z18" s="38" t="n">
        <v>-10</v>
      </c>
      <c r="AA18" s="39" t="s">
        <v>26</v>
      </c>
      <c r="AB18" s="33"/>
    </row>
    <row r="19" customFormat="false" ht="10.5" hidden="false" customHeight="false" outlineLevel="0" collapsed="false">
      <c r="A19" s="34" t="s">
        <v>27</v>
      </c>
      <c r="B19" s="1"/>
      <c r="C19" s="35" t="n">
        <v>358</v>
      </c>
      <c r="D19" s="36" t="n">
        <v>442</v>
      </c>
      <c r="E19" s="36" t="n">
        <v>-84</v>
      </c>
      <c r="F19" s="35" t="n">
        <v>199</v>
      </c>
      <c r="G19" s="36" t="n">
        <v>205</v>
      </c>
      <c r="H19" s="37" t="n">
        <v>-6</v>
      </c>
      <c r="I19" s="36" t="n">
        <v>317</v>
      </c>
      <c r="J19" s="38" t="n">
        <v>356</v>
      </c>
      <c r="K19" s="38" t="n">
        <v>-39</v>
      </c>
      <c r="L19" s="35" t="n">
        <v>205</v>
      </c>
      <c r="M19" s="36" t="n">
        <v>257</v>
      </c>
      <c r="N19" s="36" t="n">
        <v>-52</v>
      </c>
      <c r="O19" s="36" t="n">
        <v>169</v>
      </c>
      <c r="P19" s="36" t="n">
        <v>167</v>
      </c>
      <c r="Q19" s="37" t="n">
        <v>2</v>
      </c>
      <c r="R19" s="36" t="n">
        <v>284</v>
      </c>
      <c r="S19" s="36" t="n">
        <v>344</v>
      </c>
      <c r="T19" s="38" t="n">
        <v>-60</v>
      </c>
      <c r="U19" s="35" t="n">
        <v>222</v>
      </c>
      <c r="V19" s="36" t="n">
        <v>220</v>
      </c>
      <c r="W19" s="37" t="n">
        <v>2</v>
      </c>
      <c r="X19" s="36" t="n">
        <v>226</v>
      </c>
      <c r="Y19" s="38" t="n">
        <v>240</v>
      </c>
      <c r="Z19" s="38" t="n">
        <v>-14</v>
      </c>
      <c r="AA19" s="39" t="s">
        <v>27</v>
      </c>
      <c r="AB19" s="33"/>
    </row>
    <row r="20" customFormat="false" ht="10.5" hidden="false" customHeight="false" outlineLevel="0" collapsed="false">
      <c r="A20" s="34" t="s">
        <v>28</v>
      </c>
      <c r="B20" s="1"/>
      <c r="C20" s="35" t="n">
        <v>249</v>
      </c>
      <c r="D20" s="36" t="n">
        <v>315</v>
      </c>
      <c r="E20" s="36" t="n">
        <v>-66</v>
      </c>
      <c r="F20" s="35" t="n">
        <v>147</v>
      </c>
      <c r="G20" s="36" t="n">
        <v>163</v>
      </c>
      <c r="H20" s="37" t="n">
        <v>-16</v>
      </c>
      <c r="I20" s="36" t="n">
        <v>219</v>
      </c>
      <c r="J20" s="38" t="n">
        <v>261</v>
      </c>
      <c r="K20" s="38" t="n">
        <v>-42</v>
      </c>
      <c r="L20" s="35" t="n">
        <v>158</v>
      </c>
      <c r="M20" s="36" t="n">
        <v>187</v>
      </c>
      <c r="N20" s="36" t="n">
        <v>-29</v>
      </c>
      <c r="O20" s="36" t="n">
        <v>138</v>
      </c>
      <c r="P20" s="36" t="n">
        <v>132</v>
      </c>
      <c r="Q20" s="37" t="n">
        <v>6</v>
      </c>
      <c r="R20" s="36" t="n">
        <v>227</v>
      </c>
      <c r="S20" s="36" t="n">
        <v>251</v>
      </c>
      <c r="T20" s="38" t="n">
        <v>-24</v>
      </c>
      <c r="U20" s="35" t="n">
        <v>187</v>
      </c>
      <c r="V20" s="36" t="n">
        <v>197</v>
      </c>
      <c r="W20" s="37" t="n">
        <v>-10</v>
      </c>
      <c r="X20" s="36" t="n">
        <v>189</v>
      </c>
      <c r="Y20" s="38" t="n">
        <v>216</v>
      </c>
      <c r="Z20" s="38" t="n">
        <v>-27</v>
      </c>
      <c r="AA20" s="39" t="s">
        <v>28</v>
      </c>
      <c r="AB20" s="33"/>
    </row>
    <row r="21" customFormat="false" ht="10.5" hidden="false" customHeight="false" outlineLevel="0" collapsed="false">
      <c r="A21" s="34" t="s">
        <v>29</v>
      </c>
      <c r="B21" s="1"/>
      <c r="C21" s="35" t="n">
        <v>175</v>
      </c>
      <c r="D21" s="36" t="n">
        <v>208</v>
      </c>
      <c r="E21" s="36" t="n">
        <v>-33</v>
      </c>
      <c r="F21" s="35" t="n">
        <v>132</v>
      </c>
      <c r="G21" s="36" t="n">
        <v>114</v>
      </c>
      <c r="H21" s="37" t="n">
        <v>18</v>
      </c>
      <c r="I21" s="36" t="n">
        <v>187</v>
      </c>
      <c r="J21" s="38" t="n">
        <v>181</v>
      </c>
      <c r="K21" s="38" t="n">
        <v>6</v>
      </c>
      <c r="L21" s="35" t="n">
        <v>94</v>
      </c>
      <c r="M21" s="36" t="n">
        <v>149</v>
      </c>
      <c r="N21" s="36" t="n">
        <v>-55</v>
      </c>
      <c r="O21" s="36" t="n">
        <v>78</v>
      </c>
      <c r="P21" s="36" t="n">
        <v>84</v>
      </c>
      <c r="Q21" s="37" t="n">
        <v>-6</v>
      </c>
      <c r="R21" s="36" t="n">
        <v>184</v>
      </c>
      <c r="S21" s="36" t="n">
        <v>186</v>
      </c>
      <c r="T21" s="38" t="n">
        <v>-2</v>
      </c>
      <c r="U21" s="35" t="n">
        <v>132</v>
      </c>
      <c r="V21" s="36" t="n">
        <v>102</v>
      </c>
      <c r="W21" s="37" t="n">
        <v>30</v>
      </c>
      <c r="X21" s="36" t="n">
        <v>128</v>
      </c>
      <c r="Y21" s="38" t="n">
        <v>154</v>
      </c>
      <c r="Z21" s="38" t="n">
        <v>-26</v>
      </c>
      <c r="AA21" s="39" t="s">
        <v>29</v>
      </c>
      <c r="AB21" s="33"/>
    </row>
    <row r="22" customFormat="false" ht="10.5" hidden="false" customHeight="false" outlineLevel="0" collapsed="false">
      <c r="A22" s="34" t="s">
        <v>30</v>
      </c>
      <c r="B22" s="1"/>
      <c r="C22" s="35" t="n">
        <v>123</v>
      </c>
      <c r="D22" s="36" t="n">
        <v>140</v>
      </c>
      <c r="E22" s="36" t="n">
        <v>-17</v>
      </c>
      <c r="F22" s="35" t="n">
        <v>61</v>
      </c>
      <c r="G22" s="36" t="n">
        <v>71</v>
      </c>
      <c r="H22" s="37" t="n">
        <v>-10</v>
      </c>
      <c r="I22" s="36" t="n">
        <v>122</v>
      </c>
      <c r="J22" s="38" t="n">
        <v>116</v>
      </c>
      <c r="K22" s="38" t="n">
        <v>6</v>
      </c>
      <c r="L22" s="35" t="n">
        <v>78</v>
      </c>
      <c r="M22" s="36" t="n">
        <v>102</v>
      </c>
      <c r="N22" s="36" t="n">
        <v>-24</v>
      </c>
      <c r="O22" s="36" t="n">
        <v>49</v>
      </c>
      <c r="P22" s="36" t="n">
        <v>63</v>
      </c>
      <c r="Q22" s="37" t="n">
        <v>-14</v>
      </c>
      <c r="R22" s="36" t="n">
        <v>107</v>
      </c>
      <c r="S22" s="36" t="n">
        <v>134</v>
      </c>
      <c r="T22" s="38" t="n">
        <v>-27</v>
      </c>
      <c r="U22" s="35" t="n">
        <v>95</v>
      </c>
      <c r="V22" s="36" t="n">
        <v>74</v>
      </c>
      <c r="W22" s="37" t="n">
        <v>21</v>
      </c>
      <c r="X22" s="36" t="n">
        <v>82</v>
      </c>
      <c r="Y22" s="38" t="n">
        <v>74</v>
      </c>
      <c r="Z22" s="38" t="n">
        <v>8</v>
      </c>
      <c r="AA22" s="39" t="s">
        <v>30</v>
      </c>
      <c r="AB22" s="33"/>
    </row>
    <row r="23" customFormat="false" ht="3.75" hidden="false" customHeight="true" outlineLevel="0" collapsed="false">
      <c r="A23" s="40"/>
      <c r="B23" s="1"/>
      <c r="C23" s="41"/>
      <c r="D23" s="42"/>
      <c r="E23" s="42"/>
      <c r="F23" s="41"/>
      <c r="G23" s="42"/>
      <c r="H23" s="43"/>
      <c r="I23" s="44"/>
      <c r="J23" s="44"/>
      <c r="K23" s="44"/>
      <c r="L23" s="41"/>
      <c r="M23" s="42"/>
      <c r="N23" s="42"/>
      <c r="O23" s="42"/>
      <c r="P23" s="42"/>
      <c r="Q23" s="43"/>
      <c r="R23" s="44"/>
      <c r="S23" s="44"/>
      <c r="T23" s="44"/>
      <c r="U23" s="41"/>
      <c r="V23" s="42"/>
      <c r="W23" s="43"/>
      <c r="X23" s="44"/>
      <c r="Y23" s="44"/>
      <c r="Z23" s="44"/>
      <c r="AA23" s="45"/>
      <c r="AB23" s="33"/>
    </row>
    <row r="24" customFormat="false" ht="10.5" hidden="false" customHeight="false" outlineLevel="0" collapsed="false">
      <c r="A24" s="34" t="s">
        <v>31</v>
      </c>
      <c r="B24" s="1"/>
      <c r="C24" s="35" t="n">
        <v>102</v>
      </c>
      <c r="D24" s="36" t="n">
        <v>90</v>
      </c>
      <c r="E24" s="36" t="n">
        <v>12</v>
      </c>
      <c r="F24" s="35" t="n">
        <v>66</v>
      </c>
      <c r="G24" s="36" t="n">
        <v>70</v>
      </c>
      <c r="H24" s="37" t="n">
        <v>-4</v>
      </c>
      <c r="I24" s="36" t="n">
        <v>96</v>
      </c>
      <c r="J24" s="38" t="n">
        <v>104</v>
      </c>
      <c r="K24" s="38" t="n">
        <v>-8</v>
      </c>
      <c r="L24" s="35" t="n">
        <v>64</v>
      </c>
      <c r="M24" s="36" t="n">
        <v>92</v>
      </c>
      <c r="N24" s="36" t="n">
        <v>-28</v>
      </c>
      <c r="O24" s="36" t="n">
        <v>33</v>
      </c>
      <c r="P24" s="36" t="n">
        <v>49</v>
      </c>
      <c r="Q24" s="37" t="n">
        <v>-16</v>
      </c>
      <c r="R24" s="36" t="n">
        <v>86</v>
      </c>
      <c r="S24" s="36" t="n">
        <v>99</v>
      </c>
      <c r="T24" s="38" t="n">
        <v>-13</v>
      </c>
      <c r="U24" s="35" t="n">
        <v>96</v>
      </c>
      <c r="V24" s="36" t="n">
        <v>71</v>
      </c>
      <c r="W24" s="37" t="n">
        <v>25</v>
      </c>
      <c r="X24" s="36" t="n">
        <v>68</v>
      </c>
      <c r="Y24" s="38" t="n">
        <v>54</v>
      </c>
      <c r="Z24" s="38" t="n">
        <v>14</v>
      </c>
      <c r="AA24" s="39" t="s">
        <v>31</v>
      </c>
      <c r="AB24" s="33"/>
    </row>
    <row r="25" customFormat="false" ht="10.5" hidden="false" customHeight="false" outlineLevel="0" collapsed="false">
      <c r="A25" s="34" t="s">
        <v>32</v>
      </c>
      <c r="B25" s="1"/>
      <c r="C25" s="35" t="n">
        <v>61</v>
      </c>
      <c r="D25" s="36" t="n">
        <v>82</v>
      </c>
      <c r="E25" s="36" t="n">
        <v>-21</v>
      </c>
      <c r="F25" s="35" t="n">
        <v>38</v>
      </c>
      <c r="G25" s="36" t="n">
        <v>34</v>
      </c>
      <c r="H25" s="37" t="n">
        <v>4</v>
      </c>
      <c r="I25" s="36" t="n">
        <v>69</v>
      </c>
      <c r="J25" s="38" t="n">
        <v>78</v>
      </c>
      <c r="K25" s="38" t="n">
        <v>-9</v>
      </c>
      <c r="L25" s="35" t="n">
        <v>60</v>
      </c>
      <c r="M25" s="36" t="n">
        <v>75</v>
      </c>
      <c r="N25" s="36" t="n">
        <v>-15</v>
      </c>
      <c r="O25" s="36" t="n">
        <v>14</v>
      </c>
      <c r="P25" s="36" t="n">
        <v>28</v>
      </c>
      <c r="Q25" s="37" t="n">
        <v>-14</v>
      </c>
      <c r="R25" s="36" t="n">
        <v>91</v>
      </c>
      <c r="S25" s="36" t="n">
        <v>61</v>
      </c>
      <c r="T25" s="38" t="n">
        <v>30</v>
      </c>
      <c r="U25" s="35" t="n">
        <v>44</v>
      </c>
      <c r="V25" s="36" t="n">
        <v>46</v>
      </c>
      <c r="W25" s="37" t="n">
        <v>-2</v>
      </c>
      <c r="X25" s="36" t="n">
        <v>53</v>
      </c>
      <c r="Y25" s="38" t="n">
        <v>64</v>
      </c>
      <c r="Z25" s="38" t="n">
        <v>-11</v>
      </c>
      <c r="AA25" s="39" t="s">
        <v>32</v>
      </c>
      <c r="AB25" s="33"/>
    </row>
    <row r="26" customFormat="false" ht="10.5" hidden="false" customHeight="false" outlineLevel="0" collapsed="false">
      <c r="A26" s="34" t="s">
        <v>33</v>
      </c>
      <c r="B26" s="1"/>
      <c r="C26" s="35" t="n">
        <v>78</v>
      </c>
      <c r="D26" s="36" t="n">
        <v>101</v>
      </c>
      <c r="E26" s="36" t="n">
        <v>-23</v>
      </c>
      <c r="F26" s="35" t="n">
        <v>51</v>
      </c>
      <c r="G26" s="36" t="n">
        <v>52</v>
      </c>
      <c r="H26" s="37" t="n">
        <v>-1</v>
      </c>
      <c r="I26" s="36" t="n">
        <v>74</v>
      </c>
      <c r="J26" s="38" t="n">
        <v>70</v>
      </c>
      <c r="K26" s="38" t="n">
        <v>4</v>
      </c>
      <c r="L26" s="35" t="n">
        <v>68</v>
      </c>
      <c r="M26" s="36" t="n">
        <v>73</v>
      </c>
      <c r="N26" s="36" t="n">
        <v>-5</v>
      </c>
      <c r="O26" s="36" t="n">
        <v>19</v>
      </c>
      <c r="P26" s="36" t="n">
        <v>41</v>
      </c>
      <c r="Q26" s="37" t="n">
        <v>-22</v>
      </c>
      <c r="R26" s="36" t="n">
        <v>107</v>
      </c>
      <c r="S26" s="36" t="n">
        <v>66</v>
      </c>
      <c r="T26" s="38" t="n">
        <v>41</v>
      </c>
      <c r="U26" s="35" t="n">
        <v>63</v>
      </c>
      <c r="V26" s="36" t="n">
        <v>46</v>
      </c>
      <c r="W26" s="37" t="n">
        <v>17</v>
      </c>
      <c r="X26" s="36" t="n">
        <v>50</v>
      </c>
      <c r="Y26" s="38" t="n">
        <v>78</v>
      </c>
      <c r="Z26" s="38" t="n">
        <v>-28</v>
      </c>
      <c r="AA26" s="39" t="s">
        <v>33</v>
      </c>
      <c r="AB26" s="33"/>
    </row>
    <row r="27" customFormat="false" ht="10.5" hidden="false" customHeight="false" outlineLevel="0" collapsed="false">
      <c r="A27" s="46" t="s">
        <v>34</v>
      </c>
      <c r="B27" s="1"/>
      <c r="C27" s="35"/>
      <c r="D27" s="36"/>
      <c r="E27" s="36"/>
      <c r="F27" s="35"/>
      <c r="G27" s="36"/>
      <c r="H27" s="37"/>
      <c r="I27" s="36"/>
      <c r="J27" s="36"/>
      <c r="K27" s="36"/>
      <c r="L27" s="35"/>
      <c r="M27" s="36"/>
      <c r="N27" s="36"/>
      <c r="O27" s="36"/>
      <c r="P27" s="36"/>
      <c r="Q27" s="37"/>
      <c r="R27" s="36"/>
      <c r="S27" s="36"/>
      <c r="T27" s="36"/>
      <c r="U27" s="35"/>
      <c r="V27" s="36"/>
      <c r="W27" s="37"/>
      <c r="X27" s="36"/>
      <c r="Y27" s="36"/>
      <c r="Z27" s="38"/>
      <c r="AA27" s="47" t="s">
        <v>34</v>
      </c>
      <c r="AB27" s="33"/>
    </row>
    <row r="28" customFormat="false" ht="10.5" hidden="false" customHeight="false" outlineLevel="0" collapsed="false">
      <c r="A28" s="34" t="s">
        <v>35</v>
      </c>
      <c r="B28" s="1"/>
      <c r="C28" s="35" t="n">
        <f aca="false">SUM(C6:C8)</f>
        <v>1805</v>
      </c>
      <c r="D28" s="36" t="n">
        <f aca="false">SUM(D6:D8)</f>
        <v>1615</v>
      </c>
      <c r="E28" s="36" t="n">
        <f aca="false">C28-D28</f>
        <v>190</v>
      </c>
      <c r="F28" s="35" t="n">
        <f aca="false">SUM(F6:F8)</f>
        <v>742</v>
      </c>
      <c r="G28" s="36" t="n">
        <f aca="false">SUM(G6:G8)</f>
        <v>672</v>
      </c>
      <c r="H28" s="37" t="n">
        <f aca="false">F28-G28</f>
        <v>70</v>
      </c>
      <c r="I28" s="36" t="n">
        <f aca="false">SUM(I6:I8)</f>
        <v>1168</v>
      </c>
      <c r="J28" s="36" t="n">
        <f aca="false">SUM(J6:J8)</f>
        <v>1402</v>
      </c>
      <c r="K28" s="36" t="n">
        <f aca="false">I28-J28</f>
        <v>-234</v>
      </c>
      <c r="L28" s="35" t="n">
        <f aca="false">SUM(L6:L8)</f>
        <v>971</v>
      </c>
      <c r="M28" s="36" t="n">
        <f aca="false">SUM(M6:M8)</f>
        <v>1112</v>
      </c>
      <c r="N28" s="36" t="n">
        <f aca="false">L28-M28</f>
        <v>-141</v>
      </c>
      <c r="O28" s="36" t="n">
        <f aca="false">SUM(O6:O8)</f>
        <v>424</v>
      </c>
      <c r="P28" s="36" t="n">
        <f aca="false">SUM(P6:P8)</f>
        <v>472</v>
      </c>
      <c r="Q28" s="37" t="n">
        <f aca="false">O28-P28</f>
        <v>-48</v>
      </c>
      <c r="R28" s="36" t="n">
        <f aca="false">SUM(R6:R8)</f>
        <v>1463</v>
      </c>
      <c r="S28" s="36" t="n">
        <f aca="false">SUM(S6:S8)</f>
        <v>1683</v>
      </c>
      <c r="T28" s="36" t="n">
        <f aca="false">R28-S28</f>
        <v>-220</v>
      </c>
      <c r="U28" s="35" t="n">
        <f aca="false">SUM(U6:U8)</f>
        <v>1012</v>
      </c>
      <c r="V28" s="36" t="n">
        <f aca="false">SUM(V6:V8)</f>
        <v>1160</v>
      </c>
      <c r="W28" s="37" t="n">
        <f aca="false">U28-V28</f>
        <v>-148</v>
      </c>
      <c r="X28" s="36" t="n">
        <f aca="false">SUM(X6:X8)</f>
        <v>896</v>
      </c>
      <c r="Y28" s="36" t="n">
        <f aca="false">SUM(Y6:Y8)</f>
        <v>1049</v>
      </c>
      <c r="Z28" s="38" t="n">
        <f aca="false">X28-Y28</f>
        <v>-153</v>
      </c>
      <c r="AA28" s="39" t="s">
        <v>35</v>
      </c>
      <c r="AB28" s="33"/>
    </row>
    <row r="29" customFormat="false" ht="10.5" hidden="false" customHeight="false" outlineLevel="0" collapsed="false">
      <c r="A29" s="48" t="s">
        <v>36</v>
      </c>
      <c r="B29" s="1"/>
      <c r="C29" s="35" t="n">
        <f aca="false">SUM(C9:C20)</f>
        <v>11430</v>
      </c>
      <c r="D29" s="36" t="n">
        <f aca="false">SUM(D9:D20)</f>
        <v>10946</v>
      </c>
      <c r="E29" s="36" t="n">
        <f aca="false">C29-D29</f>
        <v>484</v>
      </c>
      <c r="F29" s="35" t="n">
        <f aca="false">SUM(F9:F20)</f>
        <v>5296</v>
      </c>
      <c r="G29" s="36" t="n">
        <f aca="false">SUM(G9:G20)</f>
        <v>5006</v>
      </c>
      <c r="H29" s="37" t="n">
        <f aca="false">F29-G29</f>
        <v>290</v>
      </c>
      <c r="I29" s="36" t="n">
        <f aca="false">SUM(I9:I20)</f>
        <v>7794</v>
      </c>
      <c r="J29" s="36" t="n">
        <f aca="false">SUM(J9:J20)</f>
        <v>7941</v>
      </c>
      <c r="K29" s="36" t="n">
        <f aca="false">I29-J29</f>
        <v>-147</v>
      </c>
      <c r="L29" s="35" t="n">
        <f aca="false">SUM(L9:L20)</f>
        <v>7996</v>
      </c>
      <c r="M29" s="36" t="n">
        <f aca="false">SUM(M9:M20)</f>
        <v>7382</v>
      </c>
      <c r="N29" s="36" t="n">
        <f aca="false">L29-M29</f>
        <v>614</v>
      </c>
      <c r="O29" s="36" t="n">
        <f aca="false">SUM(O9:O20)</f>
        <v>4160</v>
      </c>
      <c r="P29" s="36" t="n">
        <f aca="false">SUM(P9:P20)</f>
        <v>3922</v>
      </c>
      <c r="Q29" s="37" t="n">
        <f aca="false">O29-P29</f>
        <v>238</v>
      </c>
      <c r="R29" s="36" t="n">
        <f aca="false">SUM(R9:R20)</f>
        <v>9929</v>
      </c>
      <c r="S29" s="36" t="n">
        <f aca="false">SUM(S9:S20)</f>
        <v>9154</v>
      </c>
      <c r="T29" s="36" t="n">
        <f aca="false">R29-S29</f>
        <v>775</v>
      </c>
      <c r="U29" s="35" t="n">
        <f aca="false">SUM(U9:U20)</f>
        <v>6804</v>
      </c>
      <c r="V29" s="36" t="n">
        <f aca="false">SUM(V9:V20)</f>
        <v>6314</v>
      </c>
      <c r="W29" s="37" t="n">
        <f aca="false">U29-V29</f>
        <v>490</v>
      </c>
      <c r="X29" s="36" t="n">
        <f aca="false">SUM(X9:X20)</f>
        <v>6457</v>
      </c>
      <c r="Y29" s="36" t="n">
        <f aca="false">SUM(Y9:Y20)</f>
        <v>6903</v>
      </c>
      <c r="Z29" s="38" t="n">
        <f aca="false">X29-Y29</f>
        <v>-446</v>
      </c>
      <c r="AA29" s="49" t="s">
        <v>37</v>
      </c>
      <c r="AB29" s="33"/>
    </row>
    <row r="30" customFormat="false" ht="10.5" hidden="false" customHeight="false" outlineLevel="0" collapsed="false">
      <c r="A30" s="48" t="s">
        <v>38</v>
      </c>
      <c r="B30" s="1"/>
      <c r="C30" s="35" t="n">
        <f aca="false">SUM(C21:C26)</f>
        <v>539</v>
      </c>
      <c r="D30" s="36" t="n">
        <f aca="false">SUM(D21:D26)</f>
        <v>621</v>
      </c>
      <c r="E30" s="36" t="n">
        <f aca="false">C30-D30</f>
        <v>-82</v>
      </c>
      <c r="F30" s="35" t="n">
        <f aca="false">SUM(F21:F26)</f>
        <v>348</v>
      </c>
      <c r="G30" s="36" t="n">
        <f aca="false">SUM(G21:G26)</f>
        <v>341</v>
      </c>
      <c r="H30" s="37" t="n">
        <f aca="false">F30-G30</f>
        <v>7</v>
      </c>
      <c r="I30" s="36" t="n">
        <f aca="false">SUM(I21:I26)</f>
        <v>548</v>
      </c>
      <c r="J30" s="36" t="n">
        <f aca="false">SUM(J21:J26)</f>
        <v>549</v>
      </c>
      <c r="K30" s="36" t="n">
        <f aca="false">I30-J30</f>
        <v>-1</v>
      </c>
      <c r="L30" s="35" t="n">
        <f aca="false">SUM(L21:L26)</f>
        <v>364</v>
      </c>
      <c r="M30" s="36" t="n">
        <f aca="false">SUM(M21:M26)</f>
        <v>491</v>
      </c>
      <c r="N30" s="36" t="n">
        <f aca="false">L30-M30</f>
        <v>-127</v>
      </c>
      <c r="O30" s="36" t="n">
        <f aca="false">SUM(O21:O26)</f>
        <v>193</v>
      </c>
      <c r="P30" s="36" t="n">
        <f aca="false">SUM(P21:P26)</f>
        <v>265</v>
      </c>
      <c r="Q30" s="37" t="n">
        <f aca="false">O30-P30</f>
        <v>-72</v>
      </c>
      <c r="R30" s="36" t="n">
        <f aca="false">SUM(R21:R26)</f>
        <v>575</v>
      </c>
      <c r="S30" s="36" t="n">
        <f aca="false">SUM(S21:S26)</f>
        <v>546</v>
      </c>
      <c r="T30" s="36" t="n">
        <f aca="false">R30-S30</f>
        <v>29</v>
      </c>
      <c r="U30" s="35" t="n">
        <f aca="false">SUM(U21:U26)</f>
        <v>430</v>
      </c>
      <c r="V30" s="36" t="n">
        <f aca="false">SUM(V21:V26)</f>
        <v>339</v>
      </c>
      <c r="W30" s="37" t="n">
        <f aca="false">U30-V30</f>
        <v>91</v>
      </c>
      <c r="X30" s="36" t="n">
        <f aca="false">SUM(X21:X26)</f>
        <v>381</v>
      </c>
      <c r="Y30" s="36" t="n">
        <f aca="false">SUM(Y21:Y26)</f>
        <v>424</v>
      </c>
      <c r="Z30" s="38" t="n">
        <f aca="false">X30-Y30</f>
        <v>-43</v>
      </c>
      <c r="AA30" s="49" t="s">
        <v>38</v>
      </c>
      <c r="AB30" s="33"/>
    </row>
    <row r="31" customFormat="false" ht="3.75" hidden="false" customHeight="true" outlineLevel="0" collapsed="false">
      <c r="A31" s="50"/>
      <c r="B31" s="33"/>
      <c r="C31" s="35"/>
      <c r="D31" s="36"/>
      <c r="E31" s="36"/>
      <c r="F31" s="51"/>
      <c r="G31" s="52"/>
      <c r="H31" s="53"/>
      <c r="I31" s="36"/>
      <c r="J31" s="36"/>
      <c r="K31" s="36"/>
      <c r="L31" s="35"/>
      <c r="M31" s="36"/>
      <c r="N31" s="36"/>
      <c r="O31" s="36"/>
      <c r="P31" s="36"/>
      <c r="Q31" s="37"/>
      <c r="R31" s="36"/>
      <c r="S31" s="36"/>
      <c r="T31" s="36"/>
      <c r="U31" s="35"/>
      <c r="V31" s="36"/>
      <c r="W31" s="37"/>
      <c r="X31" s="36"/>
      <c r="Y31" s="36"/>
      <c r="Z31" s="36"/>
      <c r="AA31" s="54"/>
      <c r="AB31" s="33"/>
    </row>
    <row r="32" s="2" customFormat="true" ht="18" hidden="false" customHeight="true" outlineLevel="0" collapsed="false">
      <c r="A32" s="55" t="s">
        <v>3</v>
      </c>
      <c r="B32" s="55"/>
      <c r="C32" s="56" t="s">
        <v>39</v>
      </c>
      <c r="D32" s="56"/>
      <c r="E32" s="56"/>
      <c r="F32" s="57" t="s">
        <v>40</v>
      </c>
      <c r="G32" s="57"/>
      <c r="H32" s="57"/>
      <c r="I32" s="58" t="s">
        <v>41</v>
      </c>
      <c r="J32" s="58"/>
      <c r="K32" s="58"/>
      <c r="L32" s="56" t="s">
        <v>42</v>
      </c>
      <c r="M32" s="56"/>
      <c r="N32" s="56"/>
      <c r="O32" s="59" t="s">
        <v>43</v>
      </c>
      <c r="P32" s="59"/>
      <c r="Q32" s="59"/>
      <c r="R32" s="58" t="s">
        <v>44</v>
      </c>
      <c r="S32" s="58"/>
      <c r="T32" s="58"/>
      <c r="U32" s="57" t="s">
        <v>45</v>
      </c>
      <c r="V32" s="57"/>
      <c r="W32" s="57"/>
      <c r="X32" s="58" t="s">
        <v>46</v>
      </c>
      <c r="Y32" s="58"/>
      <c r="Z32" s="58"/>
      <c r="AA32" s="60" t="s">
        <v>3</v>
      </c>
      <c r="AB32" s="60"/>
    </row>
    <row r="33" s="2" customFormat="true" ht="18" hidden="false" customHeight="true" outlineLevel="0" collapsed="false">
      <c r="A33" s="55"/>
      <c r="B33" s="55"/>
      <c r="C33" s="57" t="s">
        <v>12</v>
      </c>
      <c r="D33" s="57" t="s">
        <v>13</v>
      </c>
      <c r="E33" s="56" t="s">
        <v>14</v>
      </c>
      <c r="F33" s="57" t="s">
        <v>12</v>
      </c>
      <c r="G33" s="57" t="s">
        <v>13</v>
      </c>
      <c r="H33" s="57" t="s">
        <v>14</v>
      </c>
      <c r="I33" s="59" t="s">
        <v>12</v>
      </c>
      <c r="J33" s="57" t="s">
        <v>13</v>
      </c>
      <c r="K33" s="56" t="s">
        <v>14</v>
      </c>
      <c r="L33" s="57" t="s">
        <v>12</v>
      </c>
      <c r="M33" s="57" t="s">
        <v>13</v>
      </c>
      <c r="N33" s="56" t="s">
        <v>14</v>
      </c>
      <c r="O33" s="59" t="s">
        <v>12</v>
      </c>
      <c r="P33" s="57" t="s">
        <v>13</v>
      </c>
      <c r="Q33" s="57" t="s">
        <v>14</v>
      </c>
      <c r="R33" s="59" t="s">
        <v>12</v>
      </c>
      <c r="S33" s="57" t="s">
        <v>13</v>
      </c>
      <c r="T33" s="56" t="s">
        <v>14</v>
      </c>
      <c r="U33" s="57" t="s">
        <v>12</v>
      </c>
      <c r="V33" s="57" t="s">
        <v>13</v>
      </c>
      <c r="W33" s="57" t="s">
        <v>14</v>
      </c>
      <c r="X33" s="59" t="s">
        <v>12</v>
      </c>
      <c r="Y33" s="57" t="s">
        <v>13</v>
      </c>
      <c r="Z33" s="56" t="s">
        <v>14</v>
      </c>
      <c r="AA33" s="60"/>
      <c r="AB33" s="60"/>
    </row>
    <row r="34" customFormat="false" ht="30" hidden="false" customHeight="true" outlineLevel="0" collapsed="false">
      <c r="A34" s="22" t="s">
        <v>15</v>
      </c>
      <c r="B34" s="1"/>
      <c r="C34" s="35" t="n">
        <v>8316</v>
      </c>
      <c r="D34" s="36" t="n">
        <v>8596</v>
      </c>
      <c r="E34" s="36" t="n">
        <v>-280</v>
      </c>
      <c r="F34" s="61" t="n">
        <v>10621</v>
      </c>
      <c r="G34" s="62" t="n">
        <v>9919</v>
      </c>
      <c r="H34" s="63" t="n">
        <v>702</v>
      </c>
      <c r="I34" s="36" t="n">
        <v>9024</v>
      </c>
      <c r="J34" s="38" t="n">
        <v>9320</v>
      </c>
      <c r="K34" s="38" t="n">
        <v>-296</v>
      </c>
      <c r="L34" s="35" t="n">
        <v>6827</v>
      </c>
      <c r="M34" s="36" t="n">
        <v>6579</v>
      </c>
      <c r="N34" s="36" t="n">
        <v>248</v>
      </c>
      <c r="O34" s="36" t="n">
        <v>9936</v>
      </c>
      <c r="P34" s="36" t="n">
        <v>9559</v>
      </c>
      <c r="Q34" s="37" t="n">
        <v>377</v>
      </c>
      <c r="R34" s="64" t="n">
        <v>11060</v>
      </c>
      <c r="S34" s="65" t="n">
        <v>10446</v>
      </c>
      <c r="T34" s="38" t="n">
        <v>614</v>
      </c>
      <c r="U34" s="35" t="n">
        <v>14744</v>
      </c>
      <c r="V34" s="36" t="n">
        <v>14450</v>
      </c>
      <c r="W34" s="37" t="n">
        <v>294</v>
      </c>
      <c r="X34" s="36" t="n">
        <v>12075</v>
      </c>
      <c r="Y34" s="38" t="n">
        <v>11728</v>
      </c>
      <c r="Z34" s="38" t="n">
        <v>347</v>
      </c>
      <c r="AA34" s="32" t="s">
        <v>15</v>
      </c>
      <c r="AB34" s="33"/>
    </row>
    <row r="35" customFormat="false" ht="10.5" hidden="false" customHeight="false" outlineLevel="0" collapsed="false">
      <c r="A35" s="34" t="s">
        <v>16</v>
      </c>
      <c r="B35" s="1"/>
      <c r="C35" s="35" t="n">
        <v>384</v>
      </c>
      <c r="D35" s="36" t="n">
        <v>467</v>
      </c>
      <c r="E35" s="36" t="n">
        <v>-83</v>
      </c>
      <c r="F35" s="35" t="n">
        <v>337</v>
      </c>
      <c r="G35" s="36" t="n">
        <v>371</v>
      </c>
      <c r="H35" s="37" t="n">
        <v>-34</v>
      </c>
      <c r="I35" s="36" t="n">
        <v>513</v>
      </c>
      <c r="J35" s="38" t="n">
        <v>558</v>
      </c>
      <c r="K35" s="38" t="n">
        <v>-45</v>
      </c>
      <c r="L35" s="35" t="n">
        <v>438</v>
      </c>
      <c r="M35" s="36" t="n">
        <v>448</v>
      </c>
      <c r="N35" s="36" t="n">
        <v>-10</v>
      </c>
      <c r="O35" s="36" t="n">
        <v>859</v>
      </c>
      <c r="P35" s="36" t="n">
        <v>861</v>
      </c>
      <c r="Q35" s="37" t="n">
        <v>-2</v>
      </c>
      <c r="R35" s="36" t="n">
        <v>1017</v>
      </c>
      <c r="S35" s="36" t="n">
        <v>953</v>
      </c>
      <c r="T35" s="38" t="n">
        <v>64</v>
      </c>
      <c r="U35" s="35" t="n">
        <v>1192</v>
      </c>
      <c r="V35" s="36" t="n">
        <v>1161</v>
      </c>
      <c r="W35" s="37" t="n">
        <v>31</v>
      </c>
      <c r="X35" s="36" t="n">
        <v>919</v>
      </c>
      <c r="Y35" s="38" t="n">
        <v>978</v>
      </c>
      <c r="Z35" s="38" t="n">
        <v>-59</v>
      </c>
      <c r="AA35" s="39" t="s">
        <v>16</v>
      </c>
      <c r="AB35" s="33"/>
    </row>
    <row r="36" customFormat="false" ht="10.5" hidden="false" customHeight="false" outlineLevel="0" collapsed="false">
      <c r="A36" s="34" t="s">
        <v>17</v>
      </c>
      <c r="B36" s="1"/>
      <c r="C36" s="35" t="n">
        <v>184</v>
      </c>
      <c r="D36" s="36" t="n">
        <v>202</v>
      </c>
      <c r="E36" s="36" t="n">
        <v>-18</v>
      </c>
      <c r="F36" s="35" t="n">
        <v>165</v>
      </c>
      <c r="G36" s="36" t="n">
        <v>177</v>
      </c>
      <c r="H36" s="37" t="n">
        <v>-12</v>
      </c>
      <c r="I36" s="36" t="n">
        <v>292</v>
      </c>
      <c r="J36" s="38" t="n">
        <v>365</v>
      </c>
      <c r="K36" s="38" t="n">
        <v>-73</v>
      </c>
      <c r="L36" s="35" t="n">
        <v>278</v>
      </c>
      <c r="M36" s="36" t="n">
        <v>230</v>
      </c>
      <c r="N36" s="36" t="n">
        <v>48</v>
      </c>
      <c r="O36" s="36" t="n">
        <v>396</v>
      </c>
      <c r="P36" s="36" t="n">
        <v>472</v>
      </c>
      <c r="Q36" s="37" t="n">
        <v>-76</v>
      </c>
      <c r="R36" s="36" t="n">
        <v>521</v>
      </c>
      <c r="S36" s="36" t="n">
        <v>504</v>
      </c>
      <c r="T36" s="38" t="n">
        <v>17</v>
      </c>
      <c r="U36" s="35" t="n">
        <v>968</v>
      </c>
      <c r="V36" s="36" t="n">
        <v>844</v>
      </c>
      <c r="W36" s="37" t="n">
        <v>124</v>
      </c>
      <c r="X36" s="36" t="n">
        <v>493</v>
      </c>
      <c r="Y36" s="38" t="n">
        <v>576</v>
      </c>
      <c r="Z36" s="38" t="n">
        <v>-83</v>
      </c>
      <c r="AA36" s="39" t="s">
        <v>17</v>
      </c>
      <c r="AB36" s="33"/>
    </row>
    <row r="37" customFormat="false" ht="10.5" hidden="false" customHeight="false" outlineLevel="0" collapsed="false">
      <c r="A37" s="34" t="s">
        <v>18</v>
      </c>
      <c r="B37" s="1"/>
      <c r="C37" s="35" t="n">
        <v>103</v>
      </c>
      <c r="D37" s="36" t="n">
        <v>108</v>
      </c>
      <c r="E37" s="36" t="n">
        <v>-5</v>
      </c>
      <c r="F37" s="35" t="n">
        <v>88</v>
      </c>
      <c r="G37" s="36" t="n">
        <v>133</v>
      </c>
      <c r="H37" s="37" t="n">
        <v>-45</v>
      </c>
      <c r="I37" s="36" t="n">
        <v>179</v>
      </c>
      <c r="J37" s="38" t="n">
        <v>174</v>
      </c>
      <c r="K37" s="38" t="n">
        <v>5</v>
      </c>
      <c r="L37" s="35" t="n">
        <v>143</v>
      </c>
      <c r="M37" s="36" t="n">
        <v>112</v>
      </c>
      <c r="N37" s="36" t="n">
        <v>31</v>
      </c>
      <c r="O37" s="36" t="n">
        <v>197</v>
      </c>
      <c r="P37" s="36" t="n">
        <v>224</v>
      </c>
      <c r="Q37" s="37" t="n">
        <v>-27</v>
      </c>
      <c r="R37" s="36" t="n">
        <v>245</v>
      </c>
      <c r="S37" s="36" t="n">
        <v>213</v>
      </c>
      <c r="T37" s="38" t="n">
        <v>32</v>
      </c>
      <c r="U37" s="35" t="n">
        <v>410</v>
      </c>
      <c r="V37" s="36" t="n">
        <v>485</v>
      </c>
      <c r="W37" s="37" t="n">
        <v>-75</v>
      </c>
      <c r="X37" s="36" t="n">
        <v>246</v>
      </c>
      <c r="Y37" s="38" t="n">
        <v>362</v>
      </c>
      <c r="Z37" s="38" t="n">
        <v>-116</v>
      </c>
      <c r="AA37" s="39" t="s">
        <v>18</v>
      </c>
      <c r="AB37" s="33"/>
    </row>
    <row r="38" customFormat="false" ht="10.5" hidden="false" customHeight="false" outlineLevel="0" collapsed="false">
      <c r="A38" s="34" t="s">
        <v>19</v>
      </c>
      <c r="B38" s="1"/>
      <c r="C38" s="35" t="n">
        <v>513</v>
      </c>
      <c r="D38" s="36" t="n">
        <v>307</v>
      </c>
      <c r="E38" s="36" t="n">
        <v>206</v>
      </c>
      <c r="F38" s="35" t="n">
        <v>675</v>
      </c>
      <c r="G38" s="36" t="n">
        <v>382</v>
      </c>
      <c r="H38" s="37" t="n">
        <v>293</v>
      </c>
      <c r="I38" s="36" t="n">
        <v>595</v>
      </c>
      <c r="J38" s="38" t="n">
        <v>359</v>
      </c>
      <c r="K38" s="38" t="n">
        <v>236</v>
      </c>
      <c r="L38" s="35" t="n">
        <v>362</v>
      </c>
      <c r="M38" s="36" t="n">
        <v>286</v>
      </c>
      <c r="N38" s="36" t="n">
        <v>76</v>
      </c>
      <c r="O38" s="36" t="n">
        <v>517</v>
      </c>
      <c r="P38" s="36" t="n">
        <v>418</v>
      </c>
      <c r="Q38" s="37" t="n">
        <v>99</v>
      </c>
      <c r="R38" s="36" t="n">
        <v>490</v>
      </c>
      <c r="S38" s="36" t="n">
        <v>519</v>
      </c>
      <c r="T38" s="38" t="n">
        <v>-29</v>
      </c>
      <c r="U38" s="35" t="n">
        <v>638</v>
      </c>
      <c r="V38" s="36" t="n">
        <v>590</v>
      </c>
      <c r="W38" s="37" t="n">
        <v>48</v>
      </c>
      <c r="X38" s="36" t="n">
        <v>683</v>
      </c>
      <c r="Y38" s="38" t="n">
        <v>443</v>
      </c>
      <c r="Z38" s="38" t="n">
        <v>240</v>
      </c>
      <c r="AA38" s="39" t="s">
        <v>19</v>
      </c>
      <c r="AB38" s="33"/>
    </row>
    <row r="39" customFormat="false" ht="10.5" hidden="false" customHeight="false" outlineLevel="0" collapsed="false">
      <c r="A39" s="34" t="s">
        <v>20</v>
      </c>
      <c r="B39" s="1"/>
      <c r="C39" s="35" t="n">
        <v>1710</v>
      </c>
      <c r="D39" s="36" t="n">
        <v>1455</v>
      </c>
      <c r="E39" s="36" t="n">
        <v>255</v>
      </c>
      <c r="F39" s="35" t="n">
        <v>3021</v>
      </c>
      <c r="G39" s="36" t="n">
        <v>2376</v>
      </c>
      <c r="H39" s="37" t="n">
        <v>645</v>
      </c>
      <c r="I39" s="36" t="n">
        <v>1977</v>
      </c>
      <c r="J39" s="38" t="n">
        <v>1675</v>
      </c>
      <c r="K39" s="38" t="n">
        <v>302</v>
      </c>
      <c r="L39" s="35" t="n">
        <v>1026</v>
      </c>
      <c r="M39" s="36" t="n">
        <v>921</v>
      </c>
      <c r="N39" s="36" t="n">
        <v>105</v>
      </c>
      <c r="O39" s="36" t="n">
        <v>1360</v>
      </c>
      <c r="P39" s="36" t="n">
        <v>1200</v>
      </c>
      <c r="Q39" s="37" t="n">
        <v>160</v>
      </c>
      <c r="R39" s="36" t="n">
        <v>1482</v>
      </c>
      <c r="S39" s="36" t="n">
        <v>1370</v>
      </c>
      <c r="T39" s="38" t="n">
        <v>112</v>
      </c>
      <c r="U39" s="35" t="n">
        <v>2028</v>
      </c>
      <c r="V39" s="36" t="n">
        <v>1872</v>
      </c>
      <c r="W39" s="37" t="n">
        <v>156</v>
      </c>
      <c r="X39" s="36" t="n">
        <v>1967</v>
      </c>
      <c r="Y39" s="38" t="n">
        <v>1760</v>
      </c>
      <c r="Z39" s="38" t="n">
        <v>207</v>
      </c>
      <c r="AA39" s="39" t="s">
        <v>20</v>
      </c>
      <c r="AB39" s="33"/>
    </row>
    <row r="40" customFormat="false" ht="3.75" hidden="false" customHeight="true" outlineLevel="0" collapsed="false">
      <c r="A40" s="40"/>
      <c r="B40" s="1"/>
      <c r="C40" s="41"/>
      <c r="D40" s="42"/>
      <c r="E40" s="42"/>
      <c r="F40" s="41"/>
      <c r="G40" s="42"/>
      <c r="H40" s="43"/>
      <c r="I40" s="44"/>
      <c r="J40" s="44"/>
      <c r="K40" s="44"/>
      <c r="L40" s="41"/>
      <c r="M40" s="42"/>
      <c r="N40" s="42"/>
      <c r="O40" s="42"/>
      <c r="P40" s="42"/>
      <c r="Q40" s="43"/>
      <c r="R40" s="44"/>
      <c r="S40" s="44"/>
      <c r="T40" s="44"/>
      <c r="U40" s="41"/>
      <c r="V40" s="42"/>
      <c r="W40" s="43"/>
      <c r="X40" s="44"/>
      <c r="Y40" s="44"/>
      <c r="Z40" s="44"/>
      <c r="AA40" s="45"/>
      <c r="AB40" s="33"/>
    </row>
    <row r="41" customFormat="false" ht="10.5" hidden="false" customHeight="false" outlineLevel="0" collapsed="false">
      <c r="A41" s="34" t="s">
        <v>21</v>
      </c>
      <c r="B41" s="1"/>
      <c r="C41" s="35" t="n">
        <v>1876</v>
      </c>
      <c r="D41" s="36" t="n">
        <v>1981</v>
      </c>
      <c r="E41" s="36" t="n">
        <v>-105</v>
      </c>
      <c r="F41" s="35" t="n">
        <v>2231</v>
      </c>
      <c r="G41" s="36" t="n">
        <v>2397</v>
      </c>
      <c r="H41" s="37" t="n">
        <v>-166</v>
      </c>
      <c r="I41" s="36" t="n">
        <v>1701</v>
      </c>
      <c r="J41" s="38" t="n">
        <v>1950</v>
      </c>
      <c r="K41" s="38" t="n">
        <v>-249</v>
      </c>
      <c r="L41" s="35" t="n">
        <v>1329</v>
      </c>
      <c r="M41" s="36" t="n">
        <v>1385</v>
      </c>
      <c r="N41" s="36" t="n">
        <v>-56</v>
      </c>
      <c r="O41" s="36" t="n">
        <v>2090</v>
      </c>
      <c r="P41" s="36" t="n">
        <v>1942</v>
      </c>
      <c r="Q41" s="37" t="n">
        <v>148</v>
      </c>
      <c r="R41" s="36" t="n">
        <v>2458</v>
      </c>
      <c r="S41" s="36" t="n">
        <v>2170</v>
      </c>
      <c r="T41" s="38" t="n">
        <v>288</v>
      </c>
      <c r="U41" s="35" t="n">
        <v>2583</v>
      </c>
      <c r="V41" s="36" t="n">
        <v>2554</v>
      </c>
      <c r="W41" s="37" t="n">
        <v>29</v>
      </c>
      <c r="X41" s="36" t="n">
        <v>2463</v>
      </c>
      <c r="Y41" s="38" t="n">
        <v>2204</v>
      </c>
      <c r="Z41" s="38" t="n">
        <v>259</v>
      </c>
      <c r="AA41" s="39" t="s">
        <v>21</v>
      </c>
      <c r="AB41" s="33"/>
    </row>
    <row r="42" customFormat="false" ht="10.5" hidden="false" customHeight="false" outlineLevel="0" collapsed="false">
      <c r="A42" s="34" t="s">
        <v>22</v>
      </c>
      <c r="B42" s="1"/>
      <c r="C42" s="35" t="n">
        <v>1152</v>
      </c>
      <c r="D42" s="36" t="n">
        <v>1309</v>
      </c>
      <c r="E42" s="36" t="n">
        <v>-157</v>
      </c>
      <c r="F42" s="35" t="n">
        <v>1407</v>
      </c>
      <c r="G42" s="36" t="n">
        <v>1407</v>
      </c>
      <c r="H42" s="37" t="n">
        <v>0</v>
      </c>
      <c r="I42" s="36" t="n">
        <v>1285</v>
      </c>
      <c r="J42" s="38" t="n">
        <v>1411</v>
      </c>
      <c r="K42" s="38" t="n">
        <v>-126</v>
      </c>
      <c r="L42" s="35" t="n">
        <v>1134</v>
      </c>
      <c r="M42" s="36" t="n">
        <v>1065</v>
      </c>
      <c r="N42" s="36" t="n">
        <v>69</v>
      </c>
      <c r="O42" s="36" t="n">
        <v>1693</v>
      </c>
      <c r="P42" s="36" t="n">
        <v>1539</v>
      </c>
      <c r="Q42" s="37" t="n">
        <v>154</v>
      </c>
      <c r="R42" s="36" t="n">
        <v>1821</v>
      </c>
      <c r="S42" s="36" t="n">
        <v>1765</v>
      </c>
      <c r="T42" s="38" t="n">
        <v>56</v>
      </c>
      <c r="U42" s="35" t="n">
        <v>2281</v>
      </c>
      <c r="V42" s="36" t="n">
        <v>2242</v>
      </c>
      <c r="W42" s="37" t="n">
        <v>39</v>
      </c>
      <c r="X42" s="36" t="n">
        <v>1949</v>
      </c>
      <c r="Y42" s="38" t="n">
        <v>1870</v>
      </c>
      <c r="Z42" s="38" t="n">
        <v>79</v>
      </c>
      <c r="AA42" s="39" t="s">
        <v>22</v>
      </c>
      <c r="AB42" s="33"/>
    </row>
    <row r="43" customFormat="false" ht="10.5" hidden="false" customHeight="false" outlineLevel="0" collapsed="false">
      <c r="A43" s="34" t="s">
        <v>23</v>
      </c>
      <c r="B43" s="1"/>
      <c r="C43" s="35" t="n">
        <v>645</v>
      </c>
      <c r="D43" s="36" t="n">
        <v>680</v>
      </c>
      <c r="E43" s="36" t="n">
        <v>-35</v>
      </c>
      <c r="F43" s="35" t="n">
        <v>786</v>
      </c>
      <c r="G43" s="36" t="n">
        <v>738</v>
      </c>
      <c r="H43" s="37" t="n">
        <v>48</v>
      </c>
      <c r="I43" s="36" t="n">
        <v>809</v>
      </c>
      <c r="J43" s="38" t="n">
        <v>869</v>
      </c>
      <c r="K43" s="38" t="n">
        <v>-60</v>
      </c>
      <c r="L43" s="35" t="n">
        <v>636</v>
      </c>
      <c r="M43" s="36" t="n">
        <v>588</v>
      </c>
      <c r="N43" s="36" t="n">
        <v>48</v>
      </c>
      <c r="O43" s="36" t="n">
        <v>898</v>
      </c>
      <c r="P43" s="36" t="n">
        <v>913</v>
      </c>
      <c r="Q43" s="37" t="n">
        <v>-15</v>
      </c>
      <c r="R43" s="36" t="n">
        <v>996</v>
      </c>
      <c r="S43" s="36" t="n">
        <v>918</v>
      </c>
      <c r="T43" s="38" t="n">
        <v>78</v>
      </c>
      <c r="U43" s="35" t="n">
        <v>1660</v>
      </c>
      <c r="V43" s="36" t="n">
        <v>1506</v>
      </c>
      <c r="W43" s="37" t="n">
        <v>154</v>
      </c>
      <c r="X43" s="36" t="n">
        <v>1033</v>
      </c>
      <c r="Y43" s="38" t="n">
        <v>1200</v>
      </c>
      <c r="Z43" s="38" t="n">
        <v>-167</v>
      </c>
      <c r="AA43" s="39" t="s">
        <v>23</v>
      </c>
      <c r="AB43" s="33"/>
    </row>
    <row r="44" customFormat="false" ht="10.5" hidden="false" customHeight="false" outlineLevel="0" collapsed="false">
      <c r="A44" s="34" t="s">
        <v>24</v>
      </c>
      <c r="B44" s="1"/>
      <c r="C44" s="35" t="n">
        <v>363</v>
      </c>
      <c r="D44" s="36" t="n">
        <v>369</v>
      </c>
      <c r="E44" s="36" t="n">
        <v>-6</v>
      </c>
      <c r="F44" s="35" t="n">
        <v>505</v>
      </c>
      <c r="G44" s="36" t="n">
        <v>465</v>
      </c>
      <c r="H44" s="37" t="n">
        <v>40</v>
      </c>
      <c r="I44" s="36" t="n">
        <v>419</v>
      </c>
      <c r="J44" s="38" t="n">
        <v>464</v>
      </c>
      <c r="K44" s="38" t="n">
        <v>-45</v>
      </c>
      <c r="L44" s="35" t="n">
        <v>377</v>
      </c>
      <c r="M44" s="36" t="n">
        <v>338</v>
      </c>
      <c r="N44" s="36" t="n">
        <v>39</v>
      </c>
      <c r="O44" s="36" t="n">
        <v>445</v>
      </c>
      <c r="P44" s="36" t="n">
        <v>496</v>
      </c>
      <c r="Q44" s="37" t="n">
        <v>-51</v>
      </c>
      <c r="R44" s="36" t="n">
        <v>484</v>
      </c>
      <c r="S44" s="36" t="n">
        <v>473</v>
      </c>
      <c r="T44" s="38" t="n">
        <v>11</v>
      </c>
      <c r="U44" s="35" t="n">
        <v>878</v>
      </c>
      <c r="V44" s="36" t="n">
        <v>941</v>
      </c>
      <c r="W44" s="37" t="n">
        <v>-63</v>
      </c>
      <c r="X44" s="36" t="n">
        <v>619</v>
      </c>
      <c r="Y44" s="38" t="n">
        <v>685</v>
      </c>
      <c r="Z44" s="38" t="n">
        <v>-66</v>
      </c>
      <c r="AA44" s="39" t="s">
        <v>24</v>
      </c>
      <c r="AB44" s="33"/>
    </row>
    <row r="45" customFormat="false" ht="10.5" hidden="false" customHeight="false" outlineLevel="0" collapsed="false">
      <c r="A45" s="34" t="s">
        <v>25</v>
      </c>
      <c r="B45" s="1"/>
      <c r="C45" s="35" t="n">
        <v>275</v>
      </c>
      <c r="D45" s="36" t="n">
        <v>267</v>
      </c>
      <c r="E45" s="36" t="n">
        <v>8</v>
      </c>
      <c r="F45" s="35" t="n">
        <v>361</v>
      </c>
      <c r="G45" s="36" t="n">
        <v>287</v>
      </c>
      <c r="H45" s="37" t="n">
        <v>74</v>
      </c>
      <c r="I45" s="36" t="n">
        <v>288</v>
      </c>
      <c r="J45" s="38" t="n">
        <v>325</v>
      </c>
      <c r="K45" s="38" t="n">
        <v>-37</v>
      </c>
      <c r="L45" s="35" t="n">
        <v>236</v>
      </c>
      <c r="M45" s="36" t="n">
        <v>252</v>
      </c>
      <c r="N45" s="36" t="n">
        <v>-16</v>
      </c>
      <c r="O45" s="36" t="n">
        <v>285</v>
      </c>
      <c r="P45" s="36" t="n">
        <v>313</v>
      </c>
      <c r="Q45" s="37" t="n">
        <v>-28</v>
      </c>
      <c r="R45" s="36" t="n">
        <v>289</v>
      </c>
      <c r="S45" s="36" t="n">
        <v>295</v>
      </c>
      <c r="T45" s="38" t="n">
        <v>-6</v>
      </c>
      <c r="U45" s="35" t="n">
        <v>555</v>
      </c>
      <c r="V45" s="36" t="n">
        <v>624</v>
      </c>
      <c r="W45" s="37" t="n">
        <v>-69</v>
      </c>
      <c r="X45" s="36" t="n">
        <v>333</v>
      </c>
      <c r="Y45" s="38" t="n">
        <v>416</v>
      </c>
      <c r="Z45" s="38" t="n">
        <v>-83</v>
      </c>
      <c r="AA45" s="39" t="s">
        <v>25</v>
      </c>
      <c r="AB45" s="33"/>
    </row>
    <row r="46" customFormat="false" ht="3.75" hidden="false" customHeight="true" outlineLevel="0" collapsed="false">
      <c r="A46" s="40"/>
      <c r="B46" s="1"/>
      <c r="C46" s="41"/>
      <c r="D46" s="42"/>
      <c r="E46" s="42"/>
      <c r="F46" s="41"/>
      <c r="G46" s="42"/>
      <c r="H46" s="43"/>
      <c r="I46" s="44"/>
      <c r="J46" s="44"/>
      <c r="K46" s="44"/>
      <c r="L46" s="41"/>
      <c r="M46" s="42"/>
      <c r="N46" s="42"/>
      <c r="O46" s="42"/>
      <c r="P46" s="42"/>
      <c r="Q46" s="43"/>
      <c r="R46" s="44"/>
      <c r="S46" s="44"/>
      <c r="T46" s="44"/>
      <c r="U46" s="41"/>
      <c r="V46" s="42"/>
      <c r="W46" s="43"/>
      <c r="X46" s="44"/>
      <c r="Y46" s="44"/>
      <c r="Z46" s="44"/>
      <c r="AA46" s="45"/>
      <c r="AB46" s="33"/>
    </row>
    <row r="47" customFormat="false" ht="10.5" hidden="false" customHeight="false" outlineLevel="0" collapsed="false">
      <c r="A47" s="34" t="s">
        <v>26</v>
      </c>
      <c r="B47" s="1"/>
      <c r="C47" s="35" t="n">
        <v>283</v>
      </c>
      <c r="D47" s="36" t="n">
        <v>319</v>
      </c>
      <c r="E47" s="36" t="n">
        <v>-36</v>
      </c>
      <c r="F47" s="35" t="n">
        <v>352</v>
      </c>
      <c r="G47" s="36" t="n">
        <v>355</v>
      </c>
      <c r="H47" s="37" t="n">
        <v>-3</v>
      </c>
      <c r="I47" s="36" t="n">
        <v>292</v>
      </c>
      <c r="J47" s="38" t="n">
        <v>306</v>
      </c>
      <c r="K47" s="38" t="n">
        <v>-14</v>
      </c>
      <c r="L47" s="35" t="n">
        <v>276</v>
      </c>
      <c r="M47" s="36" t="n">
        <v>263</v>
      </c>
      <c r="N47" s="36" t="n">
        <v>13</v>
      </c>
      <c r="O47" s="36" t="n">
        <v>334</v>
      </c>
      <c r="P47" s="42" t="n">
        <v>345</v>
      </c>
      <c r="Q47" s="37" t="n">
        <v>-11</v>
      </c>
      <c r="R47" s="36" t="n">
        <v>329</v>
      </c>
      <c r="S47" s="36" t="n">
        <v>399</v>
      </c>
      <c r="T47" s="38" t="n">
        <v>-70</v>
      </c>
      <c r="U47" s="35" t="n">
        <v>475</v>
      </c>
      <c r="V47" s="36" t="n">
        <v>599</v>
      </c>
      <c r="W47" s="37" t="n">
        <v>-124</v>
      </c>
      <c r="X47" s="36" t="n">
        <v>365</v>
      </c>
      <c r="Y47" s="38" t="n">
        <v>374</v>
      </c>
      <c r="Z47" s="38" t="n">
        <v>-9</v>
      </c>
      <c r="AA47" s="39" t="s">
        <v>26</v>
      </c>
      <c r="AB47" s="33"/>
    </row>
    <row r="48" customFormat="false" ht="10.5" hidden="false" customHeight="false" outlineLevel="0" collapsed="false">
      <c r="A48" s="34" t="s">
        <v>27</v>
      </c>
      <c r="B48" s="1"/>
      <c r="C48" s="35" t="n">
        <v>257</v>
      </c>
      <c r="D48" s="36" t="n">
        <v>269</v>
      </c>
      <c r="E48" s="36" t="n">
        <v>-12</v>
      </c>
      <c r="F48" s="35" t="n">
        <v>255</v>
      </c>
      <c r="G48" s="36" t="n">
        <v>259</v>
      </c>
      <c r="H48" s="37" t="n">
        <v>-4</v>
      </c>
      <c r="I48" s="36" t="n">
        <v>191</v>
      </c>
      <c r="J48" s="38" t="n">
        <v>248</v>
      </c>
      <c r="K48" s="38" t="n">
        <v>-57</v>
      </c>
      <c r="L48" s="35" t="n">
        <v>187</v>
      </c>
      <c r="M48" s="36" t="n">
        <v>185</v>
      </c>
      <c r="N48" s="36" t="n">
        <v>2</v>
      </c>
      <c r="O48" s="36" t="n">
        <v>233</v>
      </c>
      <c r="P48" s="36" t="n">
        <v>266</v>
      </c>
      <c r="Q48" s="37" t="n">
        <v>-33</v>
      </c>
      <c r="R48" s="36" t="n">
        <v>275</v>
      </c>
      <c r="S48" s="36" t="n">
        <v>236</v>
      </c>
      <c r="T48" s="38" t="n">
        <v>39</v>
      </c>
      <c r="U48" s="35" t="n">
        <v>340</v>
      </c>
      <c r="V48" s="36" t="n">
        <v>395</v>
      </c>
      <c r="W48" s="37" t="n">
        <v>-55</v>
      </c>
      <c r="X48" s="36" t="n">
        <v>256</v>
      </c>
      <c r="Y48" s="38" t="n">
        <v>269</v>
      </c>
      <c r="Z48" s="38" t="n">
        <v>-13</v>
      </c>
      <c r="AA48" s="39" t="s">
        <v>27</v>
      </c>
      <c r="AB48" s="33"/>
    </row>
    <row r="49" customFormat="false" ht="10.5" hidden="false" customHeight="false" outlineLevel="0" collapsed="false">
      <c r="A49" s="34" t="s">
        <v>28</v>
      </c>
      <c r="B49" s="1"/>
      <c r="C49" s="35" t="n">
        <v>212</v>
      </c>
      <c r="D49" s="36" t="n">
        <v>253</v>
      </c>
      <c r="E49" s="36" t="n">
        <v>-41</v>
      </c>
      <c r="F49" s="35" t="n">
        <v>148</v>
      </c>
      <c r="G49" s="36" t="n">
        <v>177</v>
      </c>
      <c r="H49" s="37" t="n">
        <v>-29</v>
      </c>
      <c r="I49" s="36" t="n">
        <v>122</v>
      </c>
      <c r="J49" s="38" t="n">
        <v>171</v>
      </c>
      <c r="K49" s="38" t="n">
        <v>-49</v>
      </c>
      <c r="L49" s="35" t="n">
        <v>127</v>
      </c>
      <c r="M49" s="36" t="n">
        <v>129</v>
      </c>
      <c r="N49" s="36" t="n">
        <v>-2</v>
      </c>
      <c r="O49" s="36" t="n">
        <v>202</v>
      </c>
      <c r="P49" s="36" t="n">
        <v>183</v>
      </c>
      <c r="Q49" s="37" t="n">
        <v>19</v>
      </c>
      <c r="R49" s="36" t="n">
        <v>213</v>
      </c>
      <c r="S49" s="36" t="n">
        <v>222</v>
      </c>
      <c r="T49" s="38" t="n">
        <v>-9</v>
      </c>
      <c r="U49" s="35" t="n">
        <v>207</v>
      </c>
      <c r="V49" s="36" t="n">
        <v>237</v>
      </c>
      <c r="W49" s="37" t="n">
        <v>-30</v>
      </c>
      <c r="X49" s="36" t="n">
        <v>225</v>
      </c>
      <c r="Y49" s="38" t="n">
        <v>197</v>
      </c>
      <c r="Z49" s="38" t="n">
        <v>28</v>
      </c>
      <c r="AA49" s="39" t="s">
        <v>28</v>
      </c>
      <c r="AB49" s="33"/>
    </row>
    <row r="50" customFormat="false" ht="10.5" hidden="false" customHeight="false" outlineLevel="0" collapsed="false">
      <c r="A50" s="34" t="s">
        <v>29</v>
      </c>
      <c r="B50" s="1"/>
      <c r="C50" s="35" t="n">
        <v>142</v>
      </c>
      <c r="D50" s="36" t="n">
        <v>225</v>
      </c>
      <c r="E50" s="36" t="n">
        <v>-83</v>
      </c>
      <c r="F50" s="35" t="n">
        <v>108</v>
      </c>
      <c r="G50" s="36" t="n">
        <v>130</v>
      </c>
      <c r="H50" s="37" t="n">
        <v>-22</v>
      </c>
      <c r="I50" s="36" t="n">
        <v>123</v>
      </c>
      <c r="J50" s="38" t="n">
        <v>125</v>
      </c>
      <c r="K50" s="38" t="n">
        <v>-2</v>
      </c>
      <c r="L50" s="35" t="n">
        <v>94</v>
      </c>
      <c r="M50" s="36" t="n">
        <v>101</v>
      </c>
      <c r="N50" s="36" t="n">
        <v>-7</v>
      </c>
      <c r="O50" s="36" t="n">
        <v>139</v>
      </c>
      <c r="P50" s="36" t="n">
        <v>139</v>
      </c>
      <c r="Q50" s="37" t="n">
        <v>0</v>
      </c>
      <c r="R50" s="36" t="n">
        <v>133</v>
      </c>
      <c r="S50" s="36" t="n">
        <v>127</v>
      </c>
      <c r="T50" s="38" t="n">
        <v>6</v>
      </c>
      <c r="U50" s="35" t="n">
        <v>176</v>
      </c>
      <c r="V50" s="36" t="n">
        <v>141</v>
      </c>
      <c r="W50" s="37" t="n">
        <v>35</v>
      </c>
      <c r="X50" s="36" t="n">
        <v>185</v>
      </c>
      <c r="Y50" s="38" t="n">
        <v>133</v>
      </c>
      <c r="Z50" s="38" t="n">
        <v>52</v>
      </c>
      <c r="AA50" s="39" t="s">
        <v>29</v>
      </c>
      <c r="AB50" s="33"/>
    </row>
    <row r="51" customFormat="false" ht="10.5" hidden="false" customHeight="false" outlineLevel="0" collapsed="false">
      <c r="A51" s="34" t="s">
        <v>30</v>
      </c>
      <c r="B51" s="1"/>
      <c r="C51" s="35" t="n">
        <v>80</v>
      </c>
      <c r="D51" s="36" t="n">
        <v>138</v>
      </c>
      <c r="E51" s="36" t="n">
        <v>-58</v>
      </c>
      <c r="F51" s="35" t="n">
        <v>80</v>
      </c>
      <c r="G51" s="36" t="n">
        <v>93</v>
      </c>
      <c r="H51" s="37" t="n">
        <v>-13</v>
      </c>
      <c r="I51" s="36" t="n">
        <v>67</v>
      </c>
      <c r="J51" s="38" t="n">
        <v>98</v>
      </c>
      <c r="K51" s="38" t="n">
        <v>-31</v>
      </c>
      <c r="L51" s="35" t="n">
        <v>70</v>
      </c>
      <c r="M51" s="36" t="n">
        <v>76</v>
      </c>
      <c r="N51" s="36" t="n">
        <v>-6</v>
      </c>
      <c r="O51" s="36" t="n">
        <v>98</v>
      </c>
      <c r="P51" s="36" t="n">
        <v>80</v>
      </c>
      <c r="Q51" s="37" t="n">
        <v>18</v>
      </c>
      <c r="R51" s="36" t="n">
        <v>88</v>
      </c>
      <c r="S51" s="36" t="n">
        <v>96</v>
      </c>
      <c r="T51" s="38" t="n">
        <v>-8</v>
      </c>
      <c r="U51" s="35" t="n">
        <v>98</v>
      </c>
      <c r="V51" s="36" t="n">
        <v>97</v>
      </c>
      <c r="W51" s="37" t="n">
        <v>1</v>
      </c>
      <c r="X51" s="36" t="n">
        <v>129</v>
      </c>
      <c r="Y51" s="38" t="n">
        <v>98</v>
      </c>
      <c r="Z51" s="38" t="n">
        <v>31</v>
      </c>
      <c r="AA51" s="39" t="s">
        <v>30</v>
      </c>
      <c r="AB51" s="33"/>
    </row>
    <row r="52" customFormat="false" ht="3.75" hidden="false" customHeight="true" outlineLevel="0" collapsed="false">
      <c r="A52" s="40"/>
      <c r="B52" s="1"/>
      <c r="C52" s="41"/>
      <c r="D52" s="42"/>
      <c r="E52" s="42"/>
      <c r="F52" s="41"/>
      <c r="G52" s="42"/>
      <c r="H52" s="43"/>
      <c r="I52" s="44"/>
      <c r="J52" s="44"/>
      <c r="K52" s="44"/>
      <c r="L52" s="41"/>
      <c r="M52" s="42"/>
      <c r="N52" s="42"/>
      <c r="O52" s="42"/>
      <c r="P52" s="36"/>
      <c r="Q52" s="43"/>
      <c r="R52" s="44"/>
      <c r="S52" s="44"/>
      <c r="T52" s="44"/>
      <c r="U52" s="41"/>
      <c r="V52" s="42"/>
      <c r="W52" s="43"/>
      <c r="X52" s="44"/>
      <c r="Y52" s="44"/>
      <c r="Z52" s="44"/>
      <c r="AA52" s="45"/>
      <c r="AB52" s="33"/>
    </row>
    <row r="53" customFormat="false" ht="10.5" hidden="false" customHeight="false" outlineLevel="0" collapsed="false">
      <c r="A53" s="34" t="s">
        <v>31</v>
      </c>
      <c r="B53" s="1"/>
      <c r="C53" s="35" t="n">
        <v>51</v>
      </c>
      <c r="D53" s="36" t="n">
        <v>103</v>
      </c>
      <c r="E53" s="36" t="n">
        <v>-52</v>
      </c>
      <c r="F53" s="35" t="n">
        <v>46</v>
      </c>
      <c r="G53" s="36" t="n">
        <v>64</v>
      </c>
      <c r="H53" s="37" t="n">
        <v>-18</v>
      </c>
      <c r="I53" s="36" t="n">
        <v>65</v>
      </c>
      <c r="J53" s="38" t="n">
        <v>88</v>
      </c>
      <c r="K53" s="38" t="n">
        <v>-23</v>
      </c>
      <c r="L53" s="35" t="n">
        <v>39</v>
      </c>
      <c r="M53" s="36" t="n">
        <v>80</v>
      </c>
      <c r="N53" s="36" t="n">
        <v>-41</v>
      </c>
      <c r="O53" s="36" t="n">
        <v>77</v>
      </c>
      <c r="P53" s="42" t="n">
        <v>67</v>
      </c>
      <c r="Q53" s="37" t="n">
        <v>10</v>
      </c>
      <c r="R53" s="36" t="n">
        <v>96</v>
      </c>
      <c r="S53" s="36" t="n">
        <v>76</v>
      </c>
      <c r="T53" s="38" t="n">
        <v>20</v>
      </c>
      <c r="U53" s="35" t="n">
        <v>85</v>
      </c>
      <c r="V53" s="36" t="n">
        <v>61</v>
      </c>
      <c r="W53" s="37" t="n">
        <v>24</v>
      </c>
      <c r="X53" s="36" t="n">
        <v>108</v>
      </c>
      <c r="Y53" s="38" t="n">
        <v>57</v>
      </c>
      <c r="Z53" s="38" t="n">
        <v>51</v>
      </c>
      <c r="AA53" s="39" t="s">
        <v>31</v>
      </c>
      <c r="AB53" s="33"/>
    </row>
    <row r="54" customFormat="false" ht="10.5" hidden="false" customHeight="false" outlineLevel="0" collapsed="false">
      <c r="A54" s="34" t="s">
        <v>32</v>
      </c>
      <c r="B54" s="1"/>
      <c r="C54" s="35" t="n">
        <v>43</v>
      </c>
      <c r="D54" s="36" t="n">
        <v>75</v>
      </c>
      <c r="E54" s="36" t="n">
        <v>-32</v>
      </c>
      <c r="F54" s="35" t="n">
        <v>28</v>
      </c>
      <c r="G54" s="36" t="n">
        <v>54</v>
      </c>
      <c r="H54" s="37" t="n">
        <v>-26</v>
      </c>
      <c r="I54" s="36" t="n">
        <v>52</v>
      </c>
      <c r="J54" s="38" t="n">
        <v>60</v>
      </c>
      <c r="K54" s="38" t="n">
        <v>-8</v>
      </c>
      <c r="L54" s="35" t="n">
        <v>30</v>
      </c>
      <c r="M54" s="36" t="n">
        <v>49</v>
      </c>
      <c r="N54" s="36" t="n">
        <v>-19</v>
      </c>
      <c r="O54" s="36" t="n">
        <v>49</v>
      </c>
      <c r="P54" s="36" t="n">
        <v>44</v>
      </c>
      <c r="Q54" s="37" t="n">
        <v>5</v>
      </c>
      <c r="R54" s="36" t="n">
        <v>61</v>
      </c>
      <c r="S54" s="36" t="n">
        <v>54</v>
      </c>
      <c r="T54" s="38" t="n">
        <v>7</v>
      </c>
      <c r="U54" s="35" t="n">
        <v>69</v>
      </c>
      <c r="V54" s="36" t="n">
        <v>57</v>
      </c>
      <c r="W54" s="37" t="n">
        <v>12</v>
      </c>
      <c r="X54" s="36" t="n">
        <v>45</v>
      </c>
      <c r="Y54" s="38" t="n">
        <v>46</v>
      </c>
      <c r="Z54" s="38" t="n">
        <v>-1</v>
      </c>
      <c r="AA54" s="39" t="s">
        <v>32</v>
      </c>
      <c r="AB54" s="33"/>
    </row>
    <row r="55" customFormat="false" ht="10.5" hidden="false" customHeight="false" outlineLevel="0" collapsed="false">
      <c r="A55" s="34" t="s">
        <v>33</v>
      </c>
      <c r="B55" s="1"/>
      <c r="C55" s="35" t="n">
        <v>39</v>
      </c>
      <c r="D55" s="36" t="n">
        <v>67</v>
      </c>
      <c r="E55" s="36" t="n">
        <v>-28</v>
      </c>
      <c r="F55" s="35" t="n">
        <v>28</v>
      </c>
      <c r="G55" s="36" t="n">
        <v>51</v>
      </c>
      <c r="H55" s="37" t="n">
        <v>-23</v>
      </c>
      <c r="I55" s="36" t="n">
        <v>53</v>
      </c>
      <c r="J55" s="36" t="n">
        <v>71</v>
      </c>
      <c r="K55" s="38" t="n">
        <v>-18</v>
      </c>
      <c r="L55" s="35" t="n">
        <v>45</v>
      </c>
      <c r="M55" s="36" t="n">
        <v>71</v>
      </c>
      <c r="N55" s="36" t="n">
        <v>-26</v>
      </c>
      <c r="O55" s="36" t="n">
        <v>64</v>
      </c>
      <c r="P55" s="36" t="n">
        <v>57</v>
      </c>
      <c r="Q55" s="37" t="n">
        <v>7</v>
      </c>
      <c r="R55" s="36" t="n">
        <v>62</v>
      </c>
      <c r="S55" s="36" t="n">
        <v>55</v>
      </c>
      <c r="T55" s="38" t="n">
        <v>7</v>
      </c>
      <c r="U55" s="35" t="n">
        <v>93</v>
      </c>
      <c r="V55" s="36" t="n">
        <v>44</v>
      </c>
      <c r="W55" s="37" t="n">
        <v>49</v>
      </c>
      <c r="X55" s="36" t="n">
        <v>54</v>
      </c>
      <c r="Y55" s="36" t="n">
        <v>56</v>
      </c>
      <c r="Z55" s="38" t="n">
        <v>-2</v>
      </c>
      <c r="AA55" s="39" t="s">
        <v>33</v>
      </c>
      <c r="AB55" s="33"/>
    </row>
    <row r="56" customFormat="false" ht="10.5" hidden="false" customHeight="false" outlineLevel="0" collapsed="false">
      <c r="A56" s="66" t="s">
        <v>34</v>
      </c>
      <c r="B56" s="1"/>
      <c r="C56" s="35"/>
      <c r="D56" s="36"/>
      <c r="E56" s="36"/>
      <c r="F56" s="35"/>
      <c r="G56" s="36"/>
      <c r="H56" s="37"/>
      <c r="I56" s="36"/>
      <c r="J56" s="36"/>
      <c r="K56" s="36"/>
      <c r="L56" s="35"/>
      <c r="M56" s="36"/>
      <c r="N56" s="36"/>
      <c r="O56" s="36"/>
      <c r="P56" s="36"/>
      <c r="Q56" s="37"/>
      <c r="R56" s="36"/>
      <c r="S56" s="36"/>
      <c r="T56" s="36"/>
      <c r="U56" s="35"/>
      <c r="V56" s="36"/>
      <c r="W56" s="37"/>
      <c r="X56" s="36"/>
      <c r="Y56" s="36"/>
      <c r="Z56" s="36"/>
      <c r="AA56" s="47" t="s">
        <v>34</v>
      </c>
      <c r="AB56" s="33"/>
    </row>
    <row r="57" customFormat="false" ht="10.5" hidden="false" customHeight="false" outlineLevel="0" collapsed="false">
      <c r="A57" s="34" t="s">
        <v>35</v>
      </c>
      <c r="B57" s="1"/>
      <c r="C57" s="35" t="n">
        <f aca="false">SUM(C35:C37)</f>
        <v>671</v>
      </c>
      <c r="D57" s="36" t="n">
        <f aca="false">SUM(D35:D37)</f>
        <v>777</v>
      </c>
      <c r="E57" s="36" t="n">
        <f aca="false">C57-D57</f>
        <v>-106</v>
      </c>
      <c r="F57" s="35" t="n">
        <f aca="false">SUM(F35:F37)</f>
        <v>590</v>
      </c>
      <c r="G57" s="36" t="n">
        <f aca="false">SUM(G35:G37)</f>
        <v>681</v>
      </c>
      <c r="H57" s="37" t="n">
        <f aca="false">F57-G57</f>
        <v>-91</v>
      </c>
      <c r="I57" s="36" t="n">
        <f aca="false">SUM(I35:I37)</f>
        <v>984</v>
      </c>
      <c r="J57" s="36" t="n">
        <f aca="false">SUM(J35:J37)</f>
        <v>1097</v>
      </c>
      <c r="K57" s="36" t="n">
        <f aca="false">I57-J57</f>
        <v>-113</v>
      </c>
      <c r="L57" s="35" t="n">
        <f aca="false">SUM(L35:L37)</f>
        <v>859</v>
      </c>
      <c r="M57" s="36" t="n">
        <f aca="false">SUM(M35:M37)</f>
        <v>790</v>
      </c>
      <c r="N57" s="36" t="n">
        <f aca="false">L57-M57</f>
        <v>69</v>
      </c>
      <c r="O57" s="36" t="n">
        <f aca="false">SUM(O35:O37)</f>
        <v>1452</v>
      </c>
      <c r="P57" s="36" t="n">
        <f aca="false">SUM(P35:P37)</f>
        <v>1557</v>
      </c>
      <c r="Q57" s="37" t="n">
        <f aca="false">O57-P57</f>
        <v>-105</v>
      </c>
      <c r="R57" s="36" t="n">
        <f aca="false">SUM(R35:R37)</f>
        <v>1783</v>
      </c>
      <c r="S57" s="36" t="n">
        <f aca="false">SUM(S35:S37)</f>
        <v>1670</v>
      </c>
      <c r="T57" s="36" t="n">
        <f aca="false">R57-S57</f>
        <v>113</v>
      </c>
      <c r="U57" s="35" t="n">
        <f aca="false">SUM(U35:U37)</f>
        <v>2570</v>
      </c>
      <c r="V57" s="36" t="n">
        <f aca="false">SUM(V35:V37)</f>
        <v>2490</v>
      </c>
      <c r="W57" s="37" t="n">
        <f aca="false">U57-V57</f>
        <v>80</v>
      </c>
      <c r="X57" s="36" t="n">
        <f aca="false">SUM(X35:X37)</f>
        <v>1658</v>
      </c>
      <c r="Y57" s="36" t="n">
        <f aca="false">SUM(Y35:Y37)</f>
        <v>1916</v>
      </c>
      <c r="Z57" s="36" t="n">
        <f aca="false">X57-Y57</f>
        <v>-258</v>
      </c>
      <c r="AA57" s="39" t="s">
        <v>35</v>
      </c>
      <c r="AB57" s="33"/>
    </row>
    <row r="58" customFormat="false" ht="10.5" hidden="false" customHeight="false" outlineLevel="0" collapsed="false">
      <c r="A58" s="48" t="s">
        <v>36</v>
      </c>
      <c r="B58" s="1"/>
      <c r="C58" s="35" t="n">
        <f aca="false">SUM(C38:C49)</f>
        <v>7286</v>
      </c>
      <c r="D58" s="36" t="n">
        <f aca="false">SUM(D38:D49)</f>
        <v>7209</v>
      </c>
      <c r="E58" s="36" t="n">
        <f aca="false">C58-D58</f>
        <v>77</v>
      </c>
      <c r="F58" s="35" t="n">
        <f aca="false">SUM(F38:F49)</f>
        <v>9741</v>
      </c>
      <c r="G58" s="36" t="n">
        <f aca="false">SUM(G38:G49)</f>
        <v>8843</v>
      </c>
      <c r="H58" s="37" t="n">
        <f aca="false">F58-G58</f>
        <v>898</v>
      </c>
      <c r="I58" s="36" t="n">
        <f aca="false">SUM(I38:I49)</f>
        <v>7679</v>
      </c>
      <c r="J58" s="36" t="n">
        <f aca="false">SUM(J38:J49)</f>
        <v>7778</v>
      </c>
      <c r="K58" s="36" t="n">
        <f aca="false">I58-J58</f>
        <v>-99</v>
      </c>
      <c r="L58" s="35" t="n">
        <f aca="false">SUM(L38:L49)</f>
        <v>5690</v>
      </c>
      <c r="M58" s="36" t="n">
        <f aca="false">SUM(M38:M49)</f>
        <v>5412</v>
      </c>
      <c r="N58" s="36" t="n">
        <f aca="false">L58-M58</f>
        <v>278</v>
      </c>
      <c r="O58" s="36" t="n">
        <f aca="false">SUM(O38:O49)</f>
        <v>8057</v>
      </c>
      <c r="P58" s="36" t="n">
        <f aca="false">SUM(P38:P49)</f>
        <v>7615</v>
      </c>
      <c r="Q58" s="37" t="n">
        <f aca="false">O58-P58</f>
        <v>442</v>
      </c>
      <c r="R58" s="36" t="n">
        <f aca="false">SUM(R38:R49)</f>
        <v>8837</v>
      </c>
      <c r="S58" s="36" t="n">
        <f aca="false">SUM(S38:S49)</f>
        <v>8367</v>
      </c>
      <c r="T58" s="36" t="n">
        <f aca="false">R58-S58</f>
        <v>470</v>
      </c>
      <c r="U58" s="35" t="n">
        <f aca="false">SUM(U38:U49)</f>
        <v>11645</v>
      </c>
      <c r="V58" s="36" t="n">
        <f aca="false">SUM(V38:V49)</f>
        <v>11560</v>
      </c>
      <c r="W58" s="37" t="n">
        <f aca="false">U58-V58</f>
        <v>85</v>
      </c>
      <c r="X58" s="36" t="n">
        <f aca="false">SUM(X38:X49)</f>
        <v>9893</v>
      </c>
      <c r="Y58" s="36" t="n">
        <f aca="false">SUM(Y38:Y49)</f>
        <v>9418</v>
      </c>
      <c r="Z58" s="36" t="n">
        <f aca="false">X58-Y58</f>
        <v>475</v>
      </c>
      <c r="AA58" s="49" t="s">
        <v>37</v>
      </c>
      <c r="AB58" s="33"/>
    </row>
    <row r="59" customFormat="false" ht="10.5" hidden="false" customHeight="false" outlineLevel="0" collapsed="false">
      <c r="A59" s="48" t="s">
        <v>38</v>
      </c>
      <c r="B59" s="1"/>
      <c r="C59" s="35" t="n">
        <f aca="false">SUM(C50:C55)</f>
        <v>355</v>
      </c>
      <c r="D59" s="36" t="n">
        <f aca="false">SUM(D50:D55)</f>
        <v>608</v>
      </c>
      <c r="E59" s="36" t="n">
        <f aca="false">C59-D59</f>
        <v>-253</v>
      </c>
      <c r="F59" s="35" t="n">
        <f aca="false">SUM(F50:F55)</f>
        <v>290</v>
      </c>
      <c r="G59" s="36" t="n">
        <f aca="false">SUM(G50:G55)</f>
        <v>392</v>
      </c>
      <c r="H59" s="37" t="n">
        <f aca="false">F59-G59</f>
        <v>-102</v>
      </c>
      <c r="I59" s="36" t="n">
        <f aca="false">SUM(I50:I55)</f>
        <v>360</v>
      </c>
      <c r="J59" s="36" t="n">
        <f aca="false">SUM(J50:J55)</f>
        <v>442</v>
      </c>
      <c r="K59" s="36" t="n">
        <f aca="false">I59-J59</f>
        <v>-82</v>
      </c>
      <c r="L59" s="35" t="n">
        <f aca="false">SUM(L50:L55)</f>
        <v>278</v>
      </c>
      <c r="M59" s="36" t="n">
        <f aca="false">SUM(M50:M55)</f>
        <v>377</v>
      </c>
      <c r="N59" s="36" t="n">
        <f aca="false">L59-M59</f>
        <v>-99</v>
      </c>
      <c r="O59" s="36" t="n">
        <f aca="false">SUM(O50:O55)</f>
        <v>427</v>
      </c>
      <c r="P59" s="36" t="n">
        <f aca="false">SUM(P50:P55)</f>
        <v>387</v>
      </c>
      <c r="Q59" s="37" t="n">
        <f aca="false">O59-P59</f>
        <v>40</v>
      </c>
      <c r="R59" s="36" t="n">
        <f aca="false">SUM(R50:R55)</f>
        <v>440</v>
      </c>
      <c r="S59" s="36" t="n">
        <f aca="false">SUM(S50:S55)</f>
        <v>408</v>
      </c>
      <c r="T59" s="36" t="n">
        <f aca="false">R59-S59</f>
        <v>32</v>
      </c>
      <c r="U59" s="35" t="n">
        <f aca="false">SUM(U50:U55)</f>
        <v>521</v>
      </c>
      <c r="V59" s="36" t="n">
        <f aca="false">SUM(V50:V55)</f>
        <v>400</v>
      </c>
      <c r="W59" s="37" t="n">
        <f aca="false">U59-V59</f>
        <v>121</v>
      </c>
      <c r="X59" s="36" t="n">
        <f aca="false">SUM(X50:X55)</f>
        <v>521</v>
      </c>
      <c r="Y59" s="36" t="n">
        <f aca="false">SUM(Y50:Y55)</f>
        <v>390</v>
      </c>
      <c r="Z59" s="36" t="n">
        <f aca="false">X59-Y59</f>
        <v>131</v>
      </c>
      <c r="AA59" s="49" t="s">
        <v>38</v>
      </c>
      <c r="AB59" s="33"/>
    </row>
    <row r="60" customFormat="false" ht="3.75" hidden="false" customHeight="true" outlineLevel="0" collapsed="false">
      <c r="A60" s="67"/>
      <c r="B60" s="68"/>
      <c r="C60" s="69"/>
      <c r="D60" s="70"/>
      <c r="E60" s="70"/>
      <c r="F60" s="69"/>
      <c r="G60" s="70"/>
      <c r="H60" s="71"/>
      <c r="I60" s="70"/>
      <c r="J60" s="70"/>
      <c r="K60" s="70"/>
      <c r="L60" s="69"/>
      <c r="M60" s="70"/>
      <c r="N60" s="70"/>
      <c r="O60" s="70"/>
      <c r="P60" s="70"/>
      <c r="Q60" s="71"/>
      <c r="R60" s="70"/>
      <c r="S60" s="70"/>
      <c r="T60" s="70"/>
      <c r="U60" s="69"/>
      <c r="V60" s="70"/>
      <c r="W60" s="71"/>
      <c r="X60" s="70"/>
      <c r="Y60" s="70"/>
      <c r="Z60" s="70"/>
      <c r="AA60" s="72"/>
      <c r="AB60" s="68"/>
    </row>
    <row r="61" customFormat="false" ht="10.5" hidden="false" customHeight="false" outlineLevel="0" collapsed="false">
      <c r="A61" s="73" t="s">
        <v>47</v>
      </c>
      <c r="O61" s="50"/>
      <c r="P61" s="33"/>
      <c r="Q61" s="33"/>
      <c r="AA61" s="50"/>
    </row>
    <row r="62" customFormat="false" ht="10.5" hidden="false" customHeight="false" outlineLevel="0" collapsed="false">
      <c r="A62" s="50" t="s">
        <v>48</v>
      </c>
      <c r="O62" s="50"/>
      <c r="P62" s="33"/>
      <c r="Q62" s="33"/>
      <c r="AA62" s="50"/>
    </row>
  </sheetData>
  <mergeCells count="20"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B4"/>
    <mergeCell ref="A32:B33"/>
    <mergeCell ref="C32:E32"/>
    <mergeCell ref="F32:H32"/>
    <mergeCell ref="I32:K32"/>
    <mergeCell ref="L32:N32"/>
    <mergeCell ref="O32:Q32"/>
    <mergeCell ref="R32:T32"/>
    <mergeCell ref="U32:W32"/>
    <mergeCell ref="X32:Z32"/>
    <mergeCell ref="AA32:AB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8:25Z</dcterms:created>
  <dc:creator>830472</dc:creator>
  <dc:description/>
  <dc:language>en-US</dc:language>
  <cp:lastModifiedBy>830524</cp:lastModifiedBy>
  <cp:lastPrinted>2004-01-14T06:19:03Z</cp:lastPrinted>
  <dcterms:modified xsi:type="dcterms:W3CDTF">2004-01-14T06:19:05Z</dcterms:modified>
  <cp:revision>0</cp:revision>
  <dc:subject/>
  <dc:title/>
</cp:coreProperties>
</file>