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8]!三重</definedName>
    <definedName function="false" hidden="false" name="凡例y" vbProcedure="false">[4]凡例6data!$A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表   年齢（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区分）、都道府県別市外との転入数、転出数、社会増減数</t>
    </r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HG丸ｺﾞｼｯｸM-PRO"/>
        <family val="3"/>
        <charset val="128"/>
      </rPr>
      <t xml:space="preserve">14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HG丸ｺﾞｼｯｸM-PRO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月～平成</t>
    </r>
    <r>
      <rPr>
        <sz val="6"/>
        <color rgb="FF000000"/>
        <rFont val="HG丸ｺﾞｼｯｸM-PRO"/>
        <family val="3"/>
        <charset val="128"/>
      </rPr>
      <t xml:space="preserve">15</t>
    </r>
    <r>
      <rPr>
        <sz val="6"/>
        <color rgb="FF000000"/>
        <rFont val="Noto Sans"/>
        <family val="2"/>
      </rPr>
      <t xml:space="preserve">年９月</t>
    </r>
  </si>
  <si>
    <t xml:space="preserve">前住地</t>
  </si>
  <si>
    <t xml:space="preserve">転入数</t>
  </si>
  <si>
    <t xml:space="preserve">転出数</t>
  </si>
  <si>
    <t xml:space="preserve">社会増減数</t>
  </si>
  <si>
    <t xml:space="preserve">総数</t>
  </si>
  <si>
    <r>
      <rPr>
        <sz val="6"/>
        <rFont val="HG丸ｺﾞｼｯｸM-PRO"/>
        <family val="3"/>
        <charset val="128"/>
      </rPr>
      <t xml:space="preserve">0 </t>
    </r>
    <r>
      <rPr>
        <sz val="6"/>
        <rFont val="Noto Sans"/>
        <family val="2"/>
      </rPr>
      <t xml:space="preserve">～ 
</t>
    </r>
    <r>
      <rPr>
        <sz val="6"/>
        <rFont val="HG丸ｺﾞｼｯｸM-PRO"/>
        <family val="3"/>
        <charset val="128"/>
      </rPr>
      <t xml:space="preserve">14</t>
    </r>
    <r>
      <rPr>
        <sz val="6"/>
        <rFont val="Noto Sans"/>
        <family val="2"/>
      </rPr>
      <t xml:space="preserve">歳</t>
    </r>
  </si>
  <si>
    <r>
      <rPr>
        <sz val="6"/>
        <rFont val="HG丸ｺﾞｼｯｸM-PRO"/>
        <family val="3"/>
        <charset val="128"/>
      </rPr>
      <t xml:space="preserve">15 </t>
    </r>
    <r>
      <rPr>
        <sz val="6"/>
        <rFont val="Noto Sans"/>
        <family val="2"/>
      </rPr>
      <t xml:space="preserve">～ 
</t>
    </r>
    <r>
      <rPr>
        <sz val="6"/>
        <rFont val="HG丸ｺﾞｼｯｸM-PRO"/>
        <family val="3"/>
        <charset val="128"/>
      </rPr>
      <t xml:space="preserve">19</t>
    </r>
  </si>
  <si>
    <r>
      <rPr>
        <sz val="6"/>
        <rFont val="HG丸ｺﾞｼｯｸM-PRO"/>
        <family val="3"/>
        <charset val="128"/>
      </rPr>
      <t xml:space="preserve">20 </t>
    </r>
    <r>
      <rPr>
        <sz val="6"/>
        <rFont val="Noto Sans"/>
        <family val="2"/>
      </rPr>
      <t xml:space="preserve">～ 
</t>
    </r>
    <r>
      <rPr>
        <sz val="6"/>
        <rFont val="HG丸ｺﾞｼｯｸM-PRO"/>
        <family val="3"/>
        <charset val="128"/>
      </rPr>
      <t xml:space="preserve">29</t>
    </r>
  </si>
  <si>
    <r>
      <rPr>
        <sz val="6"/>
        <rFont val="HG丸ｺﾞｼｯｸM-PRO"/>
        <family val="3"/>
        <charset val="128"/>
      </rPr>
      <t xml:space="preserve">30 </t>
    </r>
    <r>
      <rPr>
        <sz val="6"/>
        <rFont val="Noto Sans"/>
        <family val="2"/>
      </rPr>
      <t xml:space="preserve">～ 
</t>
    </r>
    <r>
      <rPr>
        <sz val="6"/>
        <rFont val="HG丸ｺﾞｼｯｸM-PRO"/>
        <family val="3"/>
        <charset val="128"/>
      </rPr>
      <t xml:space="preserve">64</t>
    </r>
  </si>
  <si>
    <r>
      <rPr>
        <sz val="6"/>
        <rFont val="HG丸ｺﾞｼｯｸM-PRO"/>
        <family val="3"/>
        <charset val="128"/>
      </rPr>
      <t xml:space="preserve">65 </t>
    </r>
    <r>
      <rPr>
        <sz val="6"/>
        <rFont val="Noto Sans"/>
        <family val="2"/>
      </rPr>
      <t xml:space="preserve">歳
以上</t>
    </r>
  </si>
  <si>
    <t xml:space="preserve">北海道</t>
  </si>
  <si>
    <t xml:space="preserve">東北</t>
  </si>
  <si>
    <t xml:space="preserve">青森県　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中部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近畿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注） 総数には前住地・転出地不詳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 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color rgb="FF000000"/>
      <name val="HG丸ｺﾞｼｯｸM-PRO"/>
      <family val="3"/>
      <charset val="128"/>
    </font>
    <font>
      <sz val="6"/>
      <color rgb="FF000000"/>
      <name val="Noto Sans"/>
      <family val="2"/>
    </font>
    <font>
      <sz val="6"/>
      <name val="Noto Sans"/>
      <family val="2"/>
    </font>
    <font>
      <sz val="6.35"/>
      <color rgb="FF000000"/>
      <name val="ＭＳ ゴシック"/>
      <family val="3"/>
      <charset val="128"/>
    </font>
    <font>
      <b val="true"/>
      <sz val="6"/>
      <name val="HG丸ｺﾞｼｯｸM-PRO"/>
      <family val="3"/>
      <charset val="128"/>
    </font>
    <font>
      <sz val="6.35"/>
      <name val="ＭＳ ゴシック"/>
      <family val="3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T1"/>
    </sheetView>
  </sheetViews>
  <sheetFormatPr defaultColWidth="8.3671875" defaultRowHeight="10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75"/>
    <col collapsed="false" customWidth="true" hidden="false" outlineLevel="0" max="8" min="3" style="2" width="4.37"/>
    <col collapsed="false" customWidth="true" hidden="false" outlineLevel="0" max="10" min="9" style="1" width="4.37"/>
    <col collapsed="false" customWidth="true" hidden="false" outlineLevel="0" max="14" min="11" style="2" width="4.37"/>
    <col collapsed="false" customWidth="true" hidden="false" outlineLevel="0" max="16" min="15" style="1" width="4.37"/>
    <col collapsed="false" customWidth="true" hidden="false" outlineLevel="0" max="20" min="17" style="2" width="4.37"/>
    <col collapsed="false" customWidth="false" hidden="false" outlineLevel="0" max="257" min="21" style="2" width="8.36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15" hidden="false" customHeight="true" outlineLevel="0" collapsed="false">
      <c r="B2" s="6"/>
      <c r="C2" s="7"/>
      <c r="D2" s="8"/>
      <c r="E2" s="8"/>
      <c r="F2" s="8"/>
      <c r="G2" s="8"/>
      <c r="H2" s="8"/>
      <c r="K2" s="8"/>
      <c r="L2" s="8"/>
      <c r="M2" s="8"/>
      <c r="N2" s="8"/>
      <c r="Q2" s="8"/>
      <c r="R2" s="8"/>
      <c r="S2" s="9"/>
      <c r="T2" s="10" t="s">
        <v>1</v>
      </c>
    </row>
    <row r="3" s="5" customFormat="true" ht="15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2"/>
      <c r="G3" s="12"/>
      <c r="H3" s="12"/>
      <c r="I3" s="13" t="s">
        <v>4</v>
      </c>
      <c r="J3" s="13"/>
      <c r="K3" s="13"/>
      <c r="L3" s="13"/>
      <c r="M3" s="13"/>
      <c r="N3" s="13"/>
      <c r="O3" s="14" t="s">
        <v>5</v>
      </c>
      <c r="P3" s="14"/>
      <c r="Q3" s="14"/>
      <c r="R3" s="14"/>
      <c r="S3" s="14"/>
      <c r="T3" s="14"/>
    </row>
    <row r="4" s="5" customFormat="true" ht="26.25" hidden="false" customHeight="true" outlineLevel="0" collapsed="false">
      <c r="A4" s="11"/>
      <c r="B4" s="11"/>
      <c r="C4" s="15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5" t="s">
        <v>6</v>
      </c>
      <c r="J4" s="16" t="s">
        <v>7</v>
      </c>
      <c r="K4" s="16" t="s">
        <v>8</v>
      </c>
      <c r="L4" s="16" t="s">
        <v>9</v>
      </c>
      <c r="M4" s="16" t="s">
        <v>10</v>
      </c>
      <c r="N4" s="17" t="s">
        <v>11</v>
      </c>
      <c r="O4" s="18" t="s">
        <v>6</v>
      </c>
      <c r="P4" s="16" t="s">
        <v>7</v>
      </c>
      <c r="Q4" s="16" t="s">
        <v>8</v>
      </c>
      <c r="R4" s="16" t="s">
        <v>9</v>
      </c>
      <c r="S4" s="16" t="s">
        <v>10</v>
      </c>
      <c r="T4" s="16" t="s">
        <v>11</v>
      </c>
    </row>
    <row r="5" s="5" customFormat="true" ht="12.75" hidden="false" customHeight="true" outlineLevel="0" collapsed="false">
      <c r="A5" s="19" t="s">
        <v>6</v>
      </c>
      <c r="B5" s="19"/>
      <c r="C5" s="20" t="n">
        <v>97112</v>
      </c>
      <c r="D5" s="21" t="n">
        <v>12054</v>
      </c>
      <c r="E5" s="21" t="n">
        <v>5894</v>
      </c>
      <c r="F5" s="21" t="n">
        <v>38982</v>
      </c>
      <c r="G5" s="21" t="n">
        <v>37668</v>
      </c>
      <c r="H5" s="21" t="n">
        <v>2474</v>
      </c>
      <c r="I5" s="22" t="n">
        <v>94663</v>
      </c>
      <c r="J5" s="23" t="n">
        <v>13289</v>
      </c>
      <c r="K5" s="23" t="n">
        <v>3856</v>
      </c>
      <c r="L5" s="23" t="n">
        <v>35372</v>
      </c>
      <c r="M5" s="23" t="n">
        <v>39214</v>
      </c>
      <c r="N5" s="24" t="n">
        <v>2893</v>
      </c>
      <c r="O5" s="21" t="n">
        <f aca="false">C5-I5</f>
        <v>2449</v>
      </c>
      <c r="P5" s="21" t="n">
        <f aca="false">D5-J5</f>
        <v>-1235</v>
      </c>
      <c r="Q5" s="21" t="n">
        <f aca="false">E5-K5</f>
        <v>2038</v>
      </c>
      <c r="R5" s="21" t="n">
        <f aca="false">F5-L5</f>
        <v>3610</v>
      </c>
      <c r="S5" s="21" t="n">
        <f aca="false">G5-M5</f>
        <v>-1546</v>
      </c>
      <c r="T5" s="21" t="n">
        <f aca="false">H5-N5</f>
        <v>-419</v>
      </c>
    </row>
    <row r="6" s="5" customFormat="true" ht="12.75" hidden="false" customHeight="true" outlineLevel="0" collapsed="false">
      <c r="A6" s="19" t="s">
        <v>12</v>
      </c>
      <c r="B6" s="19"/>
      <c r="C6" s="20" t="n">
        <v>1266</v>
      </c>
      <c r="D6" s="21" t="n">
        <v>167</v>
      </c>
      <c r="E6" s="21" t="n">
        <v>85</v>
      </c>
      <c r="F6" s="21" t="n">
        <v>458</v>
      </c>
      <c r="G6" s="21" t="n">
        <v>525</v>
      </c>
      <c r="H6" s="21" t="n">
        <v>31</v>
      </c>
      <c r="I6" s="20" t="n">
        <v>1086</v>
      </c>
      <c r="J6" s="21" t="n">
        <v>151</v>
      </c>
      <c r="K6" s="21" t="n">
        <v>75</v>
      </c>
      <c r="L6" s="21" t="n">
        <v>358</v>
      </c>
      <c r="M6" s="21" t="n">
        <v>482</v>
      </c>
      <c r="N6" s="25" t="n">
        <v>20</v>
      </c>
      <c r="O6" s="21" t="n">
        <f aca="false">C6-I6</f>
        <v>180</v>
      </c>
      <c r="P6" s="21" t="n">
        <f aca="false">D6-J6</f>
        <v>16</v>
      </c>
      <c r="Q6" s="21" t="n">
        <f aca="false">E6-K6</f>
        <v>10</v>
      </c>
      <c r="R6" s="21" t="n">
        <f aca="false">F6-L6</f>
        <v>100</v>
      </c>
      <c r="S6" s="21" t="n">
        <f aca="false">G6-M6</f>
        <v>43</v>
      </c>
      <c r="T6" s="21" t="n">
        <f aca="false">H6-N6</f>
        <v>11</v>
      </c>
    </row>
    <row r="7" s="5" customFormat="true" ht="12.75" hidden="false" customHeight="true" outlineLevel="0" collapsed="false">
      <c r="A7" s="19" t="s">
        <v>13</v>
      </c>
      <c r="B7" s="19"/>
      <c r="C7" s="20" t="n">
        <v>1371</v>
      </c>
      <c r="D7" s="21" t="n">
        <v>211</v>
      </c>
      <c r="E7" s="21" t="n">
        <v>94</v>
      </c>
      <c r="F7" s="21" t="n">
        <v>461</v>
      </c>
      <c r="G7" s="21" t="n">
        <v>583</v>
      </c>
      <c r="H7" s="21" t="n">
        <v>21</v>
      </c>
      <c r="I7" s="20" t="n">
        <v>1169</v>
      </c>
      <c r="J7" s="21" t="n">
        <v>206</v>
      </c>
      <c r="K7" s="21" t="n">
        <v>65</v>
      </c>
      <c r="L7" s="21" t="n">
        <v>333</v>
      </c>
      <c r="M7" s="21" t="n">
        <v>545</v>
      </c>
      <c r="N7" s="25" t="n">
        <v>20</v>
      </c>
      <c r="O7" s="21" t="n">
        <f aca="false">C7-I7</f>
        <v>202</v>
      </c>
      <c r="P7" s="21" t="n">
        <f aca="false">D7-J7</f>
        <v>5</v>
      </c>
      <c r="Q7" s="21" t="n">
        <f aca="false">E7-K7</f>
        <v>29</v>
      </c>
      <c r="R7" s="21" t="n">
        <f aca="false">F7-L7</f>
        <v>128</v>
      </c>
      <c r="S7" s="21" t="n">
        <f aca="false">G7-M7</f>
        <v>38</v>
      </c>
      <c r="T7" s="21" t="n">
        <f aca="false">H7-N7</f>
        <v>1</v>
      </c>
    </row>
    <row r="8" s="5" customFormat="true" ht="10.5" hidden="false" customHeight="true" outlineLevel="0" collapsed="false">
      <c r="A8" s="26"/>
      <c r="B8" s="19" t="s">
        <v>14</v>
      </c>
      <c r="C8" s="20" t="n">
        <v>188</v>
      </c>
      <c r="D8" s="21" t="n">
        <v>20</v>
      </c>
      <c r="E8" s="21" t="n">
        <v>25</v>
      </c>
      <c r="F8" s="21" t="n">
        <v>73</v>
      </c>
      <c r="G8" s="21" t="n">
        <v>63</v>
      </c>
      <c r="H8" s="21" t="n">
        <v>6</v>
      </c>
      <c r="I8" s="20" t="n">
        <v>140</v>
      </c>
      <c r="J8" s="21" t="n">
        <v>25</v>
      </c>
      <c r="K8" s="21" t="n">
        <v>5</v>
      </c>
      <c r="L8" s="21" t="n">
        <v>39</v>
      </c>
      <c r="M8" s="21" t="n">
        <v>69</v>
      </c>
      <c r="N8" s="25" t="n">
        <v>2</v>
      </c>
      <c r="O8" s="21" t="n">
        <f aca="false">C8-I8</f>
        <v>48</v>
      </c>
      <c r="P8" s="21" t="n">
        <f aca="false">D8-J8</f>
        <v>-5</v>
      </c>
      <c r="Q8" s="21" t="n">
        <f aca="false">E8-K8</f>
        <v>20</v>
      </c>
      <c r="R8" s="21" t="n">
        <f aca="false">F8-L8</f>
        <v>34</v>
      </c>
      <c r="S8" s="21" t="n">
        <f aca="false">G8-M8</f>
        <v>-6</v>
      </c>
      <c r="T8" s="21" t="n">
        <f aca="false">H8-N8</f>
        <v>4</v>
      </c>
    </row>
    <row r="9" s="5" customFormat="true" ht="10.5" hidden="false" customHeight="true" outlineLevel="0" collapsed="false">
      <c r="A9" s="26"/>
      <c r="B9" s="19" t="s">
        <v>15</v>
      </c>
      <c r="C9" s="20" t="n">
        <v>122</v>
      </c>
      <c r="D9" s="21" t="n">
        <v>16</v>
      </c>
      <c r="E9" s="21" t="n">
        <v>10</v>
      </c>
      <c r="F9" s="21" t="n">
        <v>43</v>
      </c>
      <c r="G9" s="21" t="n">
        <v>52</v>
      </c>
      <c r="H9" s="21" t="n">
        <v>1</v>
      </c>
      <c r="I9" s="20" t="n">
        <v>114</v>
      </c>
      <c r="J9" s="21" t="n">
        <v>15</v>
      </c>
      <c r="K9" s="21" t="n">
        <v>9</v>
      </c>
      <c r="L9" s="21" t="n">
        <v>32</v>
      </c>
      <c r="M9" s="21" t="n">
        <v>56</v>
      </c>
      <c r="N9" s="25" t="n">
        <v>2</v>
      </c>
      <c r="O9" s="21" t="n">
        <f aca="false">C9-I9</f>
        <v>8</v>
      </c>
      <c r="P9" s="21" t="n">
        <f aca="false">D9-J9</f>
        <v>1</v>
      </c>
      <c r="Q9" s="21" t="n">
        <f aca="false">E9-K9</f>
        <v>1</v>
      </c>
      <c r="R9" s="21" t="n">
        <f aca="false">F9-L9</f>
        <v>11</v>
      </c>
      <c r="S9" s="21" t="n">
        <f aca="false">G9-M9</f>
        <v>-4</v>
      </c>
      <c r="T9" s="21" t="n">
        <f aca="false">H9-N9</f>
        <v>-1</v>
      </c>
    </row>
    <row r="10" s="5" customFormat="true" ht="10.5" hidden="false" customHeight="true" outlineLevel="0" collapsed="false">
      <c r="A10" s="26"/>
      <c r="B10" s="19" t="s">
        <v>16</v>
      </c>
      <c r="C10" s="20" t="n">
        <v>632</v>
      </c>
      <c r="D10" s="21" t="n">
        <v>109</v>
      </c>
      <c r="E10" s="21" t="n">
        <v>25</v>
      </c>
      <c r="F10" s="21" t="n">
        <v>183</v>
      </c>
      <c r="G10" s="21" t="n">
        <v>306</v>
      </c>
      <c r="H10" s="21" t="n">
        <v>9</v>
      </c>
      <c r="I10" s="20" t="n">
        <v>553</v>
      </c>
      <c r="J10" s="21" t="n">
        <v>121</v>
      </c>
      <c r="K10" s="21" t="n">
        <v>23</v>
      </c>
      <c r="L10" s="21" t="n">
        <v>132</v>
      </c>
      <c r="M10" s="21" t="n">
        <v>270</v>
      </c>
      <c r="N10" s="25" t="n">
        <v>7</v>
      </c>
      <c r="O10" s="21" t="n">
        <f aca="false">C10-I10</f>
        <v>79</v>
      </c>
      <c r="P10" s="21" t="n">
        <f aca="false">D10-J10</f>
        <v>-12</v>
      </c>
      <c r="Q10" s="21" t="n">
        <f aca="false">E10-K10</f>
        <v>2</v>
      </c>
      <c r="R10" s="21" t="n">
        <f aca="false">F10-L10</f>
        <v>51</v>
      </c>
      <c r="S10" s="21" t="n">
        <f aca="false">G10-M10</f>
        <v>36</v>
      </c>
      <c r="T10" s="21" t="n">
        <f aca="false">H10-N10</f>
        <v>2</v>
      </c>
    </row>
    <row r="11" s="5" customFormat="true" ht="10.5" hidden="false" customHeight="true" outlineLevel="0" collapsed="false">
      <c r="A11" s="26"/>
      <c r="B11" s="19" t="s">
        <v>17</v>
      </c>
      <c r="C11" s="20" t="n">
        <v>97</v>
      </c>
      <c r="D11" s="21" t="n">
        <v>11</v>
      </c>
      <c r="E11" s="21" t="n">
        <v>12</v>
      </c>
      <c r="F11" s="21" t="n">
        <v>42</v>
      </c>
      <c r="G11" s="21" t="n">
        <v>30</v>
      </c>
      <c r="H11" s="21" t="n">
        <v>2</v>
      </c>
      <c r="I11" s="20" t="n">
        <v>84</v>
      </c>
      <c r="J11" s="21" t="n">
        <v>4</v>
      </c>
      <c r="K11" s="21" t="n">
        <v>6</v>
      </c>
      <c r="L11" s="21" t="n">
        <v>37</v>
      </c>
      <c r="M11" s="21" t="n">
        <v>33</v>
      </c>
      <c r="N11" s="25" t="n">
        <v>4</v>
      </c>
      <c r="O11" s="21" t="n">
        <f aca="false">C11-I11</f>
        <v>13</v>
      </c>
      <c r="P11" s="21" t="n">
        <f aca="false">D11-J11</f>
        <v>7</v>
      </c>
      <c r="Q11" s="21" t="n">
        <f aca="false">E11-K11</f>
        <v>6</v>
      </c>
      <c r="R11" s="21" t="n">
        <f aca="false">F11-L11</f>
        <v>5</v>
      </c>
      <c r="S11" s="21" t="n">
        <f aca="false">G11-M11</f>
        <v>-3</v>
      </c>
      <c r="T11" s="21" t="n">
        <f aca="false">H11-N11</f>
        <v>-2</v>
      </c>
    </row>
    <row r="12" s="5" customFormat="true" ht="10.5" hidden="false" customHeight="true" outlineLevel="0" collapsed="false">
      <c r="A12" s="26"/>
      <c r="B12" s="19" t="s">
        <v>18</v>
      </c>
      <c r="C12" s="20" t="n">
        <v>104</v>
      </c>
      <c r="D12" s="21" t="n">
        <v>7</v>
      </c>
      <c r="E12" s="21" t="n">
        <v>9</v>
      </c>
      <c r="F12" s="21" t="n">
        <v>44</v>
      </c>
      <c r="G12" s="21" t="n">
        <v>43</v>
      </c>
      <c r="H12" s="21" t="n">
        <v>1</v>
      </c>
      <c r="I12" s="20" t="n">
        <v>67</v>
      </c>
      <c r="J12" s="21" t="n">
        <v>7</v>
      </c>
      <c r="K12" s="21" t="n">
        <v>7</v>
      </c>
      <c r="L12" s="21" t="n">
        <v>19</v>
      </c>
      <c r="M12" s="21" t="n">
        <v>34</v>
      </c>
      <c r="N12" s="25" t="n">
        <v>0</v>
      </c>
      <c r="O12" s="21" t="n">
        <f aca="false">C12-I12</f>
        <v>37</v>
      </c>
      <c r="P12" s="21" t="n">
        <f aca="false">D12-J12</f>
        <v>0</v>
      </c>
      <c r="Q12" s="21" t="n">
        <f aca="false">E12-K12</f>
        <v>2</v>
      </c>
      <c r="R12" s="21" t="n">
        <f aca="false">F12-L12</f>
        <v>25</v>
      </c>
      <c r="S12" s="21" t="n">
        <f aca="false">G12-M12</f>
        <v>9</v>
      </c>
      <c r="T12" s="21" t="n">
        <f aca="false">H12-N12</f>
        <v>1</v>
      </c>
    </row>
    <row r="13" s="5" customFormat="true" ht="10.5" hidden="false" customHeight="true" outlineLevel="0" collapsed="false">
      <c r="A13" s="26"/>
      <c r="B13" s="19" t="s">
        <v>19</v>
      </c>
      <c r="C13" s="20" t="n">
        <v>228</v>
      </c>
      <c r="D13" s="21" t="n">
        <v>48</v>
      </c>
      <c r="E13" s="21" t="n">
        <v>13</v>
      </c>
      <c r="F13" s="21" t="n">
        <v>76</v>
      </c>
      <c r="G13" s="21" t="n">
        <v>89</v>
      </c>
      <c r="H13" s="21" t="n">
        <v>2</v>
      </c>
      <c r="I13" s="20" t="n">
        <v>211</v>
      </c>
      <c r="J13" s="21" t="n">
        <v>34</v>
      </c>
      <c r="K13" s="21" t="n">
        <v>15</v>
      </c>
      <c r="L13" s="21" t="n">
        <v>74</v>
      </c>
      <c r="M13" s="21" t="n">
        <v>83</v>
      </c>
      <c r="N13" s="25" t="n">
        <v>5</v>
      </c>
      <c r="O13" s="21" t="n">
        <f aca="false">C13-I13</f>
        <v>17</v>
      </c>
      <c r="P13" s="21" t="n">
        <f aca="false">D13-J13</f>
        <v>14</v>
      </c>
      <c r="Q13" s="21" t="n">
        <f aca="false">E13-K13</f>
        <v>-2</v>
      </c>
      <c r="R13" s="21" t="n">
        <f aca="false">F13-L13</f>
        <v>2</v>
      </c>
      <c r="S13" s="21" t="n">
        <f aca="false">G13-M13</f>
        <v>6</v>
      </c>
      <c r="T13" s="21" t="n">
        <f aca="false">H13-N13</f>
        <v>-3</v>
      </c>
    </row>
    <row r="14" s="5" customFormat="true" ht="12.75" hidden="false" customHeight="true" outlineLevel="0" collapsed="false">
      <c r="A14" s="19" t="s">
        <v>20</v>
      </c>
      <c r="B14" s="19"/>
      <c r="C14" s="20" t="n">
        <v>16701</v>
      </c>
      <c r="D14" s="21" t="n">
        <v>2702</v>
      </c>
      <c r="E14" s="21" t="n">
        <v>265</v>
      </c>
      <c r="F14" s="21" t="n">
        <v>5581</v>
      </c>
      <c r="G14" s="21" t="n">
        <v>7923</v>
      </c>
      <c r="H14" s="21" t="n">
        <v>226</v>
      </c>
      <c r="I14" s="20" t="n">
        <v>19071</v>
      </c>
      <c r="J14" s="21" t="n">
        <v>3162</v>
      </c>
      <c r="K14" s="21" t="n">
        <v>808</v>
      </c>
      <c r="L14" s="21" t="n">
        <v>5961</v>
      </c>
      <c r="M14" s="21" t="n">
        <v>8777</v>
      </c>
      <c r="N14" s="25" t="n">
        <v>358</v>
      </c>
      <c r="O14" s="21" t="n">
        <f aca="false">C14-I14</f>
        <v>-2370</v>
      </c>
      <c r="P14" s="21" t="n">
        <f aca="false">D14-J14</f>
        <v>-460</v>
      </c>
      <c r="Q14" s="21" t="n">
        <f aca="false">E14-K14</f>
        <v>-543</v>
      </c>
      <c r="R14" s="21" t="n">
        <f aca="false">F14-L14</f>
        <v>-380</v>
      </c>
      <c r="S14" s="21" t="n">
        <f aca="false">G14-M14</f>
        <v>-854</v>
      </c>
      <c r="T14" s="21" t="n">
        <f aca="false">H14-N14</f>
        <v>-132</v>
      </c>
    </row>
    <row r="15" s="5" customFormat="true" ht="10.5" hidden="false" customHeight="true" outlineLevel="0" collapsed="false">
      <c r="A15" s="26"/>
      <c r="B15" s="19" t="s">
        <v>21</v>
      </c>
      <c r="C15" s="20" t="n">
        <v>491</v>
      </c>
      <c r="D15" s="21" t="n">
        <v>76</v>
      </c>
      <c r="E15" s="21" t="n">
        <v>15</v>
      </c>
      <c r="F15" s="21" t="n">
        <v>181</v>
      </c>
      <c r="G15" s="21" t="n">
        <v>215</v>
      </c>
      <c r="H15" s="21" t="n">
        <v>4</v>
      </c>
      <c r="I15" s="20" t="n">
        <v>412</v>
      </c>
      <c r="J15" s="21" t="n">
        <v>53</v>
      </c>
      <c r="K15" s="21" t="n">
        <v>21</v>
      </c>
      <c r="L15" s="21" t="n">
        <v>132</v>
      </c>
      <c r="M15" s="21" t="n">
        <v>193</v>
      </c>
      <c r="N15" s="25" t="n">
        <v>13</v>
      </c>
      <c r="O15" s="21" t="n">
        <f aca="false">C15-I15</f>
        <v>79</v>
      </c>
      <c r="P15" s="21" t="n">
        <f aca="false">D15-J15</f>
        <v>23</v>
      </c>
      <c r="Q15" s="21" t="n">
        <f aca="false">E15-K15</f>
        <v>-6</v>
      </c>
      <c r="R15" s="21" t="n">
        <f aca="false">F15-L15</f>
        <v>49</v>
      </c>
      <c r="S15" s="21" t="n">
        <f aca="false">G15-M15</f>
        <v>22</v>
      </c>
      <c r="T15" s="21" t="n">
        <f aca="false">H15-N15</f>
        <v>-9</v>
      </c>
    </row>
    <row r="16" s="5" customFormat="true" ht="10.5" hidden="false" customHeight="true" outlineLevel="0" collapsed="false">
      <c r="A16" s="26"/>
      <c r="B16" s="19" t="s">
        <v>22</v>
      </c>
      <c r="C16" s="20" t="n">
        <v>247</v>
      </c>
      <c r="D16" s="21" t="n">
        <v>35</v>
      </c>
      <c r="E16" s="21" t="n">
        <v>13</v>
      </c>
      <c r="F16" s="21" t="n">
        <v>93</v>
      </c>
      <c r="G16" s="21" t="n">
        <v>101</v>
      </c>
      <c r="H16" s="21" t="n">
        <v>5</v>
      </c>
      <c r="I16" s="20" t="n">
        <v>331</v>
      </c>
      <c r="J16" s="21" t="n">
        <v>61</v>
      </c>
      <c r="K16" s="21" t="n">
        <v>16</v>
      </c>
      <c r="L16" s="21" t="n">
        <v>109</v>
      </c>
      <c r="M16" s="21" t="n">
        <v>141</v>
      </c>
      <c r="N16" s="25" t="n">
        <v>4</v>
      </c>
      <c r="O16" s="21" t="n">
        <f aca="false">C16-I16</f>
        <v>-84</v>
      </c>
      <c r="P16" s="21" t="n">
        <f aca="false">D16-J16</f>
        <v>-26</v>
      </c>
      <c r="Q16" s="21" t="n">
        <f aca="false">E16-K16</f>
        <v>-3</v>
      </c>
      <c r="R16" s="21" t="n">
        <f aca="false">F16-L16</f>
        <v>-16</v>
      </c>
      <c r="S16" s="21" t="n">
        <f aca="false">G16-M16</f>
        <v>-40</v>
      </c>
      <c r="T16" s="21" t="n">
        <f aca="false">H16-N16</f>
        <v>1</v>
      </c>
    </row>
    <row r="17" s="5" customFormat="true" ht="10.5" hidden="false" customHeight="true" outlineLevel="0" collapsed="false">
      <c r="A17" s="26"/>
      <c r="B17" s="19" t="s">
        <v>23</v>
      </c>
      <c r="C17" s="20" t="n">
        <v>270</v>
      </c>
      <c r="D17" s="21" t="n">
        <v>33</v>
      </c>
      <c r="E17" s="21" t="n">
        <v>20</v>
      </c>
      <c r="F17" s="21" t="n">
        <v>107</v>
      </c>
      <c r="G17" s="21" t="n">
        <v>105</v>
      </c>
      <c r="H17" s="21" t="n">
        <v>4</v>
      </c>
      <c r="I17" s="20" t="n">
        <v>280</v>
      </c>
      <c r="J17" s="21" t="n">
        <v>41</v>
      </c>
      <c r="K17" s="21" t="n">
        <v>18</v>
      </c>
      <c r="L17" s="21" t="n">
        <v>96</v>
      </c>
      <c r="M17" s="21" t="n">
        <v>120</v>
      </c>
      <c r="N17" s="25" t="n">
        <v>4</v>
      </c>
      <c r="O17" s="21" t="n">
        <f aca="false">C17-I17</f>
        <v>-10</v>
      </c>
      <c r="P17" s="21" t="n">
        <f aca="false">D17-J17</f>
        <v>-8</v>
      </c>
      <c r="Q17" s="21" t="n">
        <f aca="false">E17-K17</f>
        <v>2</v>
      </c>
      <c r="R17" s="21" t="n">
        <f aca="false">F17-L17</f>
        <v>11</v>
      </c>
      <c r="S17" s="21" t="n">
        <f aca="false">G17-M17</f>
        <v>-15</v>
      </c>
      <c r="T17" s="21" t="n">
        <f aca="false">H17-N17</f>
        <v>0</v>
      </c>
    </row>
    <row r="18" s="5" customFormat="true" ht="10.5" hidden="false" customHeight="true" outlineLevel="0" collapsed="false">
      <c r="A18" s="26"/>
      <c r="B18" s="19" t="s">
        <v>24</v>
      </c>
      <c r="C18" s="20" t="n">
        <v>2164</v>
      </c>
      <c r="D18" s="21" t="n">
        <v>434</v>
      </c>
      <c r="E18" s="21" t="n">
        <v>31</v>
      </c>
      <c r="F18" s="21" t="n">
        <v>609</v>
      </c>
      <c r="G18" s="21" t="n">
        <v>1067</v>
      </c>
      <c r="H18" s="21" t="n">
        <v>22</v>
      </c>
      <c r="I18" s="20" t="n">
        <v>2222</v>
      </c>
      <c r="J18" s="21" t="n">
        <v>427</v>
      </c>
      <c r="K18" s="21" t="n">
        <v>67</v>
      </c>
      <c r="L18" s="21" t="n">
        <v>616</v>
      </c>
      <c r="M18" s="21" t="n">
        <v>1075</v>
      </c>
      <c r="N18" s="25" t="n">
        <v>36</v>
      </c>
      <c r="O18" s="21" t="n">
        <f aca="false">C18-I18</f>
        <v>-58</v>
      </c>
      <c r="P18" s="21" t="n">
        <f aca="false">D18-J18</f>
        <v>7</v>
      </c>
      <c r="Q18" s="21" t="n">
        <f aca="false">E18-K18</f>
        <v>-36</v>
      </c>
      <c r="R18" s="21" t="n">
        <f aca="false">F18-L18</f>
        <v>-7</v>
      </c>
      <c r="S18" s="21" t="n">
        <f aca="false">G18-M18</f>
        <v>-8</v>
      </c>
      <c r="T18" s="21" t="n">
        <f aca="false">H18-N18</f>
        <v>-14</v>
      </c>
    </row>
    <row r="19" s="5" customFormat="true" ht="10.5" hidden="false" customHeight="true" outlineLevel="0" collapsed="false">
      <c r="A19" s="26"/>
      <c r="B19" s="19" t="s">
        <v>25</v>
      </c>
      <c r="C19" s="20" t="n">
        <v>2580</v>
      </c>
      <c r="D19" s="21" t="n">
        <v>501</v>
      </c>
      <c r="E19" s="21" t="n">
        <v>40</v>
      </c>
      <c r="F19" s="21" t="n">
        <v>803</v>
      </c>
      <c r="G19" s="21" t="n">
        <v>1211</v>
      </c>
      <c r="H19" s="21" t="n">
        <v>24</v>
      </c>
      <c r="I19" s="20" t="n">
        <v>2906</v>
      </c>
      <c r="J19" s="21" t="n">
        <v>585</v>
      </c>
      <c r="K19" s="21" t="n">
        <v>88</v>
      </c>
      <c r="L19" s="21" t="n">
        <v>830</v>
      </c>
      <c r="M19" s="21" t="n">
        <v>1355</v>
      </c>
      <c r="N19" s="25" t="n">
        <v>47</v>
      </c>
      <c r="O19" s="21" t="n">
        <f aca="false">C19-I19</f>
        <v>-326</v>
      </c>
      <c r="P19" s="21" t="n">
        <f aca="false">D19-J19</f>
        <v>-84</v>
      </c>
      <c r="Q19" s="21" t="n">
        <f aca="false">E19-K19</f>
        <v>-48</v>
      </c>
      <c r="R19" s="21" t="n">
        <f aca="false">F19-L19</f>
        <v>-27</v>
      </c>
      <c r="S19" s="21" t="n">
        <f aca="false">G19-M19</f>
        <v>-144</v>
      </c>
      <c r="T19" s="21" t="n">
        <f aca="false">H19-N19</f>
        <v>-23</v>
      </c>
    </row>
    <row r="20" s="5" customFormat="true" ht="10.5" hidden="false" customHeight="true" outlineLevel="0" collapsed="false">
      <c r="A20" s="26"/>
      <c r="B20" s="19" t="s">
        <v>26</v>
      </c>
      <c r="C20" s="20" t="n">
        <v>6908</v>
      </c>
      <c r="D20" s="21" t="n">
        <v>929</v>
      </c>
      <c r="E20" s="21" t="n">
        <v>92</v>
      </c>
      <c r="F20" s="21" t="n">
        <v>2471</v>
      </c>
      <c r="G20" s="21" t="n">
        <v>3315</v>
      </c>
      <c r="H20" s="21" t="n">
        <v>100</v>
      </c>
      <c r="I20" s="20" t="n">
        <v>8304</v>
      </c>
      <c r="J20" s="21" t="n">
        <v>1185</v>
      </c>
      <c r="K20" s="21" t="n">
        <v>435</v>
      </c>
      <c r="L20" s="21" t="n">
        <v>2794</v>
      </c>
      <c r="M20" s="21" t="n">
        <v>3749</v>
      </c>
      <c r="N20" s="25" t="n">
        <v>139</v>
      </c>
      <c r="O20" s="21" t="n">
        <f aca="false">C20-I20</f>
        <v>-1396</v>
      </c>
      <c r="P20" s="21" t="n">
        <f aca="false">D20-J20</f>
        <v>-256</v>
      </c>
      <c r="Q20" s="21" t="n">
        <f aca="false">E20-K20</f>
        <v>-343</v>
      </c>
      <c r="R20" s="21" t="n">
        <f aca="false">F20-L20</f>
        <v>-323</v>
      </c>
      <c r="S20" s="21" t="n">
        <f aca="false">G20-M20</f>
        <v>-434</v>
      </c>
      <c r="T20" s="21" t="n">
        <f aca="false">H20-N20</f>
        <v>-39</v>
      </c>
    </row>
    <row r="21" s="5" customFormat="true" ht="10.5" hidden="false" customHeight="true" outlineLevel="0" collapsed="false">
      <c r="A21" s="26"/>
      <c r="B21" s="19" t="s">
        <v>27</v>
      </c>
      <c r="C21" s="20" t="n">
        <v>4041</v>
      </c>
      <c r="D21" s="21" t="n">
        <v>694</v>
      </c>
      <c r="E21" s="21" t="n">
        <v>54</v>
      </c>
      <c r="F21" s="21" t="n">
        <v>1317</v>
      </c>
      <c r="G21" s="21" t="n">
        <v>1909</v>
      </c>
      <c r="H21" s="21" t="n">
        <v>67</v>
      </c>
      <c r="I21" s="20" t="n">
        <v>4616</v>
      </c>
      <c r="J21" s="21" t="n">
        <v>810</v>
      </c>
      <c r="K21" s="21" t="n">
        <v>163</v>
      </c>
      <c r="L21" s="21" t="n">
        <v>1384</v>
      </c>
      <c r="M21" s="21" t="n">
        <v>2144</v>
      </c>
      <c r="N21" s="25" t="n">
        <v>115</v>
      </c>
      <c r="O21" s="21" t="n">
        <f aca="false">C21-I21</f>
        <v>-575</v>
      </c>
      <c r="P21" s="21" t="n">
        <f aca="false">D21-J21</f>
        <v>-116</v>
      </c>
      <c r="Q21" s="21" t="n">
        <f aca="false">E21-K21</f>
        <v>-109</v>
      </c>
      <c r="R21" s="21" t="n">
        <f aca="false">F21-L21</f>
        <v>-67</v>
      </c>
      <c r="S21" s="21" t="n">
        <f aca="false">G21-M21</f>
        <v>-235</v>
      </c>
      <c r="T21" s="21" t="n">
        <f aca="false">H21-N21</f>
        <v>-48</v>
      </c>
    </row>
    <row r="22" s="5" customFormat="true" ht="12.75" hidden="false" customHeight="true" outlineLevel="0" collapsed="false">
      <c r="A22" s="19" t="s">
        <v>28</v>
      </c>
      <c r="B22" s="19"/>
      <c r="C22" s="20" t="n">
        <v>48945</v>
      </c>
      <c r="D22" s="21" t="n">
        <v>5520</v>
      </c>
      <c r="E22" s="21" t="n">
        <v>3252</v>
      </c>
      <c r="F22" s="21" t="n">
        <v>20156</v>
      </c>
      <c r="G22" s="21" t="n">
        <v>18362</v>
      </c>
      <c r="H22" s="21" t="n">
        <v>1648</v>
      </c>
      <c r="I22" s="20" t="n">
        <v>47960</v>
      </c>
      <c r="J22" s="21" t="n">
        <v>6321</v>
      </c>
      <c r="K22" s="21" t="n">
        <v>1862</v>
      </c>
      <c r="L22" s="21" t="n">
        <v>19004</v>
      </c>
      <c r="M22" s="21" t="n">
        <v>18871</v>
      </c>
      <c r="N22" s="25" t="n">
        <v>1897</v>
      </c>
      <c r="O22" s="21" t="n">
        <f aca="false">C22-I22</f>
        <v>985</v>
      </c>
      <c r="P22" s="21" t="n">
        <f aca="false">D22-J22</f>
        <v>-801</v>
      </c>
      <c r="Q22" s="21" t="n">
        <f aca="false">E22-K22</f>
        <v>1390</v>
      </c>
      <c r="R22" s="21" t="n">
        <f aca="false">F22-L22</f>
        <v>1152</v>
      </c>
      <c r="S22" s="21" t="n">
        <f aca="false">G22-M22</f>
        <v>-509</v>
      </c>
      <c r="T22" s="21" t="n">
        <f aca="false">H22-N22</f>
        <v>-249</v>
      </c>
    </row>
    <row r="23" s="5" customFormat="true" ht="10.5" hidden="false" customHeight="true" outlineLevel="0" collapsed="false">
      <c r="A23" s="26"/>
      <c r="B23" s="19" t="s">
        <v>29</v>
      </c>
      <c r="C23" s="20" t="n">
        <v>424</v>
      </c>
      <c r="D23" s="21" t="n">
        <v>72</v>
      </c>
      <c r="E23" s="21" t="n">
        <v>23</v>
      </c>
      <c r="F23" s="21" t="n">
        <v>139</v>
      </c>
      <c r="G23" s="21" t="n">
        <v>173</v>
      </c>
      <c r="H23" s="21" t="n">
        <v>14</v>
      </c>
      <c r="I23" s="20" t="n">
        <v>339</v>
      </c>
      <c r="J23" s="21" t="n">
        <v>45</v>
      </c>
      <c r="K23" s="21" t="n">
        <v>10</v>
      </c>
      <c r="L23" s="21" t="n">
        <v>125</v>
      </c>
      <c r="M23" s="21" t="n">
        <v>144</v>
      </c>
      <c r="N23" s="25" t="n">
        <v>12</v>
      </c>
      <c r="O23" s="21" t="n">
        <f aca="false">C23-I23</f>
        <v>85</v>
      </c>
      <c r="P23" s="21" t="n">
        <f aca="false">D23-J23</f>
        <v>27</v>
      </c>
      <c r="Q23" s="21" t="n">
        <f aca="false">E23-K23</f>
        <v>13</v>
      </c>
      <c r="R23" s="21" t="n">
        <f aca="false">F23-L23</f>
        <v>14</v>
      </c>
      <c r="S23" s="21" t="n">
        <f aca="false">G23-M23</f>
        <v>29</v>
      </c>
      <c r="T23" s="21" t="n">
        <f aca="false">H23-N23</f>
        <v>2</v>
      </c>
    </row>
    <row r="24" s="5" customFormat="true" ht="10.5" hidden="false" customHeight="true" outlineLevel="0" collapsed="false">
      <c r="A24" s="26"/>
      <c r="B24" s="19" t="s">
        <v>30</v>
      </c>
      <c r="C24" s="20" t="n">
        <v>705</v>
      </c>
      <c r="D24" s="21" t="n">
        <v>66</v>
      </c>
      <c r="E24" s="21" t="n">
        <v>87</v>
      </c>
      <c r="F24" s="21" t="n">
        <v>321</v>
      </c>
      <c r="G24" s="21" t="n">
        <v>219</v>
      </c>
      <c r="H24" s="21" t="n">
        <v>12</v>
      </c>
      <c r="I24" s="20" t="n">
        <v>580</v>
      </c>
      <c r="J24" s="21" t="n">
        <v>91</v>
      </c>
      <c r="K24" s="21" t="n">
        <v>21</v>
      </c>
      <c r="L24" s="21" t="n">
        <v>240</v>
      </c>
      <c r="M24" s="21" t="n">
        <v>218</v>
      </c>
      <c r="N24" s="25" t="n">
        <v>10</v>
      </c>
      <c r="O24" s="21" t="n">
        <f aca="false">C24-I24</f>
        <v>125</v>
      </c>
      <c r="P24" s="21" t="n">
        <f aca="false">D24-J24</f>
        <v>-25</v>
      </c>
      <c r="Q24" s="21" t="n">
        <f aca="false">E24-K24</f>
        <v>66</v>
      </c>
      <c r="R24" s="21" t="n">
        <f aca="false">F24-L24</f>
        <v>81</v>
      </c>
      <c r="S24" s="21" t="n">
        <f aca="false">G24-M24</f>
        <v>1</v>
      </c>
      <c r="T24" s="21" t="n">
        <f aca="false">H24-N24</f>
        <v>2</v>
      </c>
    </row>
    <row r="25" s="5" customFormat="true" ht="10.5" hidden="false" customHeight="true" outlineLevel="0" collapsed="false">
      <c r="A25" s="26"/>
      <c r="B25" s="19" t="s">
        <v>31</v>
      </c>
      <c r="C25" s="20" t="n">
        <v>1162</v>
      </c>
      <c r="D25" s="21" t="n">
        <v>187</v>
      </c>
      <c r="E25" s="21" t="n">
        <v>104</v>
      </c>
      <c r="F25" s="21" t="n">
        <v>370</v>
      </c>
      <c r="G25" s="21" t="n">
        <v>488</v>
      </c>
      <c r="H25" s="21" t="n">
        <v>13</v>
      </c>
      <c r="I25" s="20" t="n">
        <v>955</v>
      </c>
      <c r="J25" s="21" t="n">
        <v>142</v>
      </c>
      <c r="K25" s="21" t="n">
        <v>38</v>
      </c>
      <c r="L25" s="21" t="n">
        <v>338</v>
      </c>
      <c r="M25" s="21" t="n">
        <v>418</v>
      </c>
      <c r="N25" s="25" t="n">
        <v>19</v>
      </c>
      <c r="O25" s="21" t="n">
        <f aca="false">C25-I25</f>
        <v>207</v>
      </c>
      <c r="P25" s="21" t="n">
        <f aca="false">D25-J25</f>
        <v>45</v>
      </c>
      <c r="Q25" s="21" t="n">
        <f aca="false">E25-K25</f>
        <v>66</v>
      </c>
      <c r="R25" s="21" t="n">
        <f aca="false">F25-L25</f>
        <v>32</v>
      </c>
      <c r="S25" s="21" t="n">
        <f aca="false">G25-M25</f>
        <v>70</v>
      </c>
      <c r="T25" s="21" t="n">
        <f aca="false">H25-N25</f>
        <v>-6</v>
      </c>
    </row>
    <row r="26" s="5" customFormat="true" ht="10.5" hidden="false" customHeight="true" outlineLevel="0" collapsed="false">
      <c r="A26" s="26"/>
      <c r="B26" s="19" t="s">
        <v>32</v>
      </c>
      <c r="C26" s="20" t="n">
        <v>550</v>
      </c>
      <c r="D26" s="21" t="n">
        <v>53</v>
      </c>
      <c r="E26" s="21" t="n">
        <v>65</v>
      </c>
      <c r="F26" s="21" t="n">
        <v>266</v>
      </c>
      <c r="G26" s="21" t="n">
        <v>153</v>
      </c>
      <c r="H26" s="21" t="n">
        <v>13</v>
      </c>
      <c r="I26" s="20" t="n">
        <v>413</v>
      </c>
      <c r="J26" s="21" t="n">
        <v>61</v>
      </c>
      <c r="K26" s="21" t="n">
        <v>19</v>
      </c>
      <c r="L26" s="21" t="n">
        <v>151</v>
      </c>
      <c r="M26" s="21" t="n">
        <v>178</v>
      </c>
      <c r="N26" s="25" t="n">
        <v>4</v>
      </c>
      <c r="O26" s="21" t="n">
        <f aca="false">C26-I26</f>
        <v>137</v>
      </c>
      <c r="P26" s="21" t="n">
        <f aca="false">D26-J26</f>
        <v>-8</v>
      </c>
      <c r="Q26" s="21" t="n">
        <f aca="false">E26-K26</f>
        <v>46</v>
      </c>
      <c r="R26" s="21" t="n">
        <f aca="false">F26-L26</f>
        <v>115</v>
      </c>
      <c r="S26" s="21" t="n">
        <f aca="false">G26-M26</f>
        <v>-25</v>
      </c>
      <c r="T26" s="21" t="n">
        <f aca="false">H26-N26</f>
        <v>9</v>
      </c>
    </row>
    <row r="27" s="5" customFormat="true" ht="10.5" hidden="false" customHeight="true" outlineLevel="0" collapsed="false">
      <c r="A27" s="26"/>
      <c r="B27" s="19" t="s">
        <v>33</v>
      </c>
      <c r="C27" s="20" t="n">
        <v>195</v>
      </c>
      <c r="D27" s="21" t="n">
        <v>30</v>
      </c>
      <c r="E27" s="21" t="n">
        <v>11</v>
      </c>
      <c r="F27" s="21" t="n">
        <v>72</v>
      </c>
      <c r="G27" s="21" t="n">
        <v>74</v>
      </c>
      <c r="H27" s="21" t="n">
        <v>8</v>
      </c>
      <c r="I27" s="20" t="n">
        <v>169</v>
      </c>
      <c r="J27" s="21" t="n">
        <v>21</v>
      </c>
      <c r="K27" s="21" t="n">
        <v>8</v>
      </c>
      <c r="L27" s="21" t="n">
        <v>62</v>
      </c>
      <c r="M27" s="21" t="n">
        <v>74</v>
      </c>
      <c r="N27" s="25" t="n">
        <v>4</v>
      </c>
      <c r="O27" s="21" t="n">
        <f aca="false">C27-I27</f>
        <v>26</v>
      </c>
      <c r="P27" s="21" t="n">
        <f aca="false">D27-J27</f>
        <v>9</v>
      </c>
      <c r="Q27" s="21" t="n">
        <f aca="false">E27-K27</f>
        <v>3</v>
      </c>
      <c r="R27" s="21" t="n">
        <f aca="false">F27-L27</f>
        <v>10</v>
      </c>
      <c r="S27" s="21" t="n">
        <f aca="false">G27-M27</f>
        <v>0</v>
      </c>
      <c r="T27" s="21" t="n">
        <f aca="false">H27-N27</f>
        <v>4</v>
      </c>
    </row>
    <row r="28" s="5" customFormat="true" ht="10.5" hidden="false" customHeight="true" outlineLevel="0" collapsed="false">
      <c r="A28" s="26"/>
      <c r="B28" s="19" t="s">
        <v>34</v>
      </c>
      <c r="C28" s="20" t="n">
        <v>1514</v>
      </c>
      <c r="D28" s="21" t="n">
        <v>214</v>
      </c>
      <c r="E28" s="21" t="n">
        <v>183</v>
      </c>
      <c r="F28" s="21" t="n">
        <v>600</v>
      </c>
      <c r="G28" s="21" t="n">
        <v>503</v>
      </c>
      <c r="H28" s="21" t="n">
        <v>14</v>
      </c>
      <c r="I28" s="20" t="n">
        <v>1338</v>
      </c>
      <c r="J28" s="21" t="n">
        <v>162</v>
      </c>
      <c r="K28" s="21" t="n">
        <v>83</v>
      </c>
      <c r="L28" s="21" t="n">
        <v>547</v>
      </c>
      <c r="M28" s="21" t="n">
        <v>506</v>
      </c>
      <c r="N28" s="25" t="n">
        <v>40</v>
      </c>
      <c r="O28" s="21" t="n">
        <f aca="false">C28-I28</f>
        <v>176</v>
      </c>
      <c r="P28" s="21" t="n">
        <f aca="false">D28-J28</f>
        <v>52</v>
      </c>
      <c r="Q28" s="21" t="n">
        <f aca="false">E28-K28</f>
        <v>100</v>
      </c>
      <c r="R28" s="21" t="n">
        <f aca="false">F28-L28</f>
        <v>53</v>
      </c>
      <c r="S28" s="21" t="n">
        <f aca="false">G28-M28</f>
        <v>-3</v>
      </c>
      <c r="T28" s="21" t="n">
        <f aca="false">H28-N28</f>
        <v>-26</v>
      </c>
    </row>
    <row r="29" s="5" customFormat="true" ht="10.5" hidden="false" customHeight="true" outlineLevel="0" collapsed="false">
      <c r="A29" s="26"/>
      <c r="B29" s="19" t="s">
        <v>35</v>
      </c>
      <c r="C29" s="20" t="n">
        <v>5954</v>
      </c>
      <c r="D29" s="21" t="n">
        <v>477</v>
      </c>
      <c r="E29" s="21" t="n">
        <v>536</v>
      </c>
      <c r="F29" s="21" t="n">
        <v>2778</v>
      </c>
      <c r="G29" s="27" t="n">
        <v>1964</v>
      </c>
      <c r="H29" s="27" t="n">
        <v>199</v>
      </c>
      <c r="I29" s="20" t="n">
        <v>5009</v>
      </c>
      <c r="J29" s="21" t="n">
        <v>567</v>
      </c>
      <c r="K29" s="21" t="n">
        <v>238</v>
      </c>
      <c r="L29" s="21" t="n">
        <v>2089</v>
      </c>
      <c r="M29" s="27" t="n">
        <v>1917</v>
      </c>
      <c r="N29" s="28" t="n">
        <v>198</v>
      </c>
      <c r="O29" s="21" t="n">
        <f aca="false">C29-I29</f>
        <v>945</v>
      </c>
      <c r="P29" s="21" t="n">
        <f aca="false">D29-J29</f>
        <v>-90</v>
      </c>
      <c r="Q29" s="21" t="n">
        <f aca="false">E29-K29</f>
        <v>298</v>
      </c>
      <c r="R29" s="21" t="n">
        <f aca="false">F29-L29</f>
        <v>689</v>
      </c>
      <c r="S29" s="27" t="n">
        <f aca="false">G29-M29</f>
        <v>47</v>
      </c>
      <c r="T29" s="27" t="n">
        <f aca="false">H29-N29</f>
        <v>1</v>
      </c>
    </row>
    <row r="30" s="5" customFormat="true" ht="10.5" hidden="false" customHeight="true" outlineLevel="0" collapsed="false">
      <c r="A30" s="26"/>
      <c r="B30" s="19" t="s">
        <v>36</v>
      </c>
      <c r="C30" s="20" t="n">
        <v>4216</v>
      </c>
      <c r="D30" s="21" t="n">
        <v>564</v>
      </c>
      <c r="E30" s="21" t="n">
        <v>604</v>
      </c>
      <c r="F30" s="21" t="n">
        <v>1498</v>
      </c>
      <c r="G30" s="21" t="n">
        <v>1496</v>
      </c>
      <c r="H30" s="21" t="n">
        <v>54</v>
      </c>
      <c r="I30" s="20" t="n">
        <v>3657</v>
      </c>
      <c r="J30" s="21" t="n">
        <v>510</v>
      </c>
      <c r="K30" s="21" t="n">
        <v>149</v>
      </c>
      <c r="L30" s="21" t="n">
        <v>1607</v>
      </c>
      <c r="M30" s="21" t="n">
        <v>1331</v>
      </c>
      <c r="N30" s="25" t="n">
        <v>60</v>
      </c>
      <c r="O30" s="21" t="n">
        <f aca="false">C30-I30</f>
        <v>559</v>
      </c>
      <c r="P30" s="21" t="n">
        <f aca="false">D30-J30</f>
        <v>54</v>
      </c>
      <c r="Q30" s="21" t="n">
        <f aca="false">E30-K30</f>
        <v>455</v>
      </c>
      <c r="R30" s="21" t="n">
        <f aca="false">F30-L30</f>
        <v>-109</v>
      </c>
      <c r="S30" s="21" t="n">
        <f aca="false">G30-M30</f>
        <v>165</v>
      </c>
      <c r="T30" s="21" t="n">
        <f aca="false">H30-N30</f>
        <v>-6</v>
      </c>
    </row>
    <row r="31" s="5" customFormat="true" ht="10.5" hidden="false" customHeight="true" outlineLevel="0" collapsed="false">
      <c r="A31" s="26"/>
      <c r="B31" s="19" t="s">
        <v>37</v>
      </c>
      <c r="C31" s="20" t="n">
        <v>29761</v>
      </c>
      <c r="D31" s="21" t="n">
        <v>3421</v>
      </c>
      <c r="E31" s="21" t="n">
        <v>1242</v>
      </c>
      <c r="F31" s="21" t="n">
        <v>12134</v>
      </c>
      <c r="G31" s="27" t="n">
        <v>11786</v>
      </c>
      <c r="H31" s="27" t="n">
        <v>1174</v>
      </c>
      <c r="I31" s="20" t="n">
        <v>31770</v>
      </c>
      <c r="J31" s="21" t="n">
        <v>4299</v>
      </c>
      <c r="K31" s="21" t="n">
        <v>1118</v>
      </c>
      <c r="L31" s="21" t="n">
        <v>12318</v>
      </c>
      <c r="M31" s="27" t="n">
        <v>12642</v>
      </c>
      <c r="N31" s="28" t="n">
        <v>1391</v>
      </c>
      <c r="O31" s="21" t="n">
        <f aca="false">C31-I31</f>
        <v>-2009</v>
      </c>
      <c r="P31" s="21" t="n">
        <f aca="false">D31-J31</f>
        <v>-878</v>
      </c>
      <c r="Q31" s="21" t="n">
        <f aca="false">E31-K31</f>
        <v>124</v>
      </c>
      <c r="R31" s="21" t="n">
        <f aca="false">F31-L31</f>
        <v>-184</v>
      </c>
      <c r="S31" s="27" t="n">
        <f aca="false">G31-M31</f>
        <v>-856</v>
      </c>
      <c r="T31" s="27" t="n">
        <f aca="false">H31-N31</f>
        <v>-217</v>
      </c>
    </row>
    <row r="32" s="5" customFormat="true" ht="10.5" hidden="false" customHeight="true" outlineLevel="0" collapsed="false">
      <c r="A32" s="26"/>
      <c r="B32" s="19" t="s">
        <v>38</v>
      </c>
      <c r="C32" s="20" t="n">
        <v>4464</v>
      </c>
      <c r="D32" s="21" t="n">
        <v>436</v>
      </c>
      <c r="E32" s="21" t="n">
        <v>397</v>
      </c>
      <c r="F32" s="21" t="n">
        <v>1978</v>
      </c>
      <c r="G32" s="21" t="n">
        <v>1506</v>
      </c>
      <c r="H32" s="21" t="n">
        <v>147</v>
      </c>
      <c r="I32" s="20" t="n">
        <v>3730</v>
      </c>
      <c r="J32" s="21" t="n">
        <v>423</v>
      </c>
      <c r="K32" s="21" t="n">
        <v>178</v>
      </c>
      <c r="L32" s="21" t="n">
        <v>1527</v>
      </c>
      <c r="M32" s="21" t="n">
        <v>1443</v>
      </c>
      <c r="N32" s="25" t="n">
        <v>159</v>
      </c>
      <c r="O32" s="21" t="n">
        <f aca="false">C32-I32</f>
        <v>734</v>
      </c>
      <c r="P32" s="21" t="n">
        <f aca="false">D32-J32</f>
        <v>13</v>
      </c>
      <c r="Q32" s="21" t="n">
        <f aca="false">E32-K32</f>
        <v>219</v>
      </c>
      <c r="R32" s="21" t="n">
        <f aca="false">F32-L32</f>
        <v>451</v>
      </c>
      <c r="S32" s="21" t="n">
        <f aca="false">G32-M32</f>
        <v>63</v>
      </c>
      <c r="T32" s="21" t="n">
        <f aca="false">H32-N32</f>
        <v>-12</v>
      </c>
    </row>
    <row r="33" s="5" customFormat="true" ht="12.75" hidden="false" customHeight="true" outlineLevel="0" collapsed="false">
      <c r="A33" s="19" t="s">
        <v>39</v>
      </c>
      <c r="B33" s="19"/>
      <c r="C33" s="20" t="n">
        <v>9661</v>
      </c>
      <c r="D33" s="21" t="n">
        <v>1321</v>
      </c>
      <c r="E33" s="21" t="n">
        <v>327</v>
      </c>
      <c r="F33" s="21" t="n">
        <v>3822</v>
      </c>
      <c r="G33" s="21" t="n">
        <v>3964</v>
      </c>
      <c r="H33" s="21" t="n">
        <v>226</v>
      </c>
      <c r="I33" s="20" t="n">
        <v>8690</v>
      </c>
      <c r="J33" s="21" t="n">
        <v>1398</v>
      </c>
      <c r="K33" s="21" t="n">
        <v>377</v>
      </c>
      <c r="L33" s="21" t="n">
        <v>2864</v>
      </c>
      <c r="M33" s="21" t="n">
        <v>3830</v>
      </c>
      <c r="N33" s="25" t="n">
        <v>221</v>
      </c>
      <c r="O33" s="21" t="n">
        <f aca="false">C33-I33</f>
        <v>971</v>
      </c>
      <c r="P33" s="21" t="n">
        <f aca="false">D33-J33</f>
        <v>-77</v>
      </c>
      <c r="Q33" s="21" t="n">
        <f aca="false">E33-K33</f>
        <v>-50</v>
      </c>
      <c r="R33" s="21" t="n">
        <f aca="false">F33-L33</f>
        <v>958</v>
      </c>
      <c r="S33" s="21" t="n">
        <f aca="false">G33-M33</f>
        <v>134</v>
      </c>
      <c r="T33" s="21" t="n">
        <f aca="false">H33-N33</f>
        <v>5</v>
      </c>
    </row>
    <row r="34" s="5" customFormat="true" ht="10.5" hidden="false" customHeight="true" outlineLevel="0" collapsed="false">
      <c r="A34" s="26"/>
      <c r="B34" s="19" t="s">
        <v>40</v>
      </c>
      <c r="C34" s="20" t="n">
        <v>779</v>
      </c>
      <c r="D34" s="21" t="n">
        <v>98</v>
      </c>
      <c r="E34" s="21" t="n">
        <v>42</v>
      </c>
      <c r="F34" s="21" t="n">
        <v>369</v>
      </c>
      <c r="G34" s="21" t="n">
        <v>246</v>
      </c>
      <c r="H34" s="21" t="n">
        <v>24</v>
      </c>
      <c r="I34" s="20" t="n">
        <v>711</v>
      </c>
      <c r="J34" s="21" t="n">
        <v>106</v>
      </c>
      <c r="K34" s="21" t="n">
        <v>26</v>
      </c>
      <c r="L34" s="21" t="n">
        <v>294</v>
      </c>
      <c r="M34" s="21" t="n">
        <v>252</v>
      </c>
      <c r="N34" s="25" t="n">
        <v>33</v>
      </c>
      <c r="O34" s="21" t="n">
        <f aca="false">C34-I34</f>
        <v>68</v>
      </c>
      <c r="P34" s="21" t="n">
        <f aca="false">D34-J34</f>
        <v>-8</v>
      </c>
      <c r="Q34" s="21" t="n">
        <f aca="false">E34-K34</f>
        <v>16</v>
      </c>
      <c r="R34" s="21" t="n">
        <f aca="false">F34-L34</f>
        <v>75</v>
      </c>
      <c r="S34" s="21" t="n">
        <f aca="false">G34-M34</f>
        <v>-6</v>
      </c>
      <c r="T34" s="21" t="n">
        <f aca="false">H34-N34</f>
        <v>-9</v>
      </c>
    </row>
    <row r="35" s="5" customFormat="true" ht="10.5" hidden="false" customHeight="true" outlineLevel="0" collapsed="false">
      <c r="A35" s="26"/>
      <c r="B35" s="19" t="s">
        <v>41</v>
      </c>
      <c r="C35" s="20" t="n">
        <v>1321</v>
      </c>
      <c r="D35" s="21" t="n">
        <v>128</v>
      </c>
      <c r="E35" s="21" t="n">
        <v>55</v>
      </c>
      <c r="F35" s="21" t="n">
        <v>649</v>
      </c>
      <c r="G35" s="21" t="n">
        <v>457</v>
      </c>
      <c r="H35" s="21" t="n">
        <v>32</v>
      </c>
      <c r="I35" s="20" t="n">
        <v>1036</v>
      </c>
      <c r="J35" s="21" t="n">
        <v>117</v>
      </c>
      <c r="K35" s="21" t="n">
        <v>80</v>
      </c>
      <c r="L35" s="21" t="n">
        <v>412</v>
      </c>
      <c r="M35" s="21" t="n">
        <v>396</v>
      </c>
      <c r="N35" s="25" t="n">
        <v>31</v>
      </c>
      <c r="O35" s="21" t="n">
        <f aca="false">C35-I35</f>
        <v>285</v>
      </c>
      <c r="P35" s="21" t="n">
        <f aca="false">D35-J35</f>
        <v>11</v>
      </c>
      <c r="Q35" s="21" t="n">
        <f aca="false">E35-K35</f>
        <v>-25</v>
      </c>
      <c r="R35" s="21" t="n">
        <f aca="false">F35-L35</f>
        <v>237</v>
      </c>
      <c r="S35" s="21" t="n">
        <f aca="false">G35-M35</f>
        <v>61</v>
      </c>
      <c r="T35" s="21" t="n">
        <f aca="false">H35-N35</f>
        <v>1</v>
      </c>
    </row>
    <row r="36" s="5" customFormat="true" ht="10.5" hidden="false" customHeight="true" outlineLevel="0" collapsed="false">
      <c r="A36" s="26"/>
      <c r="B36" s="19" t="s">
        <v>42</v>
      </c>
      <c r="C36" s="20" t="n">
        <v>4429</v>
      </c>
      <c r="D36" s="21" t="n">
        <v>680</v>
      </c>
      <c r="E36" s="21" t="n">
        <v>102</v>
      </c>
      <c r="F36" s="21" t="n">
        <v>1583</v>
      </c>
      <c r="G36" s="21" t="n">
        <v>1968</v>
      </c>
      <c r="H36" s="21" t="n">
        <v>95</v>
      </c>
      <c r="I36" s="20" t="n">
        <v>4151</v>
      </c>
      <c r="J36" s="21" t="n">
        <v>673</v>
      </c>
      <c r="K36" s="21" t="n">
        <v>147</v>
      </c>
      <c r="L36" s="21" t="n">
        <v>1283</v>
      </c>
      <c r="M36" s="21" t="n">
        <v>1965</v>
      </c>
      <c r="N36" s="25" t="n">
        <v>83</v>
      </c>
      <c r="O36" s="21" t="n">
        <f aca="false">C36-I36</f>
        <v>278</v>
      </c>
      <c r="P36" s="21" t="n">
        <f aca="false">D36-J36</f>
        <v>7</v>
      </c>
      <c r="Q36" s="21" t="n">
        <f aca="false">E36-K36</f>
        <v>-45</v>
      </c>
      <c r="R36" s="21" t="n">
        <f aca="false">F36-L36</f>
        <v>300</v>
      </c>
      <c r="S36" s="21" t="n">
        <f aca="false">G36-M36</f>
        <v>3</v>
      </c>
      <c r="T36" s="21" t="n">
        <f aca="false">H36-N36</f>
        <v>12</v>
      </c>
    </row>
    <row r="37" s="5" customFormat="true" ht="10.5" hidden="false" customHeight="true" outlineLevel="0" collapsed="false">
      <c r="A37" s="26"/>
      <c r="B37" s="19" t="s">
        <v>43</v>
      </c>
      <c r="C37" s="20" t="n">
        <v>2279</v>
      </c>
      <c r="D37" s="21" t="n">
        <v>320</v>
      </c>
      <c r="E37" s="21" t="n">
        <v>79</v>
      </c>
      <c r="F37" s="21" t="n">
        <v>841</v>
      </c>
      <c r="G37" s="21" t="n">
        <v>990</v>
      </c>
      <c r="H37" s="21" t="n">
        <v>49</v>
      </c>
      <c r="I37" s="20" t="n">
        <v>2102</v>
      </c>
      <c r="J37" s="21" t="n">
        <v>393</v>
      </c>
      <c r="K37" s="21" t="n">
        <v>79</v>
      </c>
      <c r="L37" s="21" t="n">
        <v>656</v>
      </c>
      <c r="M37" s="21" t="n">
        <v>927</v>
      </c>
      <c r="N37" s="25" t="n">
        <v>47</v>
      </c>
      <c r="O37" s="21" t="n">
        <f aca="false">C37-I37</f>
        <v>177</v>
      </c>
      <c r="P37" s="21" t="n">
        <f aca="false">D37-J37</f>
        <v>-73</v>
      </c>
      <c r="Q37" s="21" t="n">
        <f aca="false">E37-K37</f>
        <v>0</v>
      </c>
      <c r="R37" s="21" t="n">
        <f aca="false">F37-L37</f>
        <v>185</v>
      </c>
      <c r="S37" s="21" t="n">
        <f aca="false">G37-M37</f>
        <v>63</v>
      </c>
      <c r="T37" s="21" t="n">
        <f aca="false">H37-N37</f>
        <v>2</v>
      </c>
    </row>
    <row r="38" s="5" customFormat="true" ht="10.5" hidden="false" customHeight="true" outlineLevel="0" collapsed="false">
      <c r="A38" s="26"/>
      <c r="B38" s="19" t="s">
        <v>44</v>
      </c>
      <c r="C38" s="20" t="n">
        <v>572</v>
      </c>
      <c r="D38" s="21" t="n">
        <v>72</v>
      </c>
      <c r="E38" s="21" t="n">
        <v>29</v>
      </c>
      <c r="F38" s="21" t="n">
        <v>246</v>
      </c>
      <c r="G38" s="21" t="n">
        <v>209</v>
      </c>
      <c r="H38" s="21" t="n">
        <v>16</v>
      </c>
      <c r="I38" s="20" t="n">
        <v>464</v>
      </c>
      <c r="J38" s="21" t="n">
        <v>83</v>
      </c>
      <c r="K38" s="21" t="n">
        <v>35</v>
      </c>
      <c r="L38" s="21" t="n">
        <v>130</v>
      </c>
      <c r="M38" s="21" t="n">
        <v>203</v>
      </c>
      <c r="N38" s="25" t="n">
        <v>13</v>
      </c>
      <c r="O38" s="21" t="n">
        <f aca="false">C38-I38</f>
        <v>108</v>
      </c>
      <c r="P38" s="21" t="n">
        <f aca="false">D38-J38</f>
        <v>-11</v>
      </c>
      <c r="Q38" s="21" t="n">
        <f aca="false">E38-K38</f>
        <v>-6</v>
      </c>
      <c r="R38" s="21" t="n">
        <f aca="false">F38-L38</f>
        <v>116</v>
      </c>
      <c r="S38" s="21" t="n">
        <f aca="false">G38-M38</f>
        <v>6</v>
      </c>
      <c r="T38" s="21" t="n">
        <f aca="false">H38-N38</f>
        <v>3</v>
      </c>
    </row>
    <row r="39" s="5" customFormat="true" ht="10.5" hidden="false" customHeight="true" outlineLevel="0" collapsed="false">
      <c r="A39" s="26"/>
      <c r="B39" s="19" t="s">
        <v>45</v>
      </c>
      <c r="C39" s="20" t="n">
        <v>281</v>
      </c>
      <c r="D39" s="21" t="n">
        <v>23</v>
      </c>
      <c r="E39" s="21" t="n">
        <v>20</v>
      </c>
      <c r="F39" s="21" t="n">
        <v>134</v>
      </c>
      <c r="G39" s="21" t="n">
        <v>94</v>
      </c>
      <c r="H39" s="21" t="n">
        <v>10</v>
      </c>
      <c r="I39" s="20" t="n">
        <v>226</v>
      </c>
      <c r="J39" s="21" t="n">
        <v>26</v>
      </c>
      <c r="K39" s="21" t="n">
        <v>10</v>
      </c>
      <c r="L39" s="21" t="n">
        <v>89</v>
      </c>
      <c r="M39" s="21" t="n">
        <v>87</v>
      </c>
      <c r="N39" s="25" t="n">
        <v>14</v>
      </c>
      <c r="O39" s="21" t="n">
        <f aca="false">C39-I39</f>
        <v>55</v>
      </c>
      <c r="P39" s="21" t="n">
        <f aca="false">D39-J39</f>
        <v>-3</v>
      </c>
      <c r="Q39" s="21" t="n">
        <f aca="false">E39-K39</f>
        <v>10</v>
      </c>
      <c r="R39" s="21" t="n">
        <f aca="false">F39-L39</f>
        <v>45</v>
      </c>
      <c r="S39" s="21" t="n">
        <f aca="false">G39-M39</f>
        <v>7</v>
      </c>
      <c r="T39" s="21" t="n">
        <f aca="false">H39-N39</f>
        <v>-4</v>
      </c>
    </row>
    <row r="40" s="5" customFormat="true" ht="12.75" hidden="false" customHeight="true" outlineLevel="0" collapsed="false">
      <c r="A40" s="19" t="s">
        <v>46</v>
      </c>
      <c r="B40" s="19"/>
      <c r="C40" s="20" t="n">
        <v>2320</v>
      </c>
      <c r="D40" s="21" t="n">
        <v>333</v>
      </c>
      <c r="E40" s="21" t="n">
        <v>204</v>
      </c>
      <c r="F40" s="21" t="n">
        <v>872</v>
      </c>
      <c r="G40" s="21" t="n">
        <v>860</v>
      </c>
      <c r="H40" s="21" t="n">
        <v>51</v>
      </c>
      <c r="I40" s="20" t="n">
        <v>1892</v>
      </c>
      <c r="J40" s="21" t="n">
        <v>302</v>
      </c>
      <c r="K40" s="21" t="n">
        <v>116</v>
      </c>
      <c r="L40" s="21" t="n">
        <v>618</v>
      </c>
      <c r="M40" s="21" t="n">
        <v>821</v>
      </c>
      <c r="N40" s="25" t="n">
        <v>35</v>
      </c>
      <c r="O40" s="21" t="n">
        <f aca="false">C40-I40</f>
        <v>428</v>
      </c>
      <c r="P40" s="21" t="n">
        <f aca="false">D40-J40</f>
        <v>31</v>
      </c>
      <c r="Q40" s="21" t="n">
        <f aca="false">E40-K40</f>
        <v>88</v>
      </c>
      <c r="R40" s="21" t="n">
        <f aca="false">F40-L40</f>
        <v>254</v>
      </c>
      <c r="S40" s="21" t="n">
        <f aca="false">G40-M40</f>
        <v>39</v>
      </c>
      <c r="T40" s="21" t="n">
        <f aca="false">H40-N40</f>
        <v>16</v>
      </c>
    </row>
    <row r="41" s="5" customFormat="true" ht="10.5" hidden="false" customHeight="true" outlineLevel="0" collapsed="false">
      <c r="A41" s="26"/>
      <c r="B41" s="19" t="s">
        <v>47</v>
      </c>
      <c r="C41" s="20" t="n">
        <v>135</v>
      </c>
      <c r="D41" s="21" t="n">
        <v>15</v>
      </c>
      <c r="E41" s="21" t="n">
        <v>23</v>
      </c>
      <c r="F41" s="21" t="n">
        <v>58</v>
      </c>
      <c r="G41" s="21" t="n">
        <v>38</v>
      </c>
      <c r="H41" s="21" t="n">
        <v>1</v>
      </c>
      <c r="I41" s="20" t="n">
        <v>147</v>
      </c>
      <c r="J41" s="21" t="n">
        <v>24</v>
      </c>
      <c r="K41" s="21" t="n">
        <v>9</v>
      </c>
      <c r="L41" s="21" t="n">
        <v>52</v>
      </c>
      <c r="M41" s="21" t="n">
        <v>60</v>
      </c>
      <c r="N41" s="25" t="n">
        <v>2</v>
      </c>
      <c r="O41" s="21" t="n">
        <f aca="false">C41-I41</f>
        <v>-12</v>
      </c>
      <c r="P41" s="21" t="n">
        <f aca="false">D41-J41</f>
        <v>-9</v>
      </c>
      <c r="Q41" s="21" t="n">
        <f aca="false">E41-K41</f>
        <v>14</v>
      </c>
      <c r="R41" s="21" t="n">
        <f aca="false">F41-L41</f>
        <v>6</v>
      </c>
      <c r="S41" s="21" t="n">
        <f aca="false">G41-M41</f>
        <v>-22</v>
      </c>
      <c r="T41" s="21" t="n">
        <f aca="false">H41-N41</f>
        <v>-1</v>
      </c>
    </row>
    <row r="42" s="5" customFormat="true" ht="10.5" hidden="false" customHeight="true" outlineLevel="0" collapsed="false">
      <c r="A42" s="26"/>
      <c r="B42" s="19" t="s">
        <v>48</v>
      </c>
      <c r="C42" s="20" t="n">
        <v>164</v>
      </c>
      <c r="D42" s="21" t="n">
        <v>13</v>
      </c>
      <c r="E42" s="21" t="n">
        <v>36</v>
      </c>
      <c r="F42" s="21" t="n">
        <v>69</v>
      </c>
      <c r="G42" s="21" t="n">
        <v>41</v>
      </c>
      <c r="H42" s="21" t="n">
        <v>5</v>
      </c>
      <c r="I42" s="20" t="n">
        <v>127</v>
      </c>
      <c r="J42" s="21" t="n">
        <v>14</v>
      </c>
      <c r="K42" s="21" t="n">
        <v>10</v>
      </c>
      <c r="L42" s="21" t="n">
        <v>43</v>
      </c>
      <c r="M42" s="21" t="n">
        <v>56</v>
      </c>
      <c r="N42" s="25" t="n">
        <v>4</v>
      </c>
      <c r="O42" s="21" t="n">
        <f aca="false">C42-I42</f>
        <v>37</v>
      </c>
      <c r="P42" s="21" t="n">
        <f aca="false">D42-J42</f>
        <v>-1</v>
      </c>
      <c r="Q42" s="21" t="n">
        <f aca="false">E42-K42</f>
        <v>26</v>
      </c>
      <c r="R42" s="21" t="n">
        <f aca="false">F42-L42</f>
        <v>26</v>
      </c>
      <c r="S42" s="21" t="n">
        <f aca="false">G42-M42</f>
        <v>-15</v>
      </c>
      <c r="T42" s="21" t="n">
        <f aca="false">H42-N42</f>
        <v>1</v>
      </c>
    </row>
    <row r="43" s="5" customFormat="true" ht="10.5" hidden="false" customHeight="true" outlineLevel="0" collapsed="false">
      <c r="A43" s="26"/>
      <c r="B43" s="19" t="s">
        <v>49</v>
      </c>
      <c r="C43" s="20" t="n">
        <v>615</v>
      </c>
      <c r="D43" s="21" t="n">
        <v>88</v>
      </c>
      <c r="E43" s="21" t="n">
        <v>39</v>
      </c>
      <c r="F43" s="21" t="n">
        <v>240</v>
      </c>
      <c r="G43" s="21" t="n">
        <v>233</v>
      </c>
      <c r="H43" s="21" t="n">
        <v>15</v>
      </c>
      <c r="I43" s="20" t="n">
        <v>514</v>
      </c>
      <c r="J43" s="21" t="n">
        <v>90</v>
      </c>
      <c r="K43" s="21" t="n">
        <v>24</v>
      </c>
      <c r="L43" s="21" t="n">
        <v>162</v>
      </c>
      <c r="M43" s="21" t="n">
        <v>228</v>
      </c>
      <c r="N43" s="25" t="n">
        <v>10</v>
      </c>
      <c r="O43" s="21" t="n">
        <f aca="false">C43-I43</f>
        <v>101</v>
      </c>
      <c r="P43" s="21" t="n">
        <f aca="false">D43-J43</f>
        <v>-2</v>
      </c>
      <c r="Q43" s="21" t="n">
        <f aca="false">E43-K43</f>
        <v>15</v>
      </c>
      <c r="R43" s="21" t="n">
        <f aca="false">F43-L43</f>
        <v>78</v>
      </c>
      <c r="S43" s="21" t="n">
        <f aca="false">G43-M43</f>
        <v>5</v>
      </c>
      <c r="T43" s="21" t="n">
        <f aca="false">H43-N43</f>
        <v>5</v>
      </c>
    </row>
    <row r="44" s="5" customFormat="true" ht="10.5" hidden="false" customHeight="true" outlineLevel="0" collapsed="false">
      <c r="A44" s="26"/>
      <c r="B44" s="19" t="s">
        <v>50</v>
      </c>
      <c r="C44" s="20" t="n">
        <v>1060</v>
      </c>
      <c r="D44" s="21" t="n">
        <v>181</v>
      </c>
      <c r="E44" s="21" t="n">
        <v>73</v>
      </c>
      <c r="F44" s="21" t="n">
        <v>350</v>
      </c>
      <c r="G44" s="21" t="n">
        <v>440</v>
      </c>
      <c r="H44" s="21" t="n">
        <v>16</v>
      </c>
      <c r="I44" s="20" t="n">
        <v>869</v>
      </c>
      <c r="J44" s="21" t="n">
        <v>160</v>
      </c>
      <c r="K44" s="21" t="n">
        <v>45</v>
      </c>
      <c r="L44" s="21" t="n">
        <v>268</v>
      </c>
      <c r="M44" s="21" t="n">
        <v>384</v>
      </c>
      <c r="N44" s="25" t="n">
        <v>12</v>
      </c>
      <c r="O44" s="21" t="n">
        <f aca="false">C44-I44</f>
        <v>191</v>
      </c>
      <c r="P44" s="21" t="n">
        <f aca="false">D44-J44</f>
        <v>21</v>
      </c>
      <c r="Q44" s="21" t="n">
        <f aca="false">E44-K44</f>
        <v>28</v>
      </c>
      <c r="R44" s="21" t="n">
        <f aca="false">F44-L44</f>
        <v>82</v>
      </c>
      <c r="S44" s="21" t="n">
        <f aca="false">G44-M44</f>
        <v>56</v>
      </c>
      <c r="T44" s="21" t="n">
        <f aca="false">H44-N44</f>
        <v>4</v>
      </c>
    </row>
    <row r="45" s="5" customFormat="true" ht="10.5" hidden="false" customHeight="true" outlineLevel="0" collapsed="false">
      <c r="A45" s="26"/>
      <c r="B45" s="19" t="s">
        <v>51</v>
      </c>
      <c r="C45" s="20" t="n">
        <v>346</v>
      </c>
      <c r="D45" s="21" t="n">
        <v>36</v>
      </c>
      <c r="E45" s="21" t="n">
        <v>33</v>
      </c>
      <c r="F45" s="21" t="n">
        <v>155</v>
      </c>
      <c r="G45" s="21" t="n">
        <v>108</v>
      </c>
      <c r="H45" s="21" t="n">
        <v>14</v>
      </c>
      <c r="I45" s="20" t="n">
        <v>235</v>
      </c>
      <c r="J45" s="21" t="n">
        <v>14</v>
      </c>
      <c r="K45" s="21" t="n">
        <v>28</v>
      </c>
      <c r="L45" s="21" t="n">
        <v>93</v>
      </c>
      <c r="M45" s="21" t="n">
        <v>93</v>
      </c>
      <c r="N45" s="25" t="n">
        <v>7</v>
      </c>
      <c r="O45" s="21" t="n">
        <f aca="false">C45-I45</f>
        <v>111</v>
      </c>
      <c r="P45" s="21" t="n">
        <f aca="false">D45-J45</f>
        <v>22</v>
      </c>
      <c r="Q45" s="21" t="n">
        <f aca="false">E45-K45</f>
        <v>5</v>
      </c>
      <c r="R45" s="21" t="n">
        <f aca="false">F45-L45</f>
        <v>62</v>
      </c>
      <c r="S45" s="21" t="n">
        <f aca="false">G45-M45</f>
        <v>15</v>
      </c>
      <c r="T45" s="21" t="n">
        <f aca="false">H45-N45</f>
        <v>7</v>
      </c>
    </row>
    <row r="46" s="5" customFormat="true" ht="12.75" hidden="false" customHeight="true" outlineLevel="0" collapsed="false">
      <c r="A46" s="19" t="s">
        <v>52</v>
      </c>
      <c r="B46" s="19"/>
      <c r="C46" s="20" t="n">
        <v>954</v>
      </c>
      <c r="D46" s="21" t="n">
        <v>97</v>
      </c>
      <c r="E46" s="21" t="n">
        <v>94</v>
      </c>
      <c r="F46" s="21" t="n">
        <v>383</v>
      </c>
      <c r="G46" s="21" t="n">
        <v>361</v>
      </c>
      <c r="H46" s="21" t="n">
        <v>19</v>
      </c>
      <c r="I46" s="20" t="n">
        <v>910</v>
      </c>
      <c r="J46" s="21" t="n">
        <v>135</v>
      </c>
      <c r="K46" s="21" t="n">
        <v>34</v>
      </c>
      <c r="L46" s="21" t="n">
        <v>312</v>
      </c>
      <c r="M46" s="21" t="n">
        <v>403</v>
      </c>
      <c r="N46" s="25" t="n">
        <v>26</v>
      </c>
      <c r="O46" s="21" t="n">
        <f aca="false">C46-I46</f>
        <v>44</v>
      </c>
      <c r="P46" s="21" t="n">
        <f aca="false">D46-J46</f>
        <v>-38</v>
      </c>
      <c r="Q46" s="21" t="n">
        <f aca="false">E46-K46</f>
        <v>60</v>
      </c>
      <c r="R46" s="21" t="n">
        <f aca="false">F46-L46</f>
        <v>71</v>
      </c>
      <c r="S46" s="21" t="n">
        <f aca="false">G46-M46</f>
        <v>-42</v>
      </c>
      <c r="T46" s="21" t="n">
        <f aca="false">H46-N46</f>
        <v>-7</v>
      </c>
    </row>
    <row r="47" s="5" customFormat="true" ht="10.5" hidden="false" customHeight="true" outlineLevel="0" collapsed="false">
      <c r="A47" s="26"/>
      <c r="B47" s="19" t="s">
        <v>53</v>
      </c>
      <c r="C47" s="20" t="n">
        <v>149</v>
      </c>
      <c r="D47" s="21" t="n">
        <v>9</v>
      </c>
      <c r="E47" s="21" t="n">
        <v>13</v>
      </c>
      <c r="F47" s="21" t="n">
        <v>63</v>
      </c>
      <c r="G47" s="21" t="n">
        <v>56</v>
      </c>
      <c r="H47" s="21" t="n">
        <v>8</v>
      </c>
      <c r="I47" s="20" t="n">
        <v>146</v>
      </c>
      <c r="J47" s="21" t="n">
        <v>17</v>
      </c>
      <c r="K47" s="21" t="n">
        <v>2</v>
      </c>
      <c r="L47" s="21" t="n">
        <v>48</v>
      </c>
      <c r="M47" s="21" t="n">
        <v>74</v>
      </c>
      <c r="N47" s="25" t="n">
        <v>5</v>
      </c>
      <c r="O47" s="21" t="n">
        <f aca="false">C47-I47</f>
        <v>3</v>
      </c>
      <c r="P47" s="21" t="n">
        <f aca="false">D47-J47</f>
        <v>-8</v>
      </c>
      <c r="Q47" s="21" t="n">
        <f aca="false">E47-K47</f>
        <v>11</v>
      </c>
      <c r="R47" s="21" t="n">
        <f aca="false">F47-L47</f>
        <v>15</v>
      </c>
      <c r="S47" s="21" t="n">
        <f aca="false">G47-M47</f>
        <v>-18</v>
      </c>
      <c r="T47" s="21" t="n">
        <f aca="false">H47-N47</f>
        <v>3</v>
      </c>
    </row>
    <row r="48" s="5" customFormat="true" ht="10.5" hidden="false" customHeight="true" outlineLevel="0" collapsed="false">
      <c r="A48" s="26"/>
      <c r="B48" s="19" t="s">
        <v>54</v>
      </c>
      <c r="C48" s="20" t="n">
        <v>322</v>
      </c>
      <c r="D48" s="21" t="n">
        <v>39</v>
      </c>
      <c r="E48" s="21" t="n">
        <v>21</v>
      </c>
      <c r="F48" s="21" t="n">
        <v>121</v>
      </c>
      <c r="G48" s="21" t="n">
        <v>138</v>
      </c>
      <c r="H48" s="21" t="n">
        <v>3</v>
      </c>
      <c r="I48" s="20" t="n">
        <v>308</v>
      </c>
      <c r="J48" s="21" t="n">
        <v>48</v>
      </c>
      <c r="K48" s="21" t="n">
        <v>9</v>
      </c>
      <c r="L48" s="21" t="n">
        <v>99</v>
      </c>
      <c r="M48" s="21" t="n">
        <v>148</v>
      </c>
      <c r="N48" s="25" t="n">
        <v>4</v>
      </c>
      <c r="O48" s="21" t="n">
        <f aca="false">C48-I48</f>
        <v>14</v>
      </c>
      <c r="P48" s="21" t="n">
        <f aca="false">D48-J48</f>
        <v>-9</v>
      </c>
      <c r="Q48" s="21" t="n">
        <f aca="false">E48-K48</f>
        <v>12</v>
      </c>
      <c r="R48" s="21" t="n">
        <f aca="false">F48-L48</f>
        <v>22</v>
      </c>
      <c r="S48" s="21" t="n">
        <f aca="false">G48-M48</f>
        <v>-10</v>
      </c>
      <c r="T48" s="21" t="n">
        <f aca="false">H48-N48</f>
        <v>-1</v>
      </c>
    </row>
    <row r="49" s="5" customFormat="true" ht="10.5" hidden="false" customHeight="true" outlineLevel="0" collapsed="false">
      <c r="A49" s="26"/>
      <c r="B49" s="19" t="s">
        <v>55</v>
      </c>
      <c r="C49" s="20" t="n">
        <v>311</v>
      </c>
      <c r="D49" s="21" t="n">
        <v>31</v>
      </c>
      <c r="E49" s="21" t="n">
        <v>34</v>
      </c>
      <c r="F49" s="21" t="n">
        <v>134</v>
      </c>
      <c r="G49" s="21" t="n">
        <v>106</v>
      </c>
      <c r="H49" s="21" t="n">
        <v>6</v>
      </c>
      <c r="I49" s="20" t="n">
        <v>290</v>
      </c>
      <c r="J49" s="21" t="n">
        <v>58</v>
      </c>
      <c r="K49" s="21" t="n">
        <v>7</v>
      </c>
      <c r="L49" s="21" t="n">
        <v>101</v>
      </c>
      <c r="M49" s="21" t="n">
        <v>116</v>
      </c>
      <c r="N49" s="25" t="n">
        <v>8</v>
      </c>
      <c r="O49" s="21" t="n">
        <f aca="false">C49-I49</f>
        <v>21</v>
      </c>
      <c r="P49" s="21" t="n">
        <f aca="false">D49-J49</f>
        <v>-27</v>
      </c>
      <c r="Q49" s="21" t="n">
        <f aca="false">E49-K49</f>
        <v>27</v>
      </c>
      <c r="R49" s="21" t="n">
        <f aca="false">F49-L49</f>
        <v>33</v>
      </c>
      <c r="S49" s="21" t="n">
        <f aca="false">G49-M49</f>
        <v>-10</v>
      </c>
      <c r="T49" s="21" t="n">
        <f aca="false">H49-N49</f>
        <v>-2</v>
      </c>
    </row>
    <row r="50" s="5" customFormat="true" ht="10.5" hidden="false" customHeight="true" outlineLevel="0" collapsed="false">
      <c r="A50" s="26"/>
      <c r="B50" s="19" t="s">
        <v>56</v>
      </c>
      <c r="C50" s="20" t="n">
        <v>172</v>
      </c>
      <c r="D50" s="21" t="n">
        <v>18</v>
      </c>
      <c r="E50" s="21" t="n">
        <v>26</v>
      </c>
      <c r="F50" s="21" t="n">
        <v>65</v>
      </c>
      <c r="G50" s="21" t="n">
        <v>61</v>
      </c>
      <c r="H50" s="21" t="n">
        <v>2</v>
      </c>
      <c r="I50" s="20" t="n">
        <v>166</v>
      </c>
      <c r="J50" s="21" t="n">
        <v>12</v>
      </c>
      <c r="K50" s="21" t="n">
        <v>16</v>
      </c>
      <c r="L50" s="21" t="n">
        <v>64</v>
      </c>
      <c r="M50" s="21" t="n">
        <v>65</v>
      </c>
      <c r="N50" s="25" t="n">
        <v>9</v>
      </c>
      <c r="O50" s="21" t="n">
        <f aca="false">C50-I50</f>
        <v>6</v>
      </c>
      <c r="P50" s="21" t="n">
        <f aca="false">D50-J50</f>
        <v>6</v>
      </c>
      <c r="Q50" s="21" t="n">
        <f aca="false">E50-K50</f>
        <v>10</v>
      </c>
      <c r="R50" s="21" t="n">
        <f aca="false">F50-L50</f>
        <v>1</v>
      </c>
      <c r="S50" s="21" t="n">
        <f aca="false">G50-M50</f>
        <v>-4</v>
      </c>
      <c r="T50" s="21" t="n">
        <f aca="false">H50-N50</f>
        <v>-7</v>
      </c>
    </row>
    <row r="51" s="5" customFormat="true" ht="12.75" hidden="false" customHeight="true" outlineLevel="0" collapsed="false">
      <c r="A51" s="19" t="s">
        <v>57</v>
      </c>
      <c r="B51" s="19"/>
      <c r="C51" s="20" t="n">
        <v>4895</v>
      </c>
      <c r="D51" s="21" t="n">
        <v>641</v>
      </c>
      <c r="E51" s="21" t="n">
        <v>824</v>
      </c>
      <c r="F51" s="21" t="n">
        <v>1624</v>
      </c>
      <c r="G51" s="21" t="n">
        <v>1682</v>
      </c>
      <c r="H51" s="21" t="n">
        <v>124</v>
      </c>
      <c r="I51" s="20" t="n">
        <v>4473</v>
      </c>
      <c r="J51" s="21" t="n">
        <v>682</v>
      </c>
      <c r="K51" s="21" t="n">
        <v>263</v>
      </c>
      <c r="L51" s="21" t="n">
        <v>1476</v>
      </c>
      <c r="M51" s="21" t="n">
        <v>1893</v>
      </c>
      <c r="N51" s="25" t="n">
        <v>159</v>
      </c>
      <c r="O51" s="21" t="n">
        <f aca="false">C51-I51</f>
        <v>422</v>
      </c>
      <c r="P51" s="21" t="n">
        <f aca="false">D51-J51</f>
        <v>-41</v>
      </c>
      <c r="Q51" s="21" t="n">
        <f aca="false">E51-K51</f>
        <v>561</v>
      </c>
      <c r="R51" s="21" t="n">
        <f aca="false">F51-L51</f>
        <v>148</v>
      </c>
      <c r="S51" s="21" t="n">
        <f aca="false">G51-M51</f>
        <v>-211</v>
      </c>
      <c r="T51" s="21" t="n">
        <f aca="false">H51-N51</f>
        <v>-35</v>
      </c>
    </row>
    <row r="52" s="5" customFormat="true" ht="10.5" hidden="false" customHeight="true" outlineLevel="0" collapsed="false">
      <c r="A52" s="26"/>
      <c r="B52" s="19" t="s">
        <v>58</v>
      </c>
      <c r="C52" s="20" t="n">
        <v>1748</v>
      </c>
      <c r="D52" s="21" t="n">
        <v>278</v>
      </c>
      <c r="E52" s="21" t="n">
        <v>121</v>
      </c>
      <c r="F52" s="21" t="n">
        <v>576</v>
      </c>
      <c r="G52" s="21" t="n">
        <v>732</v>
      </c>
      <c r="H52" s="21" t="n">
        <v>41</v>
      </c>
      <c r="I52" s="20" t="n">
        <v>1666</v>
      </c>
      <c r="J52" s="21" t="n">
        <v>298</v>
      </c>
      <c r="K52" s="21" t="n">
        <v>74</v>
      </c>
      <c r="L52" s="21" t="n">
        <v>469</v>
      </c>
      <c r="M52" s="21" t="n">
        <v>768</v>
      </c>
      <c r="N52" s="25" t="n">
        <v>57</v>
      </c>
      <c r="O52" s="21" t="n">
        <f aca="false">C52-I52</f>
        <v>82</v>
      </c>
      <c r="P52" s="21" t="n">
        <f aca="false">D52-J52</f>
        <v>-20</v>
      </c>
      <c r="Q52" s="21" t="n">
        <f aca="false">E52-K52</f>
        <v>47</v>
      </c>
      <c r="R52" s="21" t="n">
        <f aca="false">F52-L52</f>
        <v>107</v>
      </c>
      <c r="S52" s="21" t="n">
        <f aca="false">G52-M52</f>
        <v>-36</v>
      </c>
      <c r="T52" s="21" t="n">
        <f aca="false">H52-N52</f>
        <v>-16</v>
      </c>
    </row>
    <row r="53" s="5" customFormat="true" ht="10.5" hidden="false" customHeight="true" outlineLevel="0" collapsed="false">
      <c r="A53" s="26"/>
      <c r="B53" s="19" t="s">
        <v>59</v>
      </c>
      <c r="C53" s="29" t="n">
        <v>191</v>
      </c>
      <c r="D53" s="27" t="n">
        <v>17</v>
      </c>
      <c r="E53" s="27" t="n">
        <v>44</v>
      </c>
      <c r="F53" s="27" t="n">
        <v>74</v>
      </c>
      <c r="G53" s="27" t="n">
        <v>53</v>
      </c>
      <c r="H53" s="27" t="n">
        <v>3</v>
      </c>
      <c r="I53" s="29" t="n">
        <v>147</v>
      </c>
      <c r="J53" s="27" t="n">
        <v>20</v>
      </c>
      <c r="K53" s="27" t="n">
        <v>4</v>
      </c>
      <c r="L53" s="27" t="n">
        <v>56</v>
      </c>
      <c r="M53" s="27" t="n">
        <v>60</v>
      </c>
      <c r="N53" s="28" t="n">
        <v>7</v>
      </c>
      <c r="O53" s="27" t="n">
        <f aca="false">C53-I53</f>
        <v>44</v>
      </c>
      <c r="P53" s="27" t="n">
        <f aca="false">D53-J53</f>
        <v>-3</v>
      </c>
      <c r="Q53" s="27" t="n">
        <f aca="false">E53-K53</f>
        <v>40</v>
      </c>
      <c r="R53" s="27" t="n">
        <f aca="false">F53-L53</f>
        <v>18</v>
      </c>
      <c r="S53" s="27" t="n">
        <f aca="false">G53-M53</f>
        <v>-7</v>
      </c>
      <c r="T53" s="27" t="n">
        <f aca="false">H53-N53</f>
        <v>-4</v>
      </c>
    </row>
    <row r="54" s="5" customFormat="true" ht="10.5" hidden="false" customHeight="true" outlineLevel="0" collapsed="false">
      <c r="A54" s="26"/>
      <c r="B54" s="19" t="s">
        <v>60</v>
      </c>
      <c r="C54" s="29" t="n">
        <v>629</v>
      </c>
      <c r="D54" s="27" t="n">
        <v>61</v>
      </c>
      <c r="E54" s="27" t="n">
        <v>237</v>
      </c>
      <c r="F54" s="27" t="n">
        <v>155</v>
      </c>
      <c r="G54" s="27" t="n">
        <v>143</v>
      </c>
      <c r="H54" s="27" t="n">
        <v>33</v>
      </c>
      <c r="I54" s="29" t="n">
        <v>475</v>
      </c>
      <c r="J54" s="27" t="n">
        <v>63</v>
      </c>
      <c r="K54" s="27" t="n">
        <v>40</v>
      </c>
      <c r="L54" s="27" t="n">
        <v>189</v>
      </c>
      <c r="M54" s="27" t="n">
        <v>165</v>
      </c>
      <c r="N54" s="28" t="n">
        <v>18</v>
      </c>
      <c r="O54" s="27" t="n">
        <f aca="false">C54-I54</f>
        <v>154</v>
      </c>
      <c r="P54" s="27" t="n">
        <f aca="false">D54-J54</f>
        <v>-2</v>
      </c>
      <c r="Q54" s="27" t="n">
        <f aca="false">E54-K54</f>
        <v>197</v>
      </c>
      <c r="R54" s="27" t="n">
        <f aca="false">F54-L54</f>
        <v>-34</v>
      </c>
      <c r="S54" s="27" t="n">
        <f aca="false">G54-M54</f>
        <v>-22</v>
      </c>
      <c r="T54" s="27" t="n">
        <f aca="false">H54-N54</f>
        <v>15</v>
      </c>
    </row>
    <row r="55" s="5" customFormat="true" ht="10.5" hidden="false" customHeight="true" outlineLevel="0" collapsed="false">
      <c r="A55" s="26"/>
      <c r="B55" s="19" t="s">
        <v>61</v>
      </c>
      <c r="C55" s="29" t="n">
        <v>500</v>
      </c>
      <c r="D55" s="27" t="n">
        <v>71</v>
      </c>
      <c r="E55" s="27" t="n">
        <v>105</v>
      </c>
      <c r="F55" s="27" t="n">
        <v>139</v>
      </c>
      <c r="G55" s="27" t="n">
        <v>174</v>
      </c>
      <c r="H55" s="27" t="n">
        <v>11</v>
      </c>
      <c r="I55" s="29" t="n">
        <v>410</v>
      </c>
      <c r="J55" s="27" t="n">
        <v>48</v>
      </c>
      <c r="K55" s="27" t="n">
        <v>22</v>
      </c>
      <c r="L55" s="27" t="n">
        <v>125</v>
      </c>
      <c r="M55" s="27" t="n">
        <v>197</v>
      </c>
      <c r="N55" s="28" t="n">
        <v>18</v>
      </c>
      <c r="O55" s="27" t="n">
        <f aca="false">C55-I55</f>
        <v>90</v>
      </c>
      <c r="P55" s="27" t="n">
        <f aca="false">D55-J55</f>
        <v>23</v>
      </c>
      <c r="Q55" s="27" t="n">
        <f aca="false">E55-K55</f>
        <v>83</v>
      </c>
      <c r="R55" s="27" t="n">
        <f aca="false">F55-L55</f>
        <v>14</v>
      </c>
      <c r="S55" s="27" t="n">
        <f aca="false">G55-M55</f>
        <v>-23</v>
      </c>
      <c r="T55" s="27" t="n">
        <f aca="false">H55-N55</f>
        <v>-7</v>
      </c>
    </row>
    <row r="56" s="5" customFormat="true" ht="10.5" hidden="false" customHeight="true" outlineLevel="0" collapsed="false">
      <c r="A56" s="26"/>
      <c r="B56" s="19" t="s">
        <v>62</v>
      </c>
      <c r="C56" s="29" t="n">
        <v>315</v>
      </c>
      <c r="D56" s="27" t="n">
        <v>38</v>
      </c>
      <c r="E56" s="27" t="n">
        <v>36</v>
      </c>
      <c r="F56" s="27" t="n">
        <v>124</v>
      </c>
      <c r="G56" s="27" t="n">
        <v>106</v>
      </c>
      <c r="H56" s="27" t="n">
        <v>11</v>
      </c>
      <c r="I56" s="29" t="n">
        <v>278</v>
      </c>
      <c r="J56" s="27" t="n">
        <v>45</v>
      </c>
      <c r="K56" s="27" t="n">
        <v>10</v>
      </c>
      <c r="L56" s="27" t="n">
        <v>100</v>
      </c>
      <c r="M56" s="27" t="n">
        <v>111</v>
      </c>
      <c r="N56" s="28" t="n">
        <v>12</v>
      </c>
      <c r="O56" s="27" t="n">
        <f aca="false">C56-I56</f>
        <v>37</v>
      </c>
      <c r="P56" s="27" t="n">
        <f aca="false">D56-J56</f>
        <v>-7</v>
      </c>
      <c r="Q56" s="27" t="n">
        <f aca="false">E56-K56</f>
        <v>26</v>
      </c>
      <c r="R56" s="27" t="n">
        <f aca="false">F56-L56</f>
        <v>24</v>
      </c>
      <c r="S56" s="27" t="n">
        <f aca="false">G56-M56</f>
        <v>-5</v>
      </c>
      <c r="T56" s="27" t="n">
        <f aca="false">H56-N56</f>
        <v>-1</v>
      </c>
    </row>
    <row r="57" s="5" customFormat="true" ht="10.5" hidden="false" customHeight="true" outlineLevel="0" collapsed="false">
      <c r="A57" s="26"/>
      <c r="B57" s="19" t="s">
        <v>63</v>
      </c>
      <c r="C57" s="27" t="n">
        <v>376</v>
      </c>
      <c r="D57" s="27" t="n">
        <v>37</v>
      </c>
      <c r="E57" s="27" t="n">
        <v>95</v>
      </c>
      <c r="F57" s="27" t="n">
        <v>131</v>
      </c>
      <c r="G57" s="27" t="n">
        <v>106</v>
      </c>
      <c r="H57" s="27" t="n">
        <v>7</v>
      </c>
      <c r="I57" s="29" t="n">
        <v>355</v>
      </c>
      <c r="J57" s="27" t="n">
        <v>35</v>
      </c>
      <c r="K57" s="27" t="n">
        <v>36</v>
      </c>
      <c r="L57" s="27" t="n">
        <v>135</v>
      </c>
      <c r="M57" s="27" t="n">
        <v>133</v>
      </c>
      <c r="N57" s="28" t="n">
        <v>16</v>
      </c>
      <c r="O57" s="27" t="n">
        <f aca="false">C57-I57</f>
        <v>21</v>
      </c>
      <c r="P57" s="27" t="n">
        <f aca="false">D57-J57</f>
        <v>2</v>
      </c>
      <c r="Q57" s="27" t="n">
        <f aca="false">E57-K57</f>
        <v>59</v>
      </c>
      <c r="R57" s="27" t="n">
        <f aca="false">F57-L57</f>
        <v>-4</v>
      </c>
      <c r="S57" s="27" t="n">
        <f aca="false">G57-M57</f>
        <v>-27</v>
      </c>
      <c r="T57" s="27" t="n">
        <f aca="false">H57-N57</f>
        <v>-9</v>
      </c>
    </row>
    <row r="58" s="5" customFormat="true" ht="10.5" hidden="false" customHeight="true" outlineLevel="0" collapsed="false">
      <c r="A58" s="30"/>
      <c r="B58" s="19" t="s">
        <v>64</v>
      </c>
      <c r="C58" s="27" t="n">
        <v>602</v>
      </c>
      <c r="D58" s="27" t="n">
        <v>74</v>
      </c>
      <c r="E58" s="27" t="n">
        <v>120</v>
      </c>
      <c r="F58" s="27" t="n">
        <v>214</v>
      </c>
      <c r="G58" s="27" t="n">
        <v>178</v>
      </c>
      <c r="H58" s="27" t="n">
        <v>16</v>
      </c>
      <c r="I58" s="29" t="n">
        <v>571</v>
      </c>
      <c r="J58" s="27" t="n">
        <v>90</v>
      </c>
      <c r="K58" s="27" t="n">
        <v>37</v>
      </c>
      <c r="L58" s="27" t="n">
        <v>168</v>
      </c>
      <c r="M58" s="27" t="n">
        <v>250</v>
      </c>
      <c r="N58" s="28" t="n">
        <v>26</v>
      </c>
      <c r="O58" s="27" t="n">
        <f aca="false">C58-I58</f>
        <v>31</v>
      </c>
      <c r="P58" s="27" t="n">
        <f aca="false">D58-J58</f>
        <v>-16</v>
      </c>
      <c r="Q58" s="27" t="n">
        <f aca="false">E58-K58</f>
        <v>83</v>
      </c>
      <c r="R58" s="27" t="n">
        <f aca="false">F58-L58</f>
        <v>46</v>
      </c>
      <c r="S58" s="27" t="n">
        <f aca="false">G58-M58</f>
        <v>-72</v>
      </c>
      <c r="T58" s="27" t="n">
        <f aca="false">H58-N58</f>
        <v>-10</v>
      </c>
    </row>
    <row r="59" s="5" customFormat="true" ht="10.5" hidden="false" customHeight="true" outlineLevel="0" collapsed="false">
      <c r="A59" s="30"/>
      <c r="B59" s="19" t="s">
        <v>65</v>
      </c>
      <c r="C59" s="27" t="n">
        <v>534</v>
      </c>
      <c r="D59" s="27" t="n">
        <v>65</v>
      </c>
      <c r="E59" s="27" t="n">
        <v>66</v>
      </c>
      <c r="F59" s="27" t="n">
        <v>211</v>
      </c>
      <c r="G59" s="27" t="n">
        <v>190</v>
      </c>
      <c r="H59" s="27" t="n">
        <v>2</v>
      </c>
      <c r="I59" s="29" t="n">
        <v>571</v>
      </c>
      <c r="J59" s="27" t="n">
        <v>83</v>
      </c>
      <c r="K59" s="27" t="n">
        <v>40</v>
      </c>
      <c r="L59" s="27" t="n">
        <v>234</v>
      </c>
      <c r="M59" s="27" t="n">
        <v>209</v>
      </c>
      <c r="N59" s="28" t="n">
        <v>5</v>
      </c>
      <c r="O59" s="27" t="n">
        <f aca="false">C59-I59</f>
        <v>-37</v>
      </c>
      <c r="P59" s="27" t="n">
        <f aca="false">D59-J59</f>
        <v>-18</v>
      </c>
      <c r="Q59" s="27" t="n">
        <f aca="false">E59-K59</f>
        <v>26</v>
      </c>
      <c r="R59" s="27" t="n">
        <f aca="false">F59-L59</f>
        <v>-23</v>
      </c>
      <c r="S59" s="27" t="n">
        <f aca="false">G59-M59</f>
        <v>-19</v>
      </c>
      <c r="T59" s="27" t="n">
        <f aca="false">H59-N59</f>
        <v>-3</v>
      </c>
    </row>
    <row r="60" s="5" customFormat="true" ht="15" hidden="false" customHeight="true" outlineLevel="0" collapsed="false">
      <c r="A60" s="19" t="s">
        <v>66</v>
      </c>
      <c r="B60" s="19"/>
      <c r="C60" s="27" t="n">
        <v>10993</v>
      </c>
      <c r="D60" s="27" t="n">
        <v>1062</v>
      </c>
      <c r="E60" s="27" t="n">
        <v>749</v>
      </c>
      <c r="F60" s="27" t="n">
        <v>5625</v>
      </c>
      <c r="G60" s="27" t="n">
        <v>3407</v>
      </c>
      <c r="H60" s="27" t="n">
        <v>123</v>
      </c>
      <c r="I60" s="29" t="n">
        <v>9412</v>
      </c>
      <c r="J60" s="27" t="n">
        <v>932</v>
      </c>
      <c r="K60" s="27" t="n">
        <v>256</v>
      </c>
      <c r="L60" s="27" t="n">
        <v>4446</v>
      </c>
      <c r="M60" s="27" t="n">
        <v>3592</v>
      </c>
      <c r="N60" s="28" t="n">
        <v>157</v>
      </c>
      <c r="O60" s="27" t="n">
        <f aca="false">C60-I60</f>
        <v>1581</v>
      </c>
      <c r="P60" s="27" t="n">
        <f aca="false">D60-J60</f>
        <v>130</v>
      </c>
      <c r="Q60" s="27" t="n">
        <f aca="false">E60-K60</f>
        <v>493</v>
      </c>
      <c r="R60" s="27" t="n">
        <f aca="false">F60-L60</f>
        <v>1179</v>
      </c>
      <c r="S60" s="27" t="n">
        <f aca="false">G60-M60</f>
        <v>-185</v>
      </c>
      <c r="T60" s="27" t="n">
        <f aca="false">H60-N60</f>
        <v>-34</v>
      </c>
    </row>
    <row r="61" s="5" customFormat="true" ht="4.5" hidden="false" customHeight="true" outlineLevel="0" collapsed="false">
      <c r="A61" s="31"/>
      <c r="B61" s="32"/>
      <c r="C61" s="33"/>
      <c r="D61" s="34"/>
      <c r="E61" s="34"/>
      <c r="F61" s="34"/>
      <c r="G61" s="34"/>
      <c r="H61" s="34"/>
      <c r="I61" s="33"/>
      <c r="J61" s="34"/>
      <c r="K61" s="34"/>
      <c r="L61" s="34"/>
      <c r="M61" s="34"/>
      <c r="N61" s="35"/>
      <c r="O61" s="34"/>
      <c r="P61" s="34"/>
      <c r="Q61" s="34"/>
      <c r="R61" s="34"/>
      <c r="S61" s="34"/>
      <c r="T61" s="34"/>
    </row>
    <row r="62" s="5" customFormat="true" ht="15" hidden="false" customHeight="true" outlineLevel="0" collapsed="false">
      <c r="A62" s="36" t="s">
        <v>67</v>
      </c>
      <c r="B62" s="37"/>
      <c r="I62" s="38"/>
      <c r="J62" s="38"/>
      <c r="K62" s="38"/>
      <c r="L62" s="38"/>
      <c r="M62" s="38"/>
      <c r="N62" s="38"/>
    </row>
  </sheetData>
  <mergeCells count="15">
    <mergeCell ref="A1:T1"/>
    <mergeCell ref="A3:B4"/>
    <mergeCell ref="C3:H3"/>
    <mergeCell ref="I3:N3"/>
    <mergeCell ref="O3:T3"/>
    <mergeCell ref="A5:B5"/>
    <mergeCell ref="A6:B6"/>
    <mergeCell ref="A7:B7"/>
    <mergeCell ref="A14:B14"/>
    <mergeCell ref="A22:B22"/>
    <mergeCell ref="A33:B33"/>
    <mergeCell ref="A40:B40"/>
    <mergeCell ref="A46:B46"/>
    <mergeCell ref="A51:B51"/>
    <mergeCell ref="A60:B6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17:23Z</dcterms:created>
  <dc:creator>830472</dc:creator>
  <dc:description/>
  <dc:language>en-US</dc:language>
  <cp:lastModifiedBy>830524</cp:lastModifiedBy>
  <dcterms:modified xsi:type="dcterms:W3CDTF">2004-01-14T06:22:06Z</dcterms:modified>
  <cp:revision>0</cp:revision>
  <dc:subject/>
  <dc:title/>
</cp:coreProperties>
</file>