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表   年齢（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分）、市町村別県内（市外）への転出数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平成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９月</t>
    </r>
  </si>
  <si>
    <t xml:space="preserve">前住地</t>
  </si>
  <si>
    <t xml:space="preserve">総数</t>
  </si>
  <si>
    <r>
      <rPr>
        <sz val="7"/>
        <rFont val="HG丸ｺﾞｼｯｸM-PRO"/>
        <family val="3"/>
        <charset val="128"/>
      </rPr>
      <t xml:space="preserve">0 </t>
    </r>
    <r>
      <rPr>
        <sz val="7"/>
        <rFont val="Noto Sans"/>
        <family val="2"/>
      </rPr>
      <t xml:space="preserve">～ 
</t>
    </r>
    <r>
      <rPr>
        <sz val="7"/>
        <rFont val="HG丸ｺﾞｼｯｸM-PRO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15 </t>
    </r>
    <r>
      <rPr>
        <sz val="7"/>
        <rFont val="Noto Sans"/>
        <family val="2"/>
      </rPr>
      <t xml:space="preserve">～ 
</t>
    </r>
    <r>
      <rPr>
        <sz val="7"/>
        <rFont val="HG丸ｺﾞｼｯｸM-PRO"/>
        <family val="3"/>
        <charset val="128"/>
      </rPr>
      <t xml:space="preserve">19</t>
    </r>
  </si>
  <si>
    <r>
      <rPr>
        <sz val="7"/>
        <rFont val="HG丸ｺﾞｼｯｸM-PRO"/>
        <family val="3"/>
        <charset val="128"/>
      </rPr>
      <t xml:space="preserve">20 </t>
    </r>
    <r>
      <rPr>
        <sz val="7"/>
        <rFont val="Noto Sans"/>
        <family val="2"/>
      </rPr>
      <t xml:space="preserve">～ 
</t>
    </r>
    <r>
      <rPr>
        <sz val="7"/>
        <rFont val="HG丸ｺﾞｼｯｸM-PRO"/>
        <family val="3"/>
        <charset val="128"/>
      </rPr>
      <t xml:space="preserve">29</t>
    </r>
  </si>
  <si>
    <r>
      <rPr>
        <sz val="7"/>
        <rFont val="HG丸ｺﾞｼｯｸM-PRO"/>
        <family val="3"/>
        <charset val="128"/>
      </rPr>
      <t xml:space="preserve">30 </t>
    </r>
    <r>
      <rPr>
        <sz val="7"/>
        <rFont val="Noto Sans"/>
        <family val="2"/>
      </rPr>
      <t xml:space="preserve">～ 
</t>
    </r>
    <r>
      <rPr>
        <sz val="7"/>
        <rFont val="HG丸ｺﾞｼｯｸM-PRO"/>
        <family val="3"/>
        <charset val="128"/>
      </rPr>
      <t xml:space="preserve">64</t>
    </r>
  </si>
  <si>
    <r>
      <rPr>
        <sz val="7"/>
        <rFont val="HG丸ｺﾞｼｯｸM-PRO"/>
        <family val="3"/>
        <charset val="128"/>
      </rPr>
      <t xml:space="preserve">65 </t>
    </r>
    <r>
      <rPr>
        <sz val="7"/>
        <rFont val="Noto Sans"/>
        <family val="2"/>
      </rPr>
      <t xml:space="preserve">歳
以上</t>
    </r>
  </si>
  <si>
    <t xml:space="preserve">県内総数</t>
  </si>
  <si>
    <t xml:space="preserve">祖父江町</t>
  </si>
  <si>
    <t xml:space="preserve">市部総数</t>
  </si>
  <si>
    <t xml:space="preserve">平和町</t>
  </si>
  <si>
    <t xml:space="preserve">郡部総数</t>
  </si>
  <si>
    <t xml:space="preserve">海部郡</t>
  </si>
  <si>
    <t xml:space="preserve">七宝町</t>
  </si>
  <si>
    <t xml:space="preserve">豊橋市</t>
  </si>
  <si>
    <t xml:space="preserve">美和町</t>
  </si>
  <si>
    <t xml:space="preserve">岡崎市</t>
  </si>
  <si>
    <t xml:space="preserve">甚目寺町</t>
  </si>
  <si>
    <t xml:space="preserve">一宮市</t>
  </si>
  <si>
    <t xml:space="preserve">大治町</t>
  </si>
  <si>
    <t xml:space="preserve">瀬戸市</t>
  </si>
  <si>
    <t xml:space="preserve">蟹江町</t>
  </si>
  <si>
    <t xml:space="preserve">半田市</t>
  </si>
  <si>
    <t xml:space="preserve">十四山村</t>
  </si>
  <si>
    <t xml:space="preserve">春日井市</t>
  </si>
  <si>
    <t xml:space="preserve">飛島村</t>
  </si>
  <si>
    <t xml:space="preserve">豊川市</t>
  </si>
  <si>
    <t xml:space="preserve">弥富町</t>
  </si>
  <si>
    <t xml:space="preserve">津島市</t>
  </si>
  <si>
    <t xml:space="preserve">佐屋町</t>
  </si>
  <si>
    <t xml:space="preserve">碧南市</t>
  </si>
  <si>
    <t xml:space="preserve">立田村</t>
  </si>
  <si>
    <t xml:space="preserve">刈谷市</t>
  </si>
  <si>
    <t xml:space="preserve">八開村</t>
  </si>
  <si>
    <t xml:space="preserve">豊田市</t>
  </si>
  <si>
    <t xml:space="preserve">佐織町</t>
  </si>
  <si>
    <t xml:space="preserve">安城市</t>
  </si>
  <si>
    <t xml:space="preserve">知多郡</t>
  </si>
  <si>
    <t xml:space="preserve">西尾市</t>
  </si>
  <si>
    <t xml:space="preserve">阿久比町</t>
  </si>
  <si>
    <t xml:space="preserve">蒲郡市</t>
  </si>
  <si>
    <t xml:space="preserve">東浦町</t>
  </si>
  <si>
    <t xml:space="preserve">犬山市</t>
  </si>
  <si>
    <t xml:space="preserve">南知多町</t>
  </si>
  <si>
    <t xml:space="preserve">常滑市</t>
  </si>
  <si>
    <t xml:space="preserve">美浜町</t>
  </si>
  <si>
    <t xml:space="preserve">江南市</t>
  </si>
  <si>
    <t xml:space="preserve">武豊町</t>
  </si>
  <si>
    <t xml:space="preserve">尾西市</t>
  </si>
  <si>
    <t xml:space="preserve">幡豆郡</t>
  </si>
  <si>
    <t xml:space="preserve">小牧市</t>
  </si>
  <si>
    <t xml:space="preserve">一色町</t>
  </si>
  <si>
    <t xml:space="preserve">稲沢市</t>
  </si>
  <si>
    <t xml:space="preserve">吉良町</t>
  </si>
  <si>
    <t xml:space="preserve">新城市</t>
  </si>
  <si>
    <t xml:space="preserve">幡豆町</t>
  </si>
  <si>
    <t xml:space="preserve">東海市</t>
  </si>
  <si>
    <t xml:space="preserve">額田郡</t>
  </si>
  <si>
    <t xml:space="preserve">大府市</t>
  </si>
  <si>
    <t xml:space="preserve">幸田町</t>
  </si>
  <si>
    <t xml:space="preserve">知多市</t>
  </si>
  <si>
    <t xml:space="preserve">額田町</t>
  </si>
  <si>
    <t xml:space="preserve">知立市</t>
  </si>
  <si>
    <t xml:space="preserve">西加茂郡</t>
  </si>
  <si>
    <t xml:space="preserve">尾張旭市</t>
  </si>
  <si>
    <t xml:space="preserve">三好町</t>
  </si>
  <si>
    <t xml:space="preserve">高浜市</t>
  </si>
  <si>
    <t xml:space="preserve">藤岡町</t>
  </si>
  <si>
    <t xml:space="preserve">岩倉市</t>
  </si>
  <si>
    <t xml:space="preserve">小原村</t>
  </si>
  <si>
    <t xml:space="preserve">豊明市</t>
  </si>
  <si>
    <t xml:space="preserve">東加茂郡</t>
  </si>
  <si>
    <t xml:space="preserve">日進市</t>
  </si>
  <si>
    <t xml:space="preserve">足助町</t>
  </si>
  <si>
    <t xml:space="preserve">田原市</t>
  </si>
  <si>
    <t xml:space="preserve">下山村</t>
  </si>
  <si>
    <t xml:space="preserve">旭町</t>
  </si>
  <si>
    <t xml:space="preserve">愛知郡</t>
  </si>
  <si>
    <t xml:space="preserve">北設楽郡</t>
  </si>
  <si>
    <t xml:space="preserve">東郷町</t>
  </si>
  <si>
    <t xml:space="preserve">設楽町</t>
  </si>
  <si>
    <t xml:space="preserve">長久手町</t>
  </si>
  <si>
    <t xml:space="preserve">東栄町</t>
  </si>
  <si>
    <t xml:space="preserve">西春日井郡</t>
  </si>
  <si>
    <t xml:space="preserve">豊根村</t>
  </si>
  <si>
    <t xml:space="preserve">西枇杷島町</t>
  </si>
  <si>
    <t xml:space="preserve">富山村</t>
  </si>
  <si>
    <t xml:space="preserve">豊山町</t>
  </si>
  <si>
    <t xml:space="preserve">津具村</t>
  </si>
  <si>
    <t xml:space="preserve">師勝町</t>
  </si>
  <si>
    <t xml:space="preserve">稲武町</t>
  </si>
  <si>
    <t xml:space="preserve">西春町</t>
  </si>
  <si>
    <t xml:space="preserve">南設楽郡</t>
  </si>
  <si>
    <t xml:space="preserve">春日町</t>
  </si>
  <si>
    <t xml:space="preserve">鳳来町</t>
  </si>
  <si>
    <t xml:space="preserve">清洲町</t>
  </si>
  <si>
    <t xml:space="preserve">作手村</t>
  </si>
  <si>
    <t xml:space="preserve">新川町</t>
  </si>
  <si>
    <t xml:space="preserve">宝飯郡</t>
  </si>
  <si>
    <t xml:space="preserve">丹羽郡</t>
  </si>
  <si>
    <t xml:space="preserve">音羽町</t>
  </si>
  <si>
    <t xml:space="preserve">大口町</t>
  </si>
  <si>
    <t xml:space="preserve">一宮町</t>
  </si>
  <si>
    <t xml:space="preserve">扶桑町</t>
  </si>
  <si>
    <t xml:space="preserve">小坂井町</t>
  </si>
  <si>
    <t xml:space="preserve">葉栗郡</t>
  </si>
  <si>
    <t xml:space="preserve">御津町</t>
  </si>
  <si>
    <t xml:space="preserve">木曽川町</t>
  </si>
  <si>
    <t xml:space="preserve">渥美郡</t>
  </si>
  <si>
    <t xml:space="preserve">中島郡</t>
  </si>
  <si>
    <t xml:space="preserve">渥美町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 総数には年齢不詳及び転出地不詳を含む。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 田原市については平成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日までの田原町及び赤羽根町の数値を合算して計上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 * #,##0_ ;_ * \-#,##0_ ;_ * \-_ ;_ @_ 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6.5"/>
      <name val="Noto Sans"/>
      <family val="2"/>
    </font>
    <font>
      <sz val="8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8.3671875" defaultRowHeight="10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5.99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5.62"/>
    <col collapsed="false" customWidth="true" hidden="false" outlineLevel="0" max="9" min="9" style="1" width="0.99"/>
    <col collapsed="false" customWidth="true" hidden="false" outlineLevel="0" max="10" min="10" style="1" width="6.37"/>
    <col collapsed="false" customWidth="true" hidden="false" outlineLevel="0" max="16" min="11" style="2" width="5.62"/>
    <col collapsed="false" customWidth="false" hidden="false" outlineLevel="0" max="257" min="17" style="2" width="8.36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" hidden="false" customHeight="true" outlineLevel="0" collapsed="false">
      <c r="B2" s="5"/>
      <c r="C2" s="6"/>
      <c r="D2" s="6"/>
      <c r="E2" s="6"/>
      <c r="F2" s="6"/>
      <c r="G2" s="6"/>
      <c r="H2" s="6"/>
      <c r="K2" s="6"/>
      <c r="L2" s="6"/>
      <c r="M2" s="6"/>
      <c r="N2" s="6"/>
      <c r="O2" s="6"/>
      <c r="P2" s="7" t="s">
        <v>1</v>
      </c>
    </row>
    <row r="3" s="1" customFormat="true" ht="26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2</v>
      </c>
      <c r="J3" s="11"/>
      <c r="K3" s="9" t="s">
        <v>3</v>
      </c>
      <c r="L3" s="10" t="s">
        <v>4</v>
      </c>
      <c r="M3" s="10" t="s">
        <v>5</v>
      </c>
      <c r="N3" s="10" t="s">
        <v>6</v>
      </c>
      <c r="O3" s="10" t="s">
        <v>7</v>
      </c>
      <c r="P3" s="10" t="s">
        <v>8</v>
      </c>
    </row>
    <row r="4" customFormat="false" ht="12.75" hidden="false" customHeight="true" outlineLevel="0" collapsed="false">
      <c r="A4" s="12" t="s">
        <v>9</v>
      </c>
      <c r="B4" s="13"/>
      <c r="C4" s="14" t="n">
        <f aca="false">SUM(C5:C6)</f>
        <v>31770</v>
      </c>
      <c r="D4" s="15" t="n">
        <f aca="false">SUM(D5:D6)</f>
        <v>4299</v>
      </c>
      <c r="E4" s="15" t="n">
        <f aca="false">SUM(E5:E6)</f>
        <v>1118</v>
      </c>
      <c r="F4" s="16" t="n">
        <f aca="false">SUM(F5:F6)</f>
        <v>12318</v>
      </c>
      <c r="G4" s="16" t="n">
        <f aca="false">SUM(G5:G6)</f>
        <v>12642</v>
      </c>
      <c r="H4" s="17" t="n">
        <f aca="false">SUM(H5:H6)</f>
        <v>1391</v>
      </c>
      <c r="I4" s="18"/>
      <c r="J4" s="19" t="s">
        <v>10</v>
      </c>
      <c r="K4" s="14" t="n">
        <v>55</v>
      </c>
      <c r="L4" s="20" t="n">
        <v>11</v>
      </c>
      <c r="M4" s="20" t="n">
        <v>0</v>
      </c>
      <c r="N4" s="15" t="n">
        <v>23</v>
      </c>
      <c r="O4" s="15" t="n">
        <v>21</v>
      </c>
      <c r="P4" s="21" t="n">
        <v>0</v>
      </c>
    </row>
    <row r="5" customFormat="false" ht="12.75" hidden="false" customHeight="true" outlineLevel="0" collapsed="false">
      <c r="A5" s="12" t="s">
        <v>11</v>
      </c>
      <c r="B5" s="13"/>
      <c r="C5" s="14" t="n">
        <f aca="false">SUM(C8:C38)</f>
        <v>22310</v>
      </c>
      <c r="D5" s="15" t="n">
        <f aca="false">SUM(D8:D38)</f>
        <v>2918</v>
      </c>
      <c r="E5" s="15" t="n">
        <f aca="false">SUM(E8:E38)</f>
        <v>830</v>
      </c>
      <c r="F5" s="15" t="n">
        <f aca="false">SUM(F8:F38)</f>
        <v>8862</v>
      </c>
      <c r="G5" s="15" t="n">
        <f aca="false">SUM(G8:G38)</f>
        <v>8768</v>
      </c>
      <c r="H5" s="22" t="n">
        <f aca="false">SUM(H8:H38)</f>
        <v>931</v>
      </c>
      <c r="I5" s="18"/>
      <c r="J5" s="19" t="s">
        <v>12</v>
      </c>
      <c r="K5" s="14" t="n">
        <v>48</v>
      </c>
      <c r="L5" s="20" t="n">
        <v>6</v>
      </c>
      <c r="M5" s="23" t="n">
        <v>4</v>
      </c>
      <c r="N5" s="20" t="n">
        <v>12</v>
      </c>
      <c r="O5" s="20" t="n">
        <v>25</v>
      </c>
      <c r="P5" s="23" t="n">
        <v>1</v>
      </c>
    </row>
    <row r="6" customFormat="false" ht="12.75" hidden="false" customHeight="true" outlineLevel="0" collapsed="false">
      <c r="A6" s="12" t="s">
        <v>13</v>
      </c>
      <c r="B6" s="13"/>
      <c r="C6" s="14" t="n">
        <f aca="false">C40+C43+C51+C54+C56+K6+K19+K25+K29+K32+K36+K40+K47+K50+K55</f>
        <v>9460</v>
      </c>
      <c r="D6" s="15" t="n">
        <f aca="false">D40+D43+D51+D54+D56+L6+L19+L25+L29+L32+L36+L40+L47+L50+L55</f>
        <v>1381</v>
      </c>
      <c r="E6" s="15" t="n">
        <f aca="false">E40+E43+E51+E54+E56+M6+M19+M25+M29+M32+M36+M40+M47+M50+M55</f>
        <v>288</v>
      </c>
      <c r="F6" s="16" t="n">
        <f aca="false">F40+F43+F51+F54+F56+N6+N19+N25+N29+N32+N36+N40+N47+N50+N55</f>
        <v>3456</v>
      </c>
      <c r="G6" s="16" t="n">
        <f aca="false">G40+G43+G51+G54+G56+O6+O19+O25+O29+O32+O36+O40+O47+O50+O55</f>
        <v>3874</v>
      </c>
      <c r="H6" s="16" t="n">
        <f aca="false">H40+H43+H51+H54+H56+P6+P19+P25+P29+P32+P36+P40+P47+P50+P55</f>
        <v>460</v>
      </c>
      <c r="I6" s="24" t="s">
        <v>14</v>
      </c>
      <c r="J6" s="25"/>
      <c r="K6" s="26" t="n">
        <v>3269</v>
      </c>
      <c r="L6" s="27" t="n">
        <v>509</v>
      </c>
      <c r="M6" s="27" t="n">
        <v>88</v>
      </c>
      <c r="N6" s="27" t="n">
        <v>1174</v>
      </c>
      <c r="O6" s="27" t="n">
        <v>1330</v>
      </c>
      <c r="P6" s="27" t="n">
        <v>167</v>
      </c>
    </row>
    <row r="7" customFormat="false" ht="12.75" hidden="false" customHeight="true" outlineLevel="0" collapsed="false">
      <c r="B7" s="13"/>
      <c r="C7" s="14"/>
      <c r="D7" s="15"/>
      <c r="E7" s="15"/>
      <c r="F7" s="16"/>
      <c r="G7" s="16"/>
      <c r="H7" s="16"/>
      <c r="I7" s="24"/>
      <c r="J7" s="28" t="s">
        <v>15</v>
      </c>
      <c r="K7" s="26" t="n">
        <v>313</v>
      </c>
      <c r="L7" s="27" t="n">
        <v>55</v>
      </c>
      <c r="M7" s="27" t="n">
        <v>8</v>
      </c>
      <c r="N7" s="29" t="n">
        <v>104</v>
      </c>
      <c r="O7" s="29" t="n">
        <v>133</v>
      </c>
      <c r="P7" s="29" t="n">
        <v>13</v>
      </c>
    </row>
    <row r="8" customFormat="false" ht="12.75" hidden="false" customHeight="true" outlineLevel="0" collapsed="false">
      <c r="B8" s="30" t="s">
        <v>16</v>
      </c>
      <c r="C8" s="14" t="n">
        <v>766</v>
      </c>
      <c r="D8" s="15" t="n">
        <v>98</v>
      </c>
      <c r="E8" s="15" t="n">
        <v>24</v>
      </c>
      <c r="F8" s="15" t="n">
        <v>334</v>
      </c>
      <c r="G8" s="15" t="n">
        <v>290</v>
      </c>
      <c r="H8" s="22" t="n">
        <v>20</v>
      </c>
      <c r="I8" s="24"/>
      <c r="J8" s="28" t="s">
        <v>17</v>
      </c>
      <c r="K8" s="26" t="n">
        <v>219</v>
      </c>
      <c r="L8" s="27" t="n">
        <v>24</v>
      </c>
      <c r="M8" s="27" t="n">
        <v>2</v>
      </c>
      <c r="N8" s="29" t="n">
        <v>103</v>
      </c>
      <c r="O8" s="29" t="n">
        <v>78</v>
      </c>
      <c r="P8" s="29" t="n">
        <v>12</v>
      </c>
    </row>
    <row r="9" customFormat="false" ht="12.75" hidden="false" customHeight="true" outlineLevel="0" collapsed="false">
      <c r="B9" s="30" t="s">
        <v>18</v>
      </c>
      <c r="C9" s="14" t="n">
        <v>1142</v>
      </c>
      <c r="D9" s="15" t="n">
        <v>137</v>
      </c>
      <c r="E9" s="15" t="n">
        <v>35</v>
      </c>
      <c r="F9" s="15" t="n">
        <v>520</v>
      </c>
      <c r="G9" s="15" t="n">
        <v>424</v>
      </c>
      <c r="H9" s="22" t="n">
        <v>26</v>
      </c>
      <c r="I9" s="24"/>
      <c r="J9" s="31" t="s">
        <v>19</v>
      </c>
      <c r="K9" s="26" t="n">
        <v>636</v>
      </c>
      <c r="L9" s="27" t="n">
        <v>84</v>
      </c>
      <c r="M9" s="27" t="n">
        <v>16</v>
      </c>
      <c r="N9" s="27" t="n">
        <v>259</v>
      </c>
      <c r="O9" s="27" t="n">
        <v>249</v>
      </c>
      <c r="P9" s="27" t="n">
        <v>28</v>
      </c>
    </row>
    <row r="10" customFormat="false" ht="12.75" hidden="false" customHeight="true" outlineLevel="0" collapsed="false">
      <c r="B10" s="30" t="s">
        <v>20</v>
      </c>
      <c r="C10" s="14" t="n">
        <v>1265</v>
      </c>
      <c r="D10" s="15" t="n">
        <v>192</v>
      </c>
      <c r="E10" s="15" t="n">
        <v>33</v>
      </c>
      <c r="F10" s="15" t="n">
        <v>449</v>
      </c>
      <c r="G10" s="15" t="n">
        <v>524</v>
      </c>
      <c r="H10" s="22" t="n">
        <v>67</v>
      </c>
      <c r="I10" s="24"/>
      <c r="J10" s="31" t="s">
        <v>21</v>
      </c>
      <c r="K10" s="26" t="n">
        <v>706</v>
      </c>
      <c r="L10" s="27" t="n">
        <v>113</v>
      </c>
      <c r="M10" s="27" t="n">
        <v>28</v>
      </c>
      <c r="N10" s="27" t="n">
        <v>261</v>
      </c>
      <c r="O10" s="27" t="n">
        <v>277</v>
      </c>
      <c r="P10" s="27" t="n">
        <v>27</v>
      </c>
    </row>
    <row r="11" customFormat="false" ht="12.75" hidden="false" customHeight="true" outlineLevel="0" collapsed="false">
      <c r="B11" s="30" t="s">
        <v>22</v>
      </c>
      <c r="C11" s="14" t="n">
        <v>970</v>
      </c>
      <c r="D11" s="15" t="n">
        <v>161</v>
      </c>
      <c r="E11" s="15" t="n">
        <v>40</v>
      </c>
      <c r="F11" s="15" t="n">
        <v>317</v>
      </c>
      <c r="G11" s="15" t="n">
        <v>416</v>
      </c>
      <c r="H11" s="22" t="n">
        <v>36</v>
      </c>
      <c r="I11" s="24"/>
      <c r="J11" s="31" t="s">
        <v>23</v>
      </c>
      <c r="K11" s="26" t="n">
        <v>539</v>
      </c>
      <c r="L11" s="27" t="n">
        <v>83</v>
      </c>
      <c r="M11" s="27" t="n">
        <v>16</v>
      </c>
      <c r="N11" s="27" t="n">
        <v>186</v>
      </c>
      <c r="O11" s="27" t="n">
        <v>233</v>
      </c>
      <c r="P11" s="27" t="n">
        <v>20</v>
      </c>
    </row>
    <row r="12" customFormat="false" ht="12.75" hidden="false" customHeight="true" outlineLevel="0" collapsed="false">
      <c r="B12" s="30" t="s">
        <v>24</v>
      </c>
      <c r="C12" s="14" t="n">
        <v>462</v>
      </c>
      <c r="D12" s="15" t="n">
        <v>56</v>
      </c>
      <c r="E12" s="15" t="n">
        <v>26</v>
      </c>
      <c r="F12" s="15" t="n">
        <v>196</v>
      </c>
      <c r="G12" s="15" t="n">
        <v>176</v>
      </c>
      <c r="H12" s="22" t="n">
        <v>8</v>
      </c>
      <c r="I12" s="24"/>
      <c r="J12" s="31" t="s">
        <v>25</v>
      </c>
      <c r="K12" s="26" t="n">
        <v>48</v>
      </c>
      <c r="L12" s="27" t="n">
        <v>10</v>
      </c>
      <c r="M12" s="27" t="n">
        <v>0</v>
      </c>
      <c r="N12" s="27" t="n">
        <v>15</v>
      </c>
      <c r="O12" s="27" t="n">
        <v>20</v>
      </c>
      <c r="P12" s="27" t="n">
        <v>3</v>
      </c>
    </row>
    <row r="13" customFormat="false" ht="12.75" hidden="false" customHeight="true" outlineLevel="0" collapsed="false">
      <c r="B13" s="30" t="s">
        <v>26</v>
      </c>
      <c r="C13" s="14" t="n">
        <v>3094</v>
      </c>
      <c r="D13" s="15" t="n">
        <v>341</v>
      </c>
      <c r="E13" s="15" t="n">
        <v>100</v>
      </c>
      <c r="F13" s="15" t="n">
        <v>1318</v>
      </c>
      <c r="G13" s="15" t="n">
        <v>1176</v>
      </c>
      <c r="H13" s="22" t="n">
        <v>159</v>
      </c>
      <c r="I13" s="24"/>
      <c r="J13" s="31" t="s">
        <v>27</v>
      </c>
      <c r="K13" s="26" t="n">
        <v>50</v>
      </c>
      <c r="L13" s="27" t="n">
        <v>5</v>
      </c>
      <c r="M13" s="27" t="n">
        <v>0</v>
      </c>
      <c r="N13" s="27" t="n">
        <v>10</v>
      </c>
      <c r="O13" s="27" t="n">
        <v>26</v>
      </c>
      <c r="P13" s="27" t="n">
        <v>9</v>
      </c>
    </row>
    <row r="14" customFormat="false" ht="12.75" hidden="false" customHeight="true" outlineLevel="0" collapsed="false">
      <c r="B14" s="30" t="s">
        <v>28</v>
      </c>
      <c r="C14" s="14" t="n">
        <v>334</v>
      </c>
      <c r="D14" s="15" t="n">
        <v>38</v>
      </c>
      <c r="E14" s="15" t="n">
        <v>30</v>
      </c>
      <c r="F14" s="15" t="n">
        <v>128</v>
      </c>
      <c r="G14" s="15" t="n">
        <v>123</v>
      </c>
      <c r="H14" s="22" t="n">
        <v>15</v>
      </c>
      <c r="I14" s="24"/>
      <c r="J14" s="31" t="s">
        <v>29</v>
      </c>
      <c r="K14" s="26" t="n">
        <v>360</v>
      </c>
      <c r="L14" s="27" t="n">
        <v>58</v>
      </c>
      <c r="M14" s="27" t="n">
        <v>5</v>
      </c>
      <c r="N14" s="27" t="n">
        <v>139</v>
      </c>
      <c r="O14" s="27" t="n">
        <v>143</v>
      </c>
      <c r="P14" s="27" t="n">
        <v>15</v>
      </c>
    </row>
    <row r="15" customFormat="false" ht="12.75" hidden="false" customHeight="true" outlineLevel="0" collapsed="false">
      <c r="B15" s="30" t="s">
        <v>30</v>
      </c>
      <c r="C15" s="14" t="n">
        <v>513</v>
      </c>
      <c r="D15" s="15" t="n">
        <v>80</v>
      </c>
      <c r="E15" s="15" t="n">
        <v>17</v>
      </c>
      <c r="F15" s="15" t="n">
        <v>182</v>
      </c>
      <c r="G15" s="15" t="n">
        <v>206</v>
      </c>
      <c r="H15" s="22" t="n">
        <v>28</v>
      </c>
      <c r="I15" s="24"/>
      <c r="J15" s="31" t="s">
        <v>31</v>
      </c>
      <c r="K15" s="26" t="n">
        <v>232</v>
      </c>
      <c r="L15" s="27" t="n">
        <v>46</v>
      </c>
      <c r="M15" s="27" t="n">
        <v>8</v>
      </c>
      <c r="N15" s="27" t="n">
        <v>60</v>
      </c>
      <c r="O15" s="27" t="n">
        <v>100</v>
      </c>
      <c r="P15" s="27" t="n">
        <v>18</v>
      </c>
    </row>
    <row r="16" customFormat="false" ht="12.75" hidden="false" customHeight="true" outlineLevel="0" collapsed="false">
      <c r="B16" s="30" t="s">
        <v>32</v>
      </c>
      <c r="C16" s="14" t="n">
        <v>150</v>
      </c>
      <c r="D16" s="15" t="n">
        <v>16</v>
      </c>
      <c r="E16" s="15" t="n">
        <v>7</v>
      </c>
      <c r="F16" s="15" t="n">
        <v>66</v>
      </c>
      <c r="G16" s="15" t="n">
        <v>60</v>
      </c>
      <c r="H16" s="22" t="n">
        <v>1</v>
      </c>
      <c r="I16" s="24"/>
      <c r="J16" s="31" t="s">
        <v>33</v>
      </c>
      <c r="K16" s="26" t="n">
        <v>27</v>
      </c>
      <c r="L16" s="27" t="n">
        <v>4</v>
      </c>
      <c r="M16" s="27" t="n">
        <v>1</v>
      </c>
      <c r="N16" s="27" t="n">
        <v>13</v>
      </c>
      <c r="O16" s="27" t="n">
        <v>7</v>
      </c>
      <c r="P16" s="27" t="n">
        <v>2</v>
      </c>
    </row>
    <row r="17" customFormat="false" ht="12.75" hidden="false" customHeight="true" outlineLevel="0" collapsed="false">
      <c r="B17" s="30" t="s">
        <v>34</v>
      </c>
      <c r="C17" s="14" t="n">
        <v>775</v>
      </c>
      <c r="D17" s="15" t="n">
        <v>74</v>
      </c>
      <c r="E17" s="15" t="n">
        <v>27</v>
      </c>
      <c r="F17" s="15" t="n">
        <v>385</v>
      </c>
      <c r="G17" s="15" t="n">
        <v>268</v>
      </c>
      <c r="H17" s="22" t="n">
        <v>21</v>
      </c>
      <c r="I17" s="24"/>
      <c r="J17" s="31" t="s">
        <v>35</v>
      </c>
      <c r="K17" s="26" t="n">
        <v>24</v>
      </c>
      <c r="L17" s="27" t="n">
        <v>0</v>
      </c>
      <c r="M17" s="27" t="n">
        <v>1</v>
      </c>
      <c r="N17" s="27" t="n">
        <v>0</v>
      </c>
      <c r="O17" s="27" t="n">
        <v>6</v>
      </c>
      <c r="P17" s="27" t="n">
        <v>17</v>
      </c>
    </row>
    <row r="18" customFormat="false" ht="12.75" hidden="false" customHeight="true" outlineLevel="0" collapsed="false">
      <c r="B18" s="30" t="s">
        <v>36</v>
      </c>
      <c r="C18" s="14" t="n">
        <v>1182</v>
      </c>
      <c r="D18" s="15" t="n">
        <v>110</v>
      </c>
      <c r="E18" s="15" t="n">
        <v>64</v>
      </c>
      <c r="F18" s="15" t="n">
        <v>593</v>
      </c>
      <c r="G18" s="15" t="n">
        <v>386</v>
      </c>
      <c r="H18" s="22" t="n">
        <v>29</v>
      </c>
      <c r="I18" s="24"/>
      <c r="J18" s="31" t="s">
        <v>37</v>
      </c>
      <c r="K18" s="26" t="n">
        <v>115</v>
      </c>
      <c r="L18" s="27" t="n">
        <v>27</v>
      </c>
      <c r="M18" s="27" t="n">
        <v>3</v>
      </c>
      <c r="N18" s="27" t="n">
        <v>24</v>
      </c>
      <c r="O18" s="27" t="n">
        <v>58</v>
      </c>
      <c r="P18" s="27" t="n">
        <v>3</v>
      </c>
    </row>
    <row r="19" customFormat="false" ht="12.75" hidden="false" customHeight="true" outlineLevel="0" collapsed="false">
      <c r="B19" s="30" t="s">
        <v>38</v>
      </c>
      <c r="C19" s="14" t="n">
        <v>595</v>
      </c>
      <c r="D19" s="15" t="n">
        <v>59</v>
      </c>
      <c r="E19" s="15" t="n">
        <v>12</v>
      </c>
      <c r="F19" s="15" t="n">
        <v>288</v>
      </c>
      <c r="G19" s="15" t="n">
        <v>222</v>
      </c>
      <c r="H19" s="22" t="n">
        <v>14</v>
      </c>
      <c r="I19" s="24" t="s">
        <v>39</v>
      </c>
      <c r="J19" s="31"/>
      <c r="K19" s="26" t="n">
        <v>724</v>
      </c>
      <c r="L19" s="27" t="n">
        <v>104</v>
      </c>
      <c r="M19" s="27" t="n">
        <v>26</v>
      </c>
      <c r="N19" s="27" t="n">
        <v>263</v>
      </c>
      <c r="O19" s="27" t="n">
        <v>273</v>
      </c>
      <c r="P19" s="27" t="n">
        <v>58</v>
      </c>
    </row>
    <row r="20" customFormat="false" ht="12.75" hidden="false" customHeight="true" outlineLevel="0" collapsed="false">
      <c r="B20" s="30" t="s">
        <v>40</v>
      </c>
      <c r="C20" s="14" t="n">
        <v>206</v>
      </c>
      <c r="D20" s="15" t="n">
        <v>27</v>
      </c>
      <c r="E20" s="15" t="n">
        <v>6</v>
      </c>
      <c r="F20" s="15" t="n">
        <v>96</v>
      </c>
      <c r="G20" s="15" t="n">
        <v>72</v>
      </c>
      <c r="H20" s="22" t="n">
        <v>5</v>
      </c>
      <c r="I20" s="24"/>
      <c r="J20" s="31" t="s">
        <v>41</v>
      </c>
      <c r="K20" s="26" t="n">
        <v>148</v>
      </c>
      <c r="L20" s="27" t="n">
        <v>32</v>
      </c>
      <c r="M20" s="27" t="n">
        <v>4</v>
      </c>
      <c r="N20" s="27" t="n">
        <v>49</v>
      </c>
      <c r="O20" s="27" t="n">
        <v>51</v>
      </c>
      <c r="P20" s="27" t="n">
        <v>12</v>
      </c>
    </row>
    <row r="21" customFormat="false" ht="12.75" hidden="false" customHeight="true" outlineLevel="0" collapsed="false">
      <c r="B21" s="30" t="s">
        <v>42</v>
      </c>
      <c r="C21" s="14" t="n">
        <v>132</v>
      </c>
      <c r="D21" s="15" t="n">
        <v>18</v>
      </c>
      <c r="E21" s="15" t="n">
        <v>4</v>
      </c>
      <c r="F21" s="15" t="n">
        <v>54</v>
      </c>
      <c r="G21" s="15" t="n">
        <v>51</v>
      </c>
      <c r="H21" s="22" t="n">
        <v>5</v>
      </c>
      <c r="I21" s="24"/>
      <c r="J21" s="31" t="s">
        <v>43</v>
      </c>
      <c r="K21" s="26" t="n">
        <v>249</v>
      </c>
      <c r="L21" s="27" t="n">
        <v>45</v>
      </c>
      <c r="M21" s="27" t="n">
        <v>5</v>
      </c>
      <c r="N21" s="27" t="n">
        <v>99</v>
      </c>
      <c r="O21" s="27" t="n">
        <v>84</v>
      </c>
      <c r="P21" s="27" t="n">
        <v>16</v>
      </c>
    </row>
    <row r="22" customFormat="false" ht="12.75" hidden="false" customHeight="true" outlineLevel="0" collapsed="false">
      <c r="B22" s="30" t="s">
        <v>44</v>
      </c>
      <c r="C22" s="14" t="n">
        <v>359</v>
      </c>
      <c r="D22" s="15" t="n">
        <v>56</v>
      </c>
      <c r="E22" s="15" t="n">
        <v>10</v>
      </c>
      <c r="F22" s="15" t="n">
        <v>127</v>
      </c>
      <c r="G22" s="15" t="n">
        <v>146</v>
      </c>
      <c r="H22" s="22" t="n">
        <v>20</v>
      </c>
      <c r="I22" s="24"/>
      <c r="J22" s="31" t="s">
        <v>45</v>
      </c>
      <c r="K22" s="26" t="n">
        <v>78</v>
      </c>
      <c r="L22" s="27" t="n">
        <v>5</v>
      </c>
      <c r="M22" s="27" t="n">
        <v>2</v>
      </c>
      <c r="N22" s="27" t="n">
        <v>28</v>
      </c>
      <c r="O22" s="27" t="n">
        <v>38</v>
      </c>
      <c r="P22" s="27" t="n">
        <v>5</v>
      </c>
    </row>
    <row r="23" customFormat="false" ht="12.75" hidden="false" customHeight="true" outlineLevel="0" collapsed="false">
      <c r="B23" s="30" t="s">
        <v>46</v>
      </c>
      <c r="C23" s="14" t="n">
        <v>198</v>
      </c>
      <c r="D23" s="15" t="n">
        <v>36</v>
      </c>
      <c r="E23" s="15" t="n">
        <v>11</v>
      </c>
      <c r="F23" s="15" t="n">
        <v>70</v>
      </c>
      <c r="G23" s="15" t="n">
        <v>72</v>
      </c>
      <c r="H23" s="22" t="n">
        <v>9</v>
      </c>
      <c r="I23" s="24"/>
      <c r="J23" s="31" t="s">
        <v>47</v>
      </c>
      <c r="K23" s="26" t="n">
        <v>109</v>
      </c>
      <c r="L23" s="27" t="n">
        <v>12</v>
      </c>
      <c r="M23" s="27" t="n">
        <v>8</v>
      </c>
      <c r="N23" s="27" t="n">
        <v>35</v>
      </c>
      <c r="O23" s="27" t="n">
        <v>41</v>
      </c>
      <c r="P23" s="27" t="n">
        <v>13</v>
      </c>
    </row>
    <row r="24" customFormat="false" ht="12.75" hidden="false" customHeight="true" outlineLevel="0" collapsed="false">
      <c r="B24" s="30" t="s">
        <v>48</v>
      </c>
      <c r="C24" s="14" t="n">
        <v>522</v>
      </c>
      <c r="D24" s="15" t="n">
        <v>83</v>
      </c>
      <c r="E24" s="15" t="n">
        <v>13</v>
      </c>
      <c r="F24" s="15" t="n">
        <v>188</v>
      </c>
      <c r="G24" s="15" t="n">
        <v>203</v>
      </c>
      <c r="H24" s="22" t="n">
        <v>35</v>
      </c>
      <c r="I24" s="24"/>
      <c r="J24" s="31" t="s">
        <v>49</v>
      </c>
      <c r="K24" s="26" t="n">
        <v>140</v>
      </c>
      <c r="L24" s="27" t="n">
        <v>10</v>
      </c>
      <c r="M24" s="27" t="n">
        <v>7</v>
      </c>
      <c r="N24" s="27" t="n">
        <v>52</v>
      </c>
      <c r="O24" s="27" t="n">
        <v>59</v>
      </c>
      <c r="P24" s="27" t="n">
        <v>12</v>
      </c>
    </row>
    <row r="25" customFormat="false" ht="12.75" hidden="false" customHeight="true" outlineLevel="0" collapsed="false">
      <c r="B25" s="30" t="s">
        <v>50</v>
      </c>
      <c r="C25" s="14" t="n">
        <v>181</v>
      </c>
      <c r="D25" s="15" t="n">
        <v>31</v>
      </c>
      <c r="E25" s="15" t="n">
        <v>4</v>
      </c>
      <c r="F25" s="15" t="n">
        <v>61</v>
      </c>
      <c r="G25" s="15" t="n">
        <v>75</v>
      </c>
      <c r="H25" s="22" t="n">
        <v>10</v>
      </c>
      <c r="I25" s="24" t="s">
        <v>51</v>
      </c>
      <c r="J25" s="31"/>
      <c r="K25" s="26" t="n">
        <v>90</v>
      </c>
      <c r="L25" s="27" t="n">
        <v>11</v>
      </c>
      <c r="M25" s="27" t="n">
        <v>1</v>
      </c>
      <c r="N25" s="27" t="n">
        <v>39</v>
      </c>
      <c r="O25" s="27" t="n">
        <v>37</v>
      </c>
      <c r="P25" s="27" t="n">
        <v>2</v>
      </c>
    </row>
    <row r="26" customFormat="false" ht="12.75" hidden="false" customHeight="true" outlineLevel="0" collapsed="false">
      <c r="B26" s="30" t="s">
        <v>52</v>
      </c>
      <c r="C26" s="14" t="n">
        <v>1067</v>
      </c>
      <c r="D26" s="15" t="n">
        <v>140</v>
      </c>
      <c r="E26" s="15" t="n">
        <v>32</v>
      </c>
      <c r="F26" s="15" t="n">
        <v>416</v>
      </c>
      <c r="G26" s="15" t="n">
        <v>441</v>
      </c>
      <c r="H26" s="22" t="n">
        <v>38</v>
      </c>
      <c r="I26" s="24"/>
      <c r="J26" s="31" t="s">
        <v>53</v>
      </c>
      <c r="K26" s="26" t="n">
        <v>32</v>
      </c>
      <c r="L26" s="27" t="n">
        <v>2</v>
      </c>
      <c r="M26" s="27" t="n">
        <v>1</v>
      </c>
      <c r="N26" s="27" t="n">
        <v>15</v>
      </c>
      <c r="O26" s="27" t="n">
        <v>14</v>
      </c>
      <c r="P26" s="27" t="n">
        <v>0</v>
      </c>
    </row>
    <row r="27" customFormat="false" ht="12.75" hidden="false" customHeight="true" outlineLevel="0" collapsed="false">
      <c r="B27" s="30" t="s">
        <v>54</v>
      </c>
      <c r="C27" s="14" t="n">
        <v>721</v>
      </c>
      <c r="D27" s="15" t="n">
        <v>95</v>
      </c>
      <c r="E27" s="15" t="n">
        <v>20</v>
      </c>
      <c r="F27" s="15" t="n">
        <v>274</v>
      </c>
      <c r="G27" s="15" t="n">
        <v>300</v>
      </c>
      <c r="H27" s="22" t="n">
        <v>32</v>
      </c>
      <c r="I27" s="24"/>
      <c r="J27" s="31" t="s">
        <v>55</v>
      </c>
      <c r="K27" s="26" t="n">
        <v>37</v>
      </c>
      <c r="L27" s="27" t="n">
        <v>6</v>
      </c>
      <c r="M27" s="27" t="n">
        <v>0</v>
      </c>
      <c r="N27" s="27" t="n">
        <v>18</v>
      </c>
      <c r="O27" s="27" t="n">
        <v>13</v>
      </c>
      <c r="P27" s="27" t="n">
        <v>0</v>
      </c>
    </row>
    <row r="28" customFormat="false" ht="12.75" hidden="false" customHeight="true" outlineLevel="0" collapsed="false">
      <c r="B28" s="30" t="s">
        <v>56</v>
      </c>
      <c r="C28" s="14" t="n">
        <v>71</v>
      </c>
      <c r="D28" s="15" t="n">
        <v>12</v>
      </c>
      <c r="E28" s="15" t="n">
        <v>5</v>
      </c>
      <c r="F28" s="15" t="n">
        <v>30</v>
      </c>
      <c r="G28" s="15" t="n">
        <v>21</v>
      </c>
      <c r="H28" s="32" t="n">
        <v>3</v>
      </c>
      <c r="I28" s="24"/>
      <c r="J28" s="31" t="s">
        <v>57</v>
      </c>
      <c r="K28" s="26" t="n">
        <v>21</v>
      </c>
      <c r="L28" s="27" t="n">
        <v>3</v>
      </c>
      <c r="M28" s="27" t="n">
        <v>0</v>
      </c>
      <c r="N28" s="27" t="n">
        <v>6</v>
      </c>
      <c r="O28" s="27" t="n">
        <v>10</v>
      </c>
      <c r="P28" s="27" t="n">
        <v>2</v>
      </c>
    </row>
    <row r="29" customFormat="false" ht="12.75" hidden="false" customHeight="true" outlineLevel="0" collapsed="false">
      <c r="B29" s="30" t="s">
        <v>58</v>
      </c>
      <c r="C29" s="14" t="n">
        <v>1172</v>
      </c>
      <c r="D29" s="15" t="n">
        <v>141</v>
      </c>
      <c r="E29" s="15" t="n">
        <v>80</v>
      </c>
      <c r="F29" s="15" t="n">
        <v>435</v>
      </c>
      <c r="G29" s="15" t="n">
        <v>482</v>
      </c>
      <c r="H29" s="22" t="n">
        <v>34</v>
      </c>
      <c r="I29" s="24" t="s">
        <v>59</v>
      </c>
      <c r="J29" s="31"/>
      <c r="K29" s="26" t="n">
        <v>65</v>
      </c>
      <c r="L29" s="27" t="n">
        <v>8</v>
      </c>
      <c r="M29" s="27" t="n">
        <v>0</v>
      </c>
      <c r="N29" s="27" t="n">
        <v>31</v>
      </c>
      <c r="O29" s="27" t="n">
        <v>26</v>
      </c>
      <c r="P29" s="27" t="n">
        <v>0</v>
      </c>
    </row>
    <row r="30" customFormat="false" ht="12.75" hidden="false" customHeight="true" outlineLevel="0" collapsed="false">
      <c r="B30" s="30" t="s">
        <v>60</v>
      </c>
      <c r="C30" s="14" t="n">
        <v>774</v>
      </c>
      <c r="D30" s="15" t="n">
        <v>85</v>
      </c>
      <c r="E30" s="15" t="n">
        <v>33</v>
      </c>
      <c r="F30" s="15" t="n">
        <v>313</v>
      </c>
      <c r="G30" s="15" t="n">
        <v>319</v>
      </c>
      <c r="H30" s="22" t="n">
        <v>24</v>
      </c>
      <c r="I30" s="24"/>
      <c r="J30" s="31" t="s">
        <v>61</v>
      </c>
      <c r="K30" s="26" t="n">
        <v>61</v>
      </c>
      <c r="L30" s="27" t="n">
        <v>8</v>
      </c>
      <c r="M30" s="27" t="n">
        <v>0</v>
      </c>
      <c r="N30" s="27" t="n">
        <v>28</v>
      </c>
      <c r="O30" s="27" t="n">
        <v>25</v>
      </c>
      <c r="P30" s="27" t="n">
        <v>0</v>
      </c>
    </row>
    <row r="31" customFormat="false" ht="12.75" hidden="false" customHeight="true" outlineLevel="0" collapsed="false">
      <c r="B31" s="30" t="s">
        <v>62</v>
      </c>
      <c r="C31" s="14" t="n">
        <v>524</v>
      </c>
      <c r="D31" s="15" t="n">
        <v>73</v>
      </c>
      <c r="E31" s="15" t="n">
        <v>14</v>
      </c>
      <c r="F31" s="15" t="n">
        <v>219</v>
      </c>
      <c r="G31" s="15" t="n">
        <v>197</v>
      </c>
      <c r="H31" s="22" t="n">
        <v>21</v>
      </c>
      <c r="I31" s="24"/>
      <c r="J31" s="31" t="s">
        <v>63</v>
      </c>
      <c r="K31" s="26" t="n">
        <v>4</v>
      </c>
      <c r="L31" s="27" t="n">
        <v>0</v>
      </c>
      <c r="M31" s="27" t="n">
        <v>0</v>
      </c>
      <c r="N31" s="27" t="n">
        <v>3</v>
      </c>
      <c r="O31" s="27" t="n">
        <v>1</v>
      </c>
      <c r="P31" s="27" t="n">
        <v>0</v>
      </c>
    </row>
    <row r="32" customFormat="false" ht="12.75" hidden="false" customHeight="true" outlineLevel="0" collapsed="false">
      <c r="B32" s="30" t="s">
        <v>64</v>
      </c>
      <c r="C32" s="14" t="n">
        <v>326</v>
      </c>
      <c r="D32" s="15" t="n">
        <v>26</v>
      </c>
      <c r="E32" s="15" t="n">
        <v>8</v>
      </c>
      <c r="F32" s="15" t="n">
        <v>149</v>
      </c>
      <c r="G32" s="15" t="n">
        <v>125</v>
      </c>
      <c r="H32" s="22" t="n">
        <v>18</v>
      </c>
      <c r="I32" s="24" t="s">
        <v>65</v>
      </c>
      <c r="J32" s="31"/>
      <c r="K32" s="26" t="n">
        <v>534</v>
      </c>
      <c r="L32" s="27" t="n">
        <v>90</v>
      </c>
      <c r="M32" s="27" t="n">
        <v>18</v>
      </c>
      <c r="N32" s="27" t="n">
        <v>174</v>
      </c>
      <c r="O32" s="27" t="n">
        <v>218</v>
      </c>
      <c r="P32" s="27" t="n">
        <v>34</v>
      </c>
    </row>
    <row r="33" customFormat="false" ht="12.75" hidden="false" customHeight="true" outlineLevel="0" collapsed="false">
      <c r="B33" s="30" t="s">
        <v>66</v>
      </c>
      <c r="C33" s="14" t="n">
        <v>1367</v>
      </c>
      <c r="D33" s="15" t="n">
        <v>228</v>
      </c>
      <c r="E33" s="15" t="n">
        <v>52</v>
      </c>
      <c r="F33" s="15" t="n">
        <v>456</v>
      </c>
      <c r="G33" s="15" t="n">
        <v>565</v>
      </c>
      <c r="H33" s="22" t="n">
        <v>65</v>
      </c>
      <c r="I33" s="24"/>
      <c r="J33" s="31" t="s">
        <v>67</v>
      </c>
      <c r="K33" s="26" t="n">
        <v>439</v>
      </c>
      <c r="L33" s="27" t="n">
        <v>73</v>
      </c>
      <c r="M33" s="27" t="n">
        <v>13</v>
      </c>
      <c r="N33" s="27" t="n">
        <v>156</v>
      </c>
      <c r="O33" s="27" t="n">
        <v>175</v>
      </c>
      <c r="P33" s="27" t="n">
        <v>22</v>
      </c>
    </row>
    <row r="34" customFormat="false" ht="12.75" hidden="false" customHeight="true" outlineLevel="0" collapsed="false">
      <c r="B34" s="30" t="s">
        <v>68</v>
      </c>
      <c r="C34" s="14" t="n">
        <v>118</v>
      </c>
      <c r="D34" s="15" t="n">
        <v>15</v>
      </c>
      <c r="E34" s="15" t="n">
        <v>0</v>
      </c>
      <c r="F34" s="15" t="n">
        <v>52</v>
      </c>
      <c r="G34" s="15" t="n">
        <v>42</v>
      </c>
      <c r="H34" s="22" t="n">
        <v>9</v>
      </c>
      <c r="I34" s="24"/>
      <c r="J34" s="31" t="s">
        <v>69</v>
      </c>
      <c r="K34" s="26" t="n">
        <v>76</v>
      </c>
      <c r="L34" s="27" t="n">
        <v>17</v>
      </c>
      <c r="M34" s="27" t="n">
        <v>4</v>
      </c>
      <c r="N34" s="27" t="n">
        <v>16</v>
      </c>
      <c r="O34" s="27" t="n">
        <v>29</v>
      </c>
      <c r="P34" s="27" t="n">
        <v>10</v>
      </c>
    </row>
    <row r="35" customFormat="false" ht="12.75" hidden="false" customHeight="true" outlineLevel="0" collapsed="false">
      <c r="B35" s="30" t="s">
        <v>70</v>
      </c>
      <c r="C35" s="14" t="n">
        <v>436</v>
      </c>
      <c r="D35" s="15" t="n">
        <v>52</v>
      </c>
      <c r="E35" s="15" t="n">
        <v>15</v>
      </c>
      <c r="F35" s="15" t="n">
        <v>174</v>
      </c>
      <c r="G35" s="15" t="n">
        <v>176</v>
      </c>
      <c r="H35" s="22" t="n">
        <v>19</v>
      </c>
      <c r="I35" s="24"/>
      <c r="J35" s="31" t="s">
        <v>71</v>
      </c>
      <c r="K35" s="26" t="n">
        <v>19</v>
      </c>
      <c r="L35" s="27" t="n">
        <v>0</v>
      </c>
      <c r="M35" s="27" t="n">
        <v>1</v>
      </c>
      <c r="N35" s="27" t="n">
        <v>2</v>
      </c>
      <c r="O35" s="27" t="n">
        <v>14</v>
      </c>
      <c r="P35" s="27" t="n">
        <v>2</v>
      </c>
    </row>
    <row r="36" customFormat="false" ht="12.75" hidden="false" customHeight="true" outlineLevel="0" collapsed="false">
      <c r="B36" s="30" t="s">
        <v>72</v>
      </c>
      <c r="C36" s="14" t="n">
        <v>929</v>
      </c>
      <c r="D36" s="15" t="n">
        <v>129</v>
      </c>
      <c r="E36" s="15" t="n">
        <v>34</v>
      </c>
      <c r="F36" s="15" t="n">
        <v>347</v>
      </c>
      <c r="G36" s="15" t="n">
        <v>358</v>
      </c>
      <c r="H36" s="22" t="n">
        <v>61</v>
      </c>
      <c r="I36" s="24" t="s">
        <v>73</v>
      </c>
      <c r="J36" s="31"/>
      <c r="K36" s="26" t="n">
        <v>46</v>
      </c>
      <c r="L36" s="27" t="n">
        <v>4</v>
      </c>
      <c r="M36" s="27" t="n">
        <v>2</v>
      </c>
      <c r="N36" s="27" t="n">
        <v>18</v>
      </c>
      <c r="O36" s="27" t="n">
        <v>20</v>
      </c>
      <c r="P36" s="27" t="n">
        <v>2</v>
      </c>
    </row>
    <row r="37" customFormat="false" ht="12.75" hidden="false" customHeight="true" outlineLevel="0" collapsed="false">
      <c r="B37" s="30" t="s">
        <v>74</v>
      </c>
      <c r="C37" s="14" t="n">
        <v>1876</v>
      </c>
      <c r="D37" s="15" t="n">
        <v>300</v>
      </c>
      <c r="E37" s="15" t="n">
        <v>74</v>
      </c>
      <c r="F37" s="15" t="n">
        <v>589</v>
      </c>
      <c r="G37" s="15" t="n">
        <v>821</v>
      </c>
      <c r="H37" s="22" t="n">
        <v>92</v>
      </c>
      <c r="I37" s="24"/>
      <c r="J37" s="31" t="s">
        <v>75</v>
      </c>
      <c r="K37" s="26" t="n">
        <v>29</v>
      </c>
      <c r="L37" s="27" t="n">
        <v>2</v>
      </c>
      <c r="M37" s="27" t="n">
        <v>2</v>
      </c>
      <c r="N37" s="27" t="n">
        <v>11</v>
      </c>
      <c r="O37" s="27" t="n">
        <v>12</v>
      </c>
      <c r="P37" s="27" t="n">
        <v>2</v>
      </c>
    </row>
    <row r="38" customFormat="false" ht="12.75" hidden="false" customHeight="true" outlineLevel="0" collapsed="false">
      <c r="B38" s="30" t="s">
        <v>76</v>
      </c>
      <c r="C38" s="14" t="n">
        <v>83</v>
      </c>
      <c r="D38" s="15" t="n">
        <v>9</v>
      </c>
      <c r="E38" s="15" t="n">
        <v>0</v>
      </c>
      <c r="F38" s="15" t="n">
        <v>36</v>
      </c>
      <c r="G38" s="15" t="n">
        <v>31</v>
      </c>
      <c r="H38" s="15" t="n">
        <v>7</v>
      </c>
      <c r="I38" s="24"/>
      <c r="J38" s="31" t="s">
        <v>77</v>
      </c>
      <c r="K38" s="26" t="n">
        <v>10</v>
      </c>
      <c r="L38" s="27" t="n">
        <v>2</v>
      </c>
      <c r="M38" s="27" t="n">
        <v>0</v>
      </c>
      <c r="N38" s="27" t="n">
        <v>5</v>
      </c>
      <c r="O38" s="27" t="n">
        <v>3</v>
      </c>
      <c r="P38" s="27" t="n">
        <v>0</v>
      </c>
    </row>
    <row r="39" customFormat="false" ht="12.75" hidden="false" customHeight="true" outlineLevel="0" collapsed="false">
      <c r="B39" s="5"/>
      <c r="C39" s="14"/>
      <c r="D39" s="15"/>
      <c r="E39" s="15"/>
      <c r="F39" s="15"/>
      <c r="G39" s="15"/>
      <c r="H39" s="15"/>
      <c r="I39" s="24"/>
      <c r="J39" s="28" t="s">
        <v>78</v>
      </c>
      <c r="K39" s="26" t="n">
        <v>7</v>
      </c>
      <c r="L39" s="27" t="n">
        <v>0</v>
      </c>
      <c r="M39" s="27" t="n">
        <v>0</v>
      </c>
      <c r="N39" s="27" t="n">
        <v>2</v>
      </c>
      <c r="O39" s="27" t="n">
        <v>5</v>
      </c>
      <c r="P39" s="27" t="n">
        <v>0</v>
      </c>
    </row>
    <row r="40" customFormat="false" ht="12.75" hidden="false" customHeight="true" outlineLevel="0" collapsed="false">
      <c r="A40" s="12" t="s">
        <v>79</v>
      </c>
      <c r="B40" s="13"/>
      <c r="C40" s="14" t="n">
        <v>1533</v>
      </c>
      <c r="D40" s="15" t="n">
        <v>211</v>
      </c>
      <c r="E40" s="15" t="n">
        <v>65</v>
      </c>
      <c r="F40" s="15" t="n">
        <v>557</v>
      </c>
      <c r="G40" s="15" t="n">
        <v>617</v>
      </c>
      <c r="H40" s="15" t="n">
        <v>83</v>
      </c>
      <c r="I40" s="24" t="s">
        <v>80</v>
      </c>
      <c r="J40" s="33"/>
      <c r="K40" s="26" t="n">
        <v>59</v>
      </c>
      <c r="L40" s="27" t="n">
        <v>4</v>
      </c>
      <c r="M40" s="27" t="n">
        <v>1</v>
      </c>
      <c r="N40" s="27" t="n">
        <v>22</v>
      </c>
      <c r="O40" s="27" t="n">
        <v>29</v>
      </c>
      <c r="P40" s="27" t="n">
        <v>3</v>
      </c>
    </row>
    <row r="41" customFormat="false" ht="12.75" hidden="false" customHeight="true" outlineLevel="0" collapsed="false">
      <c r="B41" s="12" t="s">
        <v>81</v>
      </c>
      <c r="C41" s="14" t="n">
        <v>568</v>
      </c>
      <c r="D41" s="15" t="n">
        <v>89</v>
      </c>
      <c r="E41" s="15" t="n">
        <v>13</v>
      </c>
      <c r="F41" s="15" t="n">
        <v>184</v>
      </c>
      <c r="G41" s="15" t="n">
        <v>239</v>
      </c>
      <c r="H41" s="22" t="n">
        <v>43</v>
      </c>
      <c r="I41" s="24"/>
      <c r="J41" s="34" t="s">
        <v>82</v>
      </c>
      <c r="K41" s="26" t="n">
        <v>20</v>
      </c>
      <c r="L41" s="27" t="n">
        <v>1</v>
      </c>
      <c r="M41" s="27" t="n">
        <v>1</v>
      </c>
      <c r="N41" s="27" t="n">
        <v>7</v>
      </c>
      <c r="O41" s="27" t="n">
        <v>9</v>
      </c>
      <c r="P41" s="27" t="n">
        <v>2</v>
      </c>
    </row>
    <row r="42" customFormat="false" ht="12.75" hidden="false" customHeight="true" outlineLevel="0" collapsed="false">
      <c r="B42" s="12" t="s">
        <v>83</v>
      </c>
      <c r="C42" s="14" t="n">
        <v>965</v>
      </c>
      <c r="D42" s="15" t="n">
        <v>122</v>
      </c>
      <c r="E42" s="15" t="n">
        <v>52</v>
      </c>
      <c r="F42" s="15" t="n">
        <v>373</v>
      </c>
      <c r="G42" s="15" t="n">
        <v>378</v>
      </c>
      <c r="H42" s="22" t="n">
        <v>40</v>
      </c>
      <c r="I42" s="35"/>
      <c r="J42" s="28" t="s">
        <v>84</v>
      </c>
      <c r="K42" s="26" t="n">
        <v>12</v>
      </c>
      <c r="L42" s="27" t="n">
        <v>2</v>
      </c>
      <c r="M42" s="27" t="n">
        <v>0</v>
      </c>
      <c r="N42" s="27" t="n">
        <v>5</v>
      </c>
      <c r="O42" s="27" t="n">
        <v>5</v>
      </c>
      <c r="P42" s="27" t="n">
        <v>0</v>
      </c>
    </row>
    <row r="43" customFormat="false" ht="12.75" hidden="false" customHeight="true" outlineLevel="0" collapsed="false">
      <c r="A43" s="28" t="s">
        <v>85</v>
      </c>
      <c r="B43" s="13"/>
      <c r="C43" s="14" t="n">
        <v>2504</v>
      </c>
      <c r="D43" s="15" t="n">
        <v>357</v>
      </c>
      <c r="E43" s="15" t="n">
        <v>68</v>
      </c>
      <c r="F43" s="15" t="n">
        <v>920</v>
      </c>
      <c r="G43" s="15" t="n">
        <v>1073</v>
      </c>
      <c r="H43" s="22" t="n">
        <v>86</v>
      </c>
      <c r="I43" s="24"/>
      <c r="J43" s="34" t="s">
        <v>86</v>
      </c>
      <c r="K43" s="26" t="n">
        <v>1</v>
      </c>
      <c r="L43" s="27" t="n">
        <v>0</v>
      </c>
      <c r="M43" s="27" t="n">
        <v>0</v>
      </c>
      <c r="N43" s="27" t="n">
        <v>0</v>
      </c>
      <c r="O43" s="27" t="n">
        <v>1</v>
      </c>
      <c r="P43" s="27" t="n">
        <v>0</v>
      </c>
    </row>
    <row r="44" customFormat="false" ht="12.75" hidden="false" customHeight="true" outlineLevel="0" collapsed="false">
      <c r="B44" s="36" t="s">
        <v>87</v>
      </c>
      <c r="C44" s="14" t="n">
        <v>347</v>
      </c>
      <c r="D44" s="15" t="n">
        <v>40</v>
      </c>
      <c r="E44" s="15" t="n">
        <v>10</v>
      </c>
      <c r="F44" s="15" t="n">
        <v>135</v>
      </c>
      <c r="G44" s="15" t="n">
        <v>147</v>
      </c>
      <c r="H44" s="22" t="n">
        <v>15</v>
      </c>
      <c r="I44" s="24"/>
      <c r="J44" s="34" t="s">
        <v>88</v>
      </c>
      <c r="K44" s="26" t="n">
        <v>1</v>
      </c>
      <c r="L44" s="27" t="n">
        <v>1</v>
      </c>
      <c r="M44" s="27" t="n">
        <v>0</v>
      </c>
      <c r="N44" s="27" t="n">
        <v>0</v>
      </c>
      <c r="O44" s="27" t="n">
        <v>0</v>
      </c>
      <c r="P44" s="27" t="n">
        <v>0</v>
      </c>
    </row>
    <row r="45" customFormat="false" ht="12.75" hidden="false" customHeight="true" outlineLevel="0" collapsed="false">
      <c r="B45" s="12" t="s">
        <v>89</v>
      </c>
      <c r="C45" s="14" t="n">
        <v>294</v>
      </c>
      <c r="D45" s="15" t="n">
        <v>54</v>
      </c>
      <c r="E45" s="15" t="n">
        <v>5</v>
      </c>
      <c r="F45" s="15" t="n">
        <v>97</v>
      </c>
      <c r="G45" s="15" t="n">
        <v>130</v>
      </c>
      <c r="H45" s="22" t="n">
        <v>8</v>
      </c>
      <c r="I45" s="24"/>
      <c r="J45" s="34" t="s">
        <v>90</v>
      </c>
      <c r="K45" s="26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</row>
    <row r="46" customFormat="false" ht="12.75" hidden="false" customHeight="true" outlineLevel="0" collapsed="false">
      <c r="B46" s="12" t="s">
        <v>91</v>
      </c>
      <c r="C46" s="14" t="n">
        <v>595</v>
      </c>
      <c r="D46" s="15" t="n">
        <v>95</v>
      </c>
      <c r="E46" s="15" t="n">
        <v>23</v>
      </c>
      <c r="F46" s="15" t="n">
        <v>211</v>
      </c>
      <c r="G46" s="15" t="n">
        <v>245</v>
      </c>
      <c r="H46" s="22" t="n">
        <v>21</v>
      </c>
      <c r="I46" s="24"/>
      <c r="J46" s="34" t="s">
        <v>92</v>
      </c>
      <c r="K46" s="26" t="n">
        <v>25</v>
      </c>
      <c r="L46" s="27" t="n">
        <v>0</v>
      </c>
      <c r="M46" s="27" t="n">
        <v>0</v>
      </c>
      <c r="N46" s="27" t="n">
        <v>10</v>
      </c>
      <c r="O46" s="27" t="n">
        <v>14</v>
      </c>
      <c r="P46" s="27" t="n">
        <v>1</v>
      </c>
    </row>
    <row r="47" customFormat="false" ht="12.75" hidden="false" customHeight="true" outlineLevel="0" collapsed="false">
      <c r="B47" s="12" t="s">
        <v>93</v>
      </c>
      <c r="C47" s="14" t="n">
        <v>556</v>
      </c>
      <c r="D47" s="15" t="n">
        <v>56</v>
      </c>
      <c r="E47" s="15" t="n">
        <v>10</v>
      </c>
      <c r="F47" s="15" t="n">
        <v>242</v>
      </c>
      <c r="G47" s="15" t="n">
        <v>226</v>
      </c>
      <c r="H47" s="22" t="n">
        <v>22</v>
      </c>
      <c r="I47" s="24" t="s">
        <v>94</v>
      </c>
      <c r="J47" s="33"/>
      <c r="K47" s="26" t="n">
        <v>19</v>
      </c>
      <c r="L47" s="27" t="n">
        <v>1</v>
      </c>
      <c r="M47" s="27" t="n">
        <v>1</v>
      </c>
      <c r="N47" s="27" t="n">
        <v>10</v>
      </c>
      <c r="O47" s="27" t="n">
        <v>7</v>
      </c>
      <c r="P47" s="27" t="n">
        <v>0</v>
      </c>
    </row>
    <row r="48" customFormat="false" ht="12.75" hidden="false" customHeight="true" outlineLevel="0" collapsed="false">
      <c r="B48" s="12" t="s">
        <v>95</v>
      </c>
      <c r="C48" s="14" t="n">
        <v>94</v>
      </c>
      <c r="D48" s="15" t="n">
        <v>16</v>
      </c>
      <c r="E48" s="15" t="n">
        <v>2</v>
      </c>
      <c r="F48" s="15" t="n">
        <v>28</v>
      </c>
      <c r="G48" s="15" t="n">
        <v>39</v>
      </c>
      <c r="H48" s="22" t="n">
        <v>9</v>
      </c>
      <c r="I48" s="24"/>
      <c r="J48" s="34" t="s">
        <v>96</v>
      </c>
      <c r="K48" s="26" t="n">
        <v>14</v>
      </c>
      <c r="L48" s="27" t="n">
        <v>0</v>
      </c>
      <c r="M48" s="27" t="n">
        <v>1</v>
      </c>
      <c r="N48" s="27" t="n">
        <v>8</v>
      </c>
      <c r="O48" s="27" t="n">
        <v>5</v>
      </c>
      <c r="P48" s="27" t="n">
        <v>0</v>
      </c>
    </row>
    <row r="49" customFormat="false" ht="12.75" hidden="false" customHeight="true" outlineLevel="0" collapsed="false">
      <c r="B49" s="12" t="s">
        <v>97</v>
      </c>
      <c r="C49" s="14" t="n">
        <v>310</v>
      </c>
      <c r="D49" s="15" t="n">
        <v>46</v>
      </c>
      <c r="E49" s="15" t="n">
        <v>9</v>
      </c>
      <c r="F49" s="15" t="n">
        <v>95</v>
      </c>
      <c r="G49" s="15" t="n">
        <v>156</v>
      </c>
      <c r="H49" s="22" t="n">
        <v>4</v>
      </c>
      <c r="I49" s="24"/>
      <c r="J49" s="34" t="s">
        <v>98</v>
      </c>
      <c r="K49" s="26" t="n">
        <v>5</v>
      </c>
      <c r="L49" s="27" t="n">
        <v>1</v>
      </c>
      <c r="M49" s="27" t="n">
        <v>0</v>
      </c>
      <c r="N49" s="27" t="n">
        <v>2</v>
      </c>
      <c r="O49" s="27" t="n">
        <v>2</v>
      </c>
      <c r="P49" s="27" t="n">
        <v>0</v>
      </c>
    </row>
    <row r="50" customFormat="false" ht="12.75" hidden="false" customHeight="true" outlineLevel="0" collapsed="false">
      <c r="B50" s="12" t="s">
        <v>99</v>
      </c>
      <c r="C50" s="14" t="n">
        <v>308</v>
      </c>
      <c r="D50" s="15" t="n">
        <v>50</v>
      </c>
      <c r="E50" s="15" t="n">
        <v>9</v>
      </c>
      <c r="F50" s="15" t="n">
        <v>112</v>
      </c>
      <c r="G50" s="15" t="n">
        <v>130</v>
      </c>
      <c r="H50" s="22" t="n">
        <v>7</v>
      </c>
      <c r="I50" s="24" t="s">
        <v>100</v>
      </c>
      <c r="J50" s="33"/>
      <c r="K50" s="26" t="n">
        <v>93</v>
      </c>
      <c r="L50" s="27" t="n">
        <v>11</v>
      </c>
      <c r="M50" s="27" t="n">
        <v>3</v>
      </c>
      <c r="N50" s="27" t="n">
        <v>44</v>
      </c>
      <c r="O50" s="27" t="n">
        <v>28</v>
      </c>
      <c r="P50" s="27" t="n">
        <v>7</v>
      </c>
    </row>
    <row r="51" customFormat="false" ht="12.75" hidden="false" customHeight="true" outlineLevel="0" collapsed="false">
      <c r="A51" s="12" t="s">
        <v>101</v>
      </c>
      <c r="C51" s="14" t="n">
        <v>261</v>
      </c>
      <c r="D51" s="15" t="n">
        <v>38</v>
      </c>
      <c r="E51" s="15" t="n">
        <v>8</v>
      </c>
      <c r="F51" s="15" t="n">
        <v>99</v>
      </c>
      <c r="G51" s="15" t="n">
        <v>105</v>
      </c>
      <c r="H51" s="22" t="n">
        <v>11</v>
      </c>
      <c r="I51" s="24"/>
      <c r="J51" s="34" t="s">
        <v>102</v>
      </c>
      <c r="K51" s="26" t="n">
        <v>25</v>
      </c>
      <c r="L51" s="27" t="n">
        <v>6</v>
      </c>
      <c r="M51" s="27" t="n">
        <v>1</v>
      </c>
      <c r="N51" s="27" t="n">
        <v>11</v>
      </c>
      <c r="O51" s="27" t="n">
        <v>6</v>
      </c>
      <c r="P51" s="27" t="n">
        <v>1</v>
      </c>
    </row>
    <row r="52" customFormat="false" ht="12.75" hidden="false" customHeight="true" outlineLevel="0" collapsed="false">
      <c r="B52" s="12" t="s">
        <v>103</v>
      </c>
      <c r="C52" s="14" t="n">
        <v>111</v>
      </c>
      <c r="D52" s="15" t="n">
        <v>18</v>
      </c>
      <c r="E52" s="15" t="n">
        <v>6</v>
      </c>
      <c r="F52" s="15" t="n">
        <v>47</v>
      </c>
      <c r="G52" s="15" t="n">
        <v>36</v>
      </c>
      <c r="H52" s="22" t="n">
        <v>4</v>
      </c>
      <c r="I52" s="24"/>
      <c r="J52" s="34" t="s">
        <v>104</v>
      </c>
      <c r="K52" s="26" t="n">
        <v>15</v>
      </c>
      <c r="L52" s="27" t="n">
        <v>0</v>
      </c>
      <c r="M52" s="27" t="n">
        <v>1</v>
      </c>
      <c r="N52" s="27" t="n">
        <v>8</v>
      </c>
      <c r="O52" s="27" t="n">
        <v>6</v>
      </c>
      <c r="P52" s="27" t="n">
        <v>0</v>
      </c>
    </row>
    <row r="53" customFormat="false" ht="12.75" hidden="false" customHeight="true" outlineLevel="0" collapsed="false">
      <c r="B53" s="12" t="s">
        <v>105</v>
      </c>
      <c r="C53" s="14" t="n">
        <v>150</v>
      </c>
      <c r="D53" s="15" t="n">
        <v>20</v>
      </c>
      <c r="E53" s="15" t="n">
        <v>2</v>
      </c>
      <c r="F53" s="15" t="n">
        <v>52</v>
      </c>
      <c r="G53" s="15" t="n">
        <v>69</v>
      </c>
      <c r="H53" s="22" t="n">
        <v>7</v>
      </c>
      <c r="I53" s="24"/>
      <c r="J53" s="34" t="s">
        <v>106</v>
      </c>
      <c r="K53" s="26" t="n">
        <v>30</v>
      </c>
      <c r="L53" s="27" t="n">
        <v>2</v>
      </c>
      <c r="M53" s="27" t="n">
        <v>0</v>
      </c>
      <c r="N53" s="27" t="n">
        <v>17</v>
      </c>
      <c r="O53" s="27" t="n">
        <v>9</v>
      </c>
      <c r="P53" s="27" t="n">
        <v>2</v>
      </c>
    </row>
    <row r="54" customFormat="false" ht="12.75" hidden="false" customHeight="true" outlineLevel="0" collapsed="false">
      <c r="A54" s="12" t="s">
        <v>107</v>
      </c>
      <c r="C54" s="14" t="n">
        <v>126</v>
      </c>
      <c r="D54" s="15" t="n">
        <v>12</v>
      </c>
      <c r="E54" s="15" t="n">
        <v>1</v>
      </c>
      <c r="F54" s="15" t="n">
        <v>50</v>
      </c>
      <c r="G54" s="15" t="n">
        <v>59</v>
      </c>
      <c r="H54" s="32" t="n">
        <v>4</v>
      </c>
      <c r="I54" s="24"/>
      <c r="J54" s="34" t="s">
        <v>108</v>
      </c>
      <c r="K54" s="26" t="n">
        <v>23</v>
      </c>
      <c r="L54" s="27" t="n">
        <v>3</v>
      </c>
      <c r="M54" s="27" t="n">
        <v>1</v>
      </c>
      <c r="N54" s="27" t="n">
        <v>8</v>
      </c>
      <c r="O54" s="27" t="n">
        <v>7</v>
      </c>
      <c r="P54" s="27" t="n">
        <v>4</v>
      </c>
    </row>
    <row r="55" customFormat="false" ht="12.75" hidden="false" customHeight="true" outlineLevel="0" collapsed="false">
      <c r="B55" s="12" t="s">
        <v>109</v>
      </c>
      <c r="C55" s="14" t="n">
        <v>126</v>
      </c>
      <c r="D55" s="15" t="n">
        <v>12</v>
      </c>
      <c r="E55" s="15" t="n">
        <v>1</v>
      </c>
      <c r="F55" s="15" t="n">
        <v>50</v>
      </c>
      <c r="G55" s="15" t="n">
        <v>59</v>
      </c>
      <c r="H55" s="32" t="n">
        <v>4</v>
      </c>
      <c r="I55" s="24" t="s">
        <v>110</v>
      </c>
      <c r="J55" s="33"/>
      <c r="K55" s="37" t="n">
        <v>34</v>
      </c>
      <c r="L55" s="38" t="n">
        <v>4</v>
      </c>
      <c r="M55" s="27" t="n">
        <v>2</v>
      </c>
      <c r="N55" s="27" t="n">
        <v>20</v>
      </c>
      <c r="O55" s="27" t="n">
        <v>6</v>
      </c>
      <c r="P55" s="27" t="n">
        <v>2</v>
      </c>
    </row>
    <row r="56" customFormat="false" ht="12.75" hidden="false" customHeight="true" outlineLevel="0" collapsed="false">
      <c r="A56" s="19" t="s">
        <v>111</v>
      </c>
      <c r="B56" s="39"/>
      <c r="C56" s="40" t="n">
        <v>103</v>
      </c>
      <c r="D56" s="41" t="n">
        <v>17</v>
      </c>
      <c r="E56" s="41" t="n">
        <v>4</v>
      </c>
      <c r="F56" s="42" t="n">
        <v>35</v>
      </c>
      <c r="G56" s="42" t="n">
        <v>46</v>
      </c>
      <c r="H56" s="43" t="n">
        <v>1</v>
      </c>
      <c r="I56" s="44"/>
      <c r="J56" s="45" t="s">
        <v>112</v>
      </c>
      <c r="K56" s="46" t="n">
        <v>34</v>
      </c>
      <c r="L56" s="47" t="n">
        <v>4</v>
      </c>
      <c r="M56" s="47" t="n">
        <v>2</v>
      </c>
      <c r="N56" s="47" t="n">
        <v>20</v>
      </c>
      <c r="O56" s="47" t="n">
        <v>6</v>
      </c>
      <c r="P56" s="47" t="n">
        <v>2</v>
      </c>
    </row>
    <row r="57" customFormat="false" ht="15" hidden="false" customHeight="true" outlineLevel="0" collapsed="false">
      <c r="A57" s="48" t="s">
        <v>113</v>
      </c>
      <c r="C57" s="49"/>
      <c r="D57" s="49"/>
      <c r="E57" s="49"/>
      <c r="I57" s="18"/>
      <c r="K57" s="50"/>
      <c r="L57" s="50"/>
      <c r="M57" s="50"/>
      <c r="N57" s="51"/>
      <c r="O57" s="51"/>
      <c r="P57" s="51"/>
    </row>
    <row r="58" customFormat="false" ht="10.5" hidden="false" customHeight="false" outlineLevel="0" collapsed="false">
      <c r="A58" s="48" t="s">
        <v>114</v>
      </c>
    </row>
  </sheetData>
  <mergeCells count="3">
    <mergeCell ref="A1:P1"/>
    <mergeCell ref="A3:B3"/>
    <mergeCell ref="I3:J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16:23Z</dcterms:created>
  <dc:creator>830472</dc:creator>
  <dc:description/>
  <dc:language>en-US</dc:language>
  <cp:lastModifiedBy>830524</cp:lastModifiedBy>
  <cp:lastPrinted>2004-01-14T06:24:12Z</cp:lastPrinted>
  <dcterms:modified xsi:type="dcterms:W3CDTF">2004-01-14T06:24:13Z</dcterms:modified>
  <cp:revision>0</cp:revision>
  <dc:subject/>
  <dc:title/>
</cp:coreProperties>
</file>