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表   市外との転入数、転出数、社会増減数の推移</t>
    </r>
  </si>
  <si>
    <r>
      <rPr>
        <sz val="7"/>
        <color rgb="FF000000"/>
        <rFont val="Noto Sans"/>
        <family val="2"/>
      </rPr>
      <t xml:space="preserve">　　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９月</t>
    </r>
  </si>
  <si>
    <t xml:space="preserve">年別</t>
  </si>
  <si>
    <t xml:space="preserve">転入数</t>
  </si>
  <si>
    <t xml:space="preserve">転出数</t>
  </si>
  <si>
    <t xml:space="preserve">社会増減数</t>
  </si>
  <si>
    <t xml:space="preserve">人口移動数</t>
  </si>
  <si>
    <t xml:space="preserve">人口移動率</t>
  </si>
  <si>
    <r>
      <rPr>
        <sz val="7"/>
        <color rgb="FF000000"/>
        <rFont val="Noto Sans"/>
        <family val="2"/>
      </rPr>
      <t xml:space="preserve">指　 数  </t>
    </r>
    <r>
      <rPr>
        <sz val="7"/>
        <color rgb="FF000000"/>
        <rFont val="HG丸ｺﾞｼｯｸM-PRO"/>
        <family val="3"/>
        <charset val="128"/>
      </rPr>
      <t xml:space="preserve">(4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=100.0)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年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7"/>
        <color rgb="FF000000"/>
        <rFont val="Noto Sans"/>
        <family val="2"/>
      </rPr>
      <t xml:space="preserve">注） 人口移動数は転入数と転出数の合計、人口移動率は人口移動数の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人口に対する比率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&quot;   &quot;"/>
    <numFmt numFmtId="168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color rgb="FF000000"/>
      <name val="Noto Sans"/>
      <family val="2"/>
    </font>
    <font>
      <sz val="7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7.87"/>
    <col collapsed="false" customWidth="true" hidden="false" outlineLevel="0" max="6" min="2" style="1" width="9.75"/>
    <col collapsed="false" customWidth="true" hidden="false" outlineLevel="0" max="9" min="7" style="1" width="9.24"/>
    <col collapsed="false" customWidth="false" hidden="false" outlineLevel="0" max="257" min="10" style="1" width="10.6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/>
      <c r="B2" s="4"/>
      <c r="D2" s="4"/>
      <c r="G2" s="6"/>
      <c r="I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</row>
    <row r="4" customFormat="false" ht="14.25" hidden="false" customHeight="true" outlineLevel="0" collapsed="false">
      <c r="A4" s="8"/>
      <c r="B4" s="9"/>
      <c r="C4" s="10"/>
      <c r="D4" s="10"/>
      <c r="E4" s="10"/>
      <c r="F4" s="10"/>
      <c r="G4" s="12" t="s">
        <v>3</v>
      </c>
      <c r="H4" s="12" t="s">
        <v>4</v>
      </c>
      <c r="I4" s="12" t="s">
        <v>6</v>
      </c>
    </row>
    <row r="5" customFormat="false" ht="6.75" hidden="false" customHeight="true" outlineLevel="0" collapsed="false">
      <c r="A5" s="13"/>
      <c r="B5" s="14"/>
      <c r="C5" s="15"/>
      <c r="D5" s="15"/>
      <c r="E5" s="15"/>
      <c r="F5" s="15"/>
      <c r="G5" s="16"/>
      <c r="H5" s="16"/>
      <c r="I5" s="16"/>
    </row>
    <row r="6" customFormat="false" ht="13.5" hidden="false" customHeight="true" outlineLevel="0" collapsed="false">
      <c r="A6" s="17" t="s">
        <v>9</v>
      </c>
      <c r="B6" s="18" t="n">
        <v>118871</v>
      </c>
      <c r="C6" s="19" t="n">
        <v>108820</v>
      </c>
      <c r="D6" s="19" t="n">
        <v>10051</v>
      </c>
      <c r="E6" s="19" t="n">
        <v>227691</v>
      </c>
      <c r="F6" s="20" t="n">
        <v>11.9408065004188</v>
      </c>
      <c r="G6" s="21" t="n">
        <v>100</v>
      </c>
      <c r="H6" s="21" t="n">
        <v>100</v>
      </c>
      <c r="I6" s="21" t="n">
        <v>100</v>
      </c>
    </row>
    <row r="7" customFormat="false" ht="11.1" hidden="false" customHeight="true" outlineLevel="0" collapsed="false">
      <c r="A7" s="22" t="s">
        <v>10</v>
      </c>
      <c r="B7" s="18" t="n">
        <v>114273</v>
      </c>
      <c r="C7" s="19" t="n">
        <v>118005</v>
      </c>
      <c r="D7" s="19" t="n">
        <v>-3732</v>
      </c>
      <c r="E7" s="19" t="n">
        <v>232278</v>
      </c>
      <c r="F7" s="20" t="n">
        <v>12.0013640379657</v>
      </c>
      <c r="G7" s="21" t="n">
        <v>96.1319413481842</v>
      </c>
      <c r="H7" s="21" t="n">
        <v>108.440544017644</v>
      </c>
      <c r="I7" s="21" t="n">
        <v>102.01457238099</v>
      </c>
    </row>
    <row r="8" customFormat="false" ht="11.1" hidden="false" customHeight="true" outlineLevel="0" collapsed="false">
      <c r="A8" s="23" t="s">
        <v>11</v>
      </c>
      <c r="B8" s="18" t="n">
        <v>115454</v>
      </c>
      <c r="C8" s="19" t="n">
        <v>118787</v>
      </c>
      <c r="D8" s="19" t="n">
        <v>-3333</v>
      </c>
      <c r="E8" s="19" t="n">
        <v>234241</v>
      </c>
      <c r="F8" s="20" t="n">
        <v>11.9899531337337</v>
      </c>
      <c r="G8" s="21" t="n">
        <v>97.1254553255209</v>
      </c>
      <c r="H8" s="21" t="n">
        <v>109.159161918765</v>
      </c>
      <c r="I8" s="21" t="n">
        <v>102.87670571081</v>
      </c>
    </row>
    <row r="9" customFormat="false" ht="11.1" hidden="false" customHeight="true" outlineLevel="0" collapsed="false">
      <c r="A9" s="22" t="s">
        <v>12</v>
      </c>
      <c r="B9" s="18" t="n">
        <v>119742</v>
      </c>
      <c r="C9" s="19" t="n">
        <v>135969</v>
      </c>
      <c r="D9" s="19" t="n">
        <v>-16227</v>
      </c>
      <c r="E9" s="19" t="n">
        <v>255711</v>
      </c>
      <c r="F9" s="20" t="n">
        <v>12.9101588532516</v>
      </c>
      <c r="G9" s="21" t="n">
        <v>100.732727073887</v>
      </c>
      <c r="H9" s="21" t="n">
        <v>124.948538871531</v>
      </c>
      <c r="I9" s="21" t="n">
        <v>112.306151758304</v>
      </c>
    </row>
    <row r="10" customFormat="false" ht="11.1" hidden="false" customHeight="true" outlineLevel="0" collapsed="false">
      <c r="A10" s="23" t="s">
        <v>13</v>
      </c>
      <c r="B10" s="18" t="n">
        <v>130366</v>
      </c>
      <c r="C10" s="19" t="n">
        <v>144609</v>
      </c>
      <c r="D10" s="19" t="n">
        <v>-14243</v>
      </c>
      <c r="E10" s="19" t="n">
        <v>274975</v>
      </c>
      <c r="F10" s="20" t="n">
        <v>13.779505857073</v>
      </c>
      <c r="G10" s="21" t="n">
        <v>109.67014662954</v>
      </c>
      <c r="H10" s="21" t="n">
        <v>132.888255835324</v>
      </c>
      <c r="I10" s="21" t="n">
        <v>120.766740890066</v>
      </c>
    </row>
    <row r="11" customFormat="false" ht="6.75" hidden="false" customHeight="true" outlineLevel="0" collapsed="false">
      <c r="A11" s="23"/>
      <c r="B11" s="18"/>
      <c r="C11" s="19"/>
      <c r="D11" s="19"/>
      <c r="E11" s="19"/>
      <c r="F11" s="20"/>
      <c r="G11" s="21"/>
      <c r="H11" s="21"/>
      <c r="I11" s="21"/>
    </row>
    <row r="12" customFormat="false" ht="11.1" hidden="false" customHeight="true" outlineLevel="0" collapsed="false">
      <c r="A12" s="22" t="s">
        <v>14</v>
      </c>
      <c r="B12" s="18" t="n">
        <v>130541</v>
      </c>
      <c r="C12" s="19" t="n">
        <v>140919</v>
      </c>
      <c r="D12" s="19" t="n">
        <v>-10378</v>
      </c>
      <c r="E12" s="19" t="n">
        <v>271460</v>
      </c>
      <c r="F12" s="20" t="n">
        <v>13.4811863801579</v>
      </c>
      <c r="G12" s="21" t="n">
        <v>109.817365042777</v>
      </c>
      <c r="H12" s="21" t="n">
        <v>129.497335048704</v>
      </c>
      <c r="I12" s="21" t="n">
        <v>119.222982023883</v>
      </c>
    </row>
    <row r="13" customFormat="false" ht="11.1" hidden="false" customHeight="true" outlineLevel="0" collapsed="false">
      <c r="A13" s="23" t="s">
        <v>15</v>
      </c>
      <c r="B13" s="18" t="n">
        <v>132719</v>
      </c>
      <c r="C13" s="19" t="n">
        <v>148551</v>
      </c>
      <c r="D13" s="19" t="n">
        <v>-15832</v>
      </c>
      <c r="E13" s="19" t="n">
        <v>281270</v>
      </c>
      <c r="F13" s="20" t="n">
        <v>13.8144733953389</v>
      </c>
      <c r="G13" s="21" t="n">
        <v>111.649603351532</v>
      </c>
      <c r="H13" s="21" t="n">
        <v>136.510751700055</v>
      </c>
      <c r="I13" s="21" t="n">
        <v>123.531452714424</v>
      </c>
    </row>
    <row r="14" customFormat="false" ht="11.1" hidden="false" customHeight="true" outlineLevel="0" collapsed="false">
      <c r="A14" s="22" t="s">
        <v>16</v>
      </c>
      <c r="B14" s="18" t="n">
        <v>123755</v>
      </c>
      <c r="C14" s="19" t="n">
        <v>143049</v>
      </c>
      <c r="D14" s="19" t="n">
        <v>-19294</v>
      </c>
      <c r="E14" s="19" t="n">
        <v>266804</v>
      </c>
      <c r="F14" s="20" t="n">
        <v>13.001048157246</v>
      </c>
      <c r="G14" s="21" t="n">
        <v>104.10865560145</v>
      </c>
      <c r="H14" s="21" t="n">
        <v>131.454695827973</v>
      </c>
      <c r="I14" s="21" t="n">
        <v>117.178105414795</v>
      </c>
    </row>
    <row r="15" customFormat="false" ht="11.1" hidden="false" customHeight="true" outlineLevel="0" collapsed="false">
      <c r="A15" s="23" t="s">
        <v>17</v>
      </c>
      <c r="B15" s="18" t="n">
        <v>126543</v>
      </c>
      <c r="C15" s="19" t="n">
        <v>148099</v>
      </c>
      <c r="D15" s="19" t="n">
        <v>-21556</v>
      </c>
      <c r="E15" s="19" t="n">
        <v>274642</v>
      </c>
      <c r="F15" s="20" t="n">
        <v>13.2982769598764</v>
      </c>
      <c r="G15" s="21" t="n">
        <v>106.454055236349</v>
      </c>
      <c r="H15" s="21" t="n">
        <v>136.095386877412</v>
      </c>
      <c r="I15" s="21" t="n">
        <v>120.620490050112</v>
      </c>
    </row>
    <row r="16" customFormat="false" ht="11.1" hidden="false" customHeight="true" outlineLevel="0" collapsed="false">
      <c r="A16" s="22" t="s">
        <v>18</v>
      </c>
      <c r="B16" s="18" t="n">
        <v>114664</v>
      </c>
      <c r="C16" s="19" t="n">
        <v>136886</v>
      </c>
      <c r="D16" s="19" t="n">
        <v>-22222</v>
      </c>
      <c r="E16" s="19" t="n">
        <v>251550</v>
      </c>
      <c r="F16" s="20" t="n">
        <v>12.1214369938258</v>
      </c>
      <c r="G16" s="21" t="n">
        <v>96.4608693457614</v>
      </c>
      <c r="H16" s="21" t="n">
        <v>125.791214850211</v>
      </c>
      <c r="I16" s="21" t="n">
        <v>110.478675046445</v>
      </c>
    </row>
    <row r="17" customFormat="false" ht="6.75" hidden="false" customHeight="true" outlineLevel="0" collapsed="false">
      <c r="A17" s="23"/>
      <c r="B17" s="18"/>
      <c r="C17" s="19"/>
      <c r="D17" s="19"/>
      <c r="E17" s="19"/>
      <c r="F17" s="20"/>
      <c r="G17" s="21"/>
      <c r="H17" s="21"/>
      <c r="I17" s="21"/>
    </row>
    <row r="18" customFormat="false" ht="11.1" hidden="false" customHeight="true" outlineLevel="0" collapsed="false">
      <c r="A18" s="23" t="s">
        <v>19</v>
      </c>
      <c r="B18" s="18" t="n">
        <v>106628</v>
      </c>
      <c r="C18" s="19" t="n">
        <v>131199</v>
      </c>
      <c r="D18" s="19" t="n">
        <v>-24571</v>
      </c>
      <c r="E18" s="19" t="n">
        <v>237827</v>
      </c>
      <c r="F18" s="20" t="n">
        <v>11.4217175294815</v>
      </c>
      <c r="G18" s="21" t="n">
        <v>89.7005998098779</v>
      </c>
      <c r="H18" s="21" t="n">
        <v>120.565153464437</v>
      </c>
      <c r="I18" s="21" t="n">
        <v>104.451647188514</v>
      </c>
    </row>
    <row r="19" customFormat="false" ht="11.1" hidden="false" customHeight="true" outlineLevel="0" collapsed="false">
      <c r="A19" s="22" t="s">
        <v>20</v>
      </c>
      <c r="B19" s="18" t="n">
        <v>99373</v>
      </c>
      <c r="C19" s="19" t="n">
        <v>122695</v>
      </c>
      <c r="D19" s="19" t="n">
        <v>-23322</v>
      </c>
      <c r="E19" s="19" t="n">
        <v>222068</v>
      </c>
      <c r="F19" s="20" t="n">
        <v>10.6776808639541</v>
      </c>
      <c r="G19" s="21" t="n">
        <v>83.5973450210733</v>
      </c>
      <c r="H19" s="21" t="n">
        <v>112.750413526925</v>
      </c>
      <c r="I19" s="21" t="n">
        <v>97.5304250058193</v>
      </c>
    </row>
    <row r="20" customFormat="false" ht="11.1" hidden="false" customHeight="true" outlineLevel="0" collapsed="false">
      <c r="A20" s="23" t="s">
        <v>21</v>
      </c>
      <c r="B20" s="18" t="n">
        <v>101512</v>
      </c>
      <c r="C20" s="19" t="n">
        <v>119663</v>
      </c>
      <c r="D20" s="19" t="n">
        <v>-18151</v>
      </c>
      <c r="E20" s="19" t="n">
        <v>221175</v>
      </c>
      <c r="F20" s="20" t="n">
        <v>10.6331578567823</v>
      </c>
      <c r="G20" s="21" t="n">
        <v>85.396774654878</v>
      </c>
      <c r="H20" s="21" t="n">
        <v>109.964160999816</v>
      </c>
      <c r="I20" s="21" t="n">
        <v>97.1382268073837</v>
      </c>
    </row>
    <row r="21" customFormat="false" ht="11.1" hidden="false" customHeight="true" outlineLevel="0" collapsed="false">
      <c r="A21" s="22" t="s">
        <v>22</v>
      </c>
      <c r="B21" s="18" t="n">
        <v>101292</v>
      </c>
      <c r="C21" s="19" t="n">
        <v>119203</v>
      </c>
      <c r="D21" s="19" t="n">
        <v>-17911</v>
      </c>
      <c r="E21" s="19" t="n">
        <v>220495</v>
      </c>
      <c r="F21" s="20" t="n">
        <v>10.5823241902539</v>
      </c>
      <c r="G21" s="21" t="n">
        <v>85.2117000782361</v>
      </c>
      <c r="H21" s="21" t="n">
        <v>109.541444587392</v>
      </c>
      <c r="I21" s="21" t="n">
        <v>96.8395764435134</v>
      </c>
    </row>
    <row r="22" customFormat="false" ht="11.1" hidden="false" customHeight="true" outlineLevel="0" collapsed="false">
      <c r="A22" s="23" t="s">
        <v>23</v>
      </c>
      <c r="B22" s="18" t="n">
        <v>99769</v>
      </c>
      <c r="C22" s="19" t="n">
        <v>115856</v>
      </c>
      <c r="D22" s="19" t="n">
        <v>-16087</v>
      </c>
      <c r="E22" s="19" t="n">
        <v>215625</v>
      </c>
      <c r="F22" s="20" t="n">
        <v>10.3361842426938</v>
      </c>
      <c r="G22" s="21" t="n">
        <v>83.9304792590287</v>
      </c>
      <c r="H22" s="21" t="n">
        <v>106.465723212645</v>
      </c>
      <c r="I22" s="21" t="n">
        <v>94.7007128081479</v>
      </c>
    </row>
    <row r="23" customFormat="false" ht="6.75" hidden="false" customHeight="true" outlineLevel="0" collapsed="false">
      <c r="A23" s="23"/>
      <c r="B23" s="18"/>
      <c r="C23" s="19"/>
      <c r="D23" s="19"/>
      <c r="E23" s="19"/>
      <c r="F23" s="20"/>
      <c r="G23" s="21"/>
      <c r="H23" s="21"/>
      <c r="I23" s="21"/>
    </row>
    <row r="24" customFormat="false" ht="11.1" hidden="false" customHeight="true" outlineLevel="0" collapsed="false">
      <c r="A24" s="22" t="s">
        <v>24</v>
      </c>
      <c r="B24" s="18" t="n">
        <v>98154</v>
      </c>
      <c r="C24" s="19" t="n">
        <v>116208</v>
      </c>
      <c r="D24" s="19" t="n">
        <v>-18054</v>
      </c>
      <c r="E24" s="19" t="n">
        <v>214362</v>
      </c>
      <c r="F24" s="20" t="n">
        <v>10.2598342436721</v>
      </c>
      <c r="G24" s="21" t="n">
        <v>82.571863616862</v>
      </c>
      <c r="H24" s="21" t="n">
        <v>106.789193163022</v>
      </c>
      <c r="I24" s="21" t="n">
        <v>94.1460136764299</v>
      </c>
    </row>
    <row r="25" customFormat="false" ht="11.1" hidden="false" customHeight="true" outlineLevel="0" collapsed="false">
      <c r="A25" s="23" t="s">
        <v>25</v>
      </c>
      <c r="B25" s="18" t="n">
        <v>94663</v>
      </c>
      <c r="C25" s="19" t="n">
        <v>110686</v>
      </c>
      <c r="D25" s="19" t="n">
        <v>-16023</v>
      </c>
      <c r="E25" s="19" t="n">
        <v>205349</v>
      </c>
      <c r="F25" s="20" t="n">
        <v>9.83518383525664</v>
      </c>
      <c r="G25" s="21" t="n">
        <v>79.6350665847852</v>
      </c>
      <c r="H25" s="21" t="n">
        <v>101.714758316486</v>
      </c>
      <c r="I25" s="21" t="n">
        <v>90.1875787800133</v>
      </c>
    </row>
    <row r="26" customFormat="false" ht="11.1" hidden="false" customHeight="true" outlineLevel="0" collapsed="false">
      <c r="A26" s="22" t="s">
        <v>26</v>
      </c>
      <c r="B26" s="18" t="n">
        <v>93697</v>
      </c>
      <c r="C26" s="19" t="n">
        <v>106332</v>
      </c>
      <c r="D26" s="19" t="n">
        <v>-12635</v>
      </c>
      <c r="E26" s="19" t="n">
        <v>200029</v>
      </c>
      <c r="F26" s="20" t="n">
        <v>9.5745999713761</v>
      </c>
      <c r="G26" s="21" t="n">
        <v>78.8224209437121</v>
      </c>
      <c r="H26" s="21" t="n">
        <v>97.7136555780188</v>
      </c>
      <c r="I26" s="21" t="n">
        <v>87.8510788744395</v>
      </c>
    </row>
    <row r="27" customFormat="false" ht="11.1" hidden="false" customHeight="true" outlineLevel="0" collapsed="false">
      <c r="A27" s="23" t="s">
        <v>27</v>
      </c>
      <c r="B27" s="18" t="n">
        <v>93217</v>
      </c>
      <c r="C27" s="19" t="n">
        <v>103999</v>
      </c>
      <c r="D27" s="19" t="n">
        <v>-10782</v>
      </c>
      <c r="E27" s="19" t="n">
        <v>197216</v>
      </c>
      <c r="F27" s="20" t="n">
        <v>9.42077446623127</v>
      </c>
      <c r="G27" s="24" t="n">
        <v>78.4186218674025</v>
      </c>
      <c r="H27" s="24" t="n">
        <v>95.56974820805</v>
      </c>
      <c r="I27" s="24" t="n">
        <v>86.6156325897818</v>
      </c>
    </row>
    <row r="28" customFormat="false" ht="11.1" hidden="false" customHeight="true" outlineLevel="0" collapsed="false">
      <c r="A28" s="22" t="s">
        <v>28</v>
      </c>
      <c r="B28" s="18" t="n">
        <v>90868</v>
      </c>
      <c r="C28" s="19" t="n">
        <v>97772</v>
      </c>
      <c r="D28" s="19" t="n">
        <v>-6904</v>
      </c>
      <c r="E28" s="19" t="n">
        <v>188640</v>
      </c>
      <c r="F28" s="20" t="n">
        <v>8.98358438540263</v>
      </c>
      <c r="G28" s="24" t="n">
        <v>76.4425301377123</v>
      </c>
      <c r="H28" s="24" t="n">
        <v>89.8474545120382</v>
      </c>
      <c r="I28" s="24" t="n">
        <v>82.849124471323</v>
      </c>
    </row>
    <row r="29" customFormat="false" ht="6.75" hidden="false" customHeight="true" outlineLevel="0" collapsed="false">
      <c r="A29" s="23"/>
      <c r="B29" s="18"/>
      <c r="C29" s="19"/>
      <c r="D29" s="19"/>
      <c r="E29" s="19"/>
      <c r="F29" s="20"/>
      <c r="G29" s="24"/>
      <c r="H29" s="24"/>
      <c r="I29" s="24"/>
    </row>
    <row r="30" customFormat="false" ht="11.1" hidden="false" customHeight="true" outlineLevel="0" collapsed="false">
      <c r="A30" s="23" t="s">
        <v>29</v>
      </c>
      <c r="B30" s="18" t="n">
        <v>90983</v>
      </c>
      <c r="C30" s="19" t="n">
        <v>95772</v>
      </c>
      <c r="D30" s="19" t="n">
        <v>-4789</v>
      </c>
      <c r="E30" s="19" t="n">
        <v>186755</v>
      </c>
      <c r="F30" s="20" t="n">
        <v>8.85262609025408</v>
      </c>
      <c r="G30" s="24" t="n">
        <v>76.5392736664115</v>
      </c>
      <c r="H30" s="24" t="n">
        <v>88.0095570667157</v>
      </c>
      <c r="I30" s="24" t="n">
        <v>82.0212480950059</v>
      </c>
    </row>
    <row r="31" customFormat="false" ht="11.1" hidden="false" customHeight="true" outlineLevel="0" collapsed="false">
      <c r="A31" s="22" t="s">
        <v>30</v>
      </c>
      <c r="B31" s="18" t="n">
        <v>94998</v>
      </c>
      <c r="C31" s="19" t="n">
        <v>95258</v>
      </c>
      <c r="D31" s="19" t="n">
        <v>-260</v>
      </c>
      <c r="E31" s="19" t="n">
        <v>190256</v>
      </c>
      <c r="F31" s="20" t="n">
        <v>8.98968569458902</v>
      </c>
      <c r="G31" s="24" t="n">
        <v>79.9168846901263</v>
      </c>
      <c r="H31" s="24" t="n">
        <v>87.5372174232678</v>
      </c>
      <c r="I31" s="24" t="n">
        <v>83.5588582772266</v>
      </c>
    </row>
    <row r="32" customFormat="false" ht="11.1" hidden="false" customHeight="true" outlineLevel="0" collapsed="false">
      <c r="A32" s="23" t="s">
        <v>31</v>
      </c>
      <c r="B32" s="18" t="n">
        <v>94328</v>
      </c>
      <c r="C32" s="19" t="n">
        <v>96675</v>
      </c>
      <c r="D32" s="19" t="n">
        <v>-2347</v>
      </c>
      <c r="E32" s="19" t="n">
        <v>191003</v>
      </c>
      <c r="F32" s="20" t="n">
        <v>8.96461707136662</v>
      </c>
      <c r="G32" s="24" t="n">
        <v>79.3532484794441</v>
      </c>
      <c r="H32" s="24" t="n">
        <v>88.8393677632788</v>
      </c>
      <c r="I32" s="24" t="n">
        <v>83.8869344857724</v>
      </c>
    </row>
    <row r="33" customFormat="false" ht="11.1" hidden="false" customHeight="true" outlineLevel="0" collapsed="false">
      <c r="A33" s="22" t="s">
        <v>32</v>
      </c>
      <c r="B33" s="18" t="n">
        <v>91099</v>
      </c>
      <c r="C33" s="19" t="n">
        <v>98827</v>
      </c>
      <c r="D33" s="19" t="n">
        <v>-7728</v>
      </c>
      <c r="E33" s="19" t="n">
        <v>189926</v>
      </c>
      <c r="F33" s="20" t="n">
        <v>8.86305261664588</v>
      </c>
      <c r="G33" s="24" t="n">
        <v>76.6368584431863</v>
      </c>
      <c r="H33" s="24" t="n">
        <v>90.8169454144459</v>
      </c>
      <c r="I33" s="24" t="n">
        <v>83.4139250124072</v>
      </c>
    </row>
    <row r="34" customFormat="false" ht="11.1" hidden="false" customHeight="true" outlineLevel="0" collapsed="false">
      <c r="A34" s="25" t="s">
        <v>33</v>
      </c>
      <c r="B34" s="18" t="n">
        <v>92571</v>
      </c>
      <c r="C34" s="19" t="n">
        <v>101728</v>
      </c>
      <c r="D34" s="19" t="n">
        <v>-9157</v>
      </c>
      <c r="E34" s="19" t="n">
        <v>194299</v>
      </c>
      <c r="F34" s="20" t="n">
        <v>9.04697981577218</v>
      </c>
      <c r="G34" s="24" t="n">
        <v>77.8751756105358</v>
      </c>
      <c r="H34" s="24" t="n">
        <v>93.4828156588862</v>
      </c>
      <c r="I34" s="24" t="n">
        <v>85.3345103671204</v>
      </c>
    </row>
    <row r="35" customFormat="false" ht="6.75" hidden="false" customHeight="true" outlineLevel="0" collapsed="false">
      <c r="A35" s="23"/>
      <c r="B35" s="18"/>
      <c r="C35" s="19"/>
      <c r="D35" s="19"/>
      <c r="E35" s="19"/>
      <c r="F35" s="20"/>
      <c r="G35" s="24"/>
      <c r="H35" s="24"/>
      <c r="I35" s="24"/>
    </row>
    <row r="36" customFormat="false" ht="11.1" hidden="false" customHeight="true" outlineLevel="0" collapsed="false">
      <c r="A36" s="26" t="s">
        <v>34</v>
      </c>
      <c r="B36" s="18" t="n">
        <v>91800</v>
      </c>
      <c r="C36" s="19" t="n">
        <v>102513</v>
      </c>
      <c r="D36" s="19" t="n">
        <v>-10713</v>
      </c>
      <c r="E36" s="19" t="n">
        <v>194313</v>
      </c>
      <c r="F36" s="20" t="n">
        <v>9.03984476512631</v>
      </c>
      <c r="G36" s="21" t="n">
        <v>77.2265733442135</v>
      </c>
      <c r="H36" s="21" t="n">
        <v>94.2041904061753</v>
      </c>
      <c r="I36" s="21" t="n">
        <v>85.3406590510824</v>
      </c>
    </row>
    <row r="37" customFormat="false" ht="11.1" hidden="false" customHeight="true" outlineLevel="0" collapsed="false">
      <c r="A37" s="27" t="s">
        <v>35</v>
      </c>
      <c r="B37" s="18" t="n">
        <v>97531</v>
      </c>
      <c r="C37" s="19" t="n">
        <v>103753</v>
      </c>
      <c r="D37" s="19" t="n">
        <v>-6222</v>
      </c>
      <c r="E37" s="19" t="n">
        <v>201284</v>
      </c>
      <c r="F37" s="20" t="n">
        <v>9.34122210346887</v>
      </c>
      <c r="G37" s="21" t="n">
        <v>82.0477660657351</v>
      </c>
      <c r="H37" s="21" t="n">
        <v>95.3436868222753</v>
      </c>
      <c r="I37" s="21" t="n">
        <v>88.4022644724649</v>
      </c>
    </row>
    <row r="38" customFormat="false" ht="11.1" hidden="false" customHeight="true" outlineLevel="0" collapsed="false">
      <c r="A38" s="26" t="s">
        <v>36</v>
      </c>
      <c r="B38" s="18" t="n">
        <v>95600</v>
      </c>
      <c r="C38" s="19" t="n">
        <v>103036</v>
      </c>
      <c r="D38" s="19" t="n">
        <v>-7436</v>
      </c>
      <c r="E38" s="19" t="n">
        <v>198636</v>
      </c>
      <c r="F38" s="20" t="n">
        <v>9.20129109721028</v>
      </c>
      <c r="G38" s="21" t="n">
        <v>80.4233160316646</v>
      </c>
      <c r="H38" s="21" t="n">
        <v>94.6848005881272</v>
      </c>
      <c r="I38" s="21" t="n">
        <v>87.2392848202169</v>
      </c>
    </row>
    <row r="39" customFormat="false" ht="11.1" hidden="false" customHeight="true" outlineLevel="0" collapsed="false">
      <c r="A39" s="27" t="s">
        <v>37</v>
      </c>
      <c r="B39" s="18" t="n">
        <v>92109</v>
      </c>
      <c r="C39" s="19" t="n">
        <v>104866</v>
      </c>
      <c r="D39" s="19" t="n">
        <v>-12757</v>
      </c>
      <c r="E39" s="19" t="n">
        <v>196975</v>
      </c>
      <c r="F39" s="20" t="n">
        <v>9.11074756002178</v>
      </c>
      <c r="G39" s="21" t="n">
        <v>77.4865189995878</v>
      </c>
      <c r="H39" s="21" t="n">
        <v>96.3664767505973</v>
      </c>
      <c r="I39" s="21" t="n">
        <v>86.5097873872924</v>
      </c>
    </row>
    <row r="40" customFormat="false" ht="11.1" hidden="false" customHeight="true" outlineLevel="0" collapsed="false">
      <c r="A40" s="26" t="s">
        <v>38</v>
      </c>
      <c r="B40" s="18" t="n">
        <v>90963</v>
      </c>
      <c r="C40" s="19" t="n">
        <v>105808</v>
      </c>
      <c r="D40" s="19" t="n">
        <v>-14845</v>
      </c>
      <c r="E40" s="19" t="n">
        <v>196771</v>
      </c>
      <c r="F40" s="20" t="n">
        <v>9.11519965831493</v>
      </c>
      <c r="G40" s="21" t="n">
        <v>76.5224487048986</v>
      </c>
      <c r="H40" s="21" t="n">
        <v>97.2321264473442</v>
      </c>
      <c r="I40" s="21" t="n">
        <v>86.4201922781313</v>
      </c>
    </row>
    <row r="41" customFormat="false" ht="6.75" hidden="false" customHeight="true" outlineLevel="0" collapsed="false">
      <c r="A41" s="23"/>
      <c r="B41" s="18"/>
      <c r="C41" s="19"/>
      <c r="D41" s="19"/>
      <c r="E41" s="19"/>
      <c r="F41" s="20"/>
      <c r="G41" s="24"/>
      <c r="H41" s="24"/>
      <c r="I41" s="24"/>
    </row>
    <row r="42" customFormat="false" ht="11.1" hidden="false" customHeight="true" outlineLevel="0" collapsed="false">
      <c r="A42" s="27" t="s">
        <v>39</v>
      </c>
      <c r="B42" s="18" t="n">
        <v>91864</v>
      </c>
      <c r="C42" s="19" t="n">
        <v>104070</v>
      </c>
      <c r="D42" s="19" t="n">
        <v>-12206</v>
      </c>
      <c r="E42" s="19" t="n">
        <v>195934</v>
      </c>
      <c r="F42" s="20" t="n">
        <v>9.09927260247444</v>
      </c>
      <c r="G42" s="21" t="n">
        <v>77.2804132210548</v>
      </c>
      <c r="H42" s="21" t="n">
        <v>95.6349935673589</v>
      </c>
      <c r="I42" s="21" t="n">
        <v>86.0525888155439</v>
      </c>
    </row>
    <row r="43" customFormat="false" ht="11.1" hidden="false" customHeight="true" outlineLevel="0" collapsed="false">
      <c r="A43" s="26" t="s">
        <v>40</v>
      </c>
      <c r="B43" s="18" t="n">
        <v>91669</v>
      </c>
      <c r="C43" s="19" t="n">
        <v>100574</v>
      </c>
      <c r="D43" s="19" t="n">
        <v>-8905</v>
      </c>
      <c r="E43" s="19" t="n">
        <v>192243</v>
      </c>
      <c r="F43" s="20" t="n">
        <v>8.9324611650305</v>
      </c>
      <c r="G43" s="21" t="n">
        <v>77.116369846304</v>
      </c>
      <c r="H43" s="21" t="n">
        <v>92.4223488329351</v>
      </c>
      <c r="I43" s="21" t="n">
        <v>84.4315322081242</v>
      </c>
    </row>
    <row r="44" customFormat="false" ht="11.1" hidden="false" customHeight="true" outlineLevel="0" collapsed="false">
      <c r="A44" s="27" t="s">
        <v>41</v>
      </c>
      <c r="B44" s="18" t="n">
        <v>94988</v>
      </c>
      <c r="C44" s="19" t="n">
        <v>99803</v>
      </c>
      <c r="D44" s="19" t="n">
        <v>-4815</v>
      </c>
      <c r="E44" s="19" t="n">
        <v>194791</v>
      </c>
      <c r="F44" s="20" t="n">
        <v>9.05548086453156</v>
      </c>
      <c r="G44" s="21" t="n">
        <f aca="false">B44*100/$B$6</f>
        <v>79.9084722093698</v>
      </c>
      <c r="H44" s="21" t="n">
        <f aca="false">C44*100/$C$6</f>
        <v>91.7138393677633</v>
      </c>
      <c r="I44" s="28" t="n">
        <f aca="false">E44*100/$E$6</f>
        <v>85.5505926892148</v>
      </c>
    </row>
    <row r="45" customFormat="false" ht="11.1" hidden="false" customHeight="true" outlineLevel="0" collapsed="false">
      <c r="A45" s="26" t="s">
        <v>42</v>
      </c>
      <c r="B45" s="18" t="n">
        <v>96288</v>
      </c>
      <c r="C45" s="19" t="n">
        <v>96638</v>
      </c>
      <c r="D45" s="19" t="n">
        <v>-350</v>
      </c>
      <c r="E45" s="19" t="n">
        <v>192926</v>
      </c>
      <c r="F45" s="20" t="n">
        <v>8.95507562282536</v>
      </c>
      <c r="G45" s="21" t="n">
        <f aca="false">B45*100/$B$6</f>
        <v>81.0020947077084</v>
      </c>
      <c r="H45" s="21" t="n">
        <f aca="false">C45*100/$C$6</f>
        <v>88.8053666605403</v>
      </c>
      <c r="I45" s="28" t="n">
        <f aca="false">E45*100/$E$6</f>
        <v>84.7315001471292</v>
      </c>
    </row>
    <row r="46" customFormat="false" ht="11.1" hidden="false" customHeight="true" outlineLevel="0" collapsed="false">
      <c r="A46" s="26" t="s">
        <v>43</v>
      </c>
      <c r="B46" s="18" t="n">
        <v>94323</v>
      </c>
      <c r="C46" s="19" t="n">
        <v>95814</v>
      </c>
      <c r="D46" s="19" t="n">
        <v>-1491</v>
      </c>
      <c r="E46" s="19" t="n">
        <v>190137</v>
      </c>
      <c r="F46" s="20" t="n">
        <v>8.79579771288998</v>
      </c>
      <c r="G46" s="21" t="n">
        <f aca="false">B46/$B$6*100</f>
        <v>79.3490422390659</v>
      </c>
      <c r="H46" s="21" t="n">
        <f aca="false">C46/$C$6*100</f>
        <v>88.0481529130674</v>
      </c>
      <c r="I46" s="28" t="n">
        <f aca="false">E46*100/$E$6</f>
        <v>83.5065944635493</v>
      </c>
    </row>
    <row r="47" customFormat="false" ht="6.75" hidden="false" customHeight="true" outlineLevel="0" collapsed="false">
      <c r="A47" s="26"/>
      <c r="B47" s="18"/>
      <c r="C47" s="19"/>
      <c r="D47" s="19"/>
      <c r="E47" s="19"/>
      <c r="F47" s="20"/>
      <c r="G47" s="21"/>
      <c r="H47" s="21"/>
      <c r="I47" s="21"/>
    </row>
    <row r="48" customFormat="false" ht="11.1" hidden="false" customHeight="true" outlineLevel="0" collapsed="false">
      <c r="A48" s="26" t="s">
        <v>44</v>
      </c>
      <c r="B48" s="18" t="n">
        <v>94168</v>
      </c>
      <c r="C48" s="19" t="n">
        <v>94251</v>
      </c>
      <c r="D48" s="19" t="n">
        <v>-83</v>
      </c>
      <c r="E48" s="19" t="n">
        <v>188419</v>
      </c>
      <c r="F48" s="20" t="n">
        <v>8.69361199302182</v>
      </c>
      <c r="G48" s="21" t="n">
        <f aca="false">B48/$B$6*100</f>
        <v>79.2186487873409</v>
      </c>
      <c r="H48" s="21" t="n">
        <f aca="false">C48/$C$6*100</f>
        <v>86.6118360595479</v>
      </c>
      <c r="I48" s="28" t="n">
        <f aca="false">E48*100/$E$6</f>
        <v>82.7520631030651</v>
      </c>
    </row>
    <row r="49" customFormat="false" ht="11.1" hidden="false" customHeight="true" outlineLevel="0" collapsed="false">
      <c r="A49" s="29" t="s">
        <v>45</v>
      </c>
      <c r="B49" s="19" t="n">
        <v>95488</v>
      </c>
      <c r="C49" s="19" t="n">
        <v>95929</v>
      </c>
      <c r="D49" s="19" t="n">
        <f aca="false">B49-C49</f>
        <v>-441</v>
      </c>
      <c r="E49" s="19" t="n">
        <f aca="false">B49+C49</f>
        <v>191417</v>
      </c>
      <c r="F49" s="20" t="n">
        <v>8.8</v>
      </c>
      <c r="G49" s="21" t="n">
        <f aca="false">B49/$B$6*100</f>
        <v>80.3290962471923</v>
      </c>
      <c r="H49" s="21" t="n">
        <f aca="false">C49/$C$6*100</f>
        <v>88.1538320161735</v>
      </c>
      <c r="I49" s="28" t="n">
        <f aca="false">E49*100/$E$6</f>
        <v>84.068759854364</v>
      </c>
    </row>
    <row r="50" customFormat="false" ht="11.1" hidden="false" customHeight="true" outlineLevel="0" collapsed="false">
      <c r="A50" s="29" t="s">
        <v>46</v>
      </c>
      <c r="B50" s="19" t="n">
        <v>96408</v>
      </c>
      <c r="C50" s="19" t="n">
        <v>93285</v>
      </c>
      <c r="D50" s="19" t="n">
        <f aca="false">B50-C50</f>
        <v>3123</v>
      </c>
      <c r="E50" s="19" t="n">
        <f aca="false">B50+C50</f>
        <v>189693</v>
      </c>
      <c r="F50" s="20" t="n">
        <v>8.7</v>
      </c>
      <c r="G50" s="21" t="n">
        <f aca="false">B50/$B$6*100</f>
        <v>81.1030444767858</v>
      </c>
      <c r="H50" s="21" t="n">
        <f aca="false">C50/$C$6*100</f>
        <v>85.7241315934571</v>
      </c>
      <c r="I50" s="28" t="n">
        <f aca="false">E50*100/$E$6</f>
        <v>83.3115933436104</v>
      </c>
    </row>
    <row r="51" customFormat="false" ht="11.1" hidden="false" customHeight="true" outlineLevel="0" collapsed="false">
      <c r="A51" s="29" t="s">
        <v>47</v>
      </c>
      <c r="B51" s="19" t="n">
        <v>97112</v>
      </c>
      <c r="C51" s="19" t="n">
        <v>94663</v>
      </c>
      <c r="D51" s="19" t="n">
        <v>2449</v>
      </c>
      <c r="E51" s="19" t="n">
        <f aca="false">B51+C51</f>
        <v>191775</v>
      </c>
      <c r="F51" s="20" t="n">
        <v>8.77257184680306</v>
      </c>
      <c r="G51" s="21" t="n">
        <f aca="false">B51/$B$6*100</f>
        <v>81.6952831220399</v>
      </c>
      <c r="H51" s="21" t="n">
        <f aca="false">C51/$C$6*100</f>
        <v>86.9904429332843</v>
      </c>
      <c r="I51" s="28" t="n">
        <f aca="false">E51*100/$E$6</f>
        <v>84.2259904871075</v>
      </c>
    </row>
    <row r="52" customFormat="false" ht="6.75" hidden="false" customHeight="true" outlineLevel="0" collapsed="false">
      <c r="A52" s="30"/>
      <c r="B52" s="31"/>
      <c r="C52" s="32"/>
      <c r="D52" s="33"/>
      <c r="E52" s="32"/>
      <c r="F52" s="32"/>
      <c r="G52" s="33"/>
      <c r="H52" s="33"/>
      <c r="I52" s="33"/>
    </row>
    <row r="53" customFormat="false" ht="11.25" hidden="false" customHeight="true" outlineLevel="0" collapsed="false">
      <c r="A53" s="34" t="s">
        <v>48</v>
      </c>
      <c r="B53" s="35"/>
      <c r="D53" s="35"/>
    </row>
  </sheetData>
  <mergeCells count="8">
    <mergeCell ref="A1:I1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15:20Z</dcterms:created>
  <dc:creator>830472</dc:creator>
  <dc:description/>
  <dc:language>en-US</dc:language>
  <cp:lastModifiedBy>830524</cp:lastModifiedBy>
  <cp:lastPrinted>2004-01-14T06:04:47Z</cp:lastPrinted>
  <dcterms:modified xsi:type="dcterms:W3CDTF">2004-01-14T06:04:54Z</dcterms:modified>
  <cp:revision>0</cp:revision>
  <dc:subject/>
  <dc:title/>
</cp:coreProperties>
</file>