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月</t>
  </si>
  <si>
    <t xml:space="preserve">実             　　数</t>
  </si>
  <si>
    <r>
      <rPr>
        <sz val="7"/>
        <color rgb="FF000000"/>
        <rFont val="Noto Sans"/>
        <family val="2"/>
      </rPr>
      <t xml:space="preserve">構　　成　　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総数</t>
  </si>
  <si>
    <t xml:space="preserve">年少</t>
  </si>
  <si>
    <t xml:space="preserve">老年</t>
  </si>
  <si>
    <t xml:space="preserve">従属</t>
  </si>
  <si>
    <t xml:space="preserve">人口</t>
  </si>
  <si>
    <t xml:space="preserve">化</t>
  </si>
  <si>
    <t xml:space="preserve">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t xml:space="preserve">14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false" hidden="false" outlineLevel="0" max="257" min="16" style="1" width="10.6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4" customFormat="true" ht="21" hidden="false" customHeight="true" outlineLevel="0" collapsed="false">
      <c r="A3" s="6" t="s">
        <v>1</v>
      </c>
      <c r="B3" s="7"/>
      <c r="C3" s="8" t="s">
        <v>2</v>
      </c>
      <c r="D3" s="9"/>
      <c r="E3" s="8"/>
      <c r="F3" s="10" t="s">
        <v>3</v>
      </c>
      <c r="G3" s="10"/>
      <c r="H3" s="10"/>
      <c r="I3" s="10"/>
      <c r="J3" s="11" t="s">
        <v>4</v>
      </c>
      <c r="K3" s="11"/>
      <c r="L3" s="11"/>
      <c r="M3" s="11"/>
      <c r="N3" s="12" t="s">
        <v>5</v>
      </c>
      <c r="O3" s="13" t="s">
        <v>6</v>
      </c>
    </row>
    <row r="4" s="14" customFormat="true" ht="14.25" hidden="false" customHeight="true" outlineLevel="0" collapsed="false">
      <c r="A4" s="6"/>
      <c r="B4" s="15" t="s">
        <v>7</v>
      </c>
      <c r="C4" s="16" t="s">
        <v>8</v>
      </c>
      <c r="D4" s="16" t="s">
        <v>9</v>
      </c>
      <c r="E4" s="17" t="s">
        <v>10</v>
      </c>
      <c r="F4" s="18" t="s">
        <v>11</v>
      </c>
      <c r="G4" s="16" t="s">
        <v>8</v>
      </c>
      <c r="H4" s="16" t="s">
        <v>9</v>
      </c>
      <c r="I4" s="16" t="s">
        <v>10</v>
      </c>
      <c r="J4" s="19" t="s">
        <v>12</v>
      </c>
      <c r="K4" s="20" t="s">
        <v>13</v>
      </c>
      <c r="L4" s="20" t="s">
        <v>14</v>
      </c>
      <c r="M4" s="20" t="s">
        <v>13</v>
      </c>
      <c r="N4" s="12"/>
      <c r="O4" s="13"/>
    </row>
    <row r="5" s="14" customFormat="true" ht="12" hidden="false" customHeight="true" outlineLevel="0" collapsed="false">
      <c r="A5" s="6"/>
      <c r="B5" s="6"/>
      <c r="C5" s="16"/>
      <c r="D5" s="16"/>
      <c r="E5" s="17"/>
      <c r="F5" s="18"/>
      <c r="G5" s="16"/>
      <c r="H5" s="16"/>
      <c r="I5" s="16"/>
      <c r="J5" s="21" t="s">
        <v>15</v>
      </c>
      <c r="K5" s="21" t="s">
        <v>15</v>
      </c>
      <c r="L5" s="21" t="s">
        <v>15</v>
      </c>
      <c r="M5" s="21" t="s">
        <v>16</v>
      </c>
      <c r="N5" s="12"/>
      <c r="O5" s="13"/>
    </row>
    <row r="6" s="14" customFormat="true" ht="12" hidden="false" customHeight="true" outlineLevel="0" collapsed="false">
      <c r="A6" s="6"/>
      <c r="B6" s="6"/>
      <c r="C6" s="16"/>
      <c r="D6" s="16"/>
      <c r="E6" s="17"/>
      <c r="F6" s="18"/>
      <c r="G6" s="16"/>
      <c r="H6" s="16"/>
      <c r="I6" s="16"/>
      <c r="J6" s="22" t="s">
        <v>17</v>
      </c>
      <c r="K6" s="23" t="s">
        <v>17</v>
      </c>
      <c r="L6" s="23" t="s">
        <v>17</v>
      </c>
      <c r="M6" s="23" t="s">
        <v>17</v>
      </c>
      <c r="N6" s="12"/>
      <c r="O6" s="13"/>
    </row>
    <row r="7" customFormat="false" ht="6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7"/>
      <c r="J7" s="28"/>
      <c r="K7" s="28"/>
      <c r="L7" s="28"/>
      <c r="M7" s="28"/>
      <c r="N7" s="28"/>
      <c r="O7" s="29"/>
    </row>
    <row r="8" customFormat="false" ht="10.5" hidden="false" customHeight="false" outlineLevel="0" collapsed="false">
      <c r="A8" s="30" t="s">
        <v>18</v>
      </c>
      <c r="B8" s="31" t="n">
        <v>429997</v>
      </c>
      <c r="C8" s="32" t="n">
        <v>145251</v>
      </c>
      <c r="D8" s="32" t="n">
        <v>268069</v>
      </c>
      <c r="E8" s="32" t="n">
        <v>16677</v>
      </c>
      <c r="F8" s="33" t="n">
        <f aca="false">ROUND(B8/B8*100,-(-1))</f>
        <v>100</v>
      </c>
      <c r="G8" s="33" t="n">
        <f aca="false">ROUND(C8/B8*100,-(-1))</f>
        <v>33.8</v>
      </c>
      <c r="H8" s="33" t="n">
        <f aca="false">ROUND(D8/B8*100,-(-1))</f>
        <v>62.3</v>
      </c>
      <c r="I8" s="25" t="n">
        <f aca="false">ROUND(E8/B8*100,-(-1))</f>
        <v>3.9</v>
      </c>
      <c r="J8" s="34" t="n">
        <f aca="false">ROUND(C8/D8*100,-(-1))</f>
        <v>54.2</v>
      </c>
      <c r="K8" s="34" t="n">
        <f aca="false">ROUND(E8/D8*100,-(-1))</f>
        <v>6.2</v>
      </c>
      <c r="L8" s="34" t="n">
        <f aca="false">ROUND((C8+E8)/D8*100,-(-1))</f>
        <v>60.4</v>
      </c>
      <c r="M8" s="34" t="n">
        <f aca="false">ROUND(E8/C8*100,-(-1))</f>
        <v>11.5</v>
      </c>
      <c r="N8" s="34" t="n">
        <v>22.3</v>
      </c>
      <c r="O8" s="35" t="s">
        <v>19</v>
      </c>
    </row>
    <row r="9" customFormat="false" ht="10.5" hidden="false" customHeight="false" outlineLevel="0" collapsed="false">
      <c r="A9" s="36" t="s">
        <v>20</v>
      </c>
      <c r="B9" s="31" t="n">
        <v>768558</v>
      </c>
      <c r="C9" s="32" t="n">
        <v>257850</v>
      </c>
      <c r="D9" s="32" t="n">
        <v>484104</v>
      </c>
      <c r="E9" s="32" t="n">
        <v>26604</v>
      </c>
      <c r="F9" s="33" t="n">
        <f aca="false">ROUND(B9/B9*100,-(-1))</f>
        <v>100</v>
      </c>
      <c r="G9" s="33" t="n">
        <f aca="false">ROUND(C9/B9*100,-(-1))</f>
        <v>33.5</v>
      </c>
      <c r="H9" s="33" t="n">
        <f aca="false">ROUND(D9/B9*100,-(-1))</f>
        <v>63</v>
      </c>
      <c r="I9" s="25" t="n">
        <f aca="false">ROUND(E9/B9*100,-(-1))</f>
        <v>3.5</v>
      </c>
      <c r="J9" s="34" t="n">
        <f aca="false">ROUND(C9/D9*100,-(-1))</f>
        <v>53.3</v>
      </c>
      <c r="K9" s="34" t="n">
        <f aca="false">ROUND(E9/D9*100,-(-1))</f>
        <v>5.5</v>
      </c>
      <c r="L9" s="34" t="n">
        <f aca="false">ROUND((C9+E9)/D9*100,-(-1))</f>
        <v>58.8</v>
      </c>
      <c r="M9" s="34" t="n">
        <f aca="false">ROUND(E9/C9*100,-(-1))</f>
        <v>10.3</v>
      </c>
      <c r="N9" s="34" t="n">
        <v>21.6</v>
      </c>
      <c r="O9" s="35" t="s">
        <v>19</v>
      </c>
    </row>
    <row r="10" customFormat="false" ht="6.75" hidden="false" customHeight="true" outlineLevel="0" collapsed="false">
      <c r="A10" s="24"/>
      <c r="B10" s="31"/>
      <c r="C10" s="32"/>
      <c r="D10" s="32"/>
      <c r="E10" s="32"/>
      <c r="F10" s="33"/>
      <c r="G10" s="33"/>
      <c r="H10" s="33"/>
      <c r="I10" s="25"/>
      <c r="J10" s="34"/>
      <c r="K10" s="34"/>
      <c r="L10" s="34"/>
      <c r="M10" s="34"/>
      <c r="N10" s="34"/>
      <c r="O10" s="35"/>
    </row>
    <row r="11" customFormat="false" ht="10.5" hidden="false" customHeight="false" outlineLevel="0" collapsed="false">
      <c r="A11" s="30" t="s">
        <v>21</v>
      </c>
      <c r="B11" s="31" t="n">
        <v>907404</v>
      </c>
      <c r="C11" s="32" t="n">
        <v>301336</v>
      </c>
      <c r="D11" s="32" t="n">
        <v>577925</v>
      </c>
      <c r="E11" s="32" t="n">
        <v>28143</v>
      </c>
      <c r="F11" s="33" t="n">
        <f aca="false">ROUND(B11/B11*100,-(-1))</f>
        <v>100</v>
      </c>
      <c r="G11" s="33" t="n">
        <f aca="false">ROUND(C11/B11*100,-(-1))</f>
        <v>33.2</v>
      </c>
      <c r="H11" s="33" t="n">
        <f aca="false">ROUND(D11/B11*100,-(-1))</f>
        <v>63.7</v>
      </c>
      <c r="I11" s="25" t="n">
        <f aca="false">ROUND(E11/B11*100,-(-1))</f>
        <v>3.1</v>
      </c>
      <c r="J11" s="34" t="n">
        <f aca="false">ROUND(C11/D11*100,-(-1))</f>
        <v>52.1</v>
      </c>
      <c r="K11" s="34" t="n">
        <f aca="false">ROUND(E11/D11*100,-(-1))</f>
        <v>4.9</v>
      </c>
      <c r="L11" s="34" t="n">
        <f aca="false">ROUND((C11+E11)/D11*100,-(-1))</f>
        <v>57</v>
      </c>
      <c r="M11" s="34" t="n">
        <f aca="false">ROUND(E11/C11*100,-(-1))</f>
        <v>9.3</v>
      </c>
      <c r="N11" s="34" t="n">
        <v>21.6</v>
      </c>
      <c r="O11" s="35" t="s">
        <v>19</v>
      </c>
    </row>
    <row r="12" customFormat="false" ht="10.5" hidden="false" customHeight="false" outlineLevel="0" collapsed="false">
      <c r="A12" s="36" t="s">
        <v>22</v>
      </c>
      <c r="B12" s="31" t="n">
        <v>1082816</v>
      </c>
      <c r="C12" s="32" t="n">
        <v>368513</v>
      </c>
      <c r="D12" s="32" t="n">
        <v>682599</v>
      </c>
      <c r="E12" s="32" t="n">
        <v>31704</v>
      </c>
      <c r="F12" s="33" t="n">
        <f aca="false">ROUND(B12/B12*100,-(-1))</f>
        <v>100</v>
      </c>
      <c r="G12" s="33" t="n">
        <f aca="false">ROUND(C12/B12*100,-(-1))</f>
        <v>34</v>
      </c>
      <c r="H12" s="33" t="n">
        <f aca="false">ROUND(D12/B12*100,-(-1))</f>
        <v>63</v>
      </c>
      <c r="I12" s="25" t="n">
        <f aca="false">ROUND(E12/B12*100,-(-1))</f>
        <v>2.9</v>
      </c>
      <c r="J12" s="34" t="n">
        <f aca="false">ROUND(C12/D12*100,-(-1))</f>
        <v>54</v>
      </c>
      <c r="K12" s="34" t="n">
        <f aca="false">ROUND(E12/D12*100,-(-1))</f>
        <v>4.6</v>
      </c>
      <c r="L12" s="34" t="n">
        <f aca="false">ROUND((C12+E12)/D12*100,-(-1))</f>
        <v>58.6</v>
      </c>
      <c r="M12" s="34" t="n">
        <f aca="false">ROUND(E12/C12*100,-(-1))</f>
        <v>8.6</v>
      </c>
      <c r="N12" s="34" t="n">
        <v>21.7</v>
      </c>
      <c r="O12" s="35" t="s">
        <v>19</v>
      </c>
    </row>
    <row r="13" customFormat="false" ht="10.5" hidden="false" customHeight="false" outlineLevel="0" collapsed="false">
      <c r="A13" s="36" t="s">
        <v>23</v>
      </c>
      <c r="B13" s="31" t="n">
        <v>1317190</v>
      </c>
      <c r="C13" s="32" t="n">
        <v>446831</v>
      </c>
      <c r="D13" s="32" t="n">
        <v>831653</v>
      </c>
      <c r="E13" s="32" t="n">
        <v>38706</v>
      </c>
      <c r="F13" s="33" t="n">
        <f aca="false">ROUND(B13/B13*100,-(-1))</f>
        <v>100</v>
      </c>
      <c r="G13" s="33" t="n">
        <f aca="false">ROUND(C13/B13*100,-(-1))</f>
        <v>33.9</v>
      </c>
      <c r="H13" s="33" t="n">
        <f aca="false">ROUND(D13/B13*100,-(-1))</f>
        <v>63.1</v>
      </c>
      <c r="I13" s="25" t="n">
        <f aca="false">ROUND(E13/B13*100,-(-1))</f>
        <v>2.9</v>
      </c>
      <c r="J13" s="34" t="n">
        <f aca="false">ROUND(C13/D13*100,-(-1))</f>
        <v>53.7</v>
      </c>
      <c r="K13" s="34" t="n">
        <f aca="false">ROUND(E13/D13*100,-(-1))</f>
        <v>4.7</v>
      </c>
      <c r="L13" s="34" t="n">
        <f aca="false">ROUND((C13+E13)/D13*100,-(-1))</f>
        <v>58.4</v>
      </c>
      <c r="M13" s="34" t="n">
        <f aca="false">ROUND(E13/C13*100,-(-1))</f>
        <v>8.7</v>
      </c>
      <c r="N13" s="34" t="n">
        <v>21.5</v>
      </c>
      <c r="O13" s="35" t="s">
        <v>19</v>
      </c>
    </row>
    <row r="14" customFormat="false" ht="10.5" hidden="false" customHeight="false" outlineLevel="0" collapsed="false">
      <c r="A14" s="36" t="s">
        <v>24</v>
      </c>
      <c r="B14" s="31" t="n">
        <v>597941</v>
      </c>
      <c r="C14" s="32" t="n">
        <v>182814</v>
      </c>
      <c r="D14" s="32" t="n">
        <v>394898</v>
      </c>
      <c r="E14" s="32" t="n">
        <v>20229</v>
      </c>
      <c r="F14" s="33" t="n">
        <f aca="false">ROUND(B14/B14*100,-(-1))</f>
        <v>100</v>
      </c>
      <c r="G14" s="33" t="n">
        <f aca="false">ROUND(C14/B14*100,-(-1))</f>
        <v>30.6</v>
      </c>
      <c r="H14" s="33" t="n">
        <f aca="false">ROUND(D14/B14*100,-(-1))</f>
        <v>66</v>
      </c>
      <c r="I14" s="25" t="n">
        <f aca="false">ROUND(E14/B14*100,-(-1))</f>
        <v>3.4</v>
      </c>
      <c r="J14" s="34" t="n">
        <f aca="false">ROUND(C14/D14*100,-(-1))</f>
        <v>46.3</v>
      </c>
      <c r="K14" s="34" t="n">
        <f aca="false">ROUND(E14/D14*100,-(-1))</f>
        <v>5.1</v>
      </c>
      <c r="L14" s="34" t="n">
        <f aca="false">ROUND((C14+E14)/D14*100,-(-1))</f>
        <v>51.4</v>
      </c>
      <c r="M14" s="34" t="n">
        <f aca="false">ROUND(E14/C14*100,-(-1))</f>
        <v>11.1</v>
      </c>
      <c r="N14" s="34" t="n">
        <v>23.9</v>
      </c>
      <c r="O14" s="35" t="s">
        <v>19</v>
      </c>
    </row>
    <row r="15" customFormat="false" ht="10.5" hidden="false" customHeight="false" outlineLevel="0" collapsed="false">
      <c r="A15" s="36" t="s">
        <v>25</v>
      </c>
      <c r="B15" s="31" t="n">
        <v>1030635</v>
      </c>
      <c r="C15" s="32" t="n">
        <v>348473</v>
      </c>
      <c r="D15" s="32" t="n">
        <v>645272</v>
      </c>
      <c r="E15" s="32" t="n">
        <v>36878</v>
      </c>
      <c r="F15" s="33" t="n">
        <f aca="false">ROUND(B15/B15*100,-(-1))</f>
        <v>100</v>
      </c>
      <c r="G15" s="33" t="n">
        <f aca="false">ROUND(C15/B15*100,-(-1))</f>
        <v>33.8</v>
      </c>
      <c r="H15" s="33" t="n">
        <f aca="false">ROUND(D15/B15*100,-(-1))</f>
        <v>62.6</v>
      </c>
      <c r="I15" s="25" t="n">
        <f aca="false">ROUND(E15/B15*100,-(-1))</f>
        <v>3.6</v>
      </c>
      <c r="J15" s="34" t="n">
        <f aca="false">ROUND(C15/D15*100,-(-1))</f>
        <v>54</v>
      </c>
      <c r="K15" s="34" t="n">
        <f aca="false">ROUND(E15/D15*100,-(-1))</f>
        <v>5.7</v>
      </c>
      <c r="L15" s="34" t="n">
        <f aca="false">ROUND((C15+E15)/D15*100,-(-1))</f>
        <v>59.7</v>
      </c>
      <c r="M15" s="34" t="n">
        <f aca="false">ROUND(E15/C15*100,-(-1))</f>
        <v>10.6</v>
      </c>
      <c r="N15" s="34" t="n">
        <v>22.9</v>
      </c>
      <c r="O15" s="35" t="s">
        <v>19</v>
      </c>
    </row>
    <row r="16" customFormat="false" ht="6.75" hidden="false" customHeight="true" outlineLevel="0" collapsed="false">
      <c r="A16" s="30"/>
      <c r="B16" s="31"/>
      <c r="C16" s="32"/>
      <c r="D16" s="32"/>
      <c r="E16" s="32"/>
      <c r="F16" s="33"/>
      <c r="G16" s="33"/>
      <c r="H16" s="33"/>
      <c r="I16" s="25"/>
      <c r="J16" s="34"/>
      <c r="K16" s="34"/>
      <c r="L16" s="34"/>
      <c r="M16" s="34"/>
      <c r="N16" s="34"/>
      <c r="O16" s="34"/>
    </row>
    <row r="17" customFormat="false" ht="10.5" hidden="false" customHeight="false" outlineLevel="0" collapsed="false">
      <c r="A17" s="36" t="s">
        <v>26</v>
      </c>
      <c r="B17" s="31" t="n">
        <v>1336780</v>
      </c>
      <c r="C17" s="32" t="n">
        <v>401890</v>
      </c>
      <c r="D17" s="32" t="n">
        <v>881789</v>
      </c>
      <c r="E17" s="32" t="n">
        <v>53099</v>
      </c>
      <c r="F17" s="33" t="n">
        <f aca="false">ROUND(B17/B17*100,-(-1))</f>
        <v>100</v>
      </c>
      <c r="G17" s="33" t="n">
        <f aca="false">ROUND(C17/B17*100,-(-1))</f>
        <v>30.1</v>
      </c>
      <c r="H17" s="33" t="n">
        <f aca="false">ROUND(D17/B17*100,-(-1))</f>
        <v>66</v>
      </c>
      <c r="I17" s="25" t="n">
        <f aca="false">ROUND(E17/B17*100,-(-1))</f>
        <v>4</v>
      </c>
      <c r="J17" s="34" t="n">
        <f aca="false">ROUND(C17/D17*100,-(-1))</f>
        <v>45.6</v>
      </c>
      <c r="K17" s="34" t="n">
        <f aca="false">ROUND(E17/D17*100,-(-1))</f>
        <v>6</v>
      </c>
      <c r="L17" s="34" t="n">
        <f aca="false">ROUND((C17+E17)/D17*100,-(-1))</f>
        <v>51.6</v>
      </c>
      <c r="M17" s="34" t="n">
        <f aca="false">ROUND(E17/C17*100,-(-1))</f>
        <v>13.2</v>
      </c>
      <c r="N17" s="34" t="n">
        <v>23.9</v>
      </c>
      <c r="O17" s="34" t="n">
        <v>27.4</v>
      </c>
    </row>
    <row r="18" customFormat="false" ht="10.5" hidden="false" customHeight="false" outlineLevel="0" collapsed="false">
      <c r="A18" s="36" t="s">
        <v>27</v>
      </c>
      <c r="B18" s="31" t="n">
        <v>1591935</v>
      </c>
      <c r="C18" s="32" t="n">
        <v>402719</v>
      </c>
      <c r="D18" s="32" t="n">
        <v>1123900</v>
      </c>
      <c r="E18" s="32" t="n">
        <v>65316</v>
      </c>
      <c r="F18" s="33" t="n">
        <f aca="false">ROUND(B18/B18*100,-(-1))</f>
        <v>100</v>
      </c>
      <c r="G18" s="33" t="n">
        <f aca="false">ROUND(C18/B18*100,-(-1))</f>
        <v>25.3</v>
      </c>
      <c r="H18" s="33" t="n">
        <f aca="false">ROUND(D18/B18*100,-(-1))</f>
        <v>70.6</v>
      </c>
      <c r="I18" s="25" t="n">
        <f aca="false">ROUND(E18/B18*100,-(-1))</f>
        <v>4.1</v>
      </c>
      <c r="J18" s="34" t="n">
        <f aca="false">ROUND(C18/D18*100,-(-1))</f>
        <v>35.8</v>
      </c>
      <c r="K18" s="34" t="n">
        <f aca="false">ROUND(E18/D18*100,-(-1))</f>
        <v>5.8</v>
      </c>
      <c r="L18" s="34" t="n">
        <f aca="false">ROUND((C18+E18)/D18*100,-(-1))</f>
        <v>41.6</v>
      </c>
      <c r="M18" s="34" t="n">
        <f aca="false">ROUND(E18/C18*100,-(-1))</f>
        <v>16.2</v>
      </c>
      <c r="N18" s="34" t="n">
        <v>25.1</v>
      </c>
      <c r="O18" s="34" t="n">
        <v>28.3</v>
      </c>
    </row>
    <row r="19" customFormat="false" ht="10.5" hidden="false" customHeight="false" outlineLevel="0" collapsed="false">
      <c r="A19" s="36" t="s">
        <v>28</v>
      </c>
      <c r="B19" s="31" t="n">
        <v>1935430</v>
      </c>
      <c r="C19" s="32" t="n">
        <v>437399</v>
      </c>
      <c r="D19" s="32" t="n">
        <v>1412085</v>
      </c>
      <c r="E19" s="32" t="n">
        <v>85946</v>
      </c>
      <c r="F19" s="33" t="n">
        <f aca="false">ROUND(B19/B19*100,-(-1))</f>
        <v>100</v>
      </c>
      <c r="G19" s="33" t="n">
        <f aca="false">ROUND(C19/B19*100,-(-1))</f>
        <v>22.6</v>
      </c>
      <c r="H19" s="33" t="n">
        <f aca="false">ROUND(D19/B19*100,-(-1))</f>
        <v>73</v>
      </c>
      <c r="I19" s="25" t="n">
        <f aca="false">ROUND(E19/B19*100,-(-1))</f>
        <v>4.4</v>
      </c>
      <c r="J19" s="34" t="n">
        <f aca="false">ROUND(C19/D19*100,-(-1))</f>
        <v>31</v>
      </c>
      <c r="K19" s="34" t="n">
        <f aca="false">ROUND(E19/D19*100,-(-1))</f>
        <v>6.1</v>
      </c>
      <c r="L19" s="34" t="n">
        <f aca="false">ROUND((C19+E19)/D19*100,-(-1))</f>
        <v>37.1</v>
      </c>
      <c r="M19" s="34" t="n">
        <f aca="false">ROUND(E19/C19*100,-(-1))</f>
        <v>19.6</v>
      </c>
      <c r="N19" s="34" t="n">
        <v>26.1</v>
      </c>
      <c r="O19" s="34" t="n">
        <v>29</v>
      </c>
    </row>
    <row r="20" customFormat="false" ht="10.5" hidden="false" customHeight="false" outlineLevel="0" collapsed="false">
      <c r="A20" s="36" t="s">
        <v>29</v>
      </c>
      <c r="B20" s="31" t="n">
        <v>2036053</v>
      </c>
      <c r="C20" s="32" t="n">
        <v>466903</v>
      </c>
      <c r="D20" s="32" t="n">
        <v>1462300</v>
      </c>
      <c r="E20" s="32" t="n">
        <v>106850</v>
      </c>
      <c r="F20" s="33" t="n">
        <f aca="false">ROUND(B20/B20*100,-(-1))</f>
        <v>100</v>
      </c>
      <c r="G20" s="33" t="n">
        <f aca="false">ROUND(C20/B20*100,-(-1))</f>
        <v>22.9</v>
      </c>
      <c r="H20" s="33" t="n">
        <f aca="false">ROUND(D20/B20*100,-(-1))</f>
        <v>71.8</v>
      </c>
      <c r="I20" s="25" t="n">
        <f aca="false">ROUND(E20/B20*100,-(-1))</f>
        <v>5.2</v>
      </c>
      <c r="J20" s="34" t="n">
        <f aca="false">ROUND(C20/D20*100,-(-1))</f>
        <v>31.9</v>
      </c>
      <c r="K20" s="34" t="n">
        <f aca="false">ROUND(E20/D20*100,-(-1))</f>
        <v>7.3</v>
      </c>
      <c r="L20" s="34" t="n">
        <f aca="false">ROUND((C20+E20)/D20*100,-(-1))</f>
        <v>39.2</v>
      </c>
      <c r="M20" s="34" t="n">
        <f aca="false">ROUND(E20/C20*100,-(-1))</f>
        <v>22.9</v>
      </c>
      <c r="N20" s="34" t="n">
        <v>27.7</v>
      </c>
      <c r="O20" s="34" t="n">
        <v>30.1</v>
      </c>
    </row>
    <row r="21" customFormat="false" ht="10.5" hidden="false" customHeight="false" outlineLevel="0" collapsed="false">
      <c r="A21" s="36" t="s">
        <v>30</v>
      </c>
      <c r="B21" s="31" t="n">
        <v>2079740</v>
      </c>
      <c r="C21" s="32" t="n">
        <v>497316</v>
      </c>
      <c r="D21" s="32" t="n">
        <v>1451688</v>
      </c>
      <c r="E21" s="32" t="n">
        <v>130390</v>
      </c>
      <c r="F21" s="33" t="n">
        <f aca="false">ROUND(B21/B21*100,-(-1))</f>
        <v>100</v>
      </c>
      <c r="G21" s="33" t="n">
        <f aca="false">ROUND(C21/B21*100,-(-1))</f>
        <v>23.9</v>
      </c>
      <c r="H21" s="33" t="n">
        <f aca="false">ROUND(D21/B21*100,-(-1))</f>
        <v>69.8</v>
      </c>
      <c r="I21" s="25" t="n">
        <f aca="false">ROUND(E21/B21*100,-(-1))</f>
        <v>6.3</v>
      </c>
      <c r="J21" s="34" t="n">
        <f aca="false">ROUND(C21/D21*100,-(-1))</f>
        <v>34.3</v>
      </c>
      <c r="K21" s="34" t="n">
        <f aca="false">ROUND(E21/D21*100,-(-1))</f>
        <v>9</v>
      </c>
      <c r="L21" s="34" t="n">
        <f aca="false">ROUND((C21+E21)/D21*100,-(-1))</f>
        <v>43.2</v>
      </c>
      <c r="M21" s="34" t="n">
        <f aca="false">ROUND(E21/C21*100,-(-1))</f>
        <v>26.2</v>
      </c>
      <c r="N21" s="34" t="n">
        <v>29.1</v>
      </c>
      <c r="O21" s="34" t="n">
        <v>31.3</v>
      </c>
    </row>
    <row r="22" customFormat="false" ht="6.75" hidden="false" customHeight="true" outlineLevel="0" collapsed="false">
      <c r="A22" s="30"/>
      <c r="B22" s="31"/>
      <c r="C22" s="32"/>
      <c r="D22" s="32"/>
      <c r="E22" s="32"/>
      <c r="F22" s="33"/>
      <c r="G22" s="33"/>
      <c r="H22" s="33"/>
      <c r="I22" s="25"/>
      <c r="J22" s="34"/>
      <c r="K22" s="34"/>
      <c r="L22" s="34"/>
      <c r="M22" s="34"/>
      <c r="N22" s="34"/>
      <c r="O22" s="34"/>
    </row>
    <row r="23" customFormat="false" ht="10.5" hidden="false" customHeight="false" outlineLevel="0" collapsed="false">
      <c r="A23" s="36" t="s">
        <v>31</v>
      </c>
      <c r="B23" s="31" t="n">
        <v>2087902</v>
      </c>
      <c r="C23" s="32" t="n">
        <v>472902</v>
      </c>
      <c r="D23" s="32" t="n">
        <v>1454729</v>
      </c>
      <c r="E23" s="32" t="n">
        <v>159131</v>
      </c>
      <c r="F23" s="33" t="n">
        <f aca="false">ROUND(B23/B23*100,-(-1))</f>
        <v>100</v>
      </c>
      <c r="G23" s="33" t="n">
        <f aca="false">ROUND(C23/B23*100,-(-1))</f>
        <v>22.6</v>
      </c>
      <c r="H23" s="33" t="n">
        <f aca="false">ROUND(D23/B23*100,-(-1))</f>
        <v>69.7</v>
      </c>
      <c r="I23" s="25" t="n">
        <f aca="false">ROUND(E23/B23*100,-(-1))</f>
        <v>7.6</v>
      </c>
      <c r="J23" s="34" t="n">
        <f aca="false">ROUND(C23/D23*100,-(-1))</f>
        <v>32.5</v>
      </c>
      <c r="K23" s="34" t="n">
        <f aca="false">ROUND(E23/D23*100,-(-1))</f>
        <v>10.9</v>
      </c>
      <c r="L23" s="34" t="n">
        <f aca="false">ROUND((C23+E23)/D23*100,-(-1))</f>
        <v>43.4</v>
      </c>
      <c r="M23" s="34" t="n">
        <f aca="false">ROUND(E23/C23*100,-(-1))</f>
        <v>33.6</v>
      </c>
      <c r="N23" s="34" t="n">
        <v>31.8</v>
      </c>
      <c r="O23" s="34" t="n">
        <v>33</v>
      </c>
    </row>
    <row r="24" customFormat="false" ht="10.5" hidden="false" customHeight="false" outlineLevel="0" collapsed="false">
      <c r="A24" s="36" t="s">
        <v>32</v>
      </c>
      <c r="B24" s="31" t="n">
        <v>2089163</v>
      </c>
      <c r="C24" s="32" t="n">
        <v>470000</v>
      </c>
      <c r="D24" s="32" t="n">
        <v>1453178</v>
      </c>
      <c r="E24" s="32" t="n">
        <v>164845</v>
      </c>
      <c r="F24" s="33" t="n">
        <f aca="false">ROUND(B24/B24*100,-(-1))</f>
        <v>100</v>
      </c>
      <c r="G24" s="33" t="n">
        <f aca="false">ROUND(C24/B24*100,-(-1))</f>
        <v>22.5</v>
      </c>
      <c r="H24" s="33" t="n">
        <f aca="false">ROUND(D24/B24*100,-(-1))</f>
        <v>69.6</v>
      </c>
      <c r="I24" s="25" t="n">
        <f aca="false">ROUND(E24/B24*100,-(-1))</f>
        <v>7.9</v>
      </c>
      <c r="J24" s="34" t="n">
        <f aca="false">ROUND(C24/D24*100,-(-1))</f>
        <v>32.3</v>
      </c>
      <c r="K24" s="34" t="n">
        <f aca="false">ROUND(E24/D24*100,-(-1))</f>
        <v>11.3</v>
      </c>
      <c r="L24" s="34" t="n">
        <f aca="false">ROUND((C24+E24)/D24*100,-(-1))</f>
        <v>43.7</v>
      </c>
      <c r="M24" s="34" t="n">
        <f aca="false">ROUND(E24/C24*100,-(-1))</f>
        <v>35.1</v>
      </c>
      <c r="N24" s="34" t="n">
        <v>32.4</v>
      </c>
      <c r="O24" s="34" t="n">
        <v>33.4</v>
      </c>
    </row>
    <row r="25" customFormat="false" ht="10.5" hidden="false" customHeight="false" outlineLevel="0" collapsed="false">
      <c r="A25" s="36" t="s">
        <v>33</v>
      </c>
      <c r="B25" s="31" t="n">
        <v>2093416</v>
      </c>
      <c r="C25" s="32" t="n">
        <v>460765</v>
      </c>
      <c r="D25" s="32" t="n">
        <v>1461586</v>
      </c>
      <c r="E25" s="32" t="n">
        <v>169926</v>
      </c>
      <c r="F25" s="33" t="n">
        <f aca="false">ROUND(B25/B25*100,-(-1))</f>
        <v>100</v>
      </c>
      <c r="G25" s="33" t="n">
        <f aca="false">ROUND(C25/B25*100,-(-1))</f>
        <v>22</v>
      </c>
      <c r="H25" s="33" t="n">
        <f aca="false">ROUND(D25/B25*100,-(-1))</f>
        <v>69.8</v>
      </c>
      <c r="I25" s="25" t="n">
        <f aca="false">ROUND(E25/B25*100,-(-1))</f>
        <v>8.1</v>
      </c>
      <c r="J25" s="34" t="n">
        <f aca="false">ROUND(C25/D25*100,-(-1))</f>
        <v>31.5</v>
      </c>
      <c r="K25" s="34" t="n">
        <f aca="false">ROUND(E25/D25*100,-(-1))</f>
        <v>11.6</v>
      </c>
      <c r="L25" s="34" t="n">
        <f aca="false">ROUND((C25+E25)/D25*100,-(-1))</f>
        <v>43.2</v>
      </c>
      <c r="M25" s="34" t="n">
        <f aca="false">ROUND(E25/C25*100,-(-1))</f>
        <v>36.9</v>
      </c>
      <c r="N25" s="34" t="n">
        <v>32.9</v>
      </c>
      <c r="O25" s="34" t="n">
        <v>33.8</v>
      </c>
    </row>
    <row r="26" customFormat="false" ht="10.5" hidden="false" customHeight="false" outlineLevel="0" collapsed="false">
      <c r="A26" s="36" t="s">
        <v>34</v>
      </c>
      <c r="B26" s="31" t="n">
        <v>2099830</v>
      </c>
      <c r="C26" s="32" t="n">
        <v>451528</v>
      </c>
      <c r="D26" s="32" t="n">
        <v>1472612</v>
      </c>
      <c r="E26" s="32" t="n">
        <v>174551</v>
      </c>
      <c r="F26" s="33" t="n">
        <f aca="false">ROUND(B26/B26*100,-(-1))</f>
        <v>100</v>
      </c>
      <c r="G26" s="33" t="n">
        <f aca="false">ROUND(C26/B26*100,-(-1))</f>
        <v>21.5</v>
      </c>
      <c r="H26" s="33" t="n">
        <f aca="false">ROUND(D26/B26*100,-(-1))</f>
        <v>70.1</v>
      </c>
      <c r="I26" s="25" t="n">
        <f aca="false">ROUND(E26/B26*100,-(-1))</f>
        <v>8.3</v>
      </c>
      <c r="J26" s="34" t="n">
        <f aca="false">ROUND(C26/D26*100,-(-1))</f>
        <v>30.7</v>
      </c>
      <c r="K26" s="34" t="n">
        <f aca="false">ROUND(E26/D26*100,-(-1))</f>
        <v>11.9</v>
      </c>
      <c r="L26" s="34" t="n">
        <f aca="false">ROUND((C26+E26)/D26*100,-(-1))</f>
        <v>42.5</v>
      </c>
      <c r="M26" s="34" t="n">
        <f aca="false">ROUND(E26/C26*100,-(-1))</f>
        <v>38.7</v>
      </c>
      <c r="N26" s="34" t="n">
        <v>33.4</v>
      </c>
      <c r="O26" s="34" t="n">
        <v>34.2</v>
      </c>
    </row>
    <row r="27" customFormat="false" ht="10.5" hidden="false" customHeight="false" outlineLevel="0" collapsed="false">
      <c r="A27" s="36" t="s">
        <v>35</v>
      </c>
      <c r="B27" s="31" t="n">
        <v>2109600</v>
      </c>
      <c r="C27" s="32" t="n">
        <v>443363</v>
      </c>
      <c r="D27" s="32" t="n">
        <v>1485929</v>
      </c>
      <c r="E27" s="32" t="n">
        <v>179169</v>
      </c>
      <c r="F27" s="33" t="n">
        <f aca="false">ROUND(B27/B27*100,-(-1))</f>
        <v>100</v>
      </c>
      <c r="G27" s="33" t="n">
        <f aca="false">ROUND(C27/B27*100,-(-1))</f>
        <v>21</v>
      </c>
      <c r="H27" s="33" t="n">
        <f aca="false">ROUND(D27/B27*100,-(-1))</f>
        <v>70.4</v>
      </c>
      <c r="I27" s="25" t="n">
        <f aca="false">ROUND(E27/B27*100,-(-1))</f>
        <v>8.5</v>
      </c>
      <c r="J27" s="34" t="n">
        <f aca="false">ROUND(C27/D27*100,-(-1))</f>
        <v>29.8</v>
      </c>
      <c r="K27" s="34" t="n">
        <f aca="false">ROUND(E27/D27*100,-(-1))</f>
        <v>12.1</v>
      </c>
      <c r="L27" s="34" t="n">
        <f aca="false">ROUND((C27+E27)/D27*100,-(-1))</f>
        <v>41.9</v>
      </c>
      <c r="M27" s="34" t="n">
        <f aca="false">ROUND(E27/C27*100,-(-1))</f>
        <v>40.4</v>
      </c>
      <c r="N27" s="34" t="n">
        <v>33.9</v>
      </c>
      <c r="O27" s="34" t="n">
        <v>34.5</v>
      </c>
    </row>
    <row r="28" customFormat="false" ht="6.75" hidden="false" customHeight="true" outlineLevel="0" collapsed="false">
      <c r="A28" s="37"/>
      <c r="B28" s="27"/>
      <c r="C28" s="26"/>
      <c r="D28" s="26"/>
      <c r="E28" s="26"/>
      <c r="F28" s="33"/>
      <c r="G28" s="33"/>
      <c r="H28" s="33"/>
      <c r="I28" s="25"/>
      <c r="J28" s="34"/>
      <c r="K28" s="34"/>
      <c r="L28" s="34"/>
      <c r="M28" s="34"/>
      <c r="N28" s="34"/>
      <c r="O28" s="34"/>
    </row>
    <row r="29" customFormat="false" ht="10.5" hidden="false" customHeight="false" outlineLevel="0" collapsed="false">
      <c r="A29" s="37" t="s">
        <v>36</v>
      </c>
      <c r="B29" s="31" t="n">
        <v>2116381</v>
      </c>
      <c r="C29" s="32" t="n">
        <v>434120</v>
      </c>
      <c r="D29" s="32" t="n">
        <v>1493163</v>
      </c>
      <c r="E29" s="32" t="n">
        <v>186562</v>
      </c>
      <c r="F29" s="33" t="n">
        <f aca="false">ROUND(B29/B29*100,-(-1))</f>
        <v>100</v>
      </c>
      <c r="G29" s="33" t="n">
        <f aca="false">ROUND(C29/B29*100,-(-1))</f>
        <v>20.5</v>
      </c>
      <c r="H29" s="33" t="n">
        <f aca="false">ROUND(D29/B29*100,-(-1))</f>
        <v>70.6</v>
      </c>
      <c r="I29" s="25" t="n">
        <f aca="false">ROUND(E29/B29*100,-(-1))</f>
        <v>8.8</v>
      </c>
      <c r="J29" s="34" t="n">
        <f aca="false">ROUND(C29/D29*100,-(-1))</f>
        <v>29.1</v>
      </c>
      <c r="K29" s="34" t="n">
        <f aca="false">ROUND(E29/D29*100,-(-1))</f>
        <v>12.5</v>
      </c>
      <c r="L29" s="34" t="n">
        <f aca="false">ROUND((C29+E29)/D29*100,-(-1))</f>
        <v>41.6</v>
      </c>
      <c r="M29" s="34" t="n">
        <f aca="false">ROUND(E29/C29*100,-(-1))</f>
        <v>43</v>
      </c>
      <c r="N29" s="34" t="n">
        <v>34.4</v>
      </c>
      <c r="O29" s="34" t="n">
        <v>34.9</v>
      </c>
    </row>
    <row r="30" customFormat="false" ht="10.5" hidden="false" customHeight="false" outlineLevel="0" collapsed="false">
      <c r="A30" s="37" t="s">
        <v>37</v>
      </c>
      <c r="B30" s="31" t="n">
        <v>2130632</v>
      </c>
      <c r="C30" s="32" t="n">
        <v>423927</v>
      </c>
      <c r="D30" s="32" t="n">
        <v>1511913</v>
      </c>
      <c r="E30" s="32" t="n">
        <v>192256</v>
      </c>
      <c r="F30" s="33" t="n">
        <f aca="false">ROUND(B30/B30*100,-(-1))</f>
        <v>100</v>
      </c>
      <c r="G30" s="33" t="n">
        <f aca="false">ROUND(C30/B30*100,-(-1))</f>
        <v>19.9</v>
      </c>
      <c r="H30" s="33" t="n">
        <f aca="false">ROUND(D30/B30*100,-(-1))</f>
        <v>71</v>
      </c>
      <c r="I30" s="25" t="n">
        <f aca="false">ROUND(E30/B30*100,-(-1))</f>
        <v>9</v>
      </c>
      <c r="J30" s="34" t="n">
        <f aca="false">ROUND(C30/D30*100,-(-1))</f>
        <v>28</v>
      </c>
      <c r="K30" s="34" t="n">
        <f aca="false">ROUND(E30/D30*100,-(-1))</f>
        <v>12.7</v>
      </c>
      <c r="L30" s="34" t="n">
        <f aca="false">ROUND((C30+E30)/D30*100,-(-1))</f>
        <v>40.8</v>
      </c>
      <c r="M30" s="34" t="n">
        <f aca="false">ROUND(E30/C30*100,-(-1))</f>
        <v>45.4</v>
      </c>
      <c r="N30" s="34" t="n">
        <v>34.8</v>
      </c>
      <c r="O30" s="34" t="n">
        <v>35.3</v>
      </c>
    </row>
    <row r="31" customFormat="false" ht="10.5" hidden="false" customHeight="false" outlineLevel="0" collapsed="false">
      <c r="A31" s="37" t="s">
        <v>38</v>
      </c>
      <c r="B31" s="31" t="n">
        <v>2142896</v>
      </c>
      <c r="C31" s="32" t="n">
        <v>412920</v>
      </c>
      <c r="D31" s="32" t="n">
        <v>1528532</v>
      </c>
      <c r="E31" s="32" t="n">
        <v>198907</v>
      </c>
      <c r="F31" s="33" t="n">
        <f aca="false">ROUND(B31/B31*100,-(-1))</f>
        <v>100</v>
      </c>
      <c r="G31" s="33" t="n">
        <f aca="false">ROUND(C31/B31*100,-(-1))</f>
        <v>19.3</v>
      </c>
      <c r="H31" s="33" t="n">
        <f aca="false">ROUND(D31/B31*100,-(-1))</f>
        <v>71.3</v>
      </c>
      <c r="I31" s="25" t="n">
        <f aca="false">ROUND(E31/B31*100,-(-1))</f>
        <v>9.3</v>
      </c>
      <c r="J31" s="34" t="n">
        <f aca="false">ROUND(C31/D31*100,-(-1))</f>
        <v>27</v>
      </c>
      <c r="K31" s="34" t="n">
        <f aca="false">ROUND(E31/D31*100,-(-1))</f>
        <v>13</v>
      </c>
      <c r="L31" s="34" t="n">
        <f aca="false">ROUND((C31+E31)/D31*100,-(-1))</f>
        <v>40</v>
      </c>
      <c r="M31" s="34" t="n">
        <f aca="false">ROUND(E31/C31*100,-(-1))</f>
        <v>48.2</v>
      </c>
      <c r="N31" s="34" t="n">
        <v>35.2</v>
      </c>
      <c r="O31" s="34" t="n">
        <v>35.6</v>
      </c>
    </row>
    <row r="32" customFormat="false" ht="10.5" hidden="false" customHeight="false" outlineLevel="0" collapsed="false">
      <c r="A32" s="37" t="s">
        <v>39</v>
      </c>
      <c r="B32" s="31" t="n">
        <v>2147667</v>
      </c>
      <c r="C32" s="32" t="n">
        <v>399158</v>
      </c>
      <c r="D32" s="32" t="n">
        <v>1540285</v>
      </c>
      <c r="E32" s="32" t="n">
        <v>205693</v>
      </c>
      <c r="F32" s="33" t="n">
        <f aca="false">ROUND(B32/B32*100,-(-1))</f>
        <v>100</v>
      </c>
      <c r="G32" s="33" t="n">
        <f aca="false">ROUND(C32/B32*100,-(-1))</f>
        <v>18.6</v>
      </c>
      <c r="H32" s="33" t="n">
        <f aca="false">ROUND(D32/B32*100,-(-1))</f>
        <v>71.7</v>
      </c>
      <c r="I32" s="25" t="n">
        <f aca="false">ROUND(E32/B32*100,-(-1))</f>
        <v>9.6</v>
      </c>
      <c r="J32" s="34" t="n">
        <f aca="false">ROUND(C32/D32*100,-(-1))</f>
        <v>25.9</v>
      </c>
      <c r="K32" s="34" t="n">
        <f aca="false">ROUND(E32/D32*100,-(-1))</f>
        <v>13.4</v>
      </c>
      <c r="L32" s="34" t="n">
        <f aca="false">ROUND((C32+E32)/D32*100,-(-1))</f>
        <v>39.3</v>
      </c>
      <c r="M32" s="34" t="n">
        <f aca="false">ROUND(E32/C32*100,-(-1))</f>
        <v>51.5</v>
      </c>
      <c r="N32" s="34" t="n">
        <v>35.5</v>
      </c>
      <c r="O32" s="34" t="n">
        <v>36</v>
      </c>
    </row>
    <row r="33" customFormat="false" ht="10.5" hidden="false" customHeight="false" outlineLevel="0" collapsed="false">
      <c r="A33" s="38" t="s">
        <v>40</v>
      </c>
      <c r="B33" s="31" t="n">
        <v>2149517</v>
      </c>
      <c r="C33" s="32" t="n">
        <v>385301</v>
      </c>
      <c r="D33" s="32" t="n">
        <v>1548461</v>
      </c>
      <c r="E33" s="32" t="n">
        <v>213225</v>
      </c>
      <c r="F33" s="33" t="n">
        <f aca="false">ROUND(B33/B33*100,-(-1))</f>
        <v>100</v>
      </c>
      <c r="G33" s="33" t="n">
        <f aca="false">ROUND(C33/B33*100,-(-1))</f>
        <v>17.9</v>
      </c>
      <c r="H33" s="33" t="n">
        <f aca="false">ROUND(D33/B33*100,-(-1))</f>
        <v>72</v>
      </c>
      <c r="I33" s="25" t="n">
        <f aca="false">ROUND(E33/B33*100,-(-1))</f>
        <v>9.9</v>
      </c>
      <c r="J33" s="34" t="n">
        <f aca="false">ROUND(C33/D33*100,-(-1))</f>
        <v>24.9</v>
      </c>
      <c r="K33" s="34" t="n">
        <f aca="false">ROUND(E33/D33*100,-(-1))</f>
        <v>13.8</v>
      </c>
      <c r="L33" s="34" t="n">
        <f aca="false">ROUND((C33+E33)/D33*100,-(-1))</f>
        <v>38.7</v>
      </c>
      <c r="M33" s="34" t="n">
        <f aca="false">ROUND(E33/C33*100,-(-1))</f>
        <v>55.3</v>
      </c>
      <c r="N33" s="34" t="n">
        <v>35.9</v>
      </c>
      <c r="O33" s="34" t="n">
        <v>36.4</v>
      </c>
    </row>
    <row r="34" customFormat="false" ht="6.75" hidden="false" customHeight="true" outlineLevel="0" collapsed="false">
      <c r="A34" s="39"/>
      <c r="B34" s="31"/>
      <c r="C34" s="40"/>
      <c r="D34" s="40"/>
      <c r="E34" s="40"/>
      <c r="F34" s="33"/>
      <c r="G34" s="33"/>
      <c r="H34" s="33"/>
      <c r="I34" s="25"/>
      <c r="J34" s="34"/>
      <c r="K34" s="34"/>
      <c r="L34" s="34"/>
      <c r="M34" s="34"/>
      <c r="N34" s="34"/>
      <c r="O34" s="34"/>
    </row>
    <row r="35" customFormat="false" ht="10.5" hidden="false" customHeight="false" outlineLevel="0" collapsed="false">
      <c r="A35" s="37" t="s">
        <v>41</v>
      </c>
      <c r="B35" s="31" t="n">
        <v>2154793</v>
      </c>
      <c r="C35" s="32" t="n">
        <v>370806</v>
      </c>
      <c r="D35" s="32" t="n">
        <v>1554206</v>
      </c>
      <c r="E35" s="32" t="n">
        <v>221936</v>
      </c>
      <c r="F35" s="33" t="n">
        <f aca="false">ROUND(B35/B35*100,-(-1))</f>
        <v>100</v>
      </c>
      <c r="G35" s="33" t="n">
        <f aca="false">ROUND(C35/B35*100,-(-1))</f>
        <v>17.2</v>
      </c>
      <c r="H35" s="33" t="n">
        <f aca="false">ROUND(D35/B35*100,-(-1))</f>
        <v>72.1</v>
      </c>
      <c r="I35" s="25" t="n">
        <f aca="false">ROUND(E35/B35*100,-(-1))</f>
        <v>10.3</v>
      </c>
      <c r="J35" s="34" t="n">
        <f aca="false">ROUND(C35/D35*100,-(-1))</f>
        <v>23.9</v>
      </c>
      <c r="K35" s="34" t="n">
        <f aca="false">ROUND(E35/D35*100,-(-1))</f>
        <v>14.3</v>
      </c>
      <c r="L35" s="34" t="n">
        <f aca="false">ROUND((C35+E35)/D35*100,-(-1))</f>
        <v>38.1</v>
      </c>
      <c r="M35" s="34" t="n">
        <f aca="false">ROUND(E35/C35*100,-(-1))</f>
        <v>59.9</v>
      </c>
      <c r="N35" s="34" t="n">
        <v>36.3</v>
      </c>
      <c r="O35" s="34" t="n">
        <v>36.8</v>
      </c>
    </row>
    <row r="36" customFormat="false" ht="10.5" hidden="false" customHeight="false" outlineLevel="0" collapsed="false">
      <c r="A36" s="37" t="s">
        <v>42</v>
      </c>
      <c r="B36" s="31" t="n">
        <v>2158784</v>
      </c>
      <c r="C36" s="32" t="n">
        <v>359490</v>
      </c>
      <c r="D36" s="32" t="n">
        <v>1560442</v>
      </c>
      <c r="E36" s="32" t="n">
        <v>231007</v>
      </c>
      <c r="F36" s="33" t="n">
        <f aca="false">ROUND(B36/B36*100,-(-1))</f>
        <v>100</v>
      </c>
      <c r="G36" s="33" t="n">
        <f aca="false">ROUND(C36/B36*100,-(-1))</f>
        <v>16.7</v>
      </c>
      <c r="H36" s="33" t="n">
        <f aca="false">ROUND(D36/B36*100,-(-1))</f>
        <v>72.3</v>
      </c>
      <c r="I36" s="25" t="n">
        <f aca="false">ROUND(E36/B36*100,-(-1))</f>
        <v>10.7</v>
      </c>
      <c r="J36" s="34" t="n">
        <f aca="false">ROUND(C36/D36*100,-(-1))</f>
        <v>23</v>
      </c>
      <c r="K36" s="34" t="n">
        <f aca="false">ROUND(E36/D36*100,-(-1))</f>
        <v>14.8</v>
      </c>
      <c r="L36" s="34" t="n">
        <f aca="false">ROUND((C36+E36)/D36*100,-(-1))</f>
        <v>37.8</v>
      </c>
      <c r="M36" s="34" t="n">
        <f aca="false">ROUND(E36/C36*100,-(-1))</f>
        <v>64.3</v>
      </c>
      <c r="N36" s="34" t="n">
        <v>36.5</v>
      </c>
      <c r="O36" s="34" t="n">
        <v>37.2</v>
      </c>
    </row>
    <row r="37" customFormat="false" ht="10.5" hidden="false" customHeight="false" outlineLevel="0" collapsed="false">
      <c r="A37" s="37" t="s">
        <v>43</v>
      </c>
      <c r="B37" s="31" t="n">
        <v>2162007</v>
      </c>
      <c r="C37" s="32" t="n">
        <v>350603</v>
      </c>
      <c r="D37" s="32" t="n">
        <v>1562317</v>
      </c>
      <c r="E37" s="32" t="n">
        <v>241242</v>
      </c>
      <c r="F37" s="33" t="n">
        <f aca="false">ROUND(B37/B37*100,-(-1))</f>
        <v>100</v>
      </c>
      <c r="G37" s="33" t="n">
        <f aca="false">ROUND(C37/B37*100,-(-1))</f>
        <v>16.2</v>
      </c>
      <c r="H37" s="33" t="n">
        <f aca="false">ROUND(D37/B37*100,-(-1))</f>
        <v>72.3</v>
      </c>
      <c r="I37" s="25" t="n">
        <f aca="false">ROUND(E37/B37*100,-(-1))</f>
        <v>11.2</v>
      </c>
      <c r="J37" s="34" t="n">
        <f aca="false">ROUND(C37/D37*100,-(-1))</f>
        <v>22.4</v>
      </c>
      <c r="K37" s="34" t="n">
        <f aca="false">ROUND(E37/D37*100,-(-1))</f>
        <v>15.4</v>
      </c>
      <c r="L37" s="34" t="n">
        <f aca="false">ROUND((C37+E37)/D37*100,-(-1))</f>
        <v>37.9</v>
      </c>
      <c r="M37" s="34" t="n">
        <f aca="false">ROUND(E37/C37*100,-(-1))</f>
        <v>68.8</v>
      </c>
      <c r="N37" s="34" t="n">
        <v>36.9</v>
      </c>
      <c r="O37" s="34" t="n">
        <v>37.6</v>
      </c>
    </row>
    <row r="38" customFormat="false" ht="10.5" hidden="false" customHeight="false" outlineLevel="0" collapsed="false">
      <c r="A38" s="37" t="s">
        <v>44</v>
      </c>
      <c r="B38" s="31" t="n">
        <v>2158713</v>
      </c>
      <c r="C38" s="32" t="n">
        <v>341718</v>
      </c>
      <c r="D38" s="32" t="n">
        <v>1557757</v>
      </c>
      <c r="E38" s="32" t="n">
        <v>251393</v>
      </c>
      <c r="F38" s="33" t="n">
        <f aca="false">ROUND(B38/B38*100,-(-1))</f>
        <v>100</v>
      </c>
      <c r="G38" s="33" t="n">
        <f aca="false">ROUND(C38/B38*100,-(-1))</f>
        <v>15.8</v>
      </c>
      <c r="H38" s="33" t="n">
        <f aca="false">ROUND(D38/B38*100,-(-1))</f>
        <v>72.2</v>
      </c>
      <c r="I38" s="25" t="n">
        <f aca="false">ROUND(E38/B38*100,-(-1))</f>
        <v>11.6</v>
      </c>
      <c r="J38" s="34" t="n">
        <f aca="false">ROUND(C38/D38*100,-(-1))</f>
        <v>21.9</v>
      </c>
      <c r="K38" s="34" t="n">
        <f aca="false">ROUND(E38/D38*100,-(-1))</f>
        <v>16.1</v>
      </c>
      <c r="L38" s="34" t="n">
        <f aca="false">ROUND((C38+E38)/D38*100,-(-1))</f>
        <v>38.1</v>
      </c>
      <c r="M38" s="34" t="n">
        <f aca="false">ROUND(E38/C38*100,-(-1))</f>
        <v>73.6</v>
      </c>
      <c r="N38" s="34" t="n">
        <v>37.2</v>
      </c>
      <c r="O38" s="34" t="n">
        <v>38</v>
      </c>
    </row>
    <row r="39" customFormat="false" ht="10.5" hidden="false" customHeight="false" outlineLevel="0" collapsed="false">
      <c r="A39" s="37" t="s">
        <v>45</v>
      </c>
      <c r="B39" s="31" t="n">
        <v>2153293</v>
      </c>
      <c r="C39" s="32" t="n">
        <v>333779</v>
      </c>
      <c r="D39" s="32" t="n">
        <v>1549278</v>
      </c>
      <c r="E39" s="32" t="n">
        <v>262390</v>
      </c>
      <c r="F39" s="33" t="n">
        <f aca="false">ROUND(B39/B39*100,-(-1))</f>
        <v>100</v>
      </c>
      <c r="G39" s="33" t="n">
        <f aca="false">ROUND(C39/B39*100,-(-1))</f>
        <v>15.5</v>
      </c>
      <c r="H39" s="33" t="n">
        <f aca="false">ROUND(D39/B39*100,-(-1))</f>
        <v>71.9</v>
      </c>
      <c r="I39" s="25" t="n">
        <f aca="false">ROUND(E39/B39*100,-(-1))</f>
        <v>12.2</v>
      </c>
      <c r="J39" s="34" t="n">
        <f aca="false">ROUND(C39/D39*100,-(-1))</f>
        <v>21.5</v>
      </c>
      <c r="K39" s="34" t="n">
        <f aca="false">ROUND(E39/D39*100,-(-1))</f>
        <v>16.9</v>
      </c>
      <c r="L39" s="34" t="n">
        <f aca="false">ROUND((C39+E39)/D39*100,-(-1))</f>
        <v>38.5</v>
      </c>
      <c r="M39" s="34" t="n">
        <f aca="false">ROUND(E39/C39*100,-(-1))</f>
        <v>78.6</v>
      </c>
      <c r="N39" s="34" t="n">
        <v>37.6</v>
      </c>
      <c r="O39" s="34" t="n">
        <v>38.4</v>
      </c>
    </row>
    <row r="40" customFormat="false" ht="6.75" hidden="false" customHeight="true" outlineLevel="0" collapsed="false">
      <c r="A40" s="38"/>
      <c r="B40" s="31"/>
      <c r="C40" s="40"/>
      <c r="D40" s="40"/>
      <c r="E40" s="40"/>
      <c r="F40" s="33"/>
      <c r="G40" s="33"/>
      <c r="H40" s="33"/>
      <c r="I40" s="25"/>
      <c r="J40" s="34"/>
      <c r="K40" s="34"/>
      <c r="L40" s="34"/>
      <c r="M40" s="34"/>
      <c r="N40" s="41"/>
      <c r="O40" s="41"/>
    </row>
    <row r="41" customFormat="false" ht="10.5" hidden="false" customHeight="false" outlineLevel="0" collapsed="false">
      <c r="A41" s="37" t="s">
        <v>46</v>
      </c>
      <c r="B41" s="31" t="n">
        <v>2152184</v>
      </c>
      <c r="C41" s="32" t="n">
        <v>326078</v>
      </c>
      <c r="D41" s="32" t="n">
        <v>1544859</v>
      </c>
      <c r="E41" s="32" t="n">
        <v>273397</v>
      </c>
      <c r="F41" s="33" t="n">
        <f aca="false">ROUND(B41/B41*100,-(-1))</f>
        <v>100</v>
      </c>
      <c r="G41" s="33" t="n">
        <f aca="false">ROUND(C41/B41*100,-(-1))</f>
        <v>15.2</v>
      </c>
      <c r="H41" s="33" t="n">
        <f aca="false">ROUND(D41/B41*100,-(-1))</f>
        <v>71.8</v>
      </c>
      <c r="I41" s="25" t="n">
        <f aca="false">ROUND(E41/B41*100,-(-1))</f>
        <v>12.7</v>
      </c>
      <c r="J41" s="34" t="n">
        <f aca="false">ROUND(C41/D41*100,-(-1))</f>
        <v>21.1</v>
      </c>
      <c r="K41" s="34" t="n">
        <f aca="false">ROUND(E41/D41*100,-(-1))</f>
        <v>17.7</v>
      </c>
      <c r="L41" s="34" t="n">
        <f aca="false">ROUND((C41+E41)/D41*100,-(-1))</f>
        <v>38.8</v>
      </c>
      <c r="M41" s="34" t="n">
        <f aca="false">ROUND(E41/C41*100,-(-1))</f>
        <v>83.8</v>
      </c>
      <c r="N41" s="34" t="n">
        <v>38</v>
      </c>
      <c r="O41" s="34" t="n">
        <v>38.8</v>
      </c>
    </row>
    <row r="42" customFormat="false" ht="10.5" hidden="false" customHeight="false" outlineLevel="0" collapsed="false">
      <c r="A42" s="37" t="s">
        <v>47</v>
      </c>
      <c r="B42" s="31" t="n">
        <v>2151084</v>
      </c>
      <c r="C42" s="32" t="n">
        <v>319967</v>
      </c>
      <c r="D42" s="32" t="n">
        <v>1537630</v>
      </c>
      <c r="E42" s="32" t="n">
        <v>285626</v>
      </c>
      <c r="F42" s="33" t="n">
        <f aca="false">ROUND(B42/B42*100,-(-1))</f>
        <v>100</v>
      </c>
      <c r="G42" s="33" t="n">
        <f aca="false">ROUND(C42/B42*100,-(-1))</f>
        <v>14.9</v>
      </c>
      <c r="H42" s="33" t="n">
        <f aca="false">ROUND(D42/B42*100,-(-1))</f>
        <v>71.5</v>
      </c>
      <c r="I42" s="25" t="n">
        <f aca="false">ROUND(E42/B42*100,-(-1))</f>
        <v>13.3</v>
      </c>
      <c r="J42" s="34" t="n">
        <f aca="false">ROUND(C42/D42*100,-(-1))</f>
        <v>20.8</v>
      </c>
      <c r="K42" s="34" t="n">
        <f aca="false">ROUND(E42/D42*100,-(-1))</f>
        <v>18.6</v>
      </c>
      <c r="L42" s="34" t="n">
        <f aca="false">ROUND((C42+E42)/D42*100,-(-1))</f>
        <v>39.4</v>
      </c>
      <c r="M42" s="34" t="n">
        <f aca="false">ROUND(E42/C42*100,-(-1))</f>
        <v>89.3</v>
      </c>
      <c r="N42" s="34" t="n">
        <v>38.4</v>
      </c>
      <c r="O42" s="34" t="n">
        <v>39.2</v>
      </c>
    </row>
    <row r="43" customFormat="false" ht="10.5" hidden="false" customHeight="false" outlineLevel="0" collapsed="false">
      <c r="A43" s="37" t="s">
        <v>48</v>
      </c>
      <c r="B43" s="31" t="n">
        <v>2154376</v>
      </c>
      <c r="C43" s="32" t="n">
        <v>314997</v>
      </c>
      <c r="D43" s="32" t="n">
        <v>1532968</v>
      </c>
      <c r="E43" s="32" t="n">
        <v>298537</v>
      </c>
      <c r="F43" s="33" t="n">
        <f aca="false">ROUND(B43/B43*100,-(-1))</f>
        <v>100</v>
      </c>
      <c r="G43" s="33" t="n">
        <f aca="false">ROUND(C43/B43*100,-(-1))</f>
        <v>14.6</v>
      </c>
      <c r="H43" s="33" t="n">
        <f aca="false">ROUND(D43/B43*100,-(-1))</f>
        <v>71.2</v>
      </c>
      <c r="I43" s="25" t="n">
        <f aca="false">ROUND(E43/B43*100,-(-1))</f>
        <v>13.9</v>
      </c>
      <c r="J43" s="34" t="n">
        <f aca="false">ROUND(C43/D43*100,-(-1))</f>
        <v>20.5</v>
      </c>
      <c r="K43" s="34" t="n">
        <f aca="false">ROUND(E43/D43*100,-(-1))</f>
        <v>19.5</v>
      </c>
      <c r="L43" s="34" t="n">
        <f aca="false">ROUND((C43+E43)/D43*100,-(-1))</f>
        <v>40</v>
      </c>
      <c r="M43" s="34" t="n">
        <f aca="false">ROUND(E43/C43*100,-(-1))</f>
        <v>94.8</v>
      </c>
      <c r="N43" s="34" t="n">
        <v>38.7</v>
      </c>
      <c r="O43" s="34" t="n">
        <v>39.6</v>
      </c>
    </row>
    <row r="44" customFormat="false" ht="10.5" hidden="false" customHeight="false" outlineLevel="0" collapsed="false">
      <c r="A44" s="37" t="s">
        <v>22</v>
      </c>
      <c r="B44" s="31" t="n">
        <v>2161680</v>
      </c>
      <c r="C44" s="32" t="n">
        <v>311602</v>
      </c>
      <c r="D44" s="32" t="n">
        <v>1530710</v>
      </c>
      <c r="E44" s="32" t="n">
        <v>311479</v>
      </c>
      <c r="F44" s="33" t="n">
        <f aca="false">ROUND(B44/B44*100,-(-1))</f>
        <v>100</v>
      </c>
      <c r="G44" s="33" t="n">
        <f aca="false">ROUND(C44/B44*100,-(-1))</f>
        <v>14.4</v>
      </c>
      <c r="H44" s="33" t="n">
        <f aca="false">ROUND(D44/B44*100,-(-1))</f>
        <v>70.8</v>
      </c>
      <c r="I44" s="25" t="n">
        <f aca="false">ROUND(E44/B44*100,-(-1))</f>
        <v>14.4</v>
      </c>
      <c r="J44" s="34" t="n">
        <f aca="false">ROUND(C44/D44*100,-(-1))</f>
        <v>20.4</v>
      </c>
      <c r="K44" s="34" t="n">
        <f aca="false">ROUND(E44/D44*100,-(-1))</f>
        <v>20.3</v>
      </c>
      <c r="L44" s="34" t="n">
        <f aca="false">ROUND((C44+E44)/D44*100,-(-1))</f>
        <v>40.7</v>
      </c>
      <c r="M44" s="34" t="n">
        <f aca="false">ROUND(E44/C44*100,-(-1))</f>
        <v>100</v>
      </c>
      <c r="N44" s="34" t="n">
        <v>39</v>
      </c>
      <c r="O44" s="34" t="n">
        <v>39.9</v>
      </c>
    </row>
    <row r="45" customFormat="false" ht="10.5" hidden="false" customHeight="false" outlineLevel="0" collapsed="false">
      <c r="A45" s="37" t="s">
        <v>49</v>
      </c>
      <c r="B45" s="31" t="n">
        <v>2167327</v>
      </c>
      <c r="C45" s="32" t="n">
        <v>308097</v>
      </c>
      <c r="D45" s="32" t="n">
        <v>1526985</v>
      </c>
      <c r="E45" s="32" t="n">
        <v>324351</v>
      </c>
      <c r="F45" s="33" t="n">
        <f aca="false">ROUND(B45/B45*100,-(-1))</f>
        <v>100</v>
      </c>
      <c r="G45" s="33" t="n">
        <f aca="false">ROUND(C45/B45*100,-(-1))</f>
        <v>14.2</v>
      </c>
      <c r="H45" s="33" t="n">
        <f aca="false">ROUND(D45/B45*100,-(-1))</f>
        <v>70.5</v>
      </c>
      <c r="I45" s="25" t="n">
        <f aca="false">ROUND(E45/B45*100,-(-1))</f>
        <v>15</v>
      </c>
      <c r="J45" s="34" t="n">
        <f aca="false">ROUND(C45/D45*100,-(-1))</f>
        <v>20.2</v>
      </c>
      <c r="K45" s="34" t="n">
        <f aca="false">ROUND(E45/D45*100,-(-1))</f>
        <v>21.2</v>
      </c>
      <c r="L45" s="34" t="n">
        <f aca="false">ROUND((C45+E45)/D45*100,-(-1))</f>
        <v>41.4</v>
      </c>
      <c r="M45" s="34" t="n">
        <f aca="false">ROUND(E45/C45*100,-(-1))</f>
        <v>105.3</v>
      </c>
      <c r="N45" s="34" t="n">
        <v>39.2</v>
      </c>
      <c r="O45" s="34" t="n">
        <v>40.3</v>
      </c>
    </row>
    <row r="46" customFormat="false" ht="6.75" hidden="false" customHeight="true" outlineLevel="0" collapsed="false">
      <c r="A46" s="38"/>
      <c r="B46" s="31"/>
      <c r="C46" s="32"/>
      <c r="D46" s="32"/>
      <c r="E46" s="32"/>
      <c r="F46" s="33"/>
      <c r="G46" s="33"/>
      <c r="H46" s="33"/>
      <c r="I46" s="25"/>
      <c r="J46" s="34"/>
      <c r="K46" s="34"/>
      <c r="L46" s="34"/>
      <c r="M46" s="34"/>
      <c r="N46" s="34"/>
      <c r="O46" s="34"/>
    </row>
    <row r="47" customFormat="false" ht="10.5" hidden="false" customHeight="false" outlineLevel="0" collapsed="false">
      <c r="A47" s="37" t="s">
        <v>50</v>
      </c>
      <c r="B47" s="31" t="n">
        <v>2171557</v>
      </c>
      <c r="C47" s="32" t="n">
        <v>303272</v>
      </c>
      <c r="D47" s="32" t="n">
        <v>1506882</v>
      </c>
      <c r="E47" s="32" t="n">
        <v>338795</v>
      </c>
      <c r="F47" s="33" t="n">
        <f aca="false">ROUND(B47/B47*100,-(-1))</f>
        <v>100</v>
      </c>
      <c r="G47" s="33" t="n">
        <f aca="false">ROUND(C47/B47*100,-(-1))</f>
        <v>14</v>
      </c>
      <c r="H47" s="33" t="n">
        <f aca="false">ROUND(D47/B47*100,-(-1))</f>
        <v>69.4</v>
      </c>
      <c r="I47" s="25" t="n">
        <f aca="false">ROUND(E47/B47*100,-(-1))</f>
        <v>15.6</v>
      </c>
      <c r="J47" s="34" t="n">
        <f aca="false">ROUND(C47/D47*100,-(-1))</f>
        <v>20.1</v>
      </c>
      <c r="K47" s="34" t="n">
        <f aca="false">ROUND(E47/D47*100,-(-1))</f>
        <v>22.5</v>
      </c>
      <c r="L47" s="34" t="n">
        <f aca="false">ROUND((C47+E47)/D47*100,-(-1))</f>
        <v>42.6</v>
      </c>
      <c r="M47" s="34" t="n">
        <f aca="false">ROUND(E47/C47*100,-(-1))</f>
        <v>111.7</v>
      </c>
      <c r="N47" s="34" t="n">
        <v>39.7</v>
      </c>
      <c r="O47" s="34" t="n">
        <v>40.7</v>
      </c>
    </row>
    <row r="48" customFormat="false" ht="10.5" hidden="false" customHeight="false" outlineLevel="0" collapsed="false">
      <c r="A48" s="37" t="s">
        <v>51</v>
      </c>
      <c r="B48" s="31" t="n">
        <v>2177451</v>
      </c>
      <c r="C48" s="32" t="n">
        <v>301137</v>
      </c>
      <c r="D48" s="32" t="n">
        <v>1500711</v>
      </c>
      <c r="E48" s="32" t="n">
        <v>352989</v>
      </c>
      <c r="F48" s="33" t="n">
        <f aca="false">ROUND(B48/B48*100,-(-1))</f>
        <v>100</v>
      </c>
      <c r="G48" s="33" t="n">
        <f aca="false">ROUND(C48/B48*100,-(-1))</f>
        <v>13.8</v>
      </c>
      <c r="H48" s="33" t="n">
        <f aca="false">ROUND(D48/B48*100,-(-1))</f>
        <v>68.9</v>
      </c>
      <c r="I48" s="25" t="n">
        <f aca="false">ROUND(E48/B48*100,-(-1))</f>
        <v>16.2</v>
      </c>
      <c r="J48" s="34" t="n">
        <f aca="false">ROUND(C48/D48*100,-(-1))</f>
        <v>20.1</v>
      </c>
      <c r="K48" s="34" t="n">
        <f aca="false">ROUND(E48/D48*100,-(-1))</f>
        <v>23.5</v>
      </c>
      <c r="L48" s="34" t="n">
        <f aca="false">ROUND((C48+E48)/D48*100,-(-1))</f>
        <v>43.6</v>
      </c>
      <c r="M48" s="34" t="n">
        <f aca="false">ROUND(E48/C48*100,-(-1))</f>
        <v>117.2</v>
      </c>
      <c r="N48" s="34" t="n">
        <v>40</v>
      </c>
      <c r="O48" s="34" t="n">
        <v>41</v>
      </c>
    </row>
    <row r="49" customFormat="false" ht="10.5" hidden="false" customHeight="false" outlineLevel="0" collapsed="false">
      <c r="A49" s="37" t="s">
        <v>20</v>
      </c>
      <c r="B49" s="31" t="n">
        <v>2186075</v>
      </c>
      <c r="C49" s="32" t="n">
        <v>299341</v>
      </c>
      <c r="D49" s="32" t="n">
        <v>1497449</v>
      </c>
      <c r="E49" s="32" t="n">
        <v>366662</v>
      </c>
      <c r="F49" s="33" t="n">
        <f aca="false">ROUND(B49/B49*100,-(-1))</f>
        <v>100</v>
      </c>
      <c r="G49" s="33" t="n">
        <f aca="false">ROUND(C49/B49*100,-(-1))</f>
        <v>13.7</v>
      </c>
      <c r="H49" s="33" t="n">
        <f aca="false">ROUND(D49/B49*100,-(-1))</f>
        <v>68.5</v>
      </c>
      <c r="I49" s="25" t="n">
        <f aca="false">ROUND(E49/B49*100,-(-1))</f>
        <v>16.8</v>
      </c>
      <c r="J49" s="34" t="n">
        <f aca="false">ROUND(C49/D49*100,-(-1))</f>
        <v>20</v>
      </c>
      <c r="K49" s="34" t="n">
        <f aca="false">ROUND(E49/D49*100,-(-1))</f>
        <v>24.5</v>
      </c>
      <c r="L49" s="34" t="n">
        <f aca="false">ROUND((C49+E49)/D49*100,-(-1))</f>
        <v>44.5</v>
      </c>
      <c r="M49" s="34" t="n">
        <f aca="false">ROUND(E49/C49*100,-(-1))</f>
        <v>122.5</v>
      </c>
      <c r="N49" s="34" t="n">
        <v>40.3</v>
      </c>
      <c r="O49" s="34" t="n">
        <v>41.3</v>
      </c>
    </row>
    <row r="50" customFormat="false" ht="10.5" hidden="false" customHeight="false" outlineLevel="0" collapsed="false">
      <c r="A50" s="37" t="s">
        <v>23</v>
      </c>
      <c r="B50" s="31" t="n">
        <v>2193376</v>
      </c>
      <c r="C50" s="32" t="n">
        <v>297553</v>
      </c>
      <c r="D50" s="32" t="n">
        <v>1494367</v>
      </c>
      <c r="E50" s="32" t="n">
        <v>378832</v>
      </c>
      <c r="F50" s="33" t="n">
        <f aca="false">ROUND(B50/B50*100,-(-1))</f>
        <v>100</v>
      </c>
      <c r="G50" s="33" t="n">
        <f aca="false">ROUND(C50/B50*100,-(-1))</f>
        <v>13.6</v>
      </c>
      <c r="H50" s="33" t="n">
        <f aca="false">ROUND(D50/B50*100,-(-1))</f>
        <v>68.1</v>
      </c>
      <c r="I50" s="25" t="n">
        <f aca="false">ROUND(E50/B50*100,-(-1))</f>
        <v>17.3</v>
      </c>
      <c r="J50" s="34" t="n">
        <f aca="false">ROUND(C50/D50*100,-(-1))</f>
        <v>19.9</v>
      </c>
      <c r="K50" s="34" t="n">
        <f aca="false">ROUND(E50/D50*100,-(-1))</f>
        <v>25.4</v>
      </c>
      <c r="L50" s="34" t="n">
        <f aca="false">ROUND((C50+E50)/D50*100,-(-1))</f>
        <v>45.3</v>
      </c>
      <c r="M50" s="34" t="n">
        <f aca="false">ROUND(E50/C50*100,-(-1))</f>
        <v>127.3</v>
      </c>
      <c r="N50" s="34" t="n">
        <v>40.5</v>
      </c>
      <c r="O50" s="34" t="n">
        <v>41.6</v>
      </c>
    </row>
    <row r="51" customFormat="false" ht="5.25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.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0.5" hidden="false" customHeight="false" outlineLevel="0" collapsed="false">
      <c r="A53" s="46" t="s">
        <v>52</v>
      </c>
      <c r="B53" s="47"/>
      <c r="J53" s="48"/>
      <c r="K53" s="49"/>
      <c r="L53" s="48"/>
      <c r="M53" s="48"/>
      <c r="N53" s="48"/>
      <c r="O53" s="48"/>
    </row>
    <row r="54" customFormat="false" ht="10.5" hidden="false" customHeight="false" outlineLevel="0" collapsed="false">
      <c r="A54" s="50" t="s">
        <v>53</v>
      </c>
      <c r="B54" s="47"/>
      <c r="J54" s="48"/>
      <c r="K54" s="48"/>
      <c r="L54" s="48"/>
      <c r="M54" s="48"/>
      <c r="N54" s="48"/>
      <c r="O54" s="48"/>
    </row>
  </sheetData>
  <mergeCells count="14">
    <mergeCell ref="A1:O1"/>
    <mergeCell ref="A3:A6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12Z</dcterms:created>
  <dc:creator>830472</dc:creator>
  <dc:description/>
  <dc:language>en-US</dc:language>
  <cp:lastModifiedBy>830524</cp:lastModifiedBy>
  <cp:lastPrinted>2004-01-14T06:37:18Z</cp:lastPrinted>
  <dcterms:modified xsi:type="dcterms:W3CDTF">2004-01-14T06:37:25Z</dcterms:modified>
  <cp:revision>0</cp:revision>
  <dc:subject/>
  <dc:title/>
</cp:coreProperties>
</file>