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   区別毎月１日</t>
    </r>
  </si>
  <si>
    <t xml:space="preserve">の世帯数と人口</t>
  </si>
  <si>
    <t xml:space="preserve">区別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t xml:space="preserve">世帯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人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7"/>
      <name val="HG丸ｺﾞｼｯｸM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75"/>
    <col collapsed="false" customWidth="true" hidden="false" outlineLevel="0" max="3" min="3" style="2" width="0.62"/>
    <col collapsed="false" customWidth="true" hidden="false" outlineLevel="0" max="9" min="4" style="1" width="10.12"/>
    <col collapsed="false" customWidth="true" hidden="false" outlineLevel="0" max="10" min="10" style="1" width="10.25"/>
    <col collapsed="false" customWidth="true" hidden="false" outlineLevel="0" max="16" min="11" style="1" width="11.12"/>
    <col collapsed="false" customWidth="true" hidden="false" outlineLevel="0" max="17" min="17" style="1" width="0.62"/>
    <col collapsed="false" customWidth="true" hidden="false" outlineLevel="0" max="18" min="18" style="1" width="1.25"/>
    <col collapsed="false" customWidth="true" hidden="false" outlineLevel="0" max="19" min="19" style="2" width="9.75"/>
    <col collapsed="false" customWidth="false" hidden="false" outlineLevel="0" max="257" min="20" style="1" width="10.62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I1" s="5"/>
      <c r="J1" s="6" t="s">
        <v>0</v>
      </c>
      <c r="K1" s="7" t="s">
        <v>1</v>
      </c>
      <c r="L1" s="8"/>
      <c r="M1" s="8"/>
      <c r="N1" s="9"/>
      <c r="O1" s="4"/>
      <c r="P1" s="4"/>
      <c r="S1" s="4"/>
    </row>
    <row r="2" customFormat="false" ht="4.5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0"/>
    </row>
    <row r="3" s="2" customFormat="true" ht="14.25" hidden="false" customHeight="true" outlineLevel="0" collapsed="false">
      <c r="A3" s="13" t="s">
        <v>2</v>
      </c>
      <c r="B3" s="13"/>
      <c r="C3" s="14"/>
      <c r="D3" s="15" t="s">
        <v>3</v>
      </c>
      <c r="E3" s="16"/>
      <c r="F3" s="16"/>
      <c r="G3" s="17" t="s">
        <v>4</v>
      </c>
      <c r="H3" s="17"/>
      <c r="I3" s="17"/>
      <c r="J3" s="17"/>
      <c r="K3" s="18"/>
      <c r="L3" s="19"/>
      <c r="M3" s="17"/>
      <c r="N3" s="19"/>
      <c r="O3" s="17"/>
      <c r="P3" s="20"/>
      <c r="Q3" s="21"/>
      <c r="R3" s="13" t="s">
        <v>2</v>
      </c>
      <c r="S3" s="13"/>
    </row>
    <row r="4" s="2" customFormat="true" ht="14.25" hidden="false" customHeight="true" outlineLevel="0" collapsed="false">
      <c r="A4" s="13"/>
      <c r="B4" s="13"/>
      <c r="C4" s="22"/>
      <c r="D4" s="23" t="n">
        <v>35704</v>
      </c>
      <c r="E4" s="24" t="n">
        <v>35735</v>
      </c>
      <c r="F4" s="24" t="n">
        <v>35765</v>
      </c>
      <c r="G4" s="24" t="n">
        <v>35431</v>
      </c>
      <c r="H4" s="24" t="n">
        <v>35462</v>
      </c>
      <c r="I4" s="24" t="n">
        <v>35490</v>
      </c>
      <c r="J4" s="24" t="n">
        <v>35521</v>
      </c>
      <c r="K4" s="23" t="n">
        <v>35551</v>
      </c>
      <c r="L4" s="24" t="n">
        <v>35582</v>
      </c>
      <c r="M4" s="24" t="n">
        <v>35612</v>
      </c>
      <c r="N4" s="24" t="n">
        <v>35643</v>
      </c>
      <c r="O4" s="24" t="n">
        <v>35674</v>
      </c>
      <c r="P4" s="25" t="n">
        <v>35704</v>
      </c>
      <c r="Q4" s="26"/>
      <c r="R4" s="13"/>
      <c r="S4" s="13"/>
    </row>
    <row r="5" s="2" customFormat="true" ht="10.5" hidden="false" customHeight="false" outlineLevel="0" collapsed="false">
      <c r="A5" s="27" t="s">
        <v>5</v>
      </c>
      <c r="B5" s="27"/>
      <c r="C5" s="28"/>
      <c r="D5" s="29"/>
      <c r="E5" s="30"/>
      <c r="F5" s="30"/>
      <c r="G5" s="30"/>
      <c r="H5" s="31"/>
      <c r="I5" s="30"/>
      <c r="J5" s="31"/>
      <c r="K5" s="30"/>
      <c r="L5" s="30"/>
      <c r="M5" s="30"/>
      <c r="N5" s="31"/>
      <c r="O5" s="30"/>
      <c r="P5" s="30"/>
      <c r="Q5" s="32"/>
      <c r="R5" s="27" t="s">
        <v>5</v>
      </c>
      <c r="S5" s="27"/>
    </row>
    <row r="6" customFormat="false" ht="10.35" hidden="false" customHeight="true" outlineLevel="0" collapsed="false">
      <c r="A6" s="33"/>
      <c r="B6" s="34" t="s">
        <v>6</v>
      </c>
      <c r="C6" s="35"/>
      <c r="D6" s="36" t="n">
        <f aca="false">SUM(D7:D22)</f>
        <v>921994</v>
      </c>
      <c r="E6" s="36" t="n">
        <f aca="false">SUM(E7:E22)</f>
        <v>922857</v>
      </c>
      <c r="F6" s="36" t="n">
        <f aca="false">SUM(F7:F22)</f>
        <v>923485</v>
      </c>
      <c r="G6" s="36" t="n">
        <f aca="false">SUM(G7:G22)</f>
        <v>923762</v>
      </c>
      <c r="H6" s="36" t="n">
        <f aca="false">SUM(H7:H22)</f>
        <v>923842</v>
      </c>
      <c r="I6" s="36" t="n">
        <f aca="false">SUM(I7:I22)</f>
        <v>923616</v>
      </c>
      <c r="J6" s="36" t="n">
        <f aca="false">SUM(J7:J22)</f>
        <v>924136</v>
      </c>
      <c r="K6" s="36" t="n">
        <f aca="false">SUM(K7:K22)</f>
        <v>929836</v>
      </c>
      <c r="L6" s="36" t="n">
        <f aca="false">SUM(L7:L22)</f>
        <v>931156</v>
      </c>
      <c r="M6" s="36" t="n">
        <f aca="false">SUM(M7:M22)</f>
        <v>931252</v>
      </c>
      <c r="N6" s="36" t="n">
        <f aca="false">SUM(N7:N22)</f>
        <v>931702</v>
      </c>
      <c r="O6" s="36" t="n">
        <f aca="false">SUM(O7:O22)</f>
        <v>932412</v>
      </c>
      <c r="P6" s="36" t="n">
        <v>932891</v>
      </c>
      <c r="Q6" s="37"/>
      <c r="R6" s="38"/>
      <c r="S6" s="34" t="s">
        <v>6</v>
      </c>
    </row>
    <row r="7" customFormat="false" ht="10.35" hidden="false" customHeight="true" outlineLevel="0" collapsed="false">
      <c r="A7" s="33"/>
      <c r="B7" s="34" t="s">
        <v>7</v>
      </c>
      <c r="C7" s="35"/>
      <c r="D7" s="36" t="n">
        <v>71610</v>
      </c>
      <c r="E7" s="36" t="n">
        <v>71684</v>
      </c>
      <c r="F7" s="36" t="n">
        <v>71658</v>
      </c>
      <c r="G7" s="36" t="n">
        <v>71632</v>
      </c>
      <c r="H7" s="36" t="n">
        <v>71624</v>
      </c>
      <c r="I7" s="36" t="n">
        <v>71583</v>
      </c>
      <c r="J7" s="36" t="n">
        <v>71409</v>
      </c>
      <c r="K7" s="36" t="n">
        <v>71991</v>
      </c>
      <c r="L7" s="36" t="n">
        <v>72112</v>
      </c>
      <c r="M7" s="36" t="n">
        <v>72144</v>
      </c>
      <c r="N7" s="36" t="n">
        <v>72120</v>
      </c>
      <c r="O7" s="36" t="n">
        <v>72168</v>
      </c>
      <c r="P7" s="36" t="n">
        <v>72233</v>
      </c>
      <c r="Q7" s="37"/>
      <c r="R7" s="38"/>
      <c r="S7" s="34" t="s">
        <v>7</v>
      </c>
    </row>
    <row r="8" customFormat="false" ht="10.35" hidden="false" customHeight="true" outlineLevel="0" collapsed="false">
      <c r="A8" s="33"/>
      <c r="B8" s="34" t="s">
        <v>8</v>
      </c>
      <c r="C8" s="35"/>
      <c r="D8" s="36" t="n">
        <v>31668</v>
      </c>
      <c r="E8" s="36" t="n">
        <v>31681</v>
      </c>
      <c r="F8" s="36" t="n">
        <v>31712</v>
      </c>
      <c r="G8" s="36" t="n">
        <v>31683</v>
      </c>
      <c r="H8" s="36" t="n">
        <v>31701</v>
      </c>
      <c r="I8" s="36" t="n">
        <v>31672</v>
      </c>
      <c r="J8" s="36" t="n">
        <v>31705</v>
      </c>
      <c r="K8" s="36" t="n">
        <v>31986</v>
      </c>
      <c r="L8" s="36" t="n">
        <v>31996</v>
      </c>
      <c r="M8" s="36" t="n">
        <v>32007</v>
      </c>
      <c r="N8" s="36" t="n">
        <v>31998</v>
      </c>
      <c r="O8" s="36" t="n">
        <v>32072</v>
      </c>
      <c r="P8" s="36" t="n">
        <v>32094</v>
      </c>
      <c r="Q8" s="37"/>
      <c r="R8" s="38"/>
      <c r="S8" s="34" t="s">
        <v>8</v>
      </c>
    </row>
    <row r="9" customFormat="false" ht="10.35" hidden="false" customHeight="true" outlineLevel="0" collapsed="false">
      <c r="A9" s="33"/>
      <c r="B9" s="34" t="s">
        <v>9</v>
      </c>
      <c r="C9" s="35"/>
      <c r="D9" s="36" t="n">
        <v>70164</v>
      </c>
      <c r="E9" s="36" t="n">
        <v>70183</v>
      </c>
      <c r="F9" s="36" t="n">
        <v>70213</v>
      </c>
      <c r="G9" s="36" t="n">
        <v>70223</v>
      </c>
      <c r="H9" s="36" t="n">
        <v>70243</v>
      </c>
      <c r="I9" s="36" t="n">
        <v>70276</v>
      </c>
      <c r="J9" s="36" t="n">
        <v>70314</v>
      </c>
      <c r="K9" s="36" t="n">
        <v>70614</v>
      </c>
      <c r="L9" s="36" t="n">
        <v>70703</v>
      </c>
      <c r="M9" s="36" t="n">
        <v>70698</v>
      </c>
      <c r="N9" s="36" t="n">
        <v>70701</v>
      </c>
      <c r="O9" s="36" t="n">
        <v>70735</v>
      </c>
      <c r="P9" s="36" t="n">
        <v>70733</v>
      </c>
      <c r="Q9" s="37"/>
      <c r="R9" s="38"/>
      <c r="S9" s="34" t="s">
        <v>9</v>
      </c>
    </row>
    <row r="10" customFormat="false" ht="10.35" hidden="false" customHeight="true" outlineLevel="0" collapsed="false">
      <c r="A10" s="33"/>
      <c r="B10" s="34" t="s">
        <v>10</v>
      </c>
      <c r="C10" s="35"/>
      <c r="D10" s="36" t="n">
        <v>59636</v>
      </c>
      <c r="E10" s="36" t="n">
        <v>59695</v>
      </c>
      <c r="F10" s="36" t="n">
        <v>59722</v>
      </c>
      <c r="G10" s="36" t="n">
        <v>59671</v>
      </c>
      <c r="H10" s="36" t="n">
        <v>59643</v>
      </c>
      <c r="I10" s="36" t="n">
        <v>59613</v>
      </c>
      <c r="J10" s="36" t="n">
        <v>59820</v>
      </c>
      <c r="K10" s="36" t="n">
        <v>60217</v>
      </c>
      <c r="L10" s="36" t="n">
        <v>60292</v>
      </c>
      <c r="M10" s="36" t="n">
        <v>60323</v>
      </c>
      <c r="N10" s="36" t="n">
        <v>60328</v>
      </c>
      <c r="O10" s="36" t="n">
        <v>60349</v>
      </c>
      <c r="P10" s="36" t="n">
        <v>60383</v>
      </c>
      <c r="Q10" s="37"/>
      <c r="R10" s="38"/>
      <c r="S10" s="34" t="s">
        <v>10</v>
      </c>
    </row>
    <row r="11" customFormat="false" ht="10.35" hidden="false" customHeight="true" outlineLevel="0" collapsed="false">
      <c r="A11" s="33"/>
      <c r="B11" s="34" t="s">
        <v>11</v>
      </c>
      <c r="C11" s="35"/>
      <c r="D11" s="36" t="n">
        <v>61236</v>
      </c>
      <c r="E11" s="36" t="n">
        <v>61285</v>
      </c>
      <c r="F11" s="36" t="n">
        <v>61301</v>
      </c>
      <c r="G11" s="36" t="n">
        <v>61278</v>
      </c>
      <c r="H11" s="36" t="n">
        <v>61274</v>
      </c>
      <c r="I11" s="36" t="n">
        <v>61323</v>
      </c>
      <c r="J11" s="36" t="n">
        <v>61320</v>
      </c>
      <c r="K11" s="36" t="n">
        <v>61596</v>
      </c>
      <c r="L11" s="36" t="n">
        <v>61654</v>
      </c>
      <c r="M11" s="36" t="n">
        <v>61601</v>
      </c>
      <c r="N11" s="36" t="n">
        <v>61627</v>
      </c>
      <c r="O11" s="36" t="n">
        <v>61577</v>
      </c>
      <c r="P11" s="36" t="n">
        <v>61543</v>
      </c>
      <c r="Q11" s="37"/>
      <c r="R11" s="38"/>
      <c r="S11" s="34" t="s">
        <v>11</v>
      </c>
    </row>
    <row r="12" customFormat="false" ht="10.35" hidden="false" customHeight="true" outlineLevel="0" collapsed="false">
      <c r="A12" s="33"/>
      <c r="B12" s="34" t="s">
        <v>12</v>
      </c>
      <c r="C12" s="35"/>
      <c r="D12" s="36" t="n">
        <v>37099</v>
      </c>
      <c r="E12" s="36" t="n">
        <v>37100</v>
      </c>
      <c r="F12" s="36" t="n">
        <v>37277</v>
      </c>
      <c r="G12" s="36" t="n">
        <v>37497</v>
      </c>
      <c r="H12" s="36" t="n">
        <v>37389</v>
      </c>
      <c r="I12" s="36" t="n">
        <v>37113</v>
      </c>
      <c r="J12" s="36" t="n">
        <v>37120</v>
      </c>
      <c r="K12" s="36" t="n">
        <v>37485</v>
      </c>
      <c r="L12" s="36" t="n">
        <v>37855</v>
      </c>
      <c r="M12" s="36" t="n">
        <v>37672</v>
      </c>
      <c r="N12" s="36" t="n">
        <v>37768</v>
      </c>
      <c r="O12" s="36" t="n">
        <v>37825</v>
      </c>
      <c r="P12" s="36" t="n">
        <v>37886</v>
      </c>
      <c r="Q12" s="37"/>
      <c r="R12" s="38"/>
      <c r="S12" s="34" t="s">
        <v>12</v>
      </c>
    </row>
    <row r="13" customFormat="false" ht="10.35" hidden="false" customHeight="true" outlineLevel="0" collapsed="false">
      <c r="A13" s="33"/>
      <c r="B13" s="34" t="s">
        <v>13</v>
      </c>
      <c r="C13" s="35"/>
      <c r="D13" s="36" t="n">
        <v>51008</v>
      </c>
      <c r="E13" s="36" t="n">
        <v>51116</v>
      </c>
      <c r="F13" s="36" t="n">
        <v>51070</v>
      </c>
      <c r="G13" s="36" t="n">
        <v>51076</v>
      </c>
      <c r="H13" s="36" t="n">
        <v>51077</v>
      </c>
      <c r="I13" s="36" t="n">
        <v>51028</v>
      </c>
      <c r="J13" s="36" t="n">
        <v>50781</v>
      </c>
      <c r="K13" s="36" t="n">
        <v>51351</v>
      </c>
      <c r="L13" s="36" t="n">
        <v>51319</v>
      </c>
      <c r="M13" s="36" t="n">
        <v>51166</v>
      </c>
      <c r="N13" s="36" t="n">
        <v>51171</v>
      </c>
      <c r="O13" s="36" t="n">
        <v>51164</v>
      </c>
      <c r="P13" s="36" t="n">
        <v>51189</v>
      </c>
      <c r="Q13" s="37"/>
      <c r="R13" s="38"/>
      <c r="S13" s="34" t="s">
        <v>13</v>
      </c>
    </row>
    <row r="14" customFormat="false" ht="10.35" hidden="false" customHeight="true" outlineLevel="0" collapsed="false">
      <c r="A14" s="33"/>
      <c r="B14" s="34" t="s">
        <v>14</v>
      </c>
      <c r="C14" s="35"/>
      <c r="D14" s="36" t="n">
        <v>44990</v>
      </c>
      <c r="E14" s="36" t="n">
        <v>45015</v>
      </c>
      <c r="F14" s="36" t="n">
        <v>44979</v>
      </c>
      <c r="G14" s="36" t="n">
        <v>44977</v>
      </c>
      <c r="H14" s="36" t="n">
        <v>44994</v>
      </c>
      <c r="I14" s="36" t="n">
        <v>44945</v>
      </c>
      <c r="J14" s="36" t="n">
        <v>45013</v>
      </c>
      <c r="K14" s="36" t="n">
        <v>45257</v>
      </c>
      <c r="L14" s="36" t="n">
        <v>45317</v>
      </c>
      <c r="M14" s="36" t="n">
        <v>45303</v>
      </c>
      <c r="N14" s="36" t="n">
        <v>45359</v>
      </c>
      <c r="O14" s="36" t="n">
        <v>45377</v>
      </c>
      <c r="P14" s="36" t="n">
        <v>45368</v>
      </c>
      <c r="Q14" s="37"/>
      <c r="R14" s="38"/>
      <c r="S14" s="34" t="s">
        <v>14</v>
      </c>
    </row>
    <row r="15" customFormat="false" ht="10.35" hidden="false" customHeight="true" outlineLevel="0" collapsed="false">
      <c r="A15" s="33"/>
      <c r="B15" s="34" t="s">
        <v>15</v>
      </c>
      <c r="C15" s="35"/>
      <c r="D15" s="36" t="n">
        <v>27269</v>
      </c>
      <c r="E15" s="36" t="n">
        <v>27273</v>
      </c>
      <c r="F15" s="36" t="n">
        <v>27269</v>
      </c>
      <c r="G15" s="36" t="n">
        <v>27244</v>
      </c>
      <c r="H15" s="36" t="n">
        <v>27234</v>
      </c>
      <c r="I15" s="36" t="n">
        <v>27214</v>
      </c>
      <c r="J15" s="36" t="n">
        <v>27243</v>
      </c>
      <c r="K15" s="36" t="n">
        <v>27372</v>
      </c>
      <c r="L15" s="36" t="n">
        <v>27411</v>
      </c>
      <c r="M15" s="36" t="n">
        <v>27449</v>
      </c>
      <c r="N15" s="36" t="n">
        <v>27449</v>
      </c>
      <c r="O15" s="36" t="n">
        <v>27513</v>
      </c>
      <c r="P15" s="36" t="n">
        <v>27585</v>
      </c>
      <c r="Q15" s="37"/>
      <c r="R15" s="38"/>
      <c r="S15" s="34" t="s">
        <v>15</v>
      </c>
    </row>
    <row r="16" customFormat="false" ht="10.35" hidden="false" customHeight="true" outlineLevel="0" collapsed="false">
      <c r="A16" s="33"/>
      <c r="B16" s="34" t="s">
        <v>16</v>
      </c>
      <c r="C16" s="35"/>
      <c r="D16" s="36" t="n">
        <v>81615</v>
      </c>
      <c r="E16" s="36" t="n">
        <v>81765</v>
      </c>
      <c r="F16" s="36" t="n">
        <v>81844</v>
      </c>
      <c r="G16" s="36" t="n">
        <v>81896</v>
      </c>
      <c r="H16" s="36" t="n">
        <v>81889</v>
      </c>
      <c r="I16" s="36" t="n">
        <v>81959</v>
      </c>
      <c r="J16" s="36" t="n">
        <v>82296</v>
      </c>
      <c r="K16" s="36" t="n">
        <v>82728</v>
      </c>
      <c r="L16" s="36" t="n">
        <v>82825</v>
      </c>
      <c r="M16" s="36" t="n">
        <v>82928</v>
      </c>
      <c r="N16" s="36" t="n">
        <v>83047</v>
      </c>
      <c r="O16" s="36" t="n">
        <v>83108</v>
      </c>
      <c r="P16" s="36" t="n">
        <v>83159</v>
      </c>
      <c r="Q16" s="37"/>
      <c r="R16" s="38"/>
      <c r="S16" s="34" t="s">
        <v>16</v>
      </c>
    </row>
    <row r="17" customFormat="false" ht="10.35" hidden="false" customHeight="true" outlineLevel="0" collapsed="false">
      <c r="A17" s="33"/>
      <c r="B17" s="34" t="s">
        <v>17</v>
      </c>
      <c r="C17" s="35"/>
      <c r="D17" s="36" t="n">
        <v>57556</v>
      </c>
      <c r="E17" s="36" t="n">
        <v>57602</v>
      </c>
      <c r="F17" s="36" t="n">
        <v>57691</v>
      </c>
      <c r="G17" s="36" t="n">
        <v>57807</v>
      </c>
      <c r="H17" s="36" t="n">
        <v>57957</v>
      </c>
      <c r="I17" s="36" t="n">
        <v>57984</v>
      </c>
      <c r="J17" s="36" t="n">
        <v>58137</v>
      </c>
      <c r="K17" s="36" t="n">
        <v>58452</v>
      </c>
      <c r="L17" s="36" t="n">
        <v>58535</v>
      </c>
      <c r="M17" s="36" t="n">
        <v>58622</v>
      </c>
      <c r="N17" s="36" t="n">
        <v>58633</v>
      </c>
      <c r="O17" s="36" t="n">
        <v>58676</v>
      </c>
      <c r="P17" s="36" t="n">
        <v>58748</v>
      </c>
      <c r="Q17" s="37"/>
      <c r="R17" s="38"/>
      <c r="S17" s="34" t="s">
        <v>17</v>
      </c>
    </row>
    <row r="18" customFormat="false" ht="10.35" hidden="false" customHeight="true" outlineLevel="0" collapsed="false">
      <c r="A18" s="33"/>
      <c r="B18" s="34" t="s">
        <v>18</v>
      </c>
      <c r="C18" s="35"/>
      <c r="D18" s="36" t="n">
        <v>59741</v>
      </c>
      <c r="E18" s="36" t="n">
        <v>59725</v>
      </c>
      <c r="F18" s="36" t="n">
        <v>59747</v>
      </c>
      <c r="G18" s="36" t="n">
        <v>59761</v>
      </c>
      <c r="H18" s="36" t="n">
        <v>59681</v>
      </c>
      <c r="I18" s="36" t="n">
        <v>59703</v>
      </c>
      <c r="J18" s="36" t="n">
        <v>59752</v>
      </c>
      <c r="K18" s="36" t="n">
        <v>59969</v>
      </c>
      <c r="L18" s="36" t="n">
        <v>59974</v>
      </c>
      <c r="M18" s="36" t="n">
        <v>59974</v>
      </c>
      <c r="N18" s="36" t="n">
        <v>59971</v>
      </c>
      <c r="O18" s="36" t="n">
        <v>60043</v>
      </c>
      <c r="P18" s="36" t="n">
        <v>60011</v>
      </c>
      <c r="Q18" s="37"/>
      <c r="R18" s="38"/>
      <c r="S18" s="34" t="s">
        <v>18</v>
      </c>
    </row>
    <row r="19" customFormat="false" ht="10.35" hidden="false" customHeight="true" outlineLevel="0" collapsed="false">
      <c r="A19" s="33"/>
      <c r="B19" s="34" t="s">
        <v>19</v>
      </c>
      <c r="C19" s="35"/>
      <c r="D19" s="36" t="n">
        <v>59633</v>
      </c>
      <c r="E19" s="36" t="n">
        <v>59689</v>
      </c>
      <c r="F19" s="36" t="n">
        <v>59765</v>
      </c>
      <c r="G19" s="36" t="n">
        <v>59740</v>
      </c>
      <c r="H19" s="36" t="n">
        <v>59810</v>
      </c>
      <c r="I19" s="36" t="n">
        <v>59878</v>
      </c>
      <c r="J19" s="36" t="n">
        <v>59953</v>
      </c>
      <c r="K19" s="36" t="n">
        <v>60162</v>
      </c>
      <c r="L19" s="36" t="n">
        <v>60202</v>
      </c>
      <c r="M19" s="36" t="n">
        <v>60247</v>
      </c>
      <c r="N19" s="36" t="n">
        <v>60302</v>
      </c>
      <c r="O19" s="36" t="n">
        <v>60369</v>
      </c>
      <c r="P19" s="36" t="n">
        <v>60436</v>
      </c>
      <c r="Q19" s="37"/>
      <c r="R19" s="38"/>
      <c r="S19" s="34" t="s">
        <v>19</v>
      </c>
    </row>
    <row r="20" customFormat="false" ht="10.35" hidden="false" customHeight="true" outlineLevel="0" collapsed="false">
      <c r="A20" s="33"/>
      <c r="B20" s="34" t="s">
        <v>20</v>
      </c>
      <c r="C20" s="35"/>
      <c r="D20" s="36" t="n">
        <v>76682</v>
      </c>
      <c r="E20" s="36" t="n">
        <v>76787</v>
      </c>
      <c r="F20" s="36" t="n">
        <v>76910</v>
      </c>
      <c r="G20" s="36" t="n">
        <v>76982</v>
      </c>
      <c r="H20" s="36" t="n">
        <v>77014</v>
      </c>
      <c r="I20" s="36" t="n">
        <v>77118</v>
      </c>
      <c r="J20" s="36" t="n">
        <v>77183</v>
      </c>
      <c r="K20" s="36" t="n">
        <v>77497</v>
      </c>
      <c r="L20" s="36" t="n">
        <v>77621</v>
      </c>
      <c r="M20" s="36" t="n">
        <v>77723</v>
      </c>
      <c r="N20" s="36" t="n">
        <v>77813</v>
      </c>
      <c r="O20" s="36" t="n">
        <v>77888</v>
      </c>
      <c r="P20" s="36" t="n">
        <v>77938</v>
      </c>
      <c r="Q20" s="37"/>
      <c r="R20" s="38"/>
      <c r="S20" s="34" t="s">
        <v>20</v>
      </c>
    </row>
    <row r="21" customFormat="false" ht="10.35" hidden="false" customHeight="true" outlineLevel="0" collapsed="false">
      <c r="A21" s="33"/>
      <c r="B21" s="34" t="s">
        <v>21</v>
      </c>
      <c r="C21" s="35"/>
      <c r="D21" s="36" t="n">
        <v>66327</v>
      </c>
      <c r="E21" s="36" t="n">
        <v>66419</v>
      </c>
      <c r="F21" s="36" t="n">
        <v>66474</v>
      </c>
      <c r="G21" s="36" t="n">
        <v>66467</v>
      </c>
      <c r="H21" s="36" t="n">
        <v>66472</v>
      </c>
      <c r="I21" s="36" t="n">
        <v>66399</v>
      </c>
      <c r="J21" s="36" t="n">
        <v>66273</v>
      </c>
      <c r="K21" s="36" t="n">
        <v>66893</v>
      </c>
      <c r="L21" s="36" t="n">
        <v>66973</v>
      </c>
      <c r="M21" s="36" t="n">
        <v>66998</v>
      </c>
      <c r="N21" s="36" t="n">
        <v>66969</v>
      </c>
      <c r="O21" s="36" t="n">
        <v>67010</v>
      </c>
      <c r="P21" s="36" t="n">
        <v>66987</v>
      </c>
      <c r="Q21" s="37"/>
      <c r="R21" s="38"/>
      <c r="S21" s="34" t="s">
        <v>21</v>
      </c>
    </row>
    <row r="22" customFormat="false" ht="10.35" hidden="false" customHeight="true" outlineLevel="0" collapsed="false">
      <c r="A22" s="33"/>
      <c r="B22" s="34" t="s">
        <v>22</v>
      </c>
      <c r="C22" s="35"/>
      <c r="D22" s="36" t="n">
        <v>65760</v>
      </c>
      <c r="E22" s="36" t="n">
        <v>65838</v>
      </c>
      <c r="F22" s="36" t="n">
        <v>65853</v>
      </c>
      <c r="G22" s="36" t="n">
        <v>65828</v>
      </c>
      <c r="H22" s="36" t="n">
        <v>65840</v>
      </c>
      <c r="I22" s="36" t="n">
        <v>65808</v>
      </c>
      <c r="J22" s="36" t="n">
        <v>65817</v>
      </c>
      <c r="K22" s="36" t="n">
        <v>66266</v>
      </c>
      <c r="L22" s="36" t="n">
        <v>66367</v>
      </c>
      <c r="M22" s="36" t="n">
        <v>66397</v>
      </c>
      <c r="N22" s="36" t="n">
        <v>66446</v>
      </c>
      <c r="O22" s="36" t="n">
        <v>66538</v>
      </c>
      <c r="P22" s="36" t="n">
        <v>66598</v>
      </c>
      <c r="Q22" s="37"/>
      <c r="R22" s="38"/>
      <c r="S22" s="34" t="s">
        <v>22</v>
      </c>
    </row>
    <row r="23" s="2" customFormat="true" ht="10.5" hidden="false" customHeight="false" outlineLevel="0" collapsed="false">
      <c r="A23" s="39" t="s">
        <v>23</v>
      </c>
      <c r="B23" s="39"/>
      <c r="C23" s="28"/>
      <c r="D23" s="40"/>
      <c r="E23" s="36"/>
      <c r="F23" s="36"/>
      <c r="G23" s="36"/>
      <c r="H23" s="31"/>
      <c r="I23" s="36"/>
      <c r="J23" s="31"/>
      <c r="K23" s="41"/>
      <c r="L23" s="41"/>
      <c r="M23" s="41"/>
      <c r="N23" s="36"/>
      <c r="O23" s="42"/>
      <c r="P23" s="36"/>
      <c r="Q23" s="32"/>
      <c r="R23" s="39" t="s">
        <v>23</v>
      </c>
      <c r="S23" s="39"/>
    </row>
    <row r="24" customFormat="false" ht="10.35" hidden="false" customHeight="true" outlineLevel="0" collapsed="false">
      <c r="A24" s="33"/>
      <c r="B24" s="34" t="s">
        <v>6</v>
      </c>
      <c r="C24" s="35"/>
      <c r="D24" s="36" t="n">
        <f aca="false">D42+D60</f>
        <v>2186075</v>
      </c>
      <c r="E24" s="36" t="n">
        <f aca="false">E42+E60</f>
        <v>2186949</v>
      </c>
      <c r="F24" s="36" t="n">
        <f aca="false">F42+F60</f>
        <v>2187492</v>
      </c>
      <c r="G24" s="36" t="n">
        <f aca="false">G42+G60</f>
        <v>2187783</v>
      </c>
      <c r="H24" s="36" t="n">
        <f aca="false">H42+H60</f>
        <v>2187829</v>
      </c>
      <c r="I24" s="36" t="n">
        <f aca="false">I42+I60</f>
        <v>2187056</v>
      </c>
      <c r="J24" s="36" t="n">
        <f aca="false">J42+J60</f>
        <v>2183637</v>
      </c>
      <c r="K24" s="36" t="n">
        <f aca="false">K42+K60</f>
        <v>2190549</v>
      </c>
      <c r="L24" s="36" t="n">
        <f aca="false">L42+L60</f>
        <v>2191905</v>
      </c>
      <c r="M24" s="36" t="n">
        <f aca="false">M42+M60</f>
        <v>2191869</v>
      </c>
      <c r="N24" s="36" t="n">
        <f aca="false">N42+N60</f>
        <v>2192187</v>
      </c>
      <c r="O24" s="36" t="n">
        <f aca="false">O42+O60</f>
        <v>2193278</v>
      </c>
      <c r="P24" s="36" t="n">
        <v>2193376</v>
      </c>
      <c r="Q24" s="37"/>
      <c r="R24" s="38"/>
      <c r="S24" s="34" t="s">
        <v>6</v>
      </c>
    </row>
    <row r="25" customFormat="false" ht="10.35" hidden="false" customHeight="true" outlineLevel="0" collapsed="false">
      <c r="A25" s="33"/>
      <c r="B25" s="34" t="s">
        <v>7</v>
      </c>
      <c r="C25" s="35"/>
      <c r="D25" s="36" t="n">
        <v>150561</v>
      </c>
      <c r="E25" s="36" t="n">
        <v>150630</v>
      </c>
      <c r="F25" s="36" t="n">
        <v>150629</v>
      </c>
      <c r="G25" s="36" t="n">
        <v>150628</v>
      </c>
      <c r="H25" s="36" t="n">
        <v>150661</v>
      </c>
      <c r="I25" s="36" t="n">
        <v>150650</v>
      </c>
      <c r="J25" s="36" t="n">
        <v>150091</v>
      </c>
      <c r="K25" s="36" t="n">
        <v>150860</v>
      </c>
      <c r="L25" s="36" t="n">
        <v>151026</v>
      </c>
      <c r="M25" s="36" t="n">
        <v>151047</v>
      </c>
      <c r="N25" s="36" t="n">
        <v>150967</v>
      </c>
      <c r="O25" s="36" t="n">
        <v>151068</v>
      </c>
      <c r="P25" s="36" t="n">
        <v>151148</v>
      </c>
      <c r="Q25" s="37"/>
      <c r="R25" s="38"/>
      <c r="S25" s="34" t="s">
        <v>7</v>
      </c>
    </row>
    <row r="26" customFormat="false" ht="10.35" hidden="false" customHeight="true" outlineLevel="0" collapsed="false">
      <c r="A26" s="33"/>
      <c r="B26" s="34" t="s">
        <v>8</v>
      </c>
      <c r="C26" s="35"/>
      <c r="D26" s="36" t="n">
        <v>66831</v>
      </c>
      <c r="E26" s="36" t="n">
        <v>66838</v>
      </c>
      <c r="F26" s="36" t="n">
        <v>66861</v>
      </c>
      <c r="G26" s="36" t="n">
        <v>66860</v>
      </c>
      <c r="H26" s="36" t="n">
        <v>66860</v>
      </c>
      <c r="I26" s="36" t="n">
        <v>66822</v>
      </c>
      <c r="J26" s="36" t="n">
        <v>66776</v>
      </c>
      <c r="K26" s="36" t="n">
        <v>67178</v>
      </c>
      <c r="L26" s="36" t="n">
        <v>67199</v>
      </c>
      <c r="M26" s="36" t="n">
        <v>67171</v>
      </c>
      <c r="N26" s="36" t="n">
        <v>67115</v>
      </c>
      <c r="O26" s="36" t="n">
        <v>67189</v>
      </c>
      <c r="P26" s="36" t="n">
        <v>67166</v>
      </c>
      <c r="Q26" s="37"/>
      <c r="R26" s="38"/>
      <c r="S26" s="34" t="s">
        <v>8</v>
      </c>
    </row>
    <row r="27" customFormat="false" ht="10.35" hidden="false" customHeight="true" outlineLevel="0" collapsed="false">
      <c r="A27" s="33"/>
      <c r="B27" s="34" t="s">
        <v>9</v>
      </c>
      <c r="C27" s="35"/>
      <c r="D27" s="36" t="n">
        <v>166924</v>
      </c>
      <c r="E27" s="36" t="n">
        <v>166922</v>
      </c>
      <c r="F27" s="36" t="n">
        <v>166910</v>
      </c>
      <c r="G27" s="36" t="n">
        <v>166911</v>
      </c>
      <c r="H27" s="36" t="n">
        <v>166864</v>
      </c>
      <c r="I27" s="36" t="n">
        <v>166806</v>
      </c>
      <c r="J27" s="36" t="n">
        <v>166497</v>
      </c>
      <c r="K27" s="36" t="n">
        <v>166746</v>
      </c>
      <c r="L27" s="36" t="n">
        <v>166774</v>
      </c>
      <c r="M27" s="36" t="n">
        <v>166767</v>
      </c>
      <c r="N27" s="36" t="n">
        <v>166730</v>
      </c>
      <c r="O27" s="36" t="n">
        <v>166692</v>
      </c>
      <c r="P27" s="36" t="n">
        <v>166619</v>
      </c>
      <c r="Q27" s="37"/>
      <c r="R27" s="38"/>
      <c r="S27" s="34" t="s">
        <v>9</v>
      </c>
    </row>
    <row r="28" customFormat="false" ht="10.35" hidden="false" customHeight="true" outlineLevel="0" collapsed="false">
      <c r="A28" s="33"/>
      <c r="B28" s="34" t="s">
        <v>10</v>
      </c>
      <c r="C28" s="35"/>
      <c r="D28" s="36" t="n">
        <v>140799</v>
      </c>
      <c r="E28" s="36" t="n">
        <v>140842</v>
      </c>
      <c r="F28" s="36" t="n">
        <v>140817</v>
      </c>
      <c r="G28" s="36" t="n">
        <v>140706</v>
      </c>
      <c r="H28" s="36" t="n">
        <v>140607</v>
      </c>
      <c r="I28" s="36" t="n">
        <v>140506</v>
      </c>
      <c r="J28" s="36" t="n">
        <v>140574</v>
      </c>
      <c r="K28" s="36" t="n">
        <v>141096</v>
      </c>
      <c r="L28" s="36" t="n">
        <v>141160</v>
      </c>
      <c r="M28" s="36" t="n">
        <v>141185</v>
      </c>
      <c r="N28" s="36" t="n">
        <v>141262</v>
      </c>
      <c r="O28" s="36" t="n">
        <v>141338</v>
      </c>
      <c r="P28" s="36" t="n">
        <v>141331</v>
      </c>
      <c r="Q28" s="37"/>
      <c r="R28" s="38"/>
      <c r="S28" s="34" t="s">
        <v>10</v>
      </c>
    </row>
    <row r="29" customFormat="false" ht="10.35" hidden="false" customHeight="true" outlineLevel="0" collapsed="false">
      <c r="A29" s="33"/>
      <c r="B29" s="34" t="s">
        <v>11</v>
      </c>
      <c r="C29" s="35"/>
      <c r="D29" s="36" t="n">
        <v>133672</v>
      </c>
      <c r="E29" s="36" t="n">
        <v>133593</v>
      </c>
      <c r="F29" s="36" t="n">
        <v>133515</v>
      </c>
      <c r="G29" s="36" t="n">
        <v>133470</v>
      </c>
      <c r="H29" s="36" t="n">
        <v>133408</v>
      </c>
      <c r="I29" s="36" t="n">
        <v>133355</v>
      </c>
      <c r="J29" s="36" t="n">
        <v>133073</v>
      </c>
      <c r="K29" s="36" t="n">
        <v>133290</v>
      </c>
      <c r="L29" s="36" t="n">
        <v>133273</v>
      </c>
      <c r="M29" s="36" t="n">
        <v>133133</v>
      </c>
      <c r="N29" s="36" t="n">
        <v>133138</v>
      </c>
      <c r="O29" s="36" t="n">
        <v>133021</v>
      </c>
      <c r="P29" s="36" t="n">
        <v>132906</v>
      </c>
      <c r="Q29" s="37"/>
      <c r="R29" s="38"/>
      <c r="S29" s="34" t="s">
        <v>11</v>
      </c>
    </row>
    <row r="30" customFormat="false" ht="10.35" hidden="false" customHeight="true" outlineLevel="0" collapsed="false">
      <c r="A30" s="33"/>
      <c r="B30" s="34" t="s">
        <v>12</v>
      </c>
      <c r="C30" s="35"/>
      <c r="D30" s="36" t="n">
        <v>66687</v>
      </c>
      <c r="E30" s="36" t="n">
        <v>66669</v>
      </c>
      <c r="F30" s="36" t="n">
        <v>66850</v>
      </c>
      <c r="G30" s="36" t="n">
        <v>67015</v>
      </c>
      <c r="H30" s="36" t="n">
        <v>66871</v>
      </c>
      <c r="I30" s="36" t="n">
        <v>66533</v>
      </c>
      <c r="J30" s="36" t="n">
        <v>66481</v>
      </c>
      <c r="K30" s="36" t="n">
        <v>66871</v>
      </c>
      <c r="L30" s="36" t="n">
        <v>67260</v>
      </c>
      <c r="M30" s="36" t="n">
        <v>67015</v>
      </c>
      <c r="N30" s="36" t="n">
        <v>67116</v>
      </c>
      <c r="O30" s="36" t="n">
        <v>67176</v>
      </c>
      <c r="P30" s="36" t="n">
        <v>67232</v>
      </c>
      <c r="Q30" s="37"/>
      <c r="R30" s="38"/>
      <c r="S30" s="34" t="s">
        <v>12</v>
      </c>
    </row>
    <row r="31" customFormat="false" ht="10.35" hidden="false" customHeight="true" outlineLevel="0" collapsed="false">
      <c r="A31" s="33"/>
      <c r="B31" s="34" t="s">
        <v>13</v>
      </c>
      <c r="C31" s="35"/>
      <c r="D31" s="36" t="n">
        <v>105397</v>
      </c>
      <c r="E31" s="36" t="n">
        <v>105520</v>
      </c>
      <c r="F31" s="36" t="n">
        <v>105416</v>
      </c>
      <c r="G31" s="36" t="n">
        <v>105485</v>
      </c>
      <c r="H31" s="36" t="n">
        <v>105473</v>
      </c>
      <c r="I31" s="36" t="n">
        <v>105424</v>
      </c>
      <c r="J31" s="36" t="n">
        <v>104819</v>
      </c>
      <c r="K31" s="36" t="n">
        <v>105391</v>
      </c>
      <c r="L31" s="36" t="n">
        <v>105326</v>
      </c>
      <c r="M31" s="36" t="n">
        <v>105090</v>
      </c>
      <c r="N31" s="36" t="n">
        <v>105076</v>
      </c>
      <c r="O31" s="36" t="n">
        <v>105067</v>
      </c>
      <c r="P31" s="36" t="n">
        <v>105057</v>
      </c>
      <c r="Q31" s="37"/>
      <c r="R31" s="38"/>
      <c r="S31" s="34" t="s">
        <v>13</v>
      </c>
    </row>
    <row r="32" customFormat="false" ht="10.35" hidden="false" customHeight="true" outlineLevel="0" collapsed="false">
      <c r="A32" s="33"/>
      <c r="B32" s="34" t="s">
        <v>14</v>
      </c>
      <c r="C32" s="35"/>
      <c r="D32" s="36" t="n">
        <v>103886</v>
      </c>
      <c r="E32" s="36" t="n">
        <v>103841</v>
      </c>
      <c r="F32" s="36" t="n">
        <v>103761</v>
      </c>
      <c r="G32" s="36" t="n">
        <v>103682</v>
      </c>
      <c r="H32" s="36" t="n">
        <v>103707</v>
      </c>
      <c r="I32" s="36" t="n">
        <v>103604</v>
      </c>
      <c r="J32" s="36" t="n">
        <v>103636</v>
      </c>
      <c r="K32" s="36" t="n">
        <v>103973</v>
      </c>
      <c r="L32" s="36" t="n">
        <v>104024</v>
      </c>
      <c r="M32" s="36" t="n">
        <v>104008</v>
      </c>
      <c r="N32" s="36" t="n">
        <v>104081</v>
      </c>
      <c r="O32" s="36" t="n">
        <v>104123</v>
      </c>
      <c r="P32" s="36" t="n">
        <v>104076</v>
      </c>
      <c r="Q32" s="37"/>
      <c r="R32" s="38"/>
      <c r="S32" s="34" t="s">
        <v>14</v>
      </c>
    </row>
    <row r="33" customFormat="false" ht="10.35" hidden="false" customHeight="true" outlineLevel="0" collapsed="false">
      <c r="A33" s="33"/>
      <c r="B33" s="34" t="s">
        <v>15</v>
      </c>
      <c r="C33" s="35"/>
      <c r="D33" s="36" t="n">
        <v>63256</v>
      </c>
      <c r="E33" s="36" t="n">
        <v>63214</v>
      </c>
      <c r="F33" s="36" t="n">
        <v>63152</v>
      </c>
      <c r="G33" s="36" t="n">
        <v>63104</v>
      </c>
      <c r="H33" s="36" t="n">
        <v>63056</v>
      </c>
      <c r="I33" s="36" t="n">
        <v>63002</v>
      </c>
      <c r="J33" s="36" t="n">
        <v>62923</v>
      </c>
      <c r="K33" s="36" t="n">
        <v>63021</v>
      </c>
      <c r="L33" s="36" t="n">
        <v>63077</v>
      </c>
      <c r="M33" s="36" t="n">
        <v>63112</v>
      </c>
      <c r="N33" s="36" t="n">
        <v>63045</v>
      </c>
      <c r="O33" s="36" t="n">
        <v>63118</v>
      </c>
      <c r="P33" s="36" t="n">
        <v>63209</v>
      </c>
      <c r="Q33" s="37"/>
      <c r="R33" s="38"/>
      <c r="S33" s="34" t="s">
        <v>15</v>
      </c>
    </row>
    <row r="34" customFormat="false" ht="10.35" hidden="false" customHeight="true" outlineLevel="0" collapsed="false">
      <c r="A34" s="33"/>
      <c r="B34" s="34" t="s">
        <v>16</v>
      </c>
      <c r="C34" s="35"/>
      <c r="D34" s="36" t="n">
        <v>212443</v>
      </c>
      <c r="E34" s="36" t="n">
        <v>212602</v>
      </c>
      <c r="F34" s="36" t="n">
        <v>212682</v>
      </c>
      <c r="G34" s="36" t="n">
        <v>212710</v>
      </c>
      <c r="H34" s="36" t="n">
        <v>212623</v>
      </c>
      <c r="I34" s="36" t="n">
        <v>212654</v>
      </c>
      <c r="J34" s="36" t="n">
        <v>212802</v>
      </c>
      <c r="K34" s="36" t="n">
        <v>213299</v>
      </c>
      <c r="L34" s="36" t="n">
        <v>213349</v>
      </c>
      <c r="M34" s="36" t="n">
        <v>213459</v>
      </c>
      <c r="N34" s="36" t="n">
        <v>213625</v>
      </c>
      <c r="O34" s="36" t="n">
        <v>213641</v>
      </c>
      <c r="P34" s="36" t="n">
        <v>213666</v>
      </c>
      <c r="Q34" s="37"/>
      <c r="R34" s="38"/>
      <c r="S34" s="34" t="s">
        <v>16</v>
      </c>
    </row>
    <row r="35" customFormat="false" ht="10.35" hidden="false" customHeight="true" outlineLevel="0" collapsed="false">
      <c r="A35" s="33"/>
      <c r="B35" s="34" t="s">
        <v>17</v>
      </c>
      <c r="C35" s="35"/>
      <c r="D35" s="36" t="n">
        <v>151634</v>
      </c>
      <c r="E35" s="36" t="n">
        <v>151625</v>
      </c>
      <c r="F35" s="36" t="n">
        <v>151716</v>
      </c>
      <c r="G35" s="36" t="n">
        <v>151872</v>
      </c>
      <c r="H35" s="36" t="n">
        <v>152137</v>
      </c>
      <c r="I35" s="36" t="n">
        <v>152046</v>
      </c>
      <c r="J35" s="36" t="n">
        <v>151997</v>
      </c>
      <c r="K35" s="36" t="n">
        <v>152237</v>
      </c>
      <c r="L35" s="36" t="n">
        <v>152352</v>
      </c>
      <c r="M35" s="36" t="n">
        <v>152426</v>
      </c>
      <c r="N35" s="36" t="n">
        <v>152410</v>
      </c>
      <c r="O35" s="36" t="n">
        <v>152402</v>
      </c>
      <c r="P35" s="36" t="n">
        <v>152414</v>
      </c>
      <c r="Q35" s="37"/>
      <c r="R35" s="38"/>
      <c r="S35" s="34" t="s">
        <v>17</v>
      </c>
    </row>
    <row r="36" customFormat="false" ht="10.35" hidden="false" customHeight="true" outlineLevel="0" collapsed="false">
      <c r="A36" s="33"/>
      <c r="B36" s="34" t="s">
        <v>18</v>
      </c>
      <c r="C36" s="35"/>
      <c r="D36" s="36" t="n">
        <v>146140</v>
      </c>
      <c r="E36" s="36" t="n">
        <v>146063</v>
      </c>
      <c r="F36" s="36" t="n">
        <v>146003</v>
      </c>
      <c r="G36" s="36" t="n">
        <v>145960</v>
      </c>
      <c r="H36" s="36" t="n">
        <v>145768</v>
      </c>
      <c r="I36" s="36" t="n">
        <v>145701</v>
      </c>
      <c r="J36" s="36" t="n">
        <v>145499</v>
      </c>
      <c r="K36" s="36" t="n">
        <v>145635</v>
      </c>
      <c r="L36" s="36" t="n">
        <v>145569</v>
      </c>
      <c r="M36" s="36" t="n">
        <v>145485</v>
      </c>
      <c r="N36" s="36" t="n">
        <v>145403</v>
      </c>
      <c r="O36" s="36" t="n">
        <v>145492</v>
      </c>
      <c r="P36" s="36" t="n">
        <v>145413</v>
      </c>
      <c r="Q36" s="37"/>
      <c r="R36" s="38"/>
      <c r="S36" s="34" t="s">
        <v>18</v>
      </c>
    </row>
    <row r="37" customFormat="false" ht="10.35" hidden="false" customHeight="true" outlineLevel="0" collapsed="false">
      <c r="A37" s="33"/>
      <c r="B37" s="34" t="s">
        <v>19</v>
      </c>
      <c r="C37" s="35"/>
      <c r="D37" s="36" t="n">
        <v>157982</v>
      </c>
      <c r="E37" s="36" t="n">
        <v>158092</v>
      </c>
      <c r="F37" s="36" t="n">
        <v>158177</v>
      </c>
      <c r="G37" s="36" t="n">
        <v>158147</v>
      </c>
      <c r="H37" s="36" t="n">
        <v>158284</v>
      </c>
      <c r="I37" s="36" t="n">
        <v>158378</v>
      </c>
      <c r="J37" s="36" t="n">
        <v>158243</v>
      </c>
      <c r="K37" s="36" t="n">
        <v>158569</v>
      </c>
      <c r="L37" s="36" t="n">
        <v>158675</v>
      </c>
      <c r="M37" s="36" t="n">
        <v>158687</v>
      </c>
      <c r="N37" s="36" t="n">
        <v>158788</v>
      </c>
      <c r="O37" s="36" t="n">
        <v>158976</v>
      </c>
      <c r="P37" s="36" t="n">
        <v>159006</v>
      </c>
      <c r="Q37" s="37"/>
      <c r="R37" s="38"/>
      <c r="S37" s="34" t="s">
        <v>19</v>
      </c>
    </row>
    <row r="38" customFormat="false" ht="10.35" hidden="false" customHeight="true" outlineLevel="0" collapsed="false">
      <c r="A38" s="33"/>
      <c r="B38" s="34" t="s">
        <v>20</v>
      </c>
      <c r="C38" s="35"/>
      <c r="D38" s="36" t="n">
        <v>211225</v>
      </c>
      <c r="E38" s="36" t="n">
        <v>211406</v>
      </c>
      <c r="F38" s="36" t="n">
        <v>211698</v>
      </c>
      <c r="G38" s="36" t="n">
        <v>211910</v>
      </c>
      <c r="H38" s="36" t="n">
        <v>212026</v>
      </c>
      <c r="I38" s="36" t="n">
        <v>212148</v>
      </c>
      <c r="J38" s="36" t="n">
        <v>211971</v>
      </c>
      <c r="K38" s="36" t="n">
        <v>212335</v>
      </c>
      <c r="L38" s="36" t="n">
        <v>212499</v>
      </c>
      <c r="M38" s="36" t="n">
        <v>212755</v>
      </c>
      <c r="N38" s="36" t="n">
        <v>212897</v>
      </c>
      <c r="O38" s="36" t="n">
        <v>213037</v>
      </c>
      <c r="P38" s="36" t="n">
        <v>213128</v>
      </c>
      <c r="Q38" s="37"/>
      <c r="R38" s="38"/>
      <c r="S38" s="34" t="s">
        <v>20</v>
      </c>
    </row>
    <row r="39" customFormat="false" ht="10.35" hidden="false" customHeight="true" outlineLevel="0" collapsed="false">
      <c r="A39" s="33"/>
      <c r="B39" s="34" t="s">
        <v>21</v>
      </c>
      <c r="C39" s="35"/>
      <c r="D39" s="36" t="n">
        <v>154355</v>
      </c>
      <c r="E39" s="36" t="n">
        <v>154582</v>
      </c>
      <c r="F39" s="36" t="n">
        <v>154726</v>
      </c>
      <c r="G39" s="36" t="n">
        <v>154758</v>
      </c>
      <c r="H39" s="36" t="n">
        <v>154859</v>
      </c>
      <c r="I39" s="36" t="n">
        <v>154793</v>
      </c>
      <c r="J39" s="36" t="n">
        <v>154068</v>
      </c>
      <c r="K39" s="36" t="n">
        <v>155191</v>
      </c>
      <c r="L39" s="36" t="n">
        <v>155323</v>
      </c>
      <c r="M39" s="36" t="n">
        <v>155412</v>
      </c>
      <c r="N39" s="36" t="n">
        <v>155398</v>
      </c>
      <c r="O39" s="36" t="n">
        <v>155599</v>
      </c>
      <c r="P39" s="36" t="n">
        <v>155544</v>
      </c>
      <c r="Q39" s="37"/>
      <c r="R39" s="38"/>
      <c r="S39" s="34" t="s">
        <v>21</v>
      </c>
    </row>
    <row r="40" customFormat="false" ht="10.35" hidden="false" customHeight="true" outlineLevel="0" collapsed="false">
      <c r="A40" s="33"/>
      <c r="B40" s="34" t="s">
        <v>22</v>
      </c>
      <c r="C40" s="35"/>
      <c r="D40" s="36" t="n">
        <v>154283</v>
      </c>
      <c r="E40" s="36" t="n">
        <v>154510</v>
      </c>
      <c r="F40" s="36" t="n">
        <v>154579</v>
      </c>
      <c r="G40" s="36" t="n">
        <v>154565</v>
      </c>
      <c r="H40" s="36" t="n">
        <v>154625</v>
      </c>
      <c r="I40" s="36" t="n">
        <v>154634</v>
      </c>
      <c r="J40" s="36" t="n">
        <v>154187</v>
      </c>
      <c r="K40" s="36" t="n">
        <v>154857</v>
      </c>
      <c r="L40" s="36" t="n">
        <v>155019</v>
      </c>
      <c r="M40" s="36" t="n">
        <v>155117</v>
      </c>
      <c r="N40" s="36" t="n">
        <v>155136</v>
      </c>
      <c r="O40" s="36" t="n">
        <v>155339</v>
      </c>
      <c r="P40" s="36" t="n">
        <v>155461</v>
      </c>
      <c r="Q40" s="37"/>
      <c r="R40" s="38"/>
      <c r="S40" s="34" t="s">
        <v>22</v>
      </c>
    </row>
    <row r="41" s="2" customFormat="true" ht="10.5" hidden="false" customHeight="false" outlineLevel="0" collapsed="false">
      <c r="A41" s="43" t="s">
        <v>24</v>
      </c>
      <c r="B41" s="44"/>
      <c r="C41" s="28"/>
      <c r="D41" s="40"/>
      <c r="E41" s="36"/>
      <c r="F41" s="36"/>
      <c r="G41" s="36"/>
      <c r="H41" s="31"/>
      <c r="I41" s="36"/>
      <c r="J41" s="31"/>
      <c r="K41" s="41"/>
      <c r="L41" s="41"/>
      <c r="M41" s="41"/>
      <c r="N41" s="36"/>
      <c r="O41" s="42"/>
      <c r="P41" s="36"/>
      <c r="Q41" s="32"/>
      <c r="R41" s="45" t="s">
        <v>24</v>
      </c>
      <c r="S41" s="44"/>
    </row>
    <row r="42" customFormat="false" ht="10.35" hidden="false" customHeight="true" outlineLevel="0" collapsed="false">
      <c r="A42" s="33"/>
      <c r="B42" s="34" t="s">
        <v>6</v>
      </c>
      <c r="C42" s="35"/>
      <c r="D42" s="36" t="n">
        <f aca="false">SUM(D43:D58)</f>
        <v>1086280</v>
      </c>
      <c r="E42" s="36" t="n">
        <f aca="false">SUM(E43:E58)</f>
        <v>1086655</v>
      </c>
      <c r="F42" s="36" t="n">
        <f aca="false">SUM(F43:F58)</f>
        <v>1086699</v>
      </c>
      <c r="G42" s="36" t="n">
        <f aca="false">SUM(G43:G58)</f>
        <v>1086641</v>
      </c>
      <c r="H42" s="36" t="n">
        <f aca="false">SUM(H43:H58)</f>
        <v>1086646</v>
      </c>
      <c r="I42" s="36" t="n">
        <f aca="false">SUM(I43:I58)</f>
        <v>1086264</v>
      </c>
      <c r="J42" s="36" t="n">
        <f aca="false">SUM(J43:J58)</f>
        <v>1083984</v>
      </c>
      <c r="K42" s="36" t="n">
        <f aca="false">SUM(K43:K58)</f>
        <v>1087911</v>
      </c>
      <c r="L42" s="36" t="n">
        <f aca="false">SUM(L43:L58)</f>
        <v>1088612</v>
      </c>
      <c r="M42" s="36" t="n">
        <f aca="false">SUM(M43:M58)</f>
        <v>1088681</v>
      </c>
      <c r="N42" s="36" t="n">
        <f aca="false">SUM(N43:N58)</f>
        <v>1088697</v>
      </c>
      <c r="O42" s="36" t="n">
        <f aca="false">SUM(O43:O58)</f>
        <v>1089194</v>
      </c>
      <c r="P42" s="36" t="n">
        <v>1089186</v>
      </c>
      <c r="Q42" s="37"/>
      <c r="R42" s="38"/>
      <c r="S42" s="34" t="s">
        <v>6</v>
      </c>
    </row>
    <row r="43" customFormat="false" ht="10.35" hidden="false" customHeight="true" outlineLevel="0" collapsed="false">
      <c r="A43" s="33"/>
      <c r="B43" s="34" t="s">
        <v>7</v>
      </c>
      <c r="C43" s="35"/>
      <c r="D43" s="36" t="n">
        <v>74098</v>
      </c>
      <c r="E43" s="36" t="n">
        <v>74085</v>
      </c>
      <c r="F43" s="36" t="n">
        <v>74092</v>
      </c>
      <c r="G43" s="36" t="n">
        <v>74052</v>
      </c>
      <c r="H43" s="36" t="n">
        <v>74060</v>
      </c>
      <c r="I43" s="36" t="n">
        <v>74015</v>
      </c>
      <c r="J43" s="36" t="n">
        <v>73671</v>
      </c>
      <c r="K43" s="36" t="n">
        <v>74164</v>
      </c>
      <c r="L43" s="36" t="n">
        <v>74235</v>
      </c>
      <c r="M43" s="36" t="n">
        <v>74244</v>
      </c>
      <c r="N43" s="36" t="n">
        <v>74187</v>
      </c>
      <c r="O43" s="36" t="n">
        <v>74239</v>
      </c>
      <c r="P43" s="36" t="n">
        <v>74299</v>
      </c>
      <c r="Q43" s="37"/>
      <c r="R43" s="38"/>
      <c r="S43" s="34" t="s">
        <v>7</v>
      </c>
    </row>
    <row r="44" customFormat="false" ht="10.35" hidden="false" customHeight="true" outlineLevel="0" collapsed="false">
      <c r="A44" s="33"/>
      <c r="B44" s="34" t="s">
        <v>8</v>
      </c>
      <c r="C44" s="35"/>
      <c r="D44" s="36" t="n">
        <v>32307</v>
      </c>
      <c r="E44" s="36" t="n">
        <v>32316</v>
      </c>
      <c r="F44" s="36" t="n">
        <v>32306</v>
      </c>
      <c r="G44" s="36" t="n">
        <v>32275</v>
      </c>
      <c r="H44" s="36" t="n">
        <v>32279</v>
      </c>
      <c r="I44" s="36" t="n">
        <v>32254</v>
      </c>
      <c r="J44" s="36" t="n">
        <v>32210</v>
      </c>
      <c r="K44" s="36" t="n">
        <v>32428</v>
      </c>
      <c r="L44" s="36" t="n">
        <v>32435</v>
      </c>
      <c r="M44" s="36" t="n">
        <v>32443</v>
      </c>
      <c r="N44" s="36" t="n">
        <v>32399</v>
      </c>
      <c r="O44" s="36" t="n">
        <v>32444</v>
      </c>
      <c r="P44" s="36" t="n">
        <v>32426</v>
      </c>
      <c r="Q44" s="37"/>
      <c r="R44" s="38"/>
      <c r="S44" s="34" t="s">
        <v>8</v>
      </c>
    </row>
    <row r="45" customFormat="false" ht="10.35" hidden="false" customHeight="true" outlineLevel="0" collapsed="false">
      <c r="A45" s="33"/>
      <c r="B45" s="34" t="s">
        <v>9</v>
      </c>
      <c r="C45" s="35"/>
      <c r="D45" s="36" t="n">
        <v>81545</v>
      </c>
      <c r="E45" s="36" t="n">
        <v>81514</v>
      </c>
      <c r="F45" s="36" t="n">
        <v>81490</v>
      </c>
      <c r="G45" s="36" t="n">
        <v>81509</v>
      </c>
      <c r="H45" s="36" t="n">
        <v>81492</v>
      </c>
      <c r="I45" s="36" t="n">
        <v>81440</v>
      </c>
      <c r="J45" s="36" t="n">
        <v>81252</v>
      </c>
      <c r="K45" s="36" t="n">
        <v>81410</v>
      </c>
      <c r="L45" s="36" t="n">
        <v>81437</v>
      </c>
      <c r="M45" s="36" t="n">
        <v>81418</v>
      </c>
      <c r="N45" s="36" t="n">
        <v>81389</v>
      </c>
      <c r="O45" s="36" t="n">
        <v>81389</v>
      </c>
      <c r="P45" s="36" t="n">
        <v>81342</v>
      </c>
      <c r="Q45" s="37"/>
      <c r="R45" s="38"/>
      <c r="S45" s="34" t="s">
        <v>9</v>
      </c>
    </row>
    <row r="46" customFormat="false" ht="10.35" hidden="false" customHeight="true" outlineLevel="0" collapsed="false">
      <c r="A46" s="33"/>
      <c r="B46" s="34" t="s">
        <v>10</v>
      </c>
      <c r="C46" s="35"/>
      <c r="D46" s="36" t="n">
        <v>70027</v>
      </c>
      <c r="E46" s="36" t="n">
        <v>70060</v>
      </c>
      <c r="F46" s="36" t="n">
        <v>70060</v>
      </c>
      <c r="G46" s="36" t="n">
        <v>69974</v>
      </c>
      <c r="H46" s="36" t="n">
        <v>69912</v>
      </c>
      <c r="I46" s="36" t="n">
        <v>69899</v>
      </c>
      <c r="J46" s="36" t="n">
        <v>69948</v>
      </c>
      <c r="K46" s="36" t="n">
        <v>70218</v>
      </c>
      <c r="L46" s="36" t="n">
        <v>70252</v>
      </c>
      <c r="M46" s="36" t="n">
        <v>70266</v>
      </c>
      <c r="N46" s="36" t="n">
        <v>70300</v>
      </c>
      <c r="O46" s="36" t="n">
        <v>70340</v>
      </c>
      <c r="P46" s="36" t="n">
        <v>70356</v>
      </c>
      <c r="Q46" s="37"/>
      <c r="R46" s="38"/>
      <c r="S46" s="34" t="s">
        <v>10</v>
      </c>
    </row>
    <row r="47" customFormat="false" ht="10.35" hidden="false" customHeight="true" outlineLevel="0" collapsed="false">
      <c r="A47" s="33"/>
      <c r="B47" s="34" t="s">
        <v>11</v>
      </c>
      <c r="C47" s="35"/>
      <c r="D47" s="36" t="n">
        <v>66717</v>
      </c>
      <c r="E47" s="36" t="n">
        <v>66672</v>
      </c>
      <c r="F47" s="36" t="n">
        <v>66602</v>
      </c>
      <c r="G47" s="36" t="n">
        <v>66579</v>
      </c>
      <c r="H47" s="36" t="n">
        <v>66563</v>
      </c>
      <c r="I47" s="36" t="n">
        <v>66555</v>
      </c>
      <c r="J47" s="36" t="n">
        <v>66378</v>
      </c>
      <c r="K47" s="36" t="n">
        <v>66534</v>
      </c>
      <c r="L47" s="36" t="n">
        <v>66538</v>
      </c>
      <c r="M47" s="36" t="n">
        <v>66441</v>
      </c>
      <c r="N47" s="36" t="n">
        <v>66450</v>
      </c>
      <c r="O47" s="36" t="n">
        <v>66338</v>
      </c>
      <c r="P47" s="36" t="n">
        <v>66263</v>
      </c>
      <c r="Q47" s="37"/>
      <c r="R47" s="38"/>
      <c r="S47" s="34" t="s">
        <v>11</v>
      </c>
    </row>
    <row r="48" customFormat="false" ht="10.35" hidden="false" customHeight="true" outlineLevel="0" collapsed="false">
      <c r="A48" s="33"/>
      <c r="B48" s="34" t="s">
        <v>12</v>
      </c>
      <c r="C48" s="35"/>
      <c r="D48" s="36" t="n">
        <v>32053</v>
      </c>
      <c r="E48" s="36" t="n">
        <v>32107</v>
      </c>
      <c r="F48" s="36" t="n">
        <v>32125</v>
      </c>
      <c r="G48" s="36" t="n">
        <v>32133</v>
      </c>
      <c r="H48" s="36" t="n">
        <v>32145</v>
      </c>
      <c r="I48" s="36" t="n">
        <v>32061</v>
      </c>
      <c r="J48" s="36" t="n">
        <v>32032</v>
      </c>
      <c r="K48" s="36" t="n">
        <v>32234</v>
      </c>
      <c r="L48" s="36" t="n">
        <v>32410</v>
      </c>
      <c r="M48" s="36" t="n">
        <v>32378</v>
      </c>
      <c r="N48" s="36" t="n">
        <v>32343</v>
      </c>
      <c r="O48" s="36" t="n">
        <v>32380</v>
      </c>
      <c r="P48" s="36" t="n">
        <v>32405</v>
      </c>
      <c r="Q48" s="37"/>
      <c r="R48" s="38"/>
      <c r="S48" s="34" t="s">
        <v>12</v>
      </c>
    </row>
    <row r="49" customFormat="false" ht="10.35" hidden="false" customHeight="true" outlineLevel="0" collapsed="false">
      <c r="A49" s="33"/>
      <c r="B49" s="34" t="s">
        <v>13</v>
      </c>
      <c r="C49" s="35"/>
      <c r="D49" s="36" t="n">
        <v>52789</v>
      </c>
      <c r="E49" s="36" t="n">
        <v>52864</v>
      </c>
      <c r="F49" s="36" t="n">
        <v>52795</v>
      </c>
      <c r="G49" s="36" t="n">
        <v>52836</v>
      </c>
      <c r="H49" s="36" t="n">
        <v>52818</v>
      </c>
      <c r="I49" s="36" t="n">
        <v>52806</v>
      </c>
      <c r="J49" s="36" t="n">
        <v>52409</v>
      </c>
      <c r="K49" s="36" t="n">
        <v>52695</v>
      </c>
      <c r="L49" s="36" t="n">
        <v>52623</v>
      </c>
      <c r="M49" s="36" t="n">
        <v>52513</v>
      </c>
      <c r="N49" s="36" t="n">
        <v>52526</v>
      </c>
      <c r="O49" s="36" t="n">
        <v>52523</v>
      </c>
      <c r="P49" s="36" t="n">
        <v>52504</v>
      </c>
      <c r="Q49" s="37"/>
      <c r="R49" s="38"/>
      <c r="S49" s="34" t="s">
        <v>13</v>
      </c>
    </row>
    <row r="50" customFormat="false" ht="10.35" hidden="false" customHeight="true" outlineLevel="0" collapsed="false">
      <c r="A50" s="33"/>
      <c r="B50" s="34" t="s">
        <v>14</v>
      </c>
      <c r="C50" s="35"/>
      <c r="D50" s="36" t="n">
        <v>50290</v>
      </c>
      <c r="E50" s="36" t="n">
        <v>50249</v>
      </c>
      <c r="F50" s="36" t="n">
        <v>50201</v>
      </c>
      <c r="G50" s="36" t="n">
        <v>50161</v>
      </c>
      <c r="H50" s="36" t="n">
        <v>50164</v>
      </c>
      <c r="I50" s="36" t="n">
        <v>50110</v>
      </c>
      <c r="J50" s="36" t="n">
        <v>50118</v>
      </c>
      <c r="K50" s="36" t="n">
        <v>50272</v>
      </c>
      <c r="L50" s="36" t="n">
        <v>50291</v>
      </c>
      <c r="M50" s="36" t="n">
        <v>50267</v>
      </c>
      <c r="N50" s="36" t="n">
        <v>50306</v>
      </c>
      <c r="O50" s="36" t="n">
        <v>50340</v>
      </c>
      <c r="P50" s="36" t="n">
        <v>50312</v>
      </c>
      <c r="Q50" s="37"/>
      <c r="R50" s="38"/>
      <c r="S50" s="34" t="s">
        <v>14</v>
      </c>
    </row>
    <row r="51" customFormat="false" ht="10.35" hidden="false" customHeight="true" outlineLevel="0" collapsed="false">
      <c r="A51" s="33"/>
      <c r="B51" s="34" t="s">
        <v>15</v>
      </c>
      <c r="C51" s="35"/>
      <c r="D51" s="36" t="n">
        <v>31197</v>
      </c>
      <c r="E51" s="36" t="n">
        <v>31171</v>
      </c>
      <c r="F51" s="36" t="n">
        <v>31145</v>
      </c>
      <c r="G51" s="36" t="n">
        <v>31105</v>
      </c>
      <c r="H51" s="36" t="n">
        <v>31083</v>
      </c>
      <c r="I51" s="36" t="n">
        <v>31071</v>
      </c>
      <c r="J51" s="36" t="n">
        <v>31044</v>
      </c>
      <c r="K51" s="36" t="n">
        <v>31106</v>
      </c>
      <c r="L51" s="36" t="n">
        <v>31142</v>
      </c>
      <c r="M51" s="36" t="n">
        <v>31164</v>
      </c>
      <c r="N51" s="36" t="n">
        <v>31144</v>
      </c>
      <c r="O51" s="36" t="n">
        <v>31174</v>
      </c>
      <c r="P51" s="36" t="n">
        <v>31223</v>
      </c>
      <c r="Q51" s="37"/>
      <c r="R51" s="38"/>
      <c r="S51" s="34" t="s">
        <v>15</v>
      </c>
    </row>
    <row r="52" customFormat="false" ht="10.35" hidden="false" customHeight="true" outlineLevel="0" collapsed="false">
      <c r="A52" s="33"/>
      <c r="B52" s="34" t="s">
        <v>16</v>
      </c>
      <c r="C52" s="35"/>
      <c r="D52" s="36" t="n">
        <v>105722</v>
      </c>
      <c r="E52" s="36" t="n">
        <v>105780</v>
      </c>
      <c r="F52" s="36" t="n">
        <v>105805</v>
      </c>
      <c r="G52" s="36" t="n">
        <v>105796</v>
      </c>
      <c r="H52" s="36" t="n">
        <v>105736</v>
      </c>
      <c r="I52" s="36" t="n">
        <v>105761</v>
      </c>
      <c r="J52" s="36" t="n">
        <v>105785</v>
      </c>
      <c r="K52" s="36" t="n">
        <v>106048</v>
      </c>
      <c r="L52" s="36" t="n">
        <v>106071</v>
      </c>
      <c r="M52" s="36" t="n">
        <v>106147</v>
      </c>
      <c r="N52" s="36" t="n">
        <v>106260</v>
      </c>
      <c r="O52" s="36" t="n">
        <v>106259</v>
      </c>
      <c r="P52" s="36" t="n">
        <v>106292</v>
      </c>
      <c r="Q52" s="37"/>
      <c r="R52" s="38"/>
      <c r="S52" s="34" t="s">
        <v>16</v>
      </c>
    </row>
    <row r="53" customFormat="false" ht="10.35" hidden="false" customHeight="true" outlineLevel="0" collapsed="false">
      <c r="A53" s="33"/>
      <c r="B53" s="34" t="s">
        <v>17</v>
      </c>
      <c r="C53" s="35"/>
      <c r="D53" s="36" t="n">
        <v>76500</v>
      </c>
      <c r="E53" s="36" t="n">
        <v>76510</v>
      </c>
      <c r="F53" s="36" t="n">
        <v>76550</v>
      </c>
      <c r="G53" s="36" t="n">
        <v>76642</v>
      </c>
      <c r="H53" s="36" t="n">
        <v>76775</v>
      </c>
      <c r="I53" s="36" t="n">
        <v>76725</v>
      </c>
      <c r="J53" s="36" t="n">
        <v>76691</v>
      </c>
      <c r="K53" s="36" t="n">
        <v>76832</v>
      </c>
      <c r="L53" s="36" t="n">
        <v>76873</v>
      </c>
      <c r="M53" s="36" t="n">
        <v>76932</v>
      </c>
      <c r="N53" s="36" t="n">
        <v>76900</v>
      </c>
      <c r="O53" s="36" t="n">
        <v>76879</v>
      </c>
      <c r="P53" s="36" t="n">
        <v>76910</v>
      </c>
      <c r="Q53" s="37"/>
      <c r="R53" s="38"/>
      <c r="S53" s="34" t="s">
        <v>17</v>
      </c>
    </row>
    <row r="54" customFormat="false" ht="10.35" hidden="false" customHeight="true" outlineLevel="0" collapsed="false">
      <c r="A54" s="33"/>
      <c r="B54" s="34" t="s">
        <v>18</v>
      </c>
      <c r="C54" s="35"/>
      <c r="D54" s="36" t="n">
        <v>74417</v>
      </c>
      <c r="E54" s="36" t="n">
        <v>74357</v>
      </c>
      <c r="F54" s="36" t="n">
        <v>74324</v>
      </c>
      <c r="G54" s="36" t="n">
        <v>74330</v>
      </c>
      <c r="H54" s="36" t="n">
        <v>74179</v>
      </c>
      <c r="I54" s="36" t="n">
        <v>74136</v>
      </c>
      <c r="J54" s="36" t="n">
        <v>73967</v>
      </c>
      <c r="K54" s="36" t="n">
        <v>74096</v>
      </c>
      <c r="L54" s="36" t="n">
        <v>74067</v>
      </c>
      <c r="M54" s="36" t="n">
        <v>74013</v>
      </c>
      <c r="N54" s="36" t="n">
        <v>73959</v>
      </c>
      <c r="O54" s="36" t="n">
        <v>73992</v>
      </c>
      <c r="P54" s="36" t="n">
        <v>73943</v>
      </c>
      <c r="Q54" s="37"/>
      <c r="R54" s="38"/>
      <c r="S54" s="34" t="s">
        <v>18</v>
      </c>
    </row>
    <row r="55" customFormat="false" ht="10.35" hidden="false" customHeight="true" outlineLevel="0" collapsed="false">
      <c r="A55" s="33"/>
      <c r="B55" s="34" t="s">
        <v>19</v>
      </c>
      <c r="C55" s="35"/>
      <c r="D55" s="36" t="n">
        <v>78924</v>
      </c>
      <c r="E55" s="36" t="n">
        <v>78982</v>
      </c>
      <c r="F55" s="36" t="n">
        <v>79013</v>
      </c>
      <c r="G55" s="36" t="n">
        <v>78995</v>
      </c>
      <c r="H55" s="36" t="n">
        <v>79082</v>
      </c>
      <c r="I55" s="36" t="n">
        <v>79110</v>
      </c>
      <c r="J55" s="36" t="n">
        <v>78971</v>
      </c>
      <c r="K55" s="36" t="n">
        <v>79153</v>
      </c>
      <c r="L55" s="36" t="n">
        <v>79220</v>
      </c>
      <c r="M55" s="36" t="n">
        <v>79200</v>
      </c>
      <c r="N55" s="36" t="n">
        <v>79225</v>
      </c>
      <c r="O55" s="36" t="n">
        <v>79351</v>
      </c>
      <c r="P55" s="36" t="n">
        <v>79388</v>
      </c>
      <c r="Q55" s="37"/>
      <c r="R55" s="38"/>
      <c r="S55" s="34" t="s">
        <v>19</v>
      </c>
    </row>
    <row r="56" customFormat="false" ht="10.35" hidden="false" customHeight="true" outlineLevel="0" collapsed="false">
      <c r="A56" s="33"/>
      <c r="B56" s="34" t="s">
        <v>20</v>
      </c>
      <c r="C56" s="35"/>
      <c r="D56" s="36" t="n">
        <v>104765</v>
      </c>
      <c r="E56" s="36" t="n">
        <v>104852</v>
      </c>
      <c r="F56" s="36" t="n">
        <v>105010</v>
      </c>
      <c r="G56" s="36" t="n">
        <v>105097</v>
      </c>
      <c r="H56" s="36" t="n">
        <v>105151</v>
      </c>
      <c r="I56" s="36" t="n">
        <v>105193</v>
      </c>
      <c r="J56" s="36" t="n">
        <v>105106</v>
      </c>
      <c r="K56" s="36" t="n">
        <v>105325</v>
      </c>
      <c r="L56" s="36" t="n">
        <v>105443</v>
      </c>
      <c r="M56" s="36" t="n">
        <v>105586</v>
      </c>
      <c r="N56" s="36" t="n">
        <v>105648</v>
      </c>
      <c r="O56" s="36" t="n">
        <v>105730</v>
      </c>
      <c r="P56" s="36" t="n">
        <v>105759</v>
      </c>
      <c r="Q56" s="37"/>
      <c r="R56" s="38"/>
      <c r="S56" s="34" t="s">
        <v>20</v>
      </c>
    </row>
    <row r="57" customFormat="false" ht="10.35" hidden="false" customHeight="true" outlineLevel="0" collapsed="false">
      <c r="A57" s="33"/>
      <c r="B57" s="34" t="s">
        <v>21</v>
      </c>
      <c r="C57" s="35"/>
      <c r="D57" s="36" t="n">
        <v>76408</v>
      </c>
      <c r="E57" s="36" t="n">
        <v>76500</v>
      </c>
      <c r="F57" s="36" t="n">
        <v>76550</v>
      </c>
      <c r="G57" s="36" t="n">
        <v>76564</v>
      </c>
      <c r="H57" s="36" t="n">
        <v>76589</v>
      </c>
      <c r="I57" s="36" t="n">
        <v>76508</v>
      </c>
      <c r="J57" s="36" t="n">
        <v>76045</v>
      </c>
      <c r="K57" s="36" t="n">
        <v>76671</v>
      </c>
      <c r="L57" s="36" t="n">
        <v>76768</v>
      </c>
      <c r="M57" s="36" t="n">
        <v>76803</v>
      </c>
      <c r="N57" s="36" t="n">
        <v>76803</v>
      </c>
      <c r="O57" s="36" t="n">
        <v>76873</v>
      </c>
      <c r="P57" s="36" t="n">
        <v>76790</v>
      </c>
      <c r="Q57" s="37"/>
      <c r="R57" s="38"/>
      <c r="S57" s="34" t="s">
        <v>21</v>
      </c>
    </row>
    <row r="58" customFormat="false" ht="10.35" hidden="false" customHeight="true" outlineLevel="0" collapsed="false">
      <c r="A58" s="33"/>
      <c r="B58" s="34" t="s">
        <v>22</v>
      </c>
      <c r="C58" s="35"/>
      <c r="D58" s="36" t="n">
        <v>78521</v>
      </c>
      <c r="E58" s="36" t="n">
        <v>78636</v>
      </c>
      <c r="F58" s="36" t="n">
        <v>78631</v>
      </c>
      <c r="G58" s="36" t="n">
        <v>78593</v>
      </c>
      <c r="H58" s="36" t="n">
        <v>78618</v>
      </c>
      <c r="I58" s="36" t="n">
        <v>78620</v>
      </c>
      <c r="J58" s="36" t="n">
        <v>78357</v>
      </c>
      <c r="K58" s="36" t="n">
        <v>78725</v>
      </c>
      <c r="L58" s="36" t="n">
        <v>78807</v>
      </c>
      <c r="M58" s="36" t="n">
        <v>78866</v>
      </c>
      <c r="N58" s="36" t="n">
        <v>78858</v>
      </c>
      <c r="O58" s="36" t="n">
        <v>78943</v>
      </c>
      <c r="P58" s="36" t="n">
        <v>78974</v>
      </c>
      <c r="Q58" s="37"/>
      <c r="R58" s="38"/>
      <c r="S58" s="34" t="s">
        <v>22</v>
      </c>
    </row>
    <row r="59" s="2" customFormat="true" ht="10.5" hidden="false" customHeight="false" outlineLevel="0" collapsed="false">
      <c r="A59" s="43" t="s">
        <v>25</v>
      </c>
      <c r="B59" s="44"/>
      <c r="C59" s="28"/>
      <c r="D59" s="40"/>
      <c r="E59" s="36"/>
      <c r="F59" s="36"/>
      <c r="G59" s="36"/>
      <c r="H59" s="31"/>
      <c r="I59" s="36"/>
      <c r="J59" s="31"/>
      <c r="K59" s="41"/>
      <c r="L59" s="41"/>
      <c r="M59" s="41"/>
      <c r="N59" s="36"/>
      <c r="O59" s="42"/>
      <c r="P59" s="36"/>
      <c r="Q59" s="32"/>
      <c r="R59" s="45" t="s">
        <v>25</v>
      </c>
      <c r="S59" s="44"/>
    </row>
    <row r="60" customFormat="false" ht="10.35" hidden="false" customHeight="true" outlineLevel="0" collapsed="false">
      <c r="A60" s="33"/>
      <c r="B60" s="34" t="s">
        <v>6</v>
      </c>
      <c r="C60" s="35"/>
      <c r="D60" s="36" t="n">
        <f aca="false">SUM(D61:D76)</f>
        <v>1099795</v>
      </c>
      <c r="E60" s="36" t="n">
        <f aca="false">SUM(E61:E76)</f>
        <v>1100294</v>
      </c>
      <c r="F60" s="36" t="n">
        <f aca="false">SUM(F61:F76)</f>
        <v>1100793</v>
      </c>
      <c r="G60" s="36" t="n">
        <f aca="false">SUM(G61:G76)</f>
        <v>1101142</v>
      </c>
      <c r="H60" s="36" t="n">
        <f aca="false">SUM(H61:H76)</f>
        <v>1101183</v>
      </c>
      <c r="I60" s="36" t="n">
        <f aca="false">SUM(I61:I76)</f>
        <v>1100792</v>
      </c>
      <c r="J60" s="36" t="n">
        <f aca="false">SUM(J61:J76)</f>
        <v>1099653</v>
      </c>
      <c r="K60" s="36" t="n">
        <f aca="false">SUM(K61:K76)</f>
        <v>1102638</v>
      </c>
      <c r="L60" s="36" t="n">
        <f aca="false">SUM(L61:L76)</f>
        <v>1103293</v>
      </c>
      <c r="M60" s="36" t="n">
        <f aca="false">SUM(M61:M76)</f>
        <v>1103188</v>
      </c>
      <c r="N60" s="36" t="n">
        <f aca="false">SUM(N61:N76)</f>
        <v>1103490</v>
      </c>
      <c r="O60" s="36" t="n">
        <f aca="false">SUM(O61:O76)</f>
        <v>1104084</v>
      </c>
      <c r="P60" s="36" t="n">
        <v>1104190</v>
      </c>
      <c r="Q60" s="37"/>
      <c r="R60" s="38"/>
      <c r="S60" s="34" t="s">
        <v>6</v>
      </c>
    </row>
    <row r="61" customFormat="false" ht="10.35" hidden="false" customHeight="true" outlineLevel="0" collapsed="false">
      <c r="A61" s="33"/>
      <c r="B61" s="34" t="s">
        <v>7</v>
      </c>
      <c r="C61" s="35"/>
      <c r="D61" s="36" t="n">
        <v>76463</v>
      </c>
      <c r="E61" s="36" t="n">
        <v>76545</v>
      </c>
      <c r="F61" s="36" t="n">
        <v>76537</v>
      </c>
      <c r="G61" s="36" t="n">
        <v>76576</v>
      </c>
      <c r="H61" s="36" t="n">
        <v>76601</v>
      </c>
      <c r="I61" s="36" t="n">
        <v>76635</v>
      </c>
      <c r="J61" s="36" t="n">
        <v>76420</v>
      </c>
      <c r="K61" s="36" t="n">
        <v>76696</v>
      </c>
      <c r="L61" s="36" t="n">
        <v>76791</v>
      </c>
      <c r="M61" s="36" t="n">
        <v>76803</v>
      </c>
      <c r="N61" s="36" t="n">
        <v>76780</v>
      </c>
      <c r="O61" s="36" t="n">
        <v>76829</v>
      </c>
      <c r="P61" s="36" t="n">
        <v>76849</v>
      </c>
      <c r="Q61" s="37"/>
      <c r="R61" s="38"/>
      <c r="S61" s="34" t="s">
        <v>7</v>
      </c>
    </row>
    <row r="62" customFormat="false" ht="10.35" hidden="false" customHeight="true" outlineLevel="0" collapsed="false">
      <c r="A62" s="33"/>
      <c r="B62" s="34" t="s">
        <v>8</v>
      </c>
      <c r="C62" s="35"/>
      <c r="D62" s="36" t="n">
        <v>34524</v>
      </c>
      <c r="E62" s="36" t="n">
        <v>34522</v>
      </c>
      <c r="F62" s="36" t="n">
        <v>34555</v>
      </c>
      <c r="G62" s="36" t="n">
        <v>34585</v>
      </c>
      <c r="H62" s="36" t="n">
        <v>34581</v>
      </c>
      <c r="I62" s="36" t="n">
        <v>34568</v>
      </c>
      <c r="J62" s="36" t="n">
        <v>34566</v>
      </c>
      <c r="K62" s="36" t="n">
        <v>34750</v>
      </c>
      <c r="L62" s="36" t="n">
        <v>34764</v>
      </c>
      <c r="M62" s="36" t="n">
        <v>34728</v>
      </c>
      <c r="N62" s="36" t="n">
        <v>34716</v>
      </c>
      <c r="O62" s="36" t="n">
        <v>34745</v>
      </c>
      <c r="P62" s="36" t="n">
        <v>34740</v>
      </c>
      <c r="Q62" s="37"/>
      <c r="R62" s="38"/>
      <c r="S62" s="34" t="s">
        <v>8</v>
      </c>
    </row>
    <row r="63" customFormat="false" ht="10.35" hidden="false" customHeight="true" outlineLevel="0" collapsed="false">
      <c r="A63" s="33"/>
      <c r="B63" s="34" t="s">
        <v>9</v>
      </c>
      <c r="C63" s="35"/>
      <c r="D63" s="36" t="n">
        <v>85379</v>
      </c>
      <c r="E63" s="36" t="n">
        <v>85408</v>
      </c>
      <c r="F63" s="36" t="n">
        <v>85420</v>
      </c>
      <c r="G63" s="36" t="n">
        <v>85402</v>
      </c>
      <c r="H63" s="36" t="n">
        <v>85372</v>
      </c>
      <c r="I63" s="36" t="n">
        <v>85366</v>
      </c>
      <c r="J63" s="36" t="n">
        <v>85245</v>
      </c>
      <c r="K63" s="36" t="n">
        <v>85336</v>
      </c>
      <c r="L63" s="36" t="n">
        <v>85337</v>
      </c>
      <c r="M63" s="36" t="n">
        <v>85349</v>
      </c>
      <c r="N63" s="36" t="n">
        <v>85341</v>
      </c>
      <c r="O63" s="36" t="n">
        <v>85303</v>
      </c>
      <c r="P63" s="36" t="n">
        <v>85277</v>
      </c>
      <c r="Q63" s="37"/>
      <c r="R63" s="38"/>
      <c r="S63" s="34" t="s">
        <v>9</v>
      </c>
    </row>
    <row r="64" customFormat="false" ht="10.35" hidden="false" customHeight="true" outlineLevel="0" collapsed="false">
      <c r="A64" s="33"/>
      <c r="B64" s="34" t="s">
        <v>10</v>
      </c>
      <c r="C64" s="35"/>
      <c r="D64" s="36" t="n">
        <v>70772</v>
      </c>
      <c r="E64" s="36" t="n">
        <v>70782</v>
      </c>
      <c r="F64" s="36" t="n">
        <v>70757</v>
      </c>
      <c r="G64" s="36" t="n">
        <v>70732</v>
      </c>
      <c r="H64" s="36" t="n">
        <v>70695</v>
      </c>
      <c r="I64" s="36" t="n">
        <v>70607</v>
      </c>
      <c r="J64" s="36" t="n">
        <v>70626</v>
      </c>
      <c r="K64" s="36" t="n">
        <v>70878</v>
      </c>
      <c r="L64" s="36" t="n">
        <v>70908</v>
      </c>
      <c r="M64" s="36" t="n">
        <v>70919</v>
      </c>
      <c r="N64" s="36" t="n">
        <v>70962</v>
      </c>
      <c r="O64" s="36" t="n">
        <v>70998</v>
      </c>
      <c r="P64" s="36" t="n">
        <v>70975</v>
      </c>
      <c r="Q64" s="37"/>
      <c r="R64" s="38"/>
      <c r="S64" s="34" t="s">
        <v>10</v>
      </c>
    </row>
    <row r="65" customFormat="false" ht="10.35" hidden="false" customHeight="true" outlineLevel="0" collapsed="false">
      <c r="A65" s="33"/>
      <c r="B65" s="34" t="s">
        <v>11</v>
      </c>
      <c r="C65" s="35"/>
      <c r="D65" s="36" t="n">
        <v>66955</v>
      </c>
      <c r="E65" s="36" t="n">
        <v>66921</v>
      </c>
      <c r="F65" s="36" t="n">
        <v>66913</v>
      </c>
      <c r="G65" s="36" t="n">
        <v>66891</v>
      </c>
      <c r="H65" s="36" t="n">
        <v>66845</v>
      </c>
      <c r="I65" s="36" t="n">
        <v>66800</v>
      </c>
      <c r="J65" s="36" t="n">
        <v>66695</v>
      </c>
      <c r="K65" s="36" t="n">
        <v>66756</v>
      </c>
      <c r="L65" s="36" t="n">
        <v>66735</v>
      </c>
      <c r="M65" s="36" t="n">
        <v>66692</v>
      </c>
      <c r="N65" s="36" t="n">
        <v>66688</v>
      </c>
      <c r="O65" s="36" t="n">
        <v>66683</v>
      </c>
      <c r="P65" s="36" t="n">
        <v>66643</v>
      </c>
      <c r="Q65" s="37"/>
      <c r="R65" s="38"/>
      <c r="S65" s="34" t="s">
        <v>11</v>
      </c>
    </row>
    <row r="66" customFormat="false" ht="10.35" hidden="false" customHeight="true" outlineLevel="0" collapsed="false">
      <c r="A66" s="33"/>
      <c r="B66" s="34" t="s">
        <v>12</v>
      </c>
      <c r="C66" s="35"/>
      <c r="D66" s="36" t="n">
        <v>34634</v>
      </c>
      <c r="E66" s="36" t="n">
        <v>34562</v>
      </c>
      <c r="F66" s="36" t="n">
        <v>34725</v>
      </c>
      <c r="G66" s="36" t="n">
        <v>34882</v>
      </c>
      <c r="H66" s="36" t="n">
        <v>34726</v>
      </c>
      <c r="I66" s="36" t="n">
        <v>34472</v>
      </c>
      <c r="J66" s="36" t="n">
        <v>34449</v>
      </c>
      <c r="K66" s="36" t="n">
        <v>34637</v>
      </c>
      <c r="L66" s="36" t="n">
        <v>34850</v>
      </c>
      <c r="M66" s="36" t="n">
        <v>34637</v>
      </c>
      <c r="N66" s="36" t="n">
        <v>34773</v>
      </c>
      <c r="O66" s="36" t="n">
        <v>34796</v>
      </c>
      <c r="P66" s="36" t="n">
        <v>34827</v>
      </c>
      <c r="Q66" s="37"/>
      <c r="R66" s="38"/>
      <c r="S66" s="34" t="s">
        <v>12</v>
      </c>
    </row>
    <row r="67" customFormat="false" ht="10.35" hidden="false" customHeight="true" outlineLevel="0" collapsed="false">
      <c r="A67" s="33"/>
      <c r="B67" s="34" t="s">
        <v>13</v>
      </c>
      <c r="C67" s="35"/>
      <c r="D67" s="36" t="n">
        <v>52608</v>
      </c>
      <c r="E67" s="36" t="n">
        <v>52656</v>
      </c>
      <c r="F67" s="36" t="n">
        <v>52621</v>
      </c>
      <c r="G67" s="36" t="n">
        <v>52649</v>
      </c>
      <c r="H67" s="36" t="n">
        <v>52655</v>
      </c>
      <c r="I67" s="36" t="n">
        <v>52618</v>
      </c>
      <c r="J67" s="36" t="n">
        <v>52410</v>
      </c>
      <c r="K67" s="36" t="n">
        <v>52696</v>
      </c>
      <c r="L67" s="36" t="n">
        <v>52703</v>
      </c>
      <c r="M67" s="36" t="n">
        <v>52577</v>
      </c>
      <c r="N67" s="36" t="n">
        <v>52550</v>
      </c>
      <c r="O67" s="36" t="n">
        <v>52544</v>
      </c>
      <c r="P67" s="36" t="n">
        <v>52553</v>
      </c>
      <c r="Q67" s="37"/>
      <c r="R67" s="38"/>
      <c r="S67" s="34" t="s">
        <v>13</v>
      </c>
    </row>
    <row r="68" customFormat="false" ht="10.35" hidden="false" customHeight="true" outlineLevel="0" collapsed="false">
      <c r="A68" s="33"/>
      <c r="B68" s="34" t="s">
        <v>14</v>
      </c>
      <c r="C68" s="35"/>
      <c r="D68" s="36" t="n">
        <v>53596</v>
      </c>
      <c r="E68" s="36" t="n">
        <v>53592</v>
      </c>
      <c r="F68" s="36" t="n">
        <v>53560</v>
      </c>
      <c r="G68" s="36" t="n">
        <v>53521</v>
      </c>
      <c r="H68" s="36" t="n">
        <v>53543</v>
      </c>
      <c r="I68" s="36" t="n">
        <v>53494</v>
      </c>
      <c r="J68" s="36" t="n">
        <v>53518</v>
      </c>
      <c r="K68" s="36" t="n">
        <v>53701</v>
      </c>
      <c r="L68" s="36" t="n">
        <v>53733</v>
      </c>
      <c r="M68" s="36" t="n">
        <v>53741</v>
      </c>
      <c r="N68" s="36" t="n">
        <v>53775</v>
      </c>
      <c r="O68" s="36" t="n">
        <v>53783</v>
      </c>
      <c r="P68" s="36" t="n">
        <v>53764</v>
      </c>
      <c r="Q68" s="37"/>
      <c r="R68" s="38"/>
      <c r="S68" s="34" t="s">
        <v>14</v>
      </c>
    </row>
    <row r="69" customFormat="false" ht="10.35" hidden="false" customHeight="true" outlineLevel="0" collapsed="false">
      <c r="A69" s="33"/>
      <c r="B69" s="34" t="s">
        <v>15</v>
      </c>
      <c r="C69" s="35"/>
      <c r="D69" s="36" t="n">
        <v>32059</v>
      </c>
      <c r="E69" s="36" t="n">
        <v>32043</v>
      </c>
      <c r="F69" s="36" t="n">
        <v>32007</v>
      </c>
      <c r="G69" s="36" t="n">
        <v>31999</v>
      </c>
      <c r="H69" s="36" t="n">
        <v>31973</v>
      </c>
      <c r="I69" s="36" t="n">
        <v>31931</v>
      </c>
      <c r="J69" s="36" t="n">
        <v>31879</v>
      </c>
      <c r="K69" s="36" t="n">
        <v>31915</v>
      </c>
      <c r="L69" s="36" t="n">
        <v>31935</v>
      </c>
      <c r="M69" s="36" t="n">
        <v>31948</v>
      </c>
      <c r="N69" s="36" t="n">
        <v>31901</v>
      </c>
      <c r="O69" s="36" t="n">
        <v>31944</v>
      </c>
      <c r="P69" s="36" t="n">
        <v>31986</v>
      </c>
      <c r="Q69" s="37"/>
      <c r="R69" s="38"/>
      <c r="S69" s="34" t="s">
        <v>15</v>
      </c>
    </row>
    <row r="70" customFormat="false" ht="10.35" hidden="false" customHeight="true" outlineLevel="0" collapsed="false">
      <c r="A70" s="33"/>
      <c r="B70" s="34" t="s">
        <v>16</v>
      </c>
      <c r="C70" s="35"/>
      <c r="D70" s="36" t="n">
        <v>106721</v>
      </c>
      <c r="E70" s="36" t="n">
        <v>106822</v>
      </c>
      <c r="F70" s="36" t="n">
        <v>106877</v>
      </c>
      <c r="G70" s="36" t="n">
        <v>106914</v>
      </c>
      <c r="H70" s="36" t="n">
        <v>106887</v>
      </c>
      <c r="I70" s="36" t="n">
        <v>106893</v>
      </c>
      <c r="J70" s="36" t="n">
        <v>107017</v>
      </c>
      <c r="K70" s="36" t="n">
        <v>107251</v>
      </c>
      <c r="L70" s="36" t="n">
        <v>107278</v>
      </c>
      <c r="M70" s="36" t="n">
        <v>107312</v>
      </c>
      <c r="N70" s="36" t="n">
        <v>107365</v>
      </c>
      <c r="O70" s="36" t="n">
        <v>107382</v>
      </c>
      <c r="P70" s="36" t="n">
        <v>107374</v>
      </c>
      <c r="Q70" s="37"/>
      <c r="R70" s="38"/>
      <c r="S70" s="34" t="s">
        <v>16</v>
      </c>
    </row>
    <row r="71" customFormat="false" ht="10.35" hidden="false" customHeight="true" outlineLevel="0" collapsed="false">
      <c r="A71" s="33"/>
      <c r="B71" s="34" t="s">
        <v>17</v>
      </c>
      <c r="C71" s="35"/>
      <c r="D71" s="36" t="n">
        <v>75134</v>
      </c>
      <c r="E71" s="36" t="n">
        <v>75115</v>
      </c>
      <c r="F71" s="36" t="n">
        <v>75166</v>
      </c>
      <c r="G71" s="36" t="n">
        <v>75230</v>
      </c>
      <c r="H71" s="36" t="n">
        <v>75362</v>
      </c>
      <c r="I71" s="36" t="n">
        <v>75321</v>
      </c>
      <c r="J71" s="36" t="n">
        <v>75306</v>
      </c>
      <c r="K71" s="36" t="n">
        <v>75405</v>
      </c>
      <c r="L71" s="36" t="n">
        <v>75479</v>
      </c>
      <c r="M71" s="36" t="n">
        <v>75494</v>
      </c>
      <c r="N71" s="36" t="n">
        <v>75510</v>
      </c>
      <c r="O71" s="36" t="n">
        <v>75523</v>
      </c>
      <c r="P71" s="36" t="n">
        <v>75504</v>
      </c>
      <c r="Q71" s="37"/>
      <c r="R71" s="38"/>
      <c r="S71" s="34" t="s">
        <v>17</v>
      </c>
    </row>
    <row r="72" customFormat="false" ht="10.35" hidden="false" customHeight="true" outlineLevel="0" collapsed="false">
      <c r="A72" s="33"/>
      <c r="B72" s="34" t="s">
        <v>18</v>
      </c>
      <c r="C72" s="35"/>
      <c r="D72" s="36" t="n">
        <v>71723</v>
      </c>
      <c r="E72" s="36" t="n">
        <v>71706</v>
      </c>
      <c r="F72" s="36" t="n">
        <v>71679</v>
      </c>
      <c r="G72" s="36" t="n">
        <v>71630</v>
      </c>
      <c r="H72" s="36" t="n">
        <v>71589</v>
      </c>
      <c r="I72" s="36" t="n">
        <v>71565</v>
      </c>
      <c r="J72" s="36" t="n">
        <v>71532</v>
      </c>
      <c r="K72" s="36" t="n">
        <v>71539</v>
      </c>
      <c r="L72" s="36" t="n">
        <v>71502</v>
      </c>
      <c r="M72" s="36" t="n">
        <v>71472</v>
      </c>
      <c r="N72" s="36" t="n">
        <v>71444</v>
      </c>
      <c r="O72" s="36" t="n">
        <v>71500</v>
      </c>
      <c r="P72" s="36" t="n">
        <v>71470</v>
      </c>
      <c r="Q72" s="37"/>
      <c r="R72" s="38"/>
      <c r="S72" s="34" t="s">
        <v>18</v>
      </c>
    </row>
    <row r="73" customFormat="false" ht="10.35" hidden="false" customHeight="true" outlineLevel="0" collapsed="false">
      <c r="A73" s="33"/>
      <c r="B73" s="34" t="s">
        <v>19</v>
      </c>
      <c r="C73" s="35"/>
      <c r="D73" s="36" t="n">
        <v>79058</v>
      </c>
      <c r="E73" s="36" t="n">
        <v>79110</v>
      </c>
      <c r="F73" s="36" t="n">
        <v>79164</v>
      </c>
      <c r="G73" s="36" t="n">
        <v>79152</v>
      </c>
      <c r="H73" s="36" t="n">
        <v>79202</v>
      </c>
      <c r="I73" s="36" t="n">
        <v>79268</v>
      </c>
      <c r="J73" s="36" t="n">
        <v>79272</v>
      </c>
      <c r="K73" s="36" t="n">
        <v>79416</v>
      </c>
      <c r="L73" s="36" t="n">
        <v>79455</v>
      </c>
      <c r="M73" s="36" t="n">
        <v>79487</v>
      </c>
      <c r="N73" s="36" t="n">
        <v>79563</v>
      </c>
      <c r="O73" s="36" t="n">
        <v>79625</v>
      </c>
      <c r="P73" s="36" t="n">
        <v>79618</v>
      </c>
      <c r="Q73" s="37"/>
      <c r="R73" s="38"/>
      <c r="S73" s="34" t="s">
        <v>19</v>
      </c>
    </row>
    <row r="74" customFormat="false" ht="10.35" hidden="false" customHeight="true" outlineLevel="0" collapsed="false">
      <c r="A74" s="33"/>
      <c r="B74" s="34" t="s">
        <v>20</v>
      </c>
      <c r="C74" s="35"/>
      <c r="D74" s="36" t="n">
        <v>106460</v>
      </c>
      <c r="E74" s="36" t="n">
        <v>106554</v>
      </c>
      <c r="F74" s="36" t="n">
        <v>106688</v>
      </c>
      <c r="G74" s="36" t="n">
        <v>106813</v>
      </c>
      <c r="H74" s="36" t="n">
        <v>106875</v>
      </c>
      <c r="I74" s="36" t="n">
        <v>106955</v>
      </c>
      <c r="J74" s="36" t="n">
        <v>106865</v>
      </c>
      <c r="K74" s="36" t="n">
        <v>107010</v>
      </c>
      <c r="L74" s="36" t="n">
        <v>107056</v>
      </c>
      <c r="M74" s="36" t="n">
        <v>107169</v>
      </c>
      <c r="N74" s="36" t="n">
        <v>107249</v>
      </c>
      <c r="O74" s="36" t="n">
        <v>107307</v>
      </c>
      <c r="P74" s="36" t="n">
        <v>107369</v>
      </c>
      <c r="Q74" s="37"/>
      <c r="R74" s="38"/>
      <c r="S74" s="34" t="s">
        <v>20</v>
      </c>
    </row>
    <row r="75" customFormat="false" ht="10.35" hidden="false" customHeight="true" outlineLevel="0" collapsed="false">
      <c r="A75" s="33"/>
      <c r="B75" s="34" t="s">
        <v>21</v>
      </c>
      <c r="C75" s="35"/>
      <c r="D75" s="36" t="n">
        <v>77947</v>
      </c>
      <c r="E75" s="36" t="n">
        <v>78082</v>
      </c>
      <c r="F75" s="36" t="n">
        <v>78176</v>
      </c>
      <c r="G75" s="36" t="n">
        <v>78194</v>
      </c>
      <c r="H75" s="36" t="n">
        <v>78270</v>
      </c>
      <c r="I75" s="36" t="n">
        <v>78285</v>
      </c>
      <c r="J75" s="36" t="n">
        <v>78023</v>
      </c>
      <c r="K75" s="36" t="n">
        <v>78520</v>
      </c>
      <c r="L75" s="36" t="n">
        <v>78555</v>
      </c>
      <c r="M75" s="36" t="n">
        <v>78609</v>
      </c>
      <c r="N75" s="36" t="n">
        <v>78595</v>
      </c>
      <c r="O75" s="36" t="n">
        <v>78726</v>
      </c>
      <c r="P75" s="36" t="n">
        <v>78754</v>
      </c>
      <c r="Q75" s="37"/>
      <c r="R75" s="38"/>
      <c r="S75" s="34" t="s">
        <v>21</v>
      </c>
    </row>
    <row r="76" customFormat="false" ht="10.35" hidden="false" customHeight="true" outlineLevel="0" collapsed="false">
      <c r="A76" s="33"/>
      <c r="B76" s="34" t="s">
        <v>22</v>
      </c>
      <c r="C76" s="35"/>
      <c r="D76" s="36" t="n">
        <v>75762</v>
      </c>
      <c r="E76" s="36" t="n">
        <v>75874</v>
      </c>
      <c r="F76" s="36" t="n">
        <v>75948</v>
      </c>
      <c r="G76" s="36" t="n">
        <v>75972</v>
      </c>
      <c r="H76" s="36" t="n">
        <v>76007</v>
      </c>
      <c r="I76" s="36" t="n">
        <v>76014</v>
      </c>
      <c r="J76" s="36" t="n">
        <v>75830</v>
      </c>
      <c r="K76" s="36" t="n">
        <v>76132</v>
      </c>
      <c r="L76" s="36" t="n">
        <v>76212</v>
      </c>
      <c r="M76" s="36" t="n">
        <v>76251</v>
      </c>
      <c r="N76" s="36" t="n">
        <v>76278</v>
      </c>
      <c r="O76" s="36" t="n">
        <v>76396</v>
      </c>
      <c r="P76" s="36" t="n">
        <v>76487</v>
      </c>
      <c r="Q76" s="37"/>
      <c r="R76" s="38"/>
      <c r="S76" s="34" t="s">
        <v>22</v>
      </c>
    </row>
    <row r="77" customFormat="false" ht="3.75" hidden="false" customHeight="true" outlineLevel="0" collapsed="false">
      <c r="A77" s="33"/>
      <c r="B77" s="46"/>
      <c r="C77" s="47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8"/>
      <c r="Q77" s="50"/>
      <c r="R77" s="51"/>
      <c r="S77" s="46"/>
    </row>
  </sheetData>
  <mergeCells count="9">
    <mergeCell ref="A3:B4"/>
    <mergeCell ref="R3:S4"/>
    <mergeCell ref="A5:B5"/>
    <mergeCell ref="R5:S5"/>
    <mergeCell ref="A23:B23"/>
    <mergeCell ref="K23:M23"/>
    <mergeCell ref="R23:S23"/>
    <mergeCell ref="K41:M41"/>
    <mergeCell ref="K59:M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1:11Z</dcterms:created>
  <dc:creator>830472</dc:creator>
  <dc:description/>
  <dc:language>en-US</dc:language>
  <cp:lastModifiedBy>830524</cp:lastModifiedBy>
  <cp:lastPrinted>2004-01-14T06:35:31Z</cp:lastPrinted>
  <dcterms:modified xsi:type="dcterms:W3CDTF">2004-01-14T06:35:35Z</dcterms:modified>
  <cp:revision>0</cp:revision>
  <dc:subject/>
  <dc:title/>
</cp:coreProperties>
</file>