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?_x0015_?NEN" vbProcedure="false">[1]KOUGYOU!CI$20304</definedName>
    <definedName function="false" hidden="false" name="NENGOU" vbProcedure="false">[2]KOUGYOU!$A$1:$IV$1</definedName>
    <definedName function="false" hidden="false" name="三重" vbProcedure="false">[8]!三重</definedName>
    <definedName function="false" hidden="false" name="凡例y" vbProcedure="false">[4]凡例6data!$A$5912</definedName>
    <definedName function="false" hidden="false" name="千種" vbProcedure="false">'[6]'!$I$3</definedName>
    <definedName function="false" hidden="false" name="名古屋全区" vbProcedure="false">[8]!名古屋全区</definedName>
    <definedName function="false" hidden="false" name="名古屋市界" vbProcedure="false">[8]!名古屋市界</definedName>
    <definedName function="false" hidden="false" name="岐阜" vbProcedure="false">[8]!岐阜</definedName>
    <definedName function="false" hidden="false" name="愛知市町村" vbProcedure="false">[8]!愛知市町村</definedName>
    <definedName function="false" hidden="false" name="愛知県" vbProcedure="false">[8]!愛知県</definedName>
    <definedName function="false" hidden="false" name="推移" vbProcedure="false">[3]人口の推移!$A$1:$I$48</definedName>
    <definedName function="false" hidden="false" name="表" vbProcedure="false">#REF!</definedName>
    <definedName function="false" hidden="false" name="表１" vbProcedure="false">[3]転出入!$A$1:$E$15</definedName>
    <definedName function="false" hidden="false" name="表１０１" vbProcedure="false">'[7]'!$A$1:$J$15</definedName>
    <definedName function="false" hidden="false" name="表１０２" vbProcedure="false">'[5]'!$A$1:$F$17</definedName>
    <definedName function="false" hidden="false" name="表１０３" vbProcedure="false">'[7]'!$A$1:$M$23</definedName>
    <definedName function="false" hidden="false" name="表１０４" vbProcedure="false">'[5]'!$A$1:$M$16</definedName>
    <definedName function="false" hidden="false" name="表１０５" vbProcedure="false">'[7]'!$A$1:$M$24</definedName>
    <definedName function="false" hidden="false" name="表１０６" vbProcedure="false">'[5]'!$A$1:$H$19</definedName>
    <definedName function="false" hidden="false" name="表１０７" vbProcedure="false">'[5]'!$A$1:$N$56</definedName>
    <definedName function="false" hidden="false" name="表２０１" vbProcedure="false">'[7]'!$A$1:$J$22</definedName>
    <definedName function="false" hidden="false" name="表２０２" vbProcedure="false">'[5]'!$A$1:$F$23</definedName>
    <definedName function="false" hidden="false" name="表２０３" vbProcedure="false">'[5]'!$A$1:$H$22</definedName>
    <definedName function="false" hidden="false" name="表３０１" vbProcedure="false">'[6]'!$A$1:$N$22</definedName>
    <definedName function="false" hidden="false" name="表３０２" vbProcedure="false">'[5]'!$A$1:$N$22</definedName>
    <definedName function="false" hidden="false" name="表３０３" vbProcedure="false">'[5]'!$A$1:$F$21</definedName>
    <definedName function="false" hidden="false" name="表３０４" vbProcedure="false">'[5]'!$A$1:$Q$40</definedName>
    <definedName function="false" hidden="false" name="表３０５" vbProcedure="false">'[5]'!$A$1:$K$41</definedName>
    <definedName function="false" hidden="false" name="表４０１" vbProcedure="false">'[7]'!$A$1:$N$80</definedName>
    <definedName function="false" hidden="false" name="表４０２" vbProcedure="false">'[7]'!$A$1:$O$23</definedName>
    <definedName function="false" hidden="false" name="表５０１" vbProcedure="false">'[5]'!$A$1:$G$20</definedName>
    <definedName function="false" hidden="false" name="表５０２" vbProcedure="false">'[5]'!$A$1:$J$34</definedName>
    <definedName function="false" hidden="false" name="表５０３" vbProcedure="false">'[5]'!$A$1:$Q$59</definedName>
    <definedName function="false" hidden="false" name="貼付表" vbProcedure="false">"ピクチャ 73"</definedName>
    <definedName function="false" hidden="false" name="距離圏" vbProcedure="false">[8]!距離圏</definedName>
    <definedName function="false" hidden="false" name="転出入" vbProcedure="false">[3]転出入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表   区別世帯数と人口</t>
    </r>
  </si>
  <si>
    <t xml:space="preserve">区別</t>
  </si>
  <si>
    <r>
      <rPr>
        <sz val="7"/>
        <color rgb="FF000000"/>
        <rFont val="Noto Sans"/>
        <family val="2"/>
      </rPr>
      <t xml:space="preserve">面　積
</t>
    </r>
    <r>
      <rPr>
        <sz val="7"/>
        <color rgb="FF000000"/>
        <rFont val="HG丸ｺﾞｼｯｸM-PRO"/>
        <family val="3"/>
        <charset val="128"/>
      </rPr>
      <t xml:space="preserve">(Km</t>
    </r>
    <r>
      <rPr>
        <vertAlign val="superscript"/>
        <sz val="7"/>
        <color rgb="FF000000"/>
        <rFont val="HG丸ｺﾞｼｯｸM-PRO"/>
        <family val="3"/>
        <charset val="128"/>
      </rPr>
      <t xml:space="preserve">2</t>
    </r>
    <r>
      <rPr>
        <sz val="7"/>
        <color rgb="FF000000"/>
        <rFont val="HG丸ｺﾞｼｯｸM-PRO"/>
        <family val="3"/>
        <charset val="128"/>
      </rPr>
      <t xml:space="preserve">)</t>
    </r>
  </si>
  <si>
    <t xml:space="preserve">世帯数</t>
  </si>
  <si>
    <t xml:space="preserve">人口</t>
  </si>
  <si>
    <r>
      <rPr>
        <sz val="7"/>
        <color rgb="FF000000"/>
        <rFont val="Noto Sans"/>
        <family val="2"/>
      </rPr>
      <t xml:space="preserve">性   比
</t>
    </r>
    <r>
      <rPr>
        <sz val="7"/>
        <color rgb="FF000000"/>
        <rFont val="HG丸ｺﾞｼｯｸM-PRO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女</t>
    </r>
    <r>
      <rPr>
        <sz val="7"/>
        <color rgb="FF000000"/>
        <rFont val="HG丸ｺﾞｼｯｸM-PRO"/>
        <family val="3"/>
        <charset val="128"/>
      </rPr>
      <t xml:space="preserve">=100)</t>
    </r>
  </si>
  <si>
    <t xml:space="preserve">１世帯当
たり人員</t>
  </si>
  <si>
    <r>
      <rPr>
        <sz val="7"/>
        <color rgb="FF000000"/>
        <rFont val="Noto Sans"/>
        <family val="2"/>
      </rPr>
      <t xml:space="preserve">人 口 密 度
</t>
    </r>
    <r>
      <rPr>
        <sz val="7"/>
        <color rgb="FF000000"/>
        <rFont val="HG丸ｺﾞｼｯｸM-PRO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人</t>
    </r>
    <r>
      <rPr>
        <sz val="7"/>
        <color rgb="FF000000"/>
        <rFont val="HG丸ｺﾞｼｯｸM-PRO"/>
        <family val="3"/>
        <charset val="128"/>
      </rPr>
      <t xml:space="preserve">/Km</t>
    </r>
    <r>
      <rPr>
        <vertAlign val="superscript"/>
        <sz val="7"/>
        <color rgb="FF000000"/>
        <rFont val="HG丸ｺﾞｼｯｸM-PRO"/>
        <family val="3"/>
        <charset val="128"/>
      </rPr>
      <t xml:space="preserve">2</t>
    </r>
    <r>
      <rPr>
        <sz val="7"/>
        <color rgb="FF000000"/>
        <rFont val="HG丸ｺﾞｼｯｸM-PRO"/>
        <family val="3"/>
        <charset val="128"/>
      </rPr>
      <t xml:space="preserve">)</t>
    </r>
  </si>
  <si>
    <t xml:space="preserve">対前年
人口増減数</t>
  </si>
  <si>
    <t xml:space="preserve">対 前 年
人口増減率
（％）</t>
  </si>
  <si>
    <t xml:space="preserve">総数</t>
  </si>
  <si>
    <t xml:space="preserve">男</t>
  </si>
  <si>
    <t xml:space="preserve">女</t>
  </si>
  <si>
    <r>
      <rPr>
        <sz val="8"/>
        <color rgb="FF000000"/>
        <rFont val="Noto Sans"/>
        <family val="2"/>
      </rPr>
      <t xml:space="preserve">平　成　</t>
    </r>
    <r>
      <rPr>
        <sz val="8"/>
        <color rgb="FF000000"/>
        <rFont val="HG丸ｺﾞｼｯｸM-PRO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　年　</t>
    </r>
    <r>
      <rPr>
        <sz val="8"/>
        <color rgb="FF000000"/>
        <rFont val="HG丸ｺﾞｼｯｸM-PRO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　月　</t>
    </r>
    <r>
      <rPr>
        <sz val="8"/>
        <color rgb="FF000000"/>
        <rFont val="HG丸ｺﾞｼｯｸM-PRO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　日　現　在</t>
    </r>
  </si>
  <si>
    <t xml:space="preserve">全　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r>
      <rPr>
        <sz val="8"/>
        <color rgb="FF000000"/>
        <rFont val="Noto Sans"/>
        <family val="2"/>
      </rPr>
      <t xml:space="preserve">平　成　</t>
    </r>
    <r>
      <rPr>
        <sz val="8"/>
        <color rgb="FF000000"/>
        <rFont val="HG丸ｺﾞｼｯｸM-PRO"/>
        <family val="3"/>
        <charset val="128"/>
      </rPr>
      <t xml:space="preserve">14</t>
    </r>
    <r>
      <rPr>
        <sz val="8"/>
        <color rgb="FF000000"/>
        <rFont val="Noto Sans"/>
        <family val="2"/>
      </rPr>
      <t xml:space="preserve">　年　</t>
    </r>
    <r>
      <rPr>
        <sz val="8"/>
        <color rgb="FF000000"/>
        <rFont val="HG丸ｺﾞｼｯｸM-PRO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　月　</t>
    </r>
    <r>
      <rPr>
        <sz val="8"/>
        <color rgb="FF000000"/>
        <rFont val="HG丸ｺﾞｼｯｸM-PRO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　日　現　在</t>
    </r>
  </si>
  <si>
    <r>
      <rPr>
        <sz val="7"/>
        <color rgb="FF000000"/>
        <rFont val="Noto Sans"/>
        <family val="2"/>
      </rPr>
      <t xml:space="preserve">注）面積は、各年における国土交通省国土地理院「全国都道府県市区町村別面積調」による。ただし、緑・名東区に境界未定があるため、この</t>
    </r>
    <r>
      <rPr>
        <sz val="7"/>
        <color rgb="FF000000"/>
        <rFont val="HG丸ｺﾞｼｯｸM-PRO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区は「平成</t>
    </r>
    <r>
      <rPr>
        <sz val="7"/>
        <color rgb="FF000000"/>
        <rFont val="HG丸ｺﾞｼｯｸM-PRO"/>
        <family val="3"/>
        <charset val="128"/>
      </rPr>
      <t xml:space="preserve">3</t>
    </r>
    <r>
      <rPr>
        <sz val="7"/>
        <color rgb="FF000000"/>
        <rFont val="Noto Sans"/>
        <family val="2"/>
      </rPr>
      <t xml:space="preserve">年同面積調」によった。さらに名東区については、平成</t>
    </r>
    <r>
      <rPr>
        <sz val="7"/>
        <color rgb="FF000000"/>
        <rFont val="HG丸ｺﾞｼｯｸM-PRO"/>
        <family val="3"/>
        <charset val="128"/>
      </rPr>
      <t xml:space="preserve">7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HG丸ｺﾞｼｯｸM-PRO"/>
        <family val="3"/>
        <charset val="128"/>
      </rPr>
      <t xml:space="preserve">12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HG丸ｺﾞｼｯｸM-PRO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日の区界変更に伴う異動面積を減殺した。なお、全市は、これら各区の面積を合計したものである。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.0"/>
    <numFmt numFmtId="168" formatCode="#,##0.00"/>
  </numFmts>
  <fonts count="1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color rgb="FF000000"/>
      <name val="HG丸ｺﾞｼｯｸM-PRO"/>
      <family val="3"/>
      <charset val="128"/>
    </font>
    <font>
      <sz val="7"/>
      <color rgb="FF000000"/>
      <name val="HG丸ｺﾞｼｯｸM-PRO"/>
      <family val="3"/>
      <charset val="128"/>
    </font>
    <font>
      <sz val="7"/>
      <color rgb="FF000000"/>
      <name val="Noto Sans"/>
      <family val="2"/>
    </font>
    <font>
      <vertAlign val="superscript"/>
      <sz val="7"/>
      <color rgb="FF000000"/>
      <name val="HG丸ｺﾞｼｯｸM-PRO"/>
      <family val="3"/>
      <charset val="128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UGYOU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RAHIC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0225;&#30011;&#35519;&#25972;&#20027;&#24185;&#35506;&#38263;&#20250;&#35696;&#36039;&#26009;/My%20Documents/&#22320;&#22259;/&#30476;M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0225;&#30011;&#35519;&#25972;&#20027;&#24185;&#35506;&#38263;&#20250;&#35696;&#36039;&#26009;/My%20Documents/&#22320;&#22259;/MA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0154;&#21475;&#21205;&#21521;/2010/&#21508;&#31278;&#25512;&#3533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2269;&#21218;&#35519;&#26619;/&#24066;&#25919;&#65305;&#6530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2269;&#21218;&#35519;&#26619;/&#26172;&#38291;2&#27425;/&#31227;&#21205;&#2957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0154;&#21475;&#21205;&#21521;&#24180;&#38598;&#35336;Back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UGYOU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ataraku2"/>
      <sheetName val="SANGYOU"/>
      <sheetName val="KOUGYOU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三重"/>
      <definedName name="名古屋全区"/>
      <definedName name="名古屋市界"/>
      <definedName name="岐阜"/>
      <definedName name="愛知市町村"/>
      <definedName name="愛知県"/>
      <definedName name="距離圏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学区data"/>
      <sheetName val="16区data"/>
      <sheetName val="県data"/>
      <sheetName val="都市圏data"/>
      <sheetName val="レンジ数選択dlg"/>
      <sheetName val="凡例5入力dlg"/>
      <sheetName val="凡例6入力dlg"/>
      <sheetName val="凡例5data"/>
      <sheetName val="凡例6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全国"/>
      <sheetName val="定住・昼間人口"/>
      <sheetName val="要因法Ⅰ"/>
      <sheetName val="要因法Ⅱ"/>
      <sheetName val="総人口"/>
      <sheetName val="年齢３区分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人口の推移G"/>
      <sheetName val="人口の推移"/>
      <sheetName val="人口増加の推移 "/>
      <sheetName val="社会増加の推移"/>
      <sheetName val="地図"/>
      <sheetName val="転出入"/>
      <sheetName val="転出入G"/>
      <sheetName val="区別人口"/>
      <sheetName val="ピラミッド"/>
      <sheetName val="地域別"/>
      <sheetName val="Sheet1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hort"/>
      <sheetName val="常住移動率"/>
      <sheetName val="H7常住"/>
      <sheetName val="H2常住"/>
      <sheetName val="昼間移動率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世帯増加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K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7.37"/>
    <col collapsed="false" customWidth="true" hidden="false" outlineLevel="0" max="6" min="3" style="1" width="8.49"/>
    <col collapsed="false" customWidth="true" hidden="false" outlineLevel="0" max="11" min="7" style="1" width="7.37"/>
    <col collapsed="false" customWidth="false" hidden="false" outlineLevel="0" max="257" min="12" style="1" width="10.62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8" hidden="false" customHeight="true" outlineLevel="0" collapsed="false">
      <c r="B2" s="5"/>
      <c r="C2" s="5"/>
      <c r="D2" s="5"/>
      <c r="E2" s="5"/>
      <c r="F2" s="5"/>
      <c r="G2" s="5"/>
      <c r="H2" s="5"/>
      <c r="I2" s="5"/>
      <c r="K2" s="6"/>
    </row>
    <row r="3" customFormat="false" ht="16.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9"/>
      <c r="F3" s="9"/>
      <c r="G3" s="8" t="s">
        <v>5</v>
      </c>
      <c r="H3" s="10" t="s">
        <v>6</v>
      </c>
      <c r="I3" s="11" t="s">
        <v>7</v>
      </c>
      <c r="J3" s="10" t="s">
        <v>8</v>
      </c>
      <c r="K3" s="11" t="s">
        <v>9</v>
      </c>
    </row>
    <row r="4" customFormat="false" ht="16.5" hidden="false" customHeight="true" outlineLevel="0" collapsed="false">
      <c r="A4" s="7"/>
      <c r="B4" s="8"/>
      <c r="C4" s="9"/>
      <c r="D4" s="12" t="s">
        <v>10</v>
      </c>
      <c r="E4" s="13" t="s">
        <v>11</v>
      </c>
      <c r="F4" s="14" t="s">
        <v>12</v>
      </c>
      <c r="G4" s="8"/>
      <c r="H4" s="10"/>
      <c r="I4" s="11"/>
      <c r="J4" s="10"/>
      <c r="K4" s="11"/>
    </row>
    <row r="5" s="15" customFormat="true" ht="16.5" hidden="false" customHeight="true" outlineLevel="0" collapsed="false">
      <c r="B5" s="16" t="s">
        <v>13</v>
      </c>
      <c r="C5" s="16"/>
      <c r="D5" s="16"/>
      <c r="E5" s="16"/>
      <c r="F5" s="16"/>
      <c r="G5" s="16"/>
      <c r="H5" s="16"/>
      <c r="I5" s="16"/>
      <c r="J5" s="16"/>
      <c r="K5" s="16"/>
    </row>
    <row r="6" customFormat="false" ht="22.5" hidden="false" customHeight="true" outlineLevel="0" collapsed="false">
      <c r="A6" s="17" t="s">
        <v>14</v>
      </c>
      <c r="B6" s="18" t="n">
        <v>326.45</v>
      </c>
      <c r="C6" s="19" t="n">
        <v>932891</v>
      </c>
      <c r="D6" s="19" t="n">
        <v>2193376</v>
      </c>
      <c r="E6" s="19" t="n">
        <v>1089186</v>
      </c>
      <c r="F6" s="19" t="n">
        <v>1104190</v>
      </c>
      <c r="G6" s="20" t="n">
        <v>98.6</v>
      </c>
      <c r="H6" s="18" t="n">
        <v>2.35</v>
      </c>
      <c r="I6" s="19" t="n">
        <v>6719</v>
      </c>
      <c r="J6" s="19" t="n">
        <f aca="false">D6-D24</f>
        <v>7301</v>
      </c>
      <c r="K6" s="21" t="n">
        <f aca="false">J6/D24*100</f>
        <v>0.333977562526446</v>
      </c>
    </row>
    <row r="7" customFormat="false" ht="15" hidden="false" customHeight="true" outlineLevel="0" collapsed="false">
      <c r="A7" s="17" t="s">
        <v>15</v>
      </c>
      <c r="B7" s="18" t="n">
        <v>18.24</v>
      </c>
      <c r="C7" s="19" t="n">
        <v>72233</v>
      </c>
      <c r="D7" s="19" t="n">
        <v>151148</v>
      </c>
      <c r="E7" s="19" t="n">
        <v>74299</v>
      </c>
      <c r="F7" s="19" t="n">
        <v>76849</v>
      </c>
      <c r="G7" s="20" t="n">
        <v>96.7</v>
      </c>
      <c r="H7" s="18" t="n">
        <v>2.09</v>
      </c>
      <c r="I7" s="19" t="n">
        <v>8287</v>
      </c>
      <c r="J7" s="19" t="n">
        <f aca="false">D7-D25</f>
        <v>587</v>
      </c>
      <c r="K7" s="21" t="n">
        <f aca="false">J7/D25*100</f>
        <v>0.389875200085015</v>
      </c>
    </row>
    <row r="8" customFormat="false" ht="15" hidden="false" customHeight="true" outlineLevel="0" collapsed="false">
      <c r="A8" s="17" t="s">
        <v>16</v>
      </c>
      <c r="B8" s="18" t="n">
        <v>7.72</v>
      </c>
      <c r="C8" s="19" t="n">
        <v>32094</v>
      </c>
      <c r="D8" s="19" t="n">
        <v>67166</v>
      </c>
      <c r="E8" s="19" t="n">
        <v>32426</v>
      </c>
      <c r="F8" s="19" t="n">
        <v>34740</v>
      </c>
      <c r="G8" s="20" t="n">
        <v>93.3</v>
      </c>
      <c r="H8" s="18" t="n">
        <v>2.09</v>
      </c>
      <c r="I8" s="19" t="n">
        <v>8700</v>
      </c>
      <c r="J8" s="19" t="n">
        <f aca="false">D8-D26</f>
        <v>335</v>
      </c>
      <c r="K8" s="21" t="n">
        <f aca="false">J8/D26*100</f>
        <v>0.501264383295177</v>
      </c>
    </row>
    <row r="9" customFormat="false" ht="15" hidden="false" customHeight="true" outlineLevel="0" collapsed="false">
      <c r="A9" s="17" t="s">
        <v>17</v>
      </c>
      <c r="B9" s="18" t="n">
        <v>17.56</v>
      </c>
      <c r="C9" s="19" t="n">
        <v>70733</v>
      </c>
      <c r="D9" s="19" t="n">
        <v>166619</v>
      </c>
      <c r="E9" s="19" t="n">
        <v>81342</v>
      </c>
      <c r="F9" s="19" t="n">
        <v>85277</v>
      </c>
      <c r="G9" s="20" t="n">
        <v>95.4</v>
      </c>
      <c r="H9" s="18" t="n">
        <v>2.36</v>
      </c>
      <c r="I9" s="19" t="n">
        <v>9489</v>
      </c>
      <c r="J9" s="19" t="n">
        <f aca="false">D9-D27</f>
        <v>-305</v>
      </c>
      <c r="K9" s="21" t="n">
        <f aca="false">J9/D27*100</f>
        <v>-0.182717883587741</v>
      </c>
    </row>
    <row r="10" customFormat="false" ht="15" hidden="false" customHeight="true" outlineLevel="0" collapsed="false">
      <c r="A10" s="17" t="s">
        <v>18</v>
      </c>
      <c r="B10" s="18" t="n">
        <v>17.9</v>
      </c>
      <c r="C10" s="19" t="n">
        <v>60383</v>
      </c>
      <c r="D10" s="19" t="n">
        <v>141331</v>
      </c>
      <c r="E10" s="19" t="n">
        <v>70356</v>
      </c>
      <c r="F10" s="19" t="n">
        <v>70975</v>
      </c>
      <c r="G10" s="20" t="n">
        <v>99.1</v>
      </c>
      <c r="H10" s="18" t="n">
        <v>2.34</v>
      </c>
      <c r="I10" s="19" t="n">
        <v>7896</v>
      </c>
      <c r="J10" s="19" t="n">
        <f aca="false">D10-D28</f>
        <v>532</v>
      </c>
      <c r="K10" s="21" t="n">
        <f aca="false">J10/D28*100</f>
        <v>0.377843592639152</v>
      </c>
    </row>
    <row r="11" customFormat="false" ht="15" hidden="false" customHeight="true" outlineLevel="0" collapsed="false">
      <c r="A11" s="17" t="s">
        <v>19</v>
      </c>
      <c r="B11" s="18" t="n">
        <v>16.32</v>
      </c>
      <c r="C11" s="19" t="n">
        <v>61543</v>
      </c>
      <c r="D11" s="19" t="n">
        <v>132906</v>
      </c>
      <c r="E11" s="19" t="n">
        <v>66263</v>
      </c>
      <c r="F11" s="19" t="n">
        <v>66643</v>
      </c>
      <c r="G11" s="20" t="n">
        <v>99.4</v>
      </c>
      <c r="H11" s="18" t="n">
        <v>2.16</v>
      </c>
      <c r="I11" s="19" t="n">
        <v>8144</v>
      </c>
      <c r="J11" s="19" t="n">
        <f aca="false">D11-D29</f>
        <v>-766</v>
      </c>
      <c r="K11" s="21" t="n">
        <f aca="false">J11/D29*100</f>
        <v>-0.573044467053684</v>
      </c>
    </row>
    <row r="12" customFormat="false" ht="15" hidden="false" customHeight="true" outlineLevel="0" collapsed="false">
      <c r="A12" s="17" t="s">
        <v>20</v>
      </c>
      <c r="B12" s="18" t="n">
        <v>9.36</v>
      </c>
      <c r="C12" s="19" t="n">
        <v>37886</v>
      </c>
      <c r="D12" s="19" t="n">
        <v>67232</v>
      </c>
      <c r="E12" s="19" t="n">
        <v>32405</v>
      </c>
      <c r="F12" s="19" t="n">
        <v>34827</v>
      </c>
      <c r="G12" s="20" t="n">
        <v>93</v>
      </c>
      <c r="H12" s="18" t="n">
        <v>1.77</v>
      </c>
      <c r="I12" s="19" t="n">
        <v>7183</v>
      </c>
      <c r="J12" s="19" t="n">
        <f aca="false">D12-D30</f>
        <v>545</v>
      </c>
      <c r="K12" s="21" t="n">
        <f aca="false">J12/D30*100</f>
        <v>0.81725073852475</v>
      </c>
    </row>
    <row r="13" customFormat="false" ht="15" hidden="false" customHeight="true" outlineLevel="0" collapsed="false">
      <c r="A13" s="17" t="s">
        <v>21</v>
      </c>
      <c r="B13" s="18" t="n">
        <v>10.93</v>
      </c>
      <c r="C13" s="19" t="n">
        <v>51189</v>
      </c>
      <c r="D13" s="19" t="n">
        <v>105057</v>
      </c>
      <c r="E13" s="19" t="n">
        <v>52504</v>
      </c>
      <c r="F13" s="19" t="n">
        <v>52553</v>
      </c>
      <c r="G13" s="20" t="n">
        <v>99.9</v>
      </c>
      <c r="H13" s="18" t="n">
        <v>2.05</v>
      </c>
      <c r="I13" s="19" t="n">
        <v>9612</v>
      </c>
      <c r="J13" s="19" t="n">
        <f aca="false">D13-D31</f>
        <v>-340</v>
      </c>
      <c r="K13" s="21" t="n">
        <f aca="false">J13/D31*100</f>
        <v>-0.322589827034925</v>
      </c>
    </row>
    <row r="14" customFormat="false" ht="15" hidden="false" customHeight="true" outlineLevel="0" collapsed="false">
      <c r="A14" s="17" t="s">
        <v>22</v>
      </c>
      <c r="B14" s="18" t="n">
        <v>11.23</v>
      </c>
      <c r="C14" s="19" t="n">
        <v>45368</v>
      </c>
      <c r="D14" s="19" t="n">
        <v>104076</v>
      </c>
      <c r="E14" s="19" t="n">
        <v>50312</v>
      </c>
      <c r="F14" s="19" t="n">
        <v>53764</v>
      </c>
      <c r="G14" s="20" t="n">
        <v>93.6</v>
      </c>
      <c r="H14" s="18" t="n">
        <v>2.29</v>
      </c>
      <c r="I14" s="19" t="n">
        <v>9268</v>
      </c>
      <c r="J14" s="19" t="n">
        <f aca="false">D14-D32</f>
        <v>190</v>
      </c>
      <c r="K14" s="21" t="n">
        <f aca="false">J14/D32*100</f>
        <v>0.18289278632347</v>
      </c>
    </row>
    <row r="15" customFormat="false" ht="15" hidden="false" customHeight="true" outlineLevel="0" collapsed="false">
      <c r="A15" s="17" t="s">
        <v>23</v>
      </c>
      <c r="B15" s="18" t="n">
        <v>8.16</v>
      </c>
      <c r="C15" s="19" t="n">
        <v>27585</v>
      </c>
      <c r="D15" s="19" t="n">
        <v>63209</v>
      </c>
      <c r="E15" s="19" t="n">
        <v>31223</v>
      </c>
      <c r="F15" s="19" t="n">
        <v>31986</v>
      </c>
      <c r="G15" s="20" t="n">
        <v>97.6</v>
      </c>
      <c r="H15" s="18" t="n">
        <v>2.29</v>
      </c>
      <c r="I15" s="19" t="n">
        <v>7746</v>
      </c>
      <c r="J15" s="19" t="n">
        <f aca="false">D15-D33</f>
        <v>-47</v>
      </c>
      <c r="K15" s="21" t="n">
        <f aca="false">J15/D33*100</f>
        <v>-0.074301252055141</v>
      </c>
    </row>
    <row r="16" customFormat="false" ht="15" hidden="false" customHeight="true" outlineLevel="0" collapsed="false">
      <c r="A16" s="17" t="s">
        <v>24</v>
      </c>
      <c r="B16" s="18" t="n">
        <v>32.01</v>
      </c>
      <c r="C16" s="19" t="n">
        <v>83159</v>
      </c>
      <c r="D16" s="19" t="n">
        <v>213666</v>
      </c>
      <c r="E16" s="19" t="n">
        <v>106292</v>
      </c>
      <c r="F16" s="19" t="n">
        <v>107374</v>
      </c>
      <c r="G16" s="20" t="n">
        <v>99</v>
      </c>
      <c r="H16" s="18" t="n">
        <v>2.57</v>
      </c>
      <c r="I16" s="19" t="n">
        <v>6675</v>
      </c>
      <c r="J16" s="19" t="n">
        <f aca="false">D16-D34</f>
        <v>1223</v>
      </c>
      <c r="K16" s="21" t="n">
        <f aca="false">J16/D34*100</f>
        <v>0.575683830486295</v>
      </c>
    </row>
    <row r="17" customFormat="false" ht="15" hidden="false" customHeight="true" outlineLevel="0" collapsed="false">
      <c r="A17" s="17" t="s">
        <v>25</v>
      </c>
      <c r="B17" s="18" t="n">
        <v>45.67</v>
      </c>
      <c r="C17" s="19" t="n">
        <v>58748</v>
      </c>
      <c r="D17" s="19" t="n">
        <v>152414</v>
      </c>
      <c r="E17" s="19" t="n">
        <v>76910</v>
      </c>
      <c r="F17" s="19" t="n">
        <v>75504</v>
      </c>
      <c r="G17" s="20" t="n">
        <v>101.9</v>
      </c>
      <c r="H17" s="18" t="n">
        <v>2.59</v>
      </c>
      <c r="I17" s="19" t="n">
        <v>3337</v>
      </c>
      <c r="J17" s="19" t="n">
        <f aca="false">D17-D35</f>
        <v>780</v>
      </c>
      <c r="K17" s="21" t="n">
        <f aca="false">J17/D35*100</f>
        <v>0.514396507379611</v>
      </c>
    </row>
    <row r="18" customFormat="false" ht="15" hidden="false" customHeight="true" outlineLevel="0" collapsed="false">
      <c r="A18" s="17" t="s">
        <v>26</v>
      </c>
      <c r="B18" s="18" t="n">
        <v>18.47</v>
      </c>
      <c r="C18" s="19" t="n">
        <v>60011</v>
      </c>
      <c r="D18" s="19" t="n">
        <v>145413</v>
      </c>
      <c r="E18" s="19" t="n">
        <v>73943</v>
      </c>
      <c r="F18" s="19" t="n">
        <v>71470</v>
      </c>
      <c r="G18" s="20" t="n">
        <v>103.5</v>
      </c>
      <c r="H18" s="18" t="n">
        <v>2.42</v>
      </c>
      <c r="I18" s="19" t="n">
        <v>7873</v>
      </c>
      <c r="J18" s="19" t="n">
        <f aca="false">D18-D36</f>
        <v>-727</v>
      </c>
      <c r="K18" s="21" t="n">
        <f aca="false">J18/D36*100</f>
        <v>-0.497468181196113</v>
      </c>
    </row>
    <row r="19" customFormat="false" ht="15" hidden="false" customHeight="true" outlineLevel="0" collapsed="false">
      <c r="A19" s="17" t="s">
        <v>27</v>
      </c>
      <c r="B19" s="18" t="n">
        <v>33.99</v>
      </c>
      <c r="C19" s="19" t="n">
        <v>60436</v>
      </c>
      <c r="D19" s="19" t="n">
        <v>159006</v>
      </c>
      <c r="E19" s="19" t="n">
        <v>79388</v>
      </c>
      <c r="F19" s="19" t="n">
        <v>79618</v>
      </c>
      <c r="G19" s="20" t="n">
        <v>99.7</v>
      </c>
      <c r="H19" s="18" t="n">
        <v>2.63</v>
      </c>
      <c r="I19" s="19" t="n">
        <v>4678</v>
      </c>
      <c r="J19" s="19" t="n">
        <f aca="false">D19-D37</f>
        <v>1024</v>
      </c>
      <c r="K19" s="21" t="n">
        <f aca="false">J19/D37*100</f>
        <v>0.648175108556671</v>
      </c>
    </row>
    <row r="20" customFormat="false" ht="15" hidden="false" customHeight="true" outlineLevel="0" collapsed="false">
      <c r="A20" s="17" t="s">
        <v>28</v>
      </c>
      <c r="B20" s="18" t="n">
        <v>37.86</v>
      </c>
      <c r="C20" s="19" t="n">
        <v>77938</v>
      </c>
      <c r="D20" s="19" t="n">
        <v>213128</v>
      </c>
      <c r="E20" s="19" t="n">
        <v>105759</v>
      </c>
      <c r="F20" s="19" t="n">
        <v>107369</v>
      </c>
      <c r="G20" s="20" t="n">
        <v>98.5</v>
      </c>
      <c r="H20" s="18" t="n">
        <v>2.73</v>
      </c>
      <c r="I20" s="19" t="n">
        <v>5629</v>
      </c>
      <c r="J20" s="19" t="n">
        <f aca="false">D20-D38</f>
        <v>1903</v>
      </c>
      <c r="K20" s="21" t="n">
        <f aca="false">J20/D38*100</f>
        <v>0.900935021896082</v>
      </c>
    </row>
    <row r="21" customFormat="false" ht="15" hidden="false" customHeight="true" outlineLevel="0" collapsed="false">
      <c r="A21" s="17" t="s">
        <v>29</v>
      </c>
      <c r="B21" s="18" t="n">
        <v>19.42</v>
      </c>
      <c r="C21" s="19" t="n">
        <v>66987</v>
      </c>
      <c r="D21" s="19" t="n">
        <v>155544</v>
      </c>
      <c r="E21" s="19" t="n">
        <v>76790</v>
      </c>
      <c r="F21" s="19" t="n">
        <v>78754</v>
      </c>
      <c r="G21" s="20" t="n">
        <v>97.5</v>
      </c>
      <c r="H21" s="18" t="n">
        <v>2.32</v>
      </c>
      <c r="I21" s="19" t="n">
        <v>8009</v>
      </c>
      <c r="J21" s="19" t="n">
        <f aca="false">D21-D39</f>
        <v>1189</v>
      </c>
      <c r="K21" s="21" t="n">
        <f aca="false">J21/D39*100</f>
        <v>0.770302225389524</v>
      </c>
    </row>
    <row r="22" customFormat="false" ht="15" hidden="false" customHeight="true" outlineLevel="0" collapsed="false">
      <c r="A22" s="17" t="s">
        <v>30</v>
      </c>
      <c r="B22" s="18" t="n">
        <v>21.61</v>
      </c>
      <c r="C22" s="19" t="n">
        <v>66598</v>
      </c>
      <c r="D22" s="19" t="n">
        <v>155461</v>
      </c>
      <c r="E22" s="19" t="n">
        <v>78974</v>
      </c>
      <c r="F22" s="19" t="n">
        <v>76487</v>
      </c>
      <c r="G22" s="20" t="n">
        <v>103.3</v>
      </c>
      <c r="H22" s="18" t="n">
        <v>2.33</v>
      </c>
      <c r="I22" s="19" t="n">
        <v>7194</v>
      </c>
      <c r="J22" s="19" t="n">
        <f aca="false">D22-D40</f>
        <v>1178</v>
      </c>
      <c r="K22" s="21" t="n">
        <f aca="false">J22/D40*100</f>
        <v>0.763531951025064</v>
      </c>
    </row>
    <row r="23" s="15" customFormat="true" ht="16.5" hidden="false" customHeight="true" outlineLevel="0" collapsed="false">
      <c r="A23" s="22"/>
      <c r="B23" s="23" t="s">
        <v>31</v>
      </c>
      <c r="C23" s="23"/>
      <c r="D23" s="23"/>
      <c r="E23" s="23"/>
      <c r="F23" s="23"/>
      <c r="G23" s="23"/>
      <c r="H23" s="23"/>
      <c r="I23" s="23"/>
      <c r="J23" s="23"/>
      <c r="K23" s="23"/>
    </row>
    <row r="24" customFormat="false" ht="22.5" hidden="false" customHeight="true" outlineLevel="0" collapsed="false">
      <c r="A24" s="17" t="s">
        <v>14</v>
      </c>
      <c r="B24" s="18" t="n">
        <v>326.45</v>
      </c>
      <c r="C24" s="19" t="n">
        <v>921994</v>
      </c>
      <c r="D24" s="19" t="n">
        <v>2186075</v>
      </c>
      <c r="E24" s="19" t="n">
        <v>1086280</v>
      </c>
      <c r="F24" s="19" t="n">
        <v>1099795</v>
      </c>
      <c r="G24" s="20" t="n">
        <v>98.8</v>
      </c>
      <c r="H24" s="18" t="n">
        <v>2.37</v>
      </c>
      <c r="I24" s="19" t="n">
        <v>6697</v>
      </c>
      <c r="J24" s="19" t="n">
        <v>8624</v>
      </c>
      <c r="K24" s="21" t="n">
        <v>0.396059429121482</v>
      </c>
    </row>
    <row r="25" customFormat="false" ht="15" hidden="false" customHeight="true" outlineLevel="0" collapsed="false">
      <c r="A25" s="17" t="s">
        <v>15</v>
      </c>
      <c r="B25" s="18" t="n">
        <v>18.24</v>
      </c>
      <c r="C25" s="19" t="n">
        <v>71610</v>
      </c>
      <c r="D25" s="19" t="n">
        <v>150561</v>
      </c>
      <c r="E25" s="19" t="n">
        <v>74098</v>
      </c>
      <c r="F25" s="19" t="n">
        <v>76463</v>
      </c>
      <c r="G25" s="20" t="n">
        <v>96.9</v>
      </c>
      <c r="H25" s="18" t="n">
        <v>2.1</v>
      </c>
      <c r="I25" s="19" t="n">
        <v>8254</v>
      </c>
      <c r="J25" s="19" t="n">
        <v>966</v>
      </c>
      <c r="K25" s="21" t="n">
        <v>0.64574350747017</v>
      </c>
    </row>
    <row r="26" customFormat="false" ht="15" hidden="false" customHeight="true" outlineLevel="0" collapsed="false">
      <c r="A26" s="17" t="s">
        <v>16</v>
      </c>
      <c r="B26" s="18" t="n">
        <v>7.72</v>
      </c>
      <c r="C26" s="19" t="n">
        <v>31668</v>
      </c>
      <c r="D26" s="19" t="n">
        <v>66831</v>
      </c>
      <c r="E26" s="19" t="n">
        <v>32307</v>
      </c>
      <c r="F26" s="19" t="n">
        <v>34524</v>
      </c>
      <c r="G26" s="20" t="n">
        <v>93.6</v>
      </c>
      <c r="H26" s="18" t="n">
        <v>2.11</v>
      </c>
      <c r="I26" s="19" t="n">
        <v>8657</v>
      </c>
      <c r="J26" s="19" t="n">
        <v>676</v>
      </c>
      <c r="K26" s="21" t="n">
        <v>1.0218426422795</v>
      </c>
    </row>
    <row r="27" customFormat="false" ht="15" hidden="false" customHeight="true" outlineLevel="0" collapsed="false">
      <c r="A27" s="17" t="s">
        <v>17</v>
      </c>
      <c r="B27" s="18" t="n">
        <v>17.56</v>
      </c>
      <c r="C27" s="19" t="n">
        <v>70164</v>
      </c>
      <c r="D27" s="19" t="n">
        <v>166924</v>
      </c>
      <c r="E27" s="19" t="n">
        <v>81545</v>
      </c>
      <c r="F27" s="19" t="n">
        <v>85379</v>
      </c>
      <c r="G27" s="20" t="n">
        <v>95.5</v>
      </c>
      <c r="H27" s="18" t="n">
        <v>2.38</v>
      </c>
      <c r="I27" s="19" t="n">
        <v>9506</v>
      </c>
      <c r="J27" s="19" t="n">
        <v>-103</v>
      </c>
      <c r="K27" s="21" t="n">
        <v>-0.0616666766450933</v>
      </c>
    </row>
    <row r="28" customFormat="false" ht="15" hidden="false" customHeight="true" outlineLevel="0" collapsed="false">
      <c r="A28" s="17" t="s">
        <v>18</v>
      </c>
      <c r="B28" s="18" t="n">
        <v>17.9</v>
      </c>
      <c r="C28" s="19" t="n">
        <v>59636</v>
      </c>
      <c r="D28" s="19" t="n">
        <v>140799</v>
      </c>
      <c r="E28" s="19" t="n">
        <v>70027</v>
      </c>
      <c r="F28" s="19" t="n">
        <v>70772</v>
      </c>
      <c r="G28" s="20" t="n">
        <v>98.9</v>
      </c>
      <c r="H28" s="18" t="n">
        <v>2.36</v>
      </c>
      <c r="I28" s="19" t="n">
        <v>7866</v>
      </c>
      <c r="J28" s="19" t="n">
        <v>396</v>
      </c>
      <c r="K28" s="21" t="n">
        <v>0.28204525544326</v>
      </c>
    </row>
    <row r="29" customFormat="false" ht="15" hidden="false" customHeight="true" outlineLevel="0" collapsed="false">
      <c r="A29" s="17" t="s">
        <v>19</v>
      </c>
      <c r="B29" s="18" t="n">
        <v>16.32</v>
      </c>
      <c r="C29" s="19" t="n">
        <v>61236</v>
      </c>
      <c r="D29" s="19" t="n">
        <v>133672</v>
      </c>
      <c r="E29" s="19" t="n">
        <v>66717</v>
      </c>
      <c r="F29" s="19" t="n">
        <v>66955</v>
      </c>
      <c r="G29" s="20" t="n">
        <v>99.6</v>
      </c>
      <c r="H29" s="18" t="n">
        <v>2.18</v>
      </c>
      <c r="I29" s="19" t="n">
        <v>8191</v>
      </c>
      <c r="J29" s="19" t="n">
        <v>-693</v>
      </c>
      <c r="K29" s="21" t="n">
        <v>-0.515759312320917</v>
      </c>
    </row>
    <row r="30" customFormat="false" ht="15" hidden="false" customHeight="true" outlineLevel="0" collapsed="false">
      <c r="A30" s="17" t="s">
        <v>20</v>
      </c>
      <c r="B30" s="18" t="n">
        <v>9.36</v>
      </c>
      <c r="C30" s="19" t="n">
        <v>37099</v>
      </c>
      <c r="D30" s="19" t="n">
        <v>66687</v>
      </c>
      <c r="E30" s="19" t="n">
        <v>32053</v>
      </c>
      <c r="F30" s="19" t="n">
        <v>34634</v>
      </c>
      <c r="G30" s="20" t="n">
        <v>92.5</v>
      </c>
      <c r="H30" s="18" t="n">
        <v>1.8</v>
      </c>
      <c r="I30" s="19" t="n">
        <v>7125</v>
      </c>
      <c r="J30" s="19" t="n">
        <v>1179</v>
      </c>
      <c r="K30" s="21" t="n">
        <v>1.79978017952006</v>
      </c>
    </row>
    <row r="31" customFormat="false" ht="15" hidden="false" customHeight="true" outlineLevel="0" collapsed="false">
      <c r="A31" s="17" t="s">
        <v>21</v>
      </c>
      <c r="B31" s="18" t="n">
        <v>10.93</v>
      </c>
      <c r="C31" s="19" t="n">
        <v>51008</v>
      </c>
      <c r="D31" s="19" t="n">
        <v>105397</v>
      </c>
      <c r="E31" s="19" t="n">
        <v>52789</v>
      </c>
      <c r="F31" s="19" t="n">
        <v>52608</v>
      </c>
      <c r="G31" s="20" t="n">
        <v>100.3</v>
      </c>
      <c r="H31" s="18" t="n">
        <v>2.07</v>
      </c>
      <c r="I31" s="19" t="n">
        <v>9643</v>
      </c>
      <c r="J31" s="19" t="n">
        <v>-61</v>
      </c>
      <c r="K31" s="21" t="n">
        <v>-0.057842932731514</v>
      </c>
    </row>
    <row r="32" customFormat="false" ht="15" hidden="false" customHeight="true" outlineLevel="0" collapsed="false">
      <c r="A32" s="17" t="s">
        <v>22</v>
      </c>
      <c r="B32" s="18" t="n">
        <v>11.23</v>
      </c>
      <c r="C32" s="19" t="n">
        <v>44990</v>
      </c>
      <c r="D32" s="19" t="n">
        <v>103886</v>
      </c>
      <c r="E32" s="19" t="n">
        <v>50290</v>
      </c>
      <c r="F32" s="19" t="n">
        <v>53596</v>
      </c>
      <c r="G32" s="20" t="n">
        <v>93.8</v>
      </c>
      <c r="H32" s="18" t="n">
        <v>2.31</v>
      </c>
      <c r="I32" s="19" t="n">
        <v>9251</v>
      </c>
      <c r="J32" s="19" t="n">
        <v>80</v>
      </c>
      <c r="K32" s="21" t="n">
        <v>0.0770668362137063</v>
      </c>
    </row>
    <row r="33" customFormat="false" ht="15" hidden="false" customHeight="true" outlineLevel="0" collapsed="false">
      <c r="A33" s="17" t="s">
        <v>23</v>
      </c>
      <c r="B33" s="18" t="n">
        <v>8.16</v>
      </c>
      <c r="C33" s="19" t="n">
        <v>27269</v>
      </c>
      <c r="D33" s="19" t="n">
        <v>63256</v>
      </c>
      <c r="E33" s="19" t="n">
        <v>31197</v>
      </c>
      <c r="F33" s="19" t="n">
        <v>32059</v>
      </c>
      <c r="G33" s="20" t="n">
        <v>97.3</v>
      </c>
      <c r="H33" s="18" t="n">
        <v>2.32</v>
      </c>
      <c r="I33" s="19" t="n">
        <v>7752</v>
      </c>
      <c r="J33" s="19" t="n">
        <v>281</v>
      </c>
      <c r="K33" s="21" t="n">
        <v>0.44620881302104</v>
      </c>
    </row>
    <row r="34" customFormat="false" ht="15" hidden="false" customHeight="true" outlineLevel="0" collapsed="false">
      <c r="A34" s="17" t="s">
        <v>24</v>
      </c>
      <c r="B34" s="18" t="n">
        <v>32.01</v>
      </c>
      <c r="C34" s="19" t="n">
        <v>81615</v>
      </c>
      <c r="D34" s="19" t="n">
        <v>212443</v>
      </c>
      <c r="E34" s="19" t="n">
        <v>105722</v>
      </c>
      <c r="F34" s="19" t="n">
        <v>106721</v>
      </c>
      <c r="G34" s="20" t="n">
        <v>99.1</v>
      </c>
      <c r="H34" s="18" t="n">
        <v>2.6</v>
      </c>
      <c r="I34" s="19" t="n">
        <v>6637</v>
      </c>
      <c r="J34" s="19" t="n">
        <v>1211</v>
      </c>
      <c r="K34" s="21" t="n">
        <v>0.5733032873807</v>
      </c>
    </row>
    <row r="35" customFormat="false" ht="15" hidden="false" customHeight="true" outlineLevel="0" collapsed="false">
      <c r="A35" s="17" t="s">
        <v>25</v>
      </c>
      <c r="B35" s="18" t="n">
        <v>45.67</v>
      </c>
      <c r="C35" s="19" t="n">
        <v>57556</v>
      </c>
      <c r="D35" s="19" t="n">
        <v>151634</v>
      </c>
      <c r="E35" s="19" t="n">
        <v>76500</v>
      </c>
      <c r="F35" s="19" t="n">
        <v>75134</v>
      </c>
      <c r="G35" s="20" t="n">
        <v>101.8</v>
      </c>
      <c r="H35" s="18" t="n">
        <v>2.63</v>
      </c>
      <c r="I35" s="19" t="n">
        <v>3320</v>
      </c>
      <c r="J35" s="19" t="n">
        <v>149</v>
      </c>
      <c r="K35" s="21" t="n">
        <v>0.0983595735551375</v>
      </c>
    </row>
    <row r="36" customFormat="false" ht="15" hidden="false" customHeight="true" outlineLevel="0" collapsed="false">
      <c r="A36" s="17" t="s">
        <v>26</v>
      </c>
      <c r="B36" s="18" t="n">
        <v>18.47</v>
      </c>
      <c r="C36" s="19" t="n">
        <v>59741</v>
      </c>
      <c r="D36" s="19" t="n">
        <v>146140</v>
      </c>
      <c r="E36" s="19" t="n">
        <v>74417</v>
      </c>
      <c r="F36" s="19" t="n">
        <v>71723</v>
      </c>
      <c r="G36" s="20" t="n">
        <v>103.8</v>
      </c>
      <c r="H36" s="18" t="n">
        <v>2.45</v>
      </c>
      <c r="I36" s="19" t="n">
        <v>7912</v>
      </c>
      <c r="J36" s="19" t="n">
        <v>-1170</v>
      </c>
      <c r="K36" s="21" t="n">
        <v>-0.794243432217772</v>
      </c>
    </row>
    <row r="37" customFormat="false" ht="15" hidden="false" customHeight="true" outlineLevel="0" collapsed="false">
      <c r="A37" s="17" t="s">
        <v>27</v>
      </c>
      <c r="B37" s="18" t="n">
        <v>33.99</v>
      </c>
      <c r="C37" s="19" t="n">
        <v>59633</v>
      </c>
      <c r="D37" s="19" t="n">
        <v>157982</v>
      </c>
      <c r="E37" s="19" t="n">
        <v>78924</v>
      </c>
      <c r="F37" s="19" t="n">
        <v>79058</v>
      </c>
      <c r="G37" s="20" t="n">
        <v>99.8</v>
      </c>
      <c r="H37" s="18" t="n">
        <v>2.65</v>
      </c>
      <c r="I37" s="19" t="n">
        <v>4648</v>
      </c>
      <c r="J37" s="19" t="n">
        <v>1994</v>
      </c>
      <c r="K37" s="21" t="n">
        <v>1.27830345924045</v>
      </c>
    </row>
    <row r="38" customFormat="false" ht="15" hidden="false" customHeight="true" outlineLevel="0" collapsed="false">
      <c r="A38" s="17" t="s">
        <v>28</v>
      </c>
      <c r="B38" s="18" t="n">
        <v>37.86</v>
      </c>
      <c r="C38" s="19" t="n">
        <v>76682</v>
      </c>
      <c r="D38" s="19" t="n">
        <v>211225</v>
      </c>
      <c r="E38" s="19" t="n">
        <v>104765</v>
      </c>
      <c r="F38" s="19" t="n">
        <v>106460</v>
      </c>
      <c r="G38" s="20" t="n">
        <v>98.4</v>
      </c>
      <c r="H38" s="18" t="n">
        <v>2.75</v>
      </c>
      <c r="I38" s="19" t="n">
        <v>5579</v>
      </c>
      <c r="J38" s="19" t="n">
        <v>1964</v>
      </c>
      <c r="K38" s="21" t="n">
        <v>0.93854086523528</v>
      </c>
    </row>
    <row r="39" customFormat="false" ht="15" hidden="false" customHeight="true" outlineLevel="0" collapsed="false">
      <c r="A39" s="17" t="s">
        <v>29</v>
      </c>
      <c r="B39" s="18" t="n">
        <v>19.42</v>
      </c>
      <c r="C39" s="19" t="n">
        <v>66327</v>
      </c>
      <c r="D39" s="19" t="n">
        <v>154355</v>
      </c>
      <c r="E39" s="19" t="n">
        <v>76408</v>
      </c>
      <c r="F39" s="19" t="n">
        <v>77947</v>
      </c>
      <c r="G39" s="20" t="n">
        <v>98</v>
      </c>
      <c r="H39" s="18" t="n">
        <v>2.33</v>
      </c>
      <c r="I39" s="19" t="n">
        <v>7948</v>
      </c>
      <c r="J39" s="19" t="n">
        <v>710</v>
      </c>
      <c r="K39" s="21" t="n">
        <v>0.462104201243125</v>
      </c>
    </row>
    <row r="40" customFormat="false" ht="15" hidden="false" customHeight="true" outlineLevel="0" collapsed="false">
      <c r="A40" s="17" t="s">
        <v>30</v>
      </c>
      <c r="B40" s="18" t="n">
        <v>21.61</v>
      </c>
      <c r="C40" s="19" t="n">
        <v>65760</v>
      </c>
      <c r="D40" s="19" t="n">
        <v>154283</v>
      </c>
      <c r="E40" s="19" t="n">
        <v>78521</v>
      </c>
      <c r="F40" s="19" t="n">
        <v>75762</v>
      </c>
      <c r="G40" s="20" t="n">
        <v>103.6</v>
      </c>
      <c r="H40" s="18" t="n">
        <v>2.35</v>
      </c>
      <c r="I40" s="19" t="n">
        <v>7139</v>
      </c>
      <c r="J40" s="19" t="n">
        <v>1045</v>
      </c>
      <c r="K40" s="21" t="n">
        <v>0.681945731476527</v>
      </c>
    </row>
    <row r="41" customFormat="false" ht="6" hidden="false" customHeight="true" outlineLevel="0" collapsed="false">
      <c r="A41" s="24"/>
      <c r="B41" s="25"/>
      <c r="C41" s="26"/>
      <c r="D41" s="26"/>
      <c r="E41" s="26"/>
      <c r="F41" s="26"/>
      <c r="G41" s="26"/>
      <c r="H41" s="26"/>
      <c r="I41" s="26"/>
      <c r="J41" s="25"/>
      <c r="K41" s="25"/>
    </row>
    <row r="42" customFormat="false" ht="37.5" hidden="false" customHeight="true" outlineLevel="0" collapsed="false">
      <c r="A42" s="27" t="s">
        <v>32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</row>
  </sheetData>
  <mergeCells count="13">
    <mergeCell ref="A1:K1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B5:K5"/>
    <mergeCell ref="B23:K23"/>
    <mergeCell ref="A42:K4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6T06:47:33Z</dcterms:created>
  <dc:creator>830472</dc:creator>
  <dc:description/>
  <dc:language>en-US</dc:language>
  <cp:lastModifiedBy>830524</cp:lastModifiedBy>
  <cp:lastPrinted>2004-01-14T06:07:01Z</cp:lastPrinted>
  <dcterms:modified xsi:type="dcterms:W3CDTF">2004-01-14T06:07:11Z</dcterms:modified>
  <cp:revision>0</cp:revision>
  <dc:subject/>
  <dc:title/>
</cp:coreProperties>
</file>