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表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sz val="14"/>
        <rFont val="Noto Sans"/>
        <family val="2"/>
      </rPr>
      <t xml:space="preserve">表８　　</t>
    </r>
    <r>
      <rPr>
        <sz val="14"/>
        <rFont val="HGSｺﾞｼｯｸE"/>
        <family val="3"/>
        <charset val="128"/>
      </rPr>
      <t xml:space="preserve">1</t>
    </r>
    <r>
      <rPr>
        <sz val="14"/>
        <rFont val="Noto Sans"/>
        <family val="2"/>
      </rPr>
      <t xml:space="preserve">世帯当たり家計資産（全世帯）</t>
    </r>
  </si>
  <si>
    <t xml:space="preserve">資　産　の　種　類</t>
  </si>
  <si>
    <t xml:space="preserve">全　　世　　帯</t>
  </si>
  <si>
    <t xml:space="preserve">純資産額</t>
  </si>
  <si>
    <t xml:space="preserve">構成比</t>
  </si>
  <si>
    <t xml:space="preserve">年収比</t>
  </si>
  <si>
    <t xml:space="preserve">対前回</t>
  </si>
  <si>
    <t xml:space="preserve">増減率</t>
  </si>
  <si>
    <t xml:space="preserve">全世帯</t>
  </si>
  <si>
    <t xml:space="preserve">（万円）</t>
  </si>
  <si>
    <t xml:space="preserve">（％）</t>
  </si>
  <si>
    <t xml:space="preserve">前回</t>
  </si>
  <si>
    <t xml:space="preserve">資産合計</t>
  </si>
  <si>
    <t xml:space="preserve">金融資産（貯蓄－負債）</t>
  </si>
  <si>
    <t xml:space="preserve">　　貯蓄現在高</t>
  </si>
  <si>
    <t xml:space="preserve">　　負債現在高</t>
  </si>
  <si>
    <t xml:space="preserve">住宅・宅地資産</t>
  </si>
  <si>
    <t xml:space="preserve">　　宅地資産</t>
  </si>
  <si>
    <t xml:space="preserve">　　住宅資産</t>
  </si>
  <si>
    <t xml:space="preserve">　　（再掲）現住居・現居住地</t>
  </si>
  <si>
    <t xml:space="preserve">　　（再掲）現住居以外・現居住地以外</t>
  </si>
  <si>
    <t xml:space="preserve">耐久消費財等資産</t>
  </si>
  <si>
    <t xml:space="preserve">　　耐久消費財</t>
  </si>
  <si>
    <t xml:space="preserve">　　ゴルフ会員権等</t>
  </si>
  <si>
    <t xml:space="preserve">年間収入</t>
  </si>
  <si>
    <t xml:space="preserve">―　</t>
  </si>
  <si>
    <t xml:space="preserve">注）純資産額：総資産額のうち住宅資産及び耐久消費財について、経過年数に応じて減価</t>
  </si>
  <si>
    <t xml:space="preserve">　　 してい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HGSｺﾞｼｯｸE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.99"/>
    <col collapsed="false" customWidth="true" hidden="false" outlineLevel="0" max="3" min="3" style="0" width="32.99"/>
    <col collapsed="false" customWidth="true" hidden="false" outlineLevel="0" max="8" min="8" style="0" width="10.74"/>
    <col collapsed="false" customWidth="false" hidden="true" outlineLevel="0" max="9" min="9" style="0" width="8.99"/>
  </cols>
  <sheetData>
    <row r="1" customFormat="false" ht="6.75" hidden="false" customHeight="true" outlineLevel="0" collapsed="false"/>
    <row r="2" customFormat="false" ht="17.25" hidden="false" customHeight="false" outlineLevel="0" collapsed="false">
      <c r="B2" s="1" t="s">
        <v>0</v>
      </c>
      <c r="C2" s="1"/>
      <c r="D2" s="1"/>
      <c r="E2" s="1"/>
      <c r="F2" s="1"/>
      <c r="G2" s="1"/>
    </row>
    <row r="3" customFormat="false" ht="9.75" hidden="false" customHeight="true" outlineLevel="0" collapsed="false"/>
    <row r="4" customFormat="false" ht="13.5" hidden="false" customHeight="false" outlineLevel="0" collapsed="false">
      <c r="B4" s="2" t="s">
        <v>1</v>
      </c>
      <c r="C4" s="2"/>
      <c r="D4" s="3" t="s">
        <v>2</v>
      </c>
      <c r="E4" s="3"/>
      <c r="F4" s="3"/>
      <c r="G4" s="3"/>
    </row>
    <row r="5" customFormat="false" ht="13.5" hidden="false" customHeight="false" outlineLevel="0" collapsed="false">
      <c r="B5" s="2"/>
      <c r="C5" s="2"/>
      <c r="D5" s="4" t="s">
        <v>3</v>
      </c>
      <c r="E5" s="5"/>
      <c r="F5" s="5"/>
      <c r="G5" s="6"/>
    </row>
    <row r="6" customFormat="false" ht="13.5" hidden="false" customHeight="false" outlineLevel="0" collapsed="false">
      <c r="B6" s="2"/>
      <c r="C6" s="2"/>
      <c r="D6" s="4"/>
      <c r="E6" s="7" t="s">
        <v>4</v>
      </c>
      <c r="F6" s="8" t="s">
        <v>5</v>
      </c>
      <c r="G6" s="9" t="s">
        <v>6</v>
      </c>
    </row>
    <row r="7" customFormat="false" ht="13.5" hidden="false" customHeight="false" outlineLevel="0" collapsed="false">
      <c r="B7" s="2"/>
      <c r="C7" s="2"/>
      <c r="D7" s="4"/>
      <c r="E7" s="7"/>
      <c r="F7" s="8"/>
      <c r="G7" s="10" t="s">
        <v>7</v>
      </c>
      <c r="I7" s="11" t="s">
        <v>8</v>
      </c>
    </row>
    <row r="8" customFormat="false" ht="13.5" hidden="false" customHeight="false" outlineLevel="0" collapsed="false">
      <c r="B8" s="2"/>
      <c r="C8" s="2"/>
      <c r="D8" s="12" t="s">
        <v>9</v>
      </c>
      <c r="E8" s="12" t="s">
        <v>10</v>
      </c>
      <c r="F8" s="13" t="s">
        <v>10</v>
      </c>
      <c r="G8" s="14" t="s">
        <v>10</v>
      </c>
      <c r="I8" s="15" t="s">
        <v>11</v>
      </c>
    </row>
    <row r="9" customFormat="false" ht="13.5" hidden="false" customHeight="false" outlineLevel="0" collapsed="false">
      <c r="B9" s="16" t="s">
        <v>12</v>
      </c>
      <c r="C9" s="16"/>
      <c r="D9" s="17" t="n">
        <v>4555</v>
      </c>
      <c r="E9" s="18" t="n">
        <f aca="false">E10+E13+E18</f>
        <v>100.021953896817</v>
      </c>
      <c r="F9" s="18" t="n">
        <f aca="false">D9/$D$21*100</f>
        <v>630.886426592798</v>
      </c>
      <c r="G9" s="18" t="n">
        <v>11.0975609756098</v>
      </c>
      <c r="I9" s="0" t="n">
        <v>4100</v>
      </c>
    </row>
    <row r="10" customFormat="false" ht="13.5" hidden="false" customHeight="false" outlineLevel="0" collapsed="false">
      <c r="B10" s="4"/>
      <c r="C10" s="19" t="s">
        <v>13</v>
      </c>
      <c r="D10" s="17" t="n">
        <v>1032</v>
      </c>
      <c r="E10" s="18" t="n">
        <f aca="false">D10/$D$9*100</f>
        <v>22.6564215148189</v>
      </c>
      <c r="F10" s="18" t="n">
        <f aca="false">D10/$D$21*100</f>
        <v>142.936288088643</v>
      </c>
      <c r="G10" s="18" t="n">
        <v>19.8606271777003</v>
      </c>
      <c r="I10" s="0" t="n">
        <v>861</v>
      </c>
    </row>
    <row r="11" customFormat="false" ht="13.5" hidden="false" customHeight="false" outlineLevel="0" collapsed="false">
      <c r="B11" s="4"/>
      <c r="C11" s="20" t="s">
        <v>14</v>
      </c>
      <c r="D11" s="20" t="n">
        <v>1688</v>
      </c>
      <c r="E11" s="21" t="n">
        <f aca="false">D11/$D$9*100</f>
        <v>37.0581778265642</v>
      </c>
      <c r="F11" s="21" t="n">
        <f aca="false">D11/$D$21*100</f>
        <v>233.795013850416</v>
      </c>
      <c r="G11" s="21" t="n">
        <v>10.6885245901639</v>
      </c>
      <c r="I11" s="0" t="n">
        <v>1525</v>
      </c>
    </row>
    <row r="12" customFormat="false" ht="13.5" hidden="false" customHeight="false" outlineLevel="0" collapsed="false">
      <c r="B12" s="4"/>
      <c r="C12" s="22" t="s">
        <v>15</v>
      </c>
      <c r="D12" s="22" t="n">
        <v>657</v>
      </c>
      <c r="E12" s="23" t="n">
        <f aca="false">D12/$D$9*100</f>
        <v>14.423710208562</v>
      </c>
      <c r="F12" s="23" t="n">
        <f aca="false">D12/$D$21*100</f>
        <v>90.9972299168975</v>
      </c>
      <c r="G12" s="23" t="n">
        <v>-1.05421686746988</v>
      </c>
      <c r="I12" s="0" t="n">
        <v>664</v>
      </c>
    </row>
    <row r="13" customFormat="false" ht="13.5" hidden="false" customHeight="false" outlineLevel="0" collapsed="false">
      <c r="B13" s="4"/>
      <c r="C13" s="19" t="s">
        <v>16</v>
      </c>
      <c r="D13" s="20" t="n">
        <v>3332</v>
      </c>
      <c r="E13" s="18" t="n">
        <f aca="false">D13/$D$9*100</f>
        <v>73.1503841931943</v>
      </c>
      <c r="F13" s="18" t="n">
        <f aca="false">D13/$D$21*100</f>
        <v>461.495844875346</v>
      </c>
      <c r="G13" s="18" t="n">
        <v>9.2817317153165</v>
      </c>
      <c r="I13" s="0" t="n">
        <v>3049</v>
      </c>
    </row>
    <row r="14" customFormat="false" ht="13.5" hidden="false" customHeight="false" outlineLevel="0" collapsed="false">
      <c r="B14" s="4"/>
      <c r="C14" s="20" t="s">
        <v>17</v>
      </c>
      <c r="D14" s="20" t="n">
        <v>2585</v>
      </c>
      <c r="E14" s="21" t="n">
        <f aca="false">D14/$D$9*100</f>
        <v>56.7508232711306</v>
      </c>
      <c r="F14" s="21" t="n">
        <f aca="false">D14/$D$21*100</f>
        <v>358.03324099723</v>
      </c>
      <c r="G14" s="21" t="n">
        <v>4.317998385795</v>
      </c>
      <c r="I14" s="0" t="n">
        <v>2478</v>
      </c>
    </row>
    <row r="15" customFormat="false" ht="13.5" hidden="false" customHeight="false" outlineLevel="0" collapsed="false">
      <c r="B15" s="4"/>
      <c r="C15" s="20" t="s">
        <v>18</v>
      </c>
      <c r="D15" s="20" t="n">
        <v>747</v>
      </c>
      <c r="E15" s="21" t="n">
        <f aca="false">D15/$D$9*100</f>
        <v>16.3995609220637</v>
      </c>
      <c r="F15" s="21" t="n">
        <f aca="false">D15/$D$21*100</f>
        <v>103.462603878116</v>
      </c>
      <c r="G15" s="21" t="n">
        <v>30.8231173380035</v>
      </c>
      <c r="I15" s="0" t="n">
        <v>571</v>
      </c>
    </row>
    <row r="16" customFormat="false" ht="13.5" hidden="false" customHeight="false" outlineLevel="0" collapsed="false">
      <c r="B16" s="4"/>
      <c r="C16" s="20" t="s">
        <v>19</v>
      </c>
      <c r="D16" s="20" t="n">
        <v>2694</v>
      </c>
      <c r="E16" s="21" t="n">
        <f aca="false">D16/$D$9*100</f>
        <v>59.1437980241493</v>
      </c>
      <c r="F16" s="21" t="n">
        <f aca="false">D16/$D$21*100</f>
        <v>373.130193905817</v>
      </c>
      <c r="G16" s="21" t="n">
        <v>12.016632016632</v>
      </c>
      <c r="I16" s="0" t="n">
        <v>2405</v>
      </c>
    </row>
    <row r="17" customFormat="false" ht="13.5" hidden="false" customHeight="false" outlineLevel="0" collapsed="false">
      <c r="B17" s="4"/>
      <c r="C17" s="22" t="s">
        <v>20</v>
      </c>
      <c r="D17" s="20" t="n">
        <v>638</v>
      </c>
      <c r="E17" s="23" t="n">
        <f aca="false">D17/$D$9*100</f>
        <v>14.006586169045</v>
      </c>
      <c r="F17" s="23" t="n">
        <f aca="false">D17/$D$21*100</f>
        <v>88.3656509695291</v>
      </c>
      <c r="G17" s="23" t="n">
        <v>-0.93167701863354</v>
      </c>
      <c r="I17" s="0" t="n">
        <v>644</v>
      </c>
    </row>
    <row r="18" customFormat="false" ht="13.5" hidden="false" customHeight="false" outlineLevel="0" collapsed="false">
      <c r="B18" s="4"/>
      <c r="C18" s="19" t="s">
        <v>21</v>
      </c>
      <c r="D18" s="17" t="n">
        <v>192</v>
      </c>
      <c r="E18" s="18" t="n">
        <f aca="false">D18/$D$9*100</f>
        <v>4.21514818880351</v>
      </c>
      <c r="F18" s="18" t="n">
        <f aca="false">D18/$D$21*100</f>
        <v>26.5927977839335</v>
      </c>
      <c r="G18" s="21" t="n">
        <v>1.05263157894737</v>
      </c>
      <c r="I18" s="0" t="n">
        <v>190</v>
      </c>
    </row>
    <row r="19" customFormat="false" ht="13.5" hidden="false" customHeight="false" outlineLevel="0" collapsed="false">
      <c r="B19" s="4"/>
      <c r="C19" s="20" t="s">
        <v>22</v>
      </c>
      <c r="D19" s="20" t="n">
        <v>167</v>
      </c>
      <c r="E19" s="21" t="n">
        <f aca="false">D19/$D$9*100</f>
        <v>3.66630076838639</v>
      </c>
      <c r="F19" s="21" t="n">
        <f aca="false">D19/$D$21*100</f>
        <v>23.1301939058172</v>
      </c>
      <c r="G19" s="21" t="n">
        <v>2.45398773006135</v>
      </c>
      <c r="I19" s="0" t="n">
        <v>163</v>
      </c>
    </row>
    <row r="20" customFormat="false" ht="13.5" hidden="false" customHeight="false" outlineLevel="0" collapsed="false">
      <c r="B20" s="4"/>
      <c r="C20" s="20" t="s">
        <v>23</v>
      </c>
      <c r="D20" s="22" t="n">
        <v>25</v>
      </c>
      <c r="E20" s="23" t="n">
        <f aca="false">D20/$D$9*100</f>
        <v>0.548847420417124</v>
      </c>
      <c r="F20" s="23" t="n">
        <f aca="false">D20/$D$21*100</f>
        <v>3.46260387811634</v>
      </c>
      <c r="G20" s="23" t="n">
        <v>-7.40740740740741</v>
      </c>
      <c r="I20" s="0" t="n">
        <v>27</v>
      </c>
    </row>
    <row r="21" customFormat="false" ht="13.5" hidden="false" customHeight="false" outlineLevel="0" collapsed="false">
      <c r="B21" s="24" t="s">
        <v>24</v>
      </c>
      <c r="C21" s="24"/>
      <c r="D21" s="25" t="n">
        <v>722</v>
      </c>
      <c r="E21" s="26" t="s">
        <v>25</v>
      </c>
      <c r="F21" s="26" t="s">
        <v>25</v>
      </c>
      <c r="G21" s="26" t="s">
        <v>25</v>
      </c>
    </row>
    <row r="22" customFormat="false" ht="13.5" hidden="false" customHeight="false" outlineLevel="0" collapsed="false">
      <c r="B22" s="27" t="s">
        <v>26</v>
      </c>
    </row>
    <row r="23" customFormat="false" ht="13.5" hidden="false" customHeight="false" outlineLevel="0" collapsed="false">
      <c r="B23" s="28" t="s">
        <v>27</v>
      </c>
    </row>
  </sheetData>
  <mergeCells count="7">
    <mergeCell ref="B2:G2"/>
    <mergeCell ref="B4:C8"/>
    <mergeCell ref="D4:G4"/>
    <mergeCell ref="E6:E7"/>
    <mergeCell ref="F6:F7"/>
    <mergeCell ref="B9:C9"/>
    <mergeCell ref="B21:C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3T00:59:00Z</dcterms:created>
  <dc:creator>統計課</dc:creator>
  <dc:description/>
  <dc:language>en-US</dc:language>
  <cp:lastModifiedBy>0120180</cp:lastModifiedBy>
  <cp:lastPrinted>2006-06-22T07:57:33Z</cp:lastPrinted>
  <dcterms:modified xsi:type="dcterms:W3CDTF">2006-07-13T06:49:06Z</dcterms:modified>
  <cp:revision>0</cp:revision>
  <dc:subject/>
  <dc:title/>
</cp:coreProperties>
</file>