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4"/>
        <rFont val="Noto Sans"/>
        <family val="2"/>
      </rPr>
      <t xml:space="preserve">表６　　</t>
    </r>
    <r>
      <rPr>
        <sz val="14"/>
        <rFont val="HGｺﾞｼｯｸE"/>
        <family val="3"/>
        <charset val="128"/>
      </rPr>
      <t xml:space="preserve">14</t>
    </r>
    <r>
      <rPr>
        <sz val="14"/>
        <rFont val="Noto Sans"/>
        <family val="2"/>
      </rPr>
      <t xml:space="preserve">大都市の</t>
    </r>
    <r>
      <rPr>
        <sz val="14"/>
        <rFont val="HGｺﾞｼｯｸE"/>
        <family val="3"/>
        <charset val="128"/>
      </rPr>
      <t xml:space="preserve">1</t>
    </r>
    <r>
      <rPr>
        <sz val="14"/>
        <rFont val="Noto Sans"/>
        <family val="2"/>
      </rPr>
      <t xml:space="preserve">世帯当たりの家計資産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全世帯）</t>
    </r>
  </si>
  <si>
    <t xml:space="preserve">都　   市</t>
  </si>
  <si>
    <t xml:space="preserve">資産合計</t>
  </si>
  <si>
    <t xml:space="preserve">金融資産</t>
  </si>
  <si>
    <t xml:space="preserve">宅地資産</t>
  </si>
  <si>
    <t xml:space="preserve">住宅資産</t>
  </si>
  <si>
    <t xml:space="preserve">耐久</t>
  </si>
  <si>
    <t xml:space="preserve">ゴルフ</t>
  </si>
  <si>
    <t xml:space="preserve">順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貯蓄－負債）</t>
    </r>
  </si>
  <si>
    <t xml:space="preserve">消費財</t>
  </si>
  <si>
    <t xml:space="preserve">会員権等</t>
  </si>
  <si>
    <t xml:space="preserve">（万円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#,###,##0;\-#,###,##0"/>
    <numFmt numFmtId="168" formatCode="0;_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HGｺﾞｼｯｸE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データ（グラフ、付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36"/>
    <col collapsed="false" customWidth="true" hidden="false" outlineLevel="0" max="3" min="3" style="2" width="8.62"/>
    <col collapsed="false" customWidth="true" hidden="false" outlineLevel="0" max="4" min="4" style="1" width="4.62"/>
    <col collapsed="false" customWidth="true" hidden="false" outlineLevel="0" max="5" min="5" style="2" width="8.62"/>
    <col collapsed="false" customWidth="true" hidden="false" outlineLevel="0" max="6" min="6" style="1" width="4.62"/>
    <col collapsed="false" customWidth="true" hidden="false" outlineLevel="0" max="7" min="7" style="1" width="8.75"/>
    <col collapsed="false" customWidth="true" hidden="false" outlineLevel="0" max="8" min="8" style="1" width="4.62"/>
    <col collapsed="false" customWidth="true" hidden="false" outlineLevel="0" max="9" min="9" style="2" width="8.75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B2" s="3" t="s">
        <v>0</v>
      </c>
    </row>
    <row r="3" customFormat="false" ht="14.25" hidden="false" customHeight="false" outlineLevel="0" collapsed="false">
      <c r="D3" s="4"/>
      <c r="F3" s="4"/>
      <c r="G3" s="5"/>
      <c r="H3" s="5"/>
      <c r="J3" s="4"/>
      <c r="L3" s="4"/>
      <c r="N3" s="4"/>
    </row>
    <row r="4" customFormat="false" ht="14.25" hidden="false" customHeight="false" outlineLevel="0" collapsed="false">
      <c r="B4" s="6" t="s">
        <v>1</v>
      </c>
      <c r="C4" s="7" t="s">
        <v>2</v>
      </c>
      <c r="D4" s="8"/>
      <c r="E4" s="9" t="s">
        <v>3</v>
      </c>
      <c r="F4" s="8"/>
      <c r="G4" s="10" t="s">
        <v>4</v>
      </c>
      <c r="H4" s="8"/>
      <c r="I4" s="10" t="s">
        <v>5</v>
      </c>
      <c r="J4" s="8"/>
      <c r="K4" s="11" t="s">
        <v>6</v>
      </c>
      <c r="L4" s="8"/>
      <c r="M4" s="11" t="s">
        <v>7</v>
      </c>
      <c r="N4" s="8"/>
    </row>
    <row r="5" customFormat="false" ht="14.25" hidden="false" customHeight="false" outlineLevel="0" collapsed="false">
      <c r="B5" s="6"/>
      <c r="C5" s="12"/>
      <c r="D5" s="13" t="s">
        <v>8</v>
      </c>
      <c r="E5" s="14" t="s">
        <v>9</v>
      </c>
      <c r="F5" s="13" t="s">
        <v>8</v>
      </c>
      <c r="G5" s="12"/>
      <c r="H5" s="13" t="s">
        <v>8</v>
      </c>
      <c r="I5" s="12"/>
      <c r="J5" s="13" t="s">
        <v>8</v>
      </c>
      <c r="K5" s="15" t="s">
        <v>10</v>
      </c>
      <c r="L5" s="16" t="s">
        <v>8</v>
      </c>
      <c r="M5" s="15" t="s">
        <v>11</v>
      </c>
      <c r="N5" s="16" t="s">
        <v>8</v>
      </c>
    </row>
    <row r="6" customFormat="false" ht="14.25" hidden="false" customHeight="false" outlineLevel="0" collapsed="false">
      <c r="B6" s="6"/>
      <c r="C6" s="17" t="s">
        <v>12</v>
      </c>
      <c r="D6" s="13"/>
      <c r="E6" s="17" t="s">
        <v>12</v>
      </c>
      <c r="F6" s="13"/>
      <c r="G6" s="17" t="s">
        <v>12</v>
      </c>
      <c r="H6" s="13"/>
      <c r="I6" s="17" t="s">
        <v>12</v>
      </c>
      <c r="J6" s="13"/>
      <c r="K6" s="17" t="s">
        <v>12</v>
      </c>
      <c r="L6" s="16"/>
      <c r="M6" s="18" t="s">
        <v>12</v>
      </c>
      <c r="N6" s="16"/>
    </row>
    <row r="7" customFormat="false" ht="14.25" hidden="false" customHeight="false" outlineLevel="0" collapsed="false">
      <c r="B7" s="19" t="s">
        <v>13</v>
      </c>
      <c r="C7" s="20" t="n">
        <v>2525</v>
      </c>
      <c r="D7" s="20" t="n">
        <f aca="false">RANK(C7,C$7:C$20)</f>
        <v>14</v>
      </c>
      <c r="E7" s="20" t="n">
        <v>721</v>
      </c>
      <c r="F7" s="20" t="n">
        <f aca="false">RANK(E7,E$7:E$20)</f>
        <v>11</v>
      </c>
      <c r="G7" s="21" t="n">
        <v>1210</v>
      </c>
      <c r="H7" s="20" t="n">
        <f aca="false">RANK(G7,$G$7:$G$20,0)</f>
        <v>14</v>
      </c>
      <c r="I7" s="22" t="n">
        <v>463</v>
      </c>
      <c r="J7" s="20" t="n">
        <f aca="false">RANK(I7,I$7:I$20)</f>
        <v>13</v>
      </c>
      <c r="K7" s="23" t="n">
        <v>123</v>
      </c>
      <c r="L7" s="20" t="n">
        <f aca="false">RANK(K7,K$7:K$20)</f>
        <v>10</v>
      </c>
      <c r="M7" s="24" t="n">
        <v>7.1</v>
      </c>
      <c r="N7" s="25" t="n">
        <f aca="false">RANK(M7,M$7:M$20)</f>
        <v>12</v>
      </c>
    </row>
    <row r="8" customFormat="false" ht="14.25" hidden="false" customHeight="false" outlineLevel="0" collapsed="false">
      <c r="B8" s="26" t="s">
        <v>14</v>
      </c>
      <c r="C8" s="27" t="n">
        <v>3552</v>
      </c>
      <c r="D8" s="27" t="n">
        <f aca="false">RANK(C8,C$7:C$20)</f>
        <v>8</v>
      </c>
      <c r="E8" s="27" t="n">
        <v>570</v>
      </c>
      <c r="F8" s="27" t="n">
        <f aca="false">RANK(E8,E$7:E$20)</f>
        <v>14</v>
      </c>
      <c r="G8" s="21" t="n">
        <v>2326</v>
      </c>
      <c r="H8" s="28" t="n">
        <f aca="false">RANK(G8,$G$7:$G$20,0)</f>
        <v>7</v>
      </c>
      <c r="I8" s="29" t="n">
        <v>510</v>
      </c>
      <c r="J8" s="27" t="n">
        <f aca="false">RANK(I8,I$7:I$20)</f>
        <v>11</v>
      </c>
      <c r="K8" s="29" t="n">
        <v>140</v>
      </c>
      <c r="L8" s="27" t="n">
        <f aca="false">RANK(K8,K$7:K$20)</f>
        <v>5</v>
      </c>
      <c r="M8" s="30" t="n">
        <v>7.2</v>
      </c>
      <c r="N8" s="31" t="n">
        <f aca="false">RANK(M8,M$7:M$20)</f>
        <v>11</v>
      </c>
    </row>
    <row r="9" customFormat="false" ht="14.25" hidden="false" customHeight="false" outlineLevel="0" collapsed="false">
      <c r="B9" s="26" t="s">
        <v>15</v>
      </c>
      <c r="C9" s="27" t="n">
        <v>4796</v>
      </c>
      <c r="D9" s="27" t="n">
        <f aca="false">RANK(C9,C$7:C$20)</f>
        <v>3</v>
      </c>
      <c r="E9" s="27" t="n">
        <v>693</v>
      </c>
      <c r="F9" s="27" t="n">
        <f aca="false">RANK(E9,E$7:E$20)</f>
        <v>12</v>
      </c>
      <c r="G9" s="21" t="n">
        <v>3242</v>
      </c>
      <c r="H9" s="28" t="n">
        <f aca="false">RANK(G9,$G$7:$G$20,0)</f>
        <v>3</v>
      </c>
      <c r="I9" s="29" t="n">
        <v>683</v>
      </c>
      <c r="J9" s="27" t="n">
        <f aca="false">RANK(I9,I$7:I$20)</f>
        <v>5</v>
      </c>
      <c r="K9" s="29" t="n">
        <v>152</v>
      </c>
      <c r="L9" s="27" t="n">
        <f aca="false">RANK(K9,K$7:K$20)</f>
        <v>2</v>
      </c>
      <c r="M9" s="32" t="n">
        <v>25</v>
      </c>
      <c r="N9" s="31" t="n">
        <f aca="false">RANK(M9,M$7:M$20)</f>
        <v>3</v>
      </c>
    </row>
    <row r="10" customFormat="false" ht="14.25" hidden="false" customHeight="false" outlineLevel="0" collapsed="false">
      <c r="B10" s="26" t="s">
        <v>16</v>
      </c>
      <c r="C10" s="27" t="n">
        <v>3448</v>
      </c>
      <c r="D10" s="27" t="n">
        <f aca="false">RANK(C10,C$7:C$20)</f>
        <v>10</v>
      </c>
      <c r="E10" s="27" t="n">
        <v>882</v>
      </c>
      <c r="F10" s="27" t="n">
        <f aca="false">RANK(E10,E$7:E$20)</f>
        <v>5</v>
      </c>
      <c r="G10" s="21" t="n">
        <v>1805</v>
      </c>
      <c r="H10" s="28" t="n">
        <f aca="false">RANK(G10,$G$7:$G$20,0)</f>
        <v>11</v>
      </c>
      <c r="I10" s="29" t="n">
        <v>868</v>
      </c>
      <c r="J10" s="27" t="n">
        <f aca="false">RANK(I10,I$7:I$20)</f>
        <v>1</v>
      </c>
      <c r="K10" s="29" t="n">
        <v>150</v>
      </c>
      <c r="L10" s="27" t="n">
        <f aca="false">RANK(K10,K$7:K$20)</f>
        <v>3</v>
      </c>
      <c r="M10" s="32" t="n">
        <v>15</v>
      </c>
      <c r="N10" s="31" t="n">
        <f aca="false">RANK(M10,M$7:M$20)</f>
        <v>7</v>
      </c>
    </row>
    <row r="11" customFormat="false" ht="14.25" hidden="false" customHeight="false" outlineLevel="0" collapsed="false">
      <c r="B11" s="26" t="s">
        <v>17</v>
      </c>
      <c r="C11" s="27" t="n">
        <v>6925</v>
      </c>
      <c r="D11" s="27" t="n">
        <f aca="false">RANK(C11,C$7:C$20)</f>
        <v>1</v>
      </c>
      <c r="E11" s="27" t="n">
        <v>1168</v>
      </c>
      <c r="F11" s="27" t="n">
        <f aca="false">RANK(E11,E$7:E$20)</f>
        <v>1</v>
      </c>
      <c r="G11" s="21" t="n">
        <v>4879</v>
      </c>
      <c r="H11" s="28" t="n">
        <f aca="false">RANK(G11,$G$7:$G$20,0)</f>
        <v>1</v>
      </c>
      <c r="I11" s="29" t="n">
        <v>726</v>
      </c>
      <c r="J11" s="27" t="n">
        <f aca="false">RANK(I11,I$7:I$20)</f>
        <v>4</v>
      </c>
      <c r="K11" s="29" t="n">
        <v>122</v>
      </c>
      <c r="L11" s="27" t="n">
        <f aca="false">RANK(K11,K$7:K$20)</f>
        <v>11</v>
      </c>
      <c r="M11" s="32" t="n">
        <v>31</v>
      </c>
      <c r="N11" s="31" t="n">
        <f aca="false">RANK(M11,M$7:M$20)</f>
        <v>1</v>
      </c>
    </row>
    <row r="12" customFormat="false" ht="14.25" hidden="false" customHeight="false" outlineLevel="0" collapsed="false">
      <c r="B12" s="26" t="s">
        <v>18</v>
      </c>
      <c r="C12" s="27" t="n">
        <v>4210</v>
      </c>
      <c r="D12" s="27" t="n">
        <f aca="false">RANK(C12,C$7:C$20)</f>
        <v>6</v>
      </c>
      <c r="E12" s="27" t="n">
        <v>939</v>
      </c>
      <c r="F12" s="27" t="n">
        <f aca="false">RANK(E12,E$7:E$20)</f>
        <v>4</v>
      </c>
      <c r="G12" s="21" t="n">
        <v>2531</v>
      </c>
      <c r="H12" s="28" t="n">
        <f aca="false">RANK(G12,$G$7:$G$20,0)</f>
        <v>6</v>
      </c>
      <c r="I12" s="29" t="n">
        <v>574</v>
      </c>
      <c r="J12" s="27" t="n">
        <f aca="false">RANK(I12,I$7:I$20)</f>
        <v>7</v>
      </c>
      <c r="K12" s="29" t="n">
        <v>137</v>
      </c>
      <c r="L12" s="27" t="n">
        <f aca="false">RANK(K12,K$7:K$20)</f>
        <v>6</v>
      </c>
      <c r="M12" s="32" t="n">
        <v>29</v>
      </c>
      <c r="N12" s="31" t="n">
        <f aca="false">RANK(M12,M$7:M$20)</f>
        <v>2</v>
      </c>
    </row>
    <row r="13" customFormat="false" ht="14.25" hidden="false" customHeight="false" outlineLevel="0" collapsed="false">
      <c r="B13" s="26" t="s">
        <v>19</v>
      </c>
      <c r="C13" s="27" t="n">
        <v>4596</v>
      </c>
      <c r="D13" s="27" t="n">
        <f aca="false">RANK(C13,C$7:C$20)</f>
        <v>4</v>
      </c>
      <c r="E13" s="27" t="n">
        <v>859</v>
      </c>
      <c r="F13" s="27" t="n">
        <f aca="false">RANK(E13,E$7:E$20)</f>
        <v>8</v>
      </c>
      <c r="G13" s="21" t="n">
        <v>2864</v>
      </c>
      <c r="H13" s="28" t="n">
        <f aca="false">RANK(G13,$G$7:$G$20,0)</f>
        <v>4</v>
      </c>
      <c r="I13" s="29" t="n">
        <v>745</v>
      </c>
      <c r="J13" s="27" t="n">
        <f aca="false">RANK(I13,I$7:I$20)</f>
        <v>3</v>
      </c>
      <c r="K13" s="29" t="n">
        <v>118</v>
      </c>
      <c r="L13" s="27" t="n">
        <f aca="false">RANK(K13,K$7:K$20)</f>
        <v>13</v>
      </c>
      <c r="M13" s="32" t="n">
        <v>12</v>
      </c>
      <c r="N13" s="31" t="n">
        <f aca="false">RANK(M13,M$7:M$20)</f>
        <v>9</v>
      </c>
    </row>
    <row r="14" s="33" customFormat="true" ht="14.25" hidden="false" customHeight="false" outlineLevel="0" collapsed="false">
      <c r="B14" s="34" t="s">
        <v>20</v>
      </c>
      <c r="C14" s="35" t="n">
        <v>4555</v>
      </c>
      <c r="D14" s="35" t="n">
        <f aca="false">RANK(C14,C$7:C$20)</f>
        <v>5</v>
      </c>
      <c r="E14" s="35" t="n">
        <v>1032</v>
      </c>
      <c r="F14" s="35" t="n">
        <f aca="false">RANK(E14,E$7:E$20)</f>
        <v>3</v>
      </c>
      <c r="G14" s="36" t="n">
        <v>2585</v>
      </c>
      <c r="H14" s="37" t="n">
        <f aca="false">RANK(G14,$G$7:$G$20,0)</f>
        <v>5</v>
      </c>
      <c r="I14" s="35" t="n">
        <v>747</v>
      </c>
      <c r="J14" s="35" t="n">
        <f aca="false">RANK(I14,I$7:I$20)</f>
        <v>2</v>
      </c>
      <c r="K14" s="35" t="n">
        <v>167</v>
      </c>
      <c r="L14" s="35" t="n">
        <f aca="false">RANK(K14,K$7:K$20)</f>
        <v>1</v>
      </c>
      <c r="M14" s="35" t="n">
        <v>24.9</v>
      </c>
      <c r="N14" s="38" t="n">
        <f aca="false">RANK(M14,M$7:M$20)</f>
        <v>4</v>
      </c>
    </row>
    <row r="15" customFormat="false" ht="14.25" hidden="false" customHeight="false" outlineLevel="0" collapsed="false">
      <c r="B15" s="26" t="s">
        <v>21</v>
      </c>
      <c r="C15" s="27" t="n">
        <v>5283</v>
      </c>
      <c r="D15" s="27" t="n">
        <f aca="false">RANK(C15,C$7:C$20)</f>
        <v>2</v>
      </c>
      <c r="E15" s="27" t="n">
        <v>1148</v>
      </c>
      <c r="F15" s="27" t="n">
        <f aca="false">RANK(E15,E$7:E$20)</f>
        <v>2</v>
      </c>
      <c r="G15" s="21" t="n">
        <v>3339</v>
      </c>
      <c r="H15" s="28" t="n">
        <f aca="false">RANK(G15,$G$7:$G$20,0)</f>
        <v>2</v>
      </c>
      <c r="I15" s="29" t="n">
        <v>652</v>
      </c>
      <c r="J15" s="27" t="n">
        <f aca="false">RANK(I15,I$7:I$20)</f>
        <v>6</v>
      </c>
      <c r="K15" s="29" t="n">
        <v>130</v>
      </c>
      <c r="L15" s="27" t="n">
        <f aca="false">RANK(K15,K$7:K$20)</f>
        <v>9</v>
      </c>
      <c r="M15" s="32" t="n">
        <v>15</v>
      </c>
      <c r="N15" s="31" t="n">
        <f aca="false">RANK(M15,M$7:M$20)</f>
        <v>7</v>
      </c>
    </row>
    <row r="16" customFormat="false" ht="14.25" hidden="false" customHeight="false" outlineLevel="0" collapsed="false">
      <c r="B16" s="26" t="s">
        <v>22</v>
      </c>
      <c r="C16" s="27" t="n">
        <v>3131</v>
      </c>
      <c r="D16" s="27" t="n">
        <f aca="false">RANK(C16,C$7:C$20)</f>
        <v>11</v>
      </c>
      <c r="E16" s="27" t="n">
        <v>609</v>
      </c>
      <c r="F16" s="27" t="n">
        <f aca="false">RANK(E16,E$7:E$20)</f>
        <v>13</v>
      </c>
      <c r="G16" s="21" t="n">
        <v>1842</v>
      </c>
      <c r="H16" s="28" t="n">
        <f aca="false">RANK(G16,$G$7:$G$20,0)</f>
        <v>10</v>
      </c>
      <c r="I16" s="29" t="n">
        <v>560</v>
      </c>
      <c r="J16" s="27" t="n">
        <f aca="false">RANK(I16,I$7:I$20)</f>
        <v>8</v>
      </c>
      <c r="K16" s="29" t="n">
        <v>102</v>
      </c>
      <c r="L16" s="27" t="n">
        <f aca="false">RANK(K16,K$7:K$20)</f>
        <v>14</v>
      </c>
      <c r="M16" s="32" t="n">
        <v>18</v>
      </c>
      <c r="N16" s="31" t="n">
        <f aca="false">RANK(M16,M$7:M$20)</f>
        <v>5</v>
      </c>
    </row>
    <row r="17" customFormat="false" ht="14.25" hidden="false" customHeight="false" outlineLevel="0" collapsed="false">
      <c r="B17" s="26" t="s">
        <v>23</v>
      </c>
      <c r="C17" s="27" t="n">
        <v>3525</v>
      </c>
      <c r="D17" s="27" t="n">
        <f aca="false">RANK(C17,C$7:C$20)</f>
        <v>9</v>
      </c>
      <c r="E17" s="27" t="n">
        <v>866</v>
      </c>
      <c r="F17" s="27" t="n">
        <f aca="false">RANK(E17,E$7:E$20)</f>
        <v>7</v>
      </c>
      <c r="G17" s="21" t="n">
        <v>1977</v>
      </c>
      <c r="H17" s="28" t="n">
        <f aca="false">RANK(G17,$G$7:$G$20,0)</f>
        <v>9</v>
      </c>
      <c r="I17" s="29" t="n">
        <v>532</v>
      </c>
      <c r="J17" s="27" t="n">
        <f aca="false">RANK(I17,I$7:I$20)</f>
        <v>10</v>
      </c>
      <c r="K17" s="29" t="n">
        <v>132</v>
      </c>
      <c r="L17" s="27" t="n">
        <f aca="false">RANK(K17,K$7:K$20)</f>
        <v>7</v>
      </c>
      <c r="M17" s="32" t="n">
        <v>18</v>
      </c>
      <c r="N17" s="31" t="n">
        <f aca="false">RANK(M17,M$7:M$20)</f>
        <v>5</v>
      </c>
    </row>
    <row r="18" customFormat="false" ht="14.25" hidden="false" customHeight="false" outlineLevel="0" collapsed="false">
      <c r="B18" s="26" t="s">
        <v>24</v>
      </c>
      <c r="C18" s="27" t="n">
        <v>3850</v>
      </c>
      <c r="D18" s="27" t="n">
        <f aca="false">RANK(C18,C$7:C$20)</f>
        <v>7</v>
      </c>
      <c r="E18" s="27" t="n">
        <v>879</v>
      </c>
      <c r="F18" s="27" t="n">
        <f aca="false">RANK(E18,E$7:E$20)</f>
        <v>6</v>
      </c>
      <c r="G18" s="21" t="n">
        <v>2264</v>
      </c>
      <c r="H18" s="28" t="n">
        <f aca="false">RANK(G18,$G$7:$G$20,0)</f>
        <v>8</v>
      </c>
      <c r="I18" s="29" t="n">
        <v>552</v>
      </c>
      <c r="J18" s="27" t="n">
        <f aca="false">RANK(I18,I$7:I$20)</f>
        <v>9</v>
      </c>
      <c r="K18" s="29" t="n">
        <v>144</v>
      </c>
      <c r="L18" s="27" t="n">
        <f aca="false">RANK(K18,K$7:K$20)</f>
        <v>4</v>
      </c>
      <c r="M18" s="32" t="n">
        <v>11</v>
      </c>
      <c r="N18" s="31" t="n">
        <f aca="false">RANK(M18,M$7:M$20)</f>
        <v>10</v>
      </c>
    </row>
    <row r="19" customFormat="false" ht="14.25" hidden="false" customHeight="false" outlineLevel="0" collapsed="false">
      <c r="B19" s="26" t="s">
        <v>25</v>
      </c>
      <c r="C19" s="27" t="n">
        <v>2842</v>
      </c>
      <c r="D19" s="27" t="n">
        <f aca="false">RANK(C19,C$7:C$20)</f>
        <v>12</v>
      </c>
      <c r="E19" s="27" t="n">
        <v>773</v>
      </c>
      <c r="F19" s="27" t="n">
        <f aca="false">RANK(E19,E$7:E$20)</f>
        <v>9</v>
      </c>
      <c r="G19" s="21" t="n">
        <v>1517</v>
      </c>
      <c r="H19" s="28" t="n">
        <f aca="false">RANK(G19,$G$7:$G$20,0)</f>
        <v>12</v>
      </c>
      <c r="I19" s="29" t="n">
        <v>427</v>
      </c>
      <c r="J19" s="27" t="n">
        <f aca="false">RANK(I19,I$7:I$20)</f>
        <v>14</v>
      </c>
      <c r="K19" s="29" t="n">
        <v>119</v>
      </c>
      <c r="L19" s="27" t="n">
        <f aca="false">RANK(K19,K$7:K$20)</f>
        <v>12</v>
      </c>
      <c r="M19" s="39" t="n">
        <v>6.3</v>
      </c>
      <c r="N19" s="31" t="n">
        <f aca="false">RANK(M19,M$7:M$20)</f>
        <v>14</v>
      </c>
    </row>
    <row r="20" customFormat="false" ht="14.25" hidden="false" customHeight="false" outlineLevel="0" collapsed="false">
      <c r="B20" s="40" t="s">
        <v>26</v>
      </c>
      <c r="C20" s="41" t="n">
        <v>2780</v>
      </c>
      <c r="D20" s="41" t="n">
        <f aca="false">RANK(C20,C$7:C$20)</f>
        <v>13</v>
      </c>
      <c r="E20" s="41" t="n">
        <v>766</v>
      </c>
      <c r="F20" s="41" t="n">
        <f aca="false">RANK(E20,E$7:E$20)</f>
        <v>10</v>
      </c>
      <c r="G20" s="42" t="n">
        <v>1410</v>
      </c>
      <c r="H20" s="43" t="n">
        <f aca="false">RANK(G20,$G$7:$G$20,0)</f>
        <v>13</v>
      </c>
      <c r="I20" s="44" t="n">
        <v>467</v>
      </c>
      <c r="J20" s="41" t="n">
        <f aca="false">RANK(I20,I$7:I$20)</f>
        <v>12</v>
      </c>
      <c r="K20" s="44" t="n">
        <v>131</v>
      </c>
      <c r="L20" s="41" t="n">
        <f aca="false">RANK(K20,K$7:K$20)</f>
        <v>8</v>
      </c>
      <c r="M20" s="45" t="n">
        <v>6.7</v>
      </c>
      <c r="N20" s="46" t="n">
        <f aca="false">RANK(M20,M$7:M$20)</f>
        <v>13</v>
      </c>
    </row>
    <row r="21" customFormat="false" ht="14.25" hidden="false" customHeight="false" outlineLevel="0" collapsed="false">
      <c r="K21" s="5"/>
      <c r="M21" s="5"/>
    </row>
  </sheetData>
  <mergeCells count="7">
    <mergeCell ref="B4:B6"/>
    <mergeCell ref="D5:D6"/>
    <mergeCell ref="F5:F6"/>
    <mergeCell ref="H5:H6"/>
    <mergeCell ref="J5:J6"/>
    <mergeCell ref="L5:L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25:00Z</dcterms:created>
  <dc:creator>0810835</dc:creator>
  <dc:description/>
  <dc:language>en-US</dc:language>
  <cp:lastModifiedBy>0120180</cp:lastModifiedBy>
  <cp:lastPrinted>2006-06-22T06:06:19Z</cp:lastPrinted>
  <dcterms:modified xsi:type="dcterms:W3CDTF">2006-07-12T02:04:35Z</dcterms:modified>
  <cp:revision>0</cp:revision>
  <dc:subject/>
  <dc:title/>
</cp:coreProperties>
</file>