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rFont val="Noto Sans"/>
        <family val="2"/>
      </rPr>
      <t xml:space="preserve">表５　　</t>
    </r>
    <r>
      <rPr>
        <sz val="14"/>
        <rFont val="HGｺﾞｼｯｸE"/>
        <family val="3"/>
        <charset val="128"/>
      </rPr>
      <t xml:space="preserve">14</t>
    </r>
    <r>
      <rPr>
        <sz val="14"/>
        <rFont val="Noto Sans"/>
        <family val="2"/>
      </rPr>
      <t xml:space="preserve">大都市の</t>
    </r>
    <r>
      <rPr>
        <sz val="14"/>
        <rFont val="HGｺﾞｼｯｸE"/>
        <family val="3"/>
        <charset val="128"/>
      </rPr>
      <t xml:space="preserve">1</t>
    </r>
    <r>
      <rPr>
        <sz val="14"/>
        <rFont val="Noto Sans"/>
        <family val="2"/>
      </rPr>
      <t xml:space="preserve">世帯当たり年間収入、貯蓄、負債（全世帯）</t>
    </r>
  </si>
  <si>
    <t xml:space="preserve">都    市</t>
  </si>
  <si>
    <t xml:space="preserve">年間収入</t>
  </si>
  <si>
    <t xml:space="preserve">貯蓄現在高</t>
  </si>
  <si>
    <t xml:space="preserve">負債現在高</t>
  </si>
  <si>
    <t xml:space="preserve">順位</t>
  </si>
  <si>
    <t xml:space="preserve">年収比</t>
  </si>
  <si>
    <t xml:space="preserve">（万円）</t>
  </si>
  <si>
    <t xml:space="preserve">（％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49"/>
    <col collapsed="false" customWidth="true" hidden="false" outlineLevel="0" max="3" min="3" style="1" width="10.25"/>
    <col collapsed="false" customWidth="true" hidden="false" outlineLevel="0" max="4" min="4" style="1" width="5.62"/>
    <col collapsed="false" customWidth="true" hidden="false" outlineLevel="0" max="5" min="5" style="2" width="10.25"/>
    <col collapsed="false" customWidth="true" hidden="false" outlineLevel="0" max="6" min="6" style="1" width="5.62"/>
    <col collapsed="false" customWidth="true" hidden="false" outlineLevel="0" max="7" min="7" style="3" width="6.87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2" customFormat="fals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D3" s="5"/>
      <c r="F3" s="6"/>
      <c r="H3" s="6"/>
      <c r="J3" s="5"/>
      <c r="L3" s="5"/>
    </row>
    <row r="4" customFormat="false" ht="14.25" hidden="false" customHeight="false" outlineLevel="0" collapsed="false">
      <c r="B4" s="7" t="s">
        <v>1</v>
      </c>
      <c r="C4" s="8" t="s">
        <v>2</v>
      </c>
      <c r="D4" s="9"/>
      <c r="E4" s="10" t="s">
        <v>3</v>
      </c>
      <c r="F4" s="10"/>
      <c r="G4" s="10"/>
      <c r="H4" s="10"/>
      <c r="I4" s="11" t="s">
        <v>4</v>
      </c>
      <c r="J4" s="11"/>
      <c r="K4" s="11"/>
      <c r="L4" s="11"/>
      <c r="M4" s="6"/>
    </row>
    <row r="5" customFormat="false" ht="14.25" hidden="false" customHeight="false" outlineLevel="0" collapsed="false">
      <c r="B5" s="7"/>
      <c r="C5" s="12"/>
      <c r="D5" s="13" t="s">
        <v>5</v>
      </c>
      <c r="E5" s="14"/>
      <c r="F5" s="13" t="s">
        <v>5</v>
      </c>
      <c r="G5" s="15" t="s">
        <v>6</v>
      </c>
      <c r="H5" s="16"/>
      <c r="I5" s="17"/>
      <c r="J5" s="13" t="s">
        <v>5</v>
      </c>
      <c r="K5" s="15" t="s">
        <v>6</v>
      </c>
      <c r="L5" s="18"/>
      <c r="M5" s="6"/>
    </row>
    <row r="6" customFormat="false" ht="14.25" hidden="false" customHeight="false" outlineLevel="0" collapsed="false">
      <c r="B6" s="7"/>
      <c r="C6" s="19" t="s">
        <v>7</v>
      </c>
      <c r="D6" s="13"/>
      <c r="E6" s="20" t="s">
        <v>7</v>
      </c>
      <c r="F6" s="13"/>
      <c r="G6" s="21" t="s">
        <v>8</v>
      </c>
      <c r="H6" s="22" t="s">
        <v>5</v>
      </c>
      <c r="I6" s="23" t="s">
        <v>7</v>
      </c>
      <c r="J6" s="13"/>
      <c r="K6" s="21" t="s">
        <v>8</v>
      </c>
      <c r="L6" s="22" t="s">
        <v>5</v>
      </c>
      <c r="M6" s="6"/>
    </row>
    <row r="7" customFormat="false" ht="14.25" hidden="false" customHeight="false" outlineLevel="0" collapsed="false">
      <c r="A7" s="6"/>
      <c r="B7" s="24" t="s">
        <v>9</v>
      </c>
      <c r="C7" s="25" t="n">
        <v>639.1</v>
      </c>
      <c r="D7" s="25" t="n">
        <f aca="false">RANK(C7,C$7:C$20)</f>
        <v>13</v>
      </c>
      <c r="E7" s="25" t="n">
        <v>1251.8</v>
      </c>
      <c r="F7" s="25" t="n">
        <f aca="false">RANK(E7,E$7:E$20)</f>
        <v>11</v>
      </c>
      <c r="G7" s="26" t="n">
        <v>195.9</v>
      </c>
      <c r="H7" s="25" t="n">
        <f aca="false">RANK(G7,G$7:G$20)</f>
        <v>11</v>
      </c>
      <c r="I7" s="25" t="n">
        <v>503.9</v>
      </c>
      <c r="J7" s="25" t="n">
        <f aca="false">RANK(I7,I$7:I$20)</f>
        <v>12</v>
      </c>
      <c r="K7" s="27" t="n">
        <v>78.8</v>
      </c>
      <c r="L7" s="28" t="n">
        <f aca="false">RANK(K7,K$7:K$20)</f>
        <v>12</v>
      </c>
      <c r="M7" s="6"/>
    </row>
    <row r="8" customFormat="false" ht="14.25" hidden="false" customHeight="false" outlineLevel="0" collapsed="false">
      <c r="A8" s="6"/>
      <c r="B8" s="24" t="s">
        <v>10</v>
      </c>
      <c r="C8" s="25" t="n">
        <v>680.6</v>
      </c>
      <c r="D8" s="25" t="n">
        <f aca="false">RANK(C8,C$7:C$20)</f>
        <v>9</v>
      </c>
      <c r="E8" s="25" t="n">
        <v>1160.3</v>
      </c>
      <c r="F8" s="25" t="n">
        <f aca="false">RANK(E8,E$7:E$20)</f>
        <v>13</v>
      </c>
      <c r="G8" s="29" t="n">
        <v>170.5</v>
      </c>
      <c r="H8" s="25" t="n">
        <f aca="false">RANK(G8,G$7:G$20)</f>
        <v>14</v>
      </c>
      <c r="I8" s="25" t="n">
        <v>583.2</v>
      </c>
      <c r="J8" s="25" t="n">
        <f aca="false">RANK(I8,I$7:I$20)</f>
        <v>9</v>
      </c>
      <c r="K8" s="27" t="n">
        <v>85.7</v>
      </c>
      <c r="L8" s="28" t="n">
        <f aca="false">RANK(K8,K$7:K$20)</f>
        <v>10</v>
      </c>
      <c r="M8" s="6"/>
    </row>
    <row r="9" customFormat="false" ht="14.25" hidden="false" customHeight="false" outlineLevel="0" collapsed="false">
      <c r="A9" s="6"/>
      <c r="B9" s="24" t="s">
        <v>11</v>
      </c>
      <c r="C9" s="25" t="n">
        <v>757.8</v>
      </c>
      <c r="D9" s="25" t="n">
        <f aca="false">RANK(C9,C$7:C$20)</f>
        <v>4</v>
      </c>
      <c r="E9" s="25" t="n">
        <v>1533.6</v>
      </c>
      <c r="F9" s="25" t="n">
        <f aca="false">RANK(E9,E$7:E$20)</f>
        <v>8</v>
      </c>
      <c r="G9" s="29" t="n">
        <v>202.4</v>
      </c>
      <c r="H9" s="25" t="n">
        <f aca="false">RANK(G9,G$7:G$20)</f>
        <v>10</v>
      </c>
      <c r="I9" s="25" t="n">
        <v>843.2</v>
      </c>
      <c r="J9" s="25" t="n">
        <f aca="false">RANK(I9,I$7:I$20)</f>
        <v>1</v>
      </c>
      <c r="K9" s="27" t="n">
        <v>111.3</v>
      </c>
      <c r="L9" s="28" t="n">
        <f aca="false">RANK(K9,K$7:K$20)</f>
        <v>1</v>
      </c>
      <c r="M9" s="6"/>
    </row>
    <row r="10" customFormat="false" ht="14.25" hidden="false" customHeight="false" outlineLevel="0" collapsed="false">
      <c r="A10" s="6"/>
      <c r="B10" s="24" t="s">
        <v>12</v>
      </c>
      <c r="C10" s="25" t="n">
        <v>707.6</v>
      </c>
      <c r="D10" s="25" t="n">
        <f aca="false">RANK(C10,C$7:C$20)</f>
        <v>6</v>
      </c>
      <c r="E10" s="25" t="n">
        <v>1540.4</v>
      </c>
      <c r="F10" s="25" t="n">
        <f aca="false">RANK(E10,E$7:E$20)</f>
        <v>7</v>
      </c>
      <c r="G10" s="29" t="n">
        <v>217.7</v>
      </c>
      <c r="H10" s="25" t="n">
        <f aca="false">RANK(G10,G$7:G$20)</f>
        <v>7</v>
      </c>
      <c r="I10" s="25" t="n">
        <v>625.9</v>
      </c>
      <c r="J10" s="25" t="n">
        <f aca="false">RANK(I10,I$7:I$20)</f>
        <v>7</v>
      </c>
      <c r="K10" s="27" t="n">
        <v>88.5</v>
      </c>
      <c r="L10" s="28" t="n">
        <f aca="false">RANK(K10,K$7:K$20)</f>
        <v>9</v>
      </c>
      <c r="M10" s="6"/>
    </row>
    <row r="11" customFormat="false" ht="14.25" hidden="false" customHeight="false" outlineLevel="0" collapsed="false">
      <c r="A11" s="6"/>
      <c r="B11" s="24" t="s">
        <v>13</v>
      </c>
      <c r="C11" s="25" t="n">
        <v>835.8</v>
      </c>
      <c r="D11" s="25" t="n">
        <f aca="false">RANK(C11,C$7:C$20)</f>
        <v>1</v>
      </c>
      <c r="E11" s="25" t="n">
        <v>1997.1</v>
      </c>
      <c r="F11" s="25" t="n">
        <f aca="false">RANK(E11,E$7:E$20)</f>
        <v>1</v>
      </c>
      <c r="G11" s="29" t="n">
        <v>238.9</v>
      </c>
      <c r="H11" s="25" t="n">
        <f aca="false">RANK(G11,G$7:G$20)</f>
        <v>3</v>
      </c>
      <c r="I11" s="25" t="n">
        <v>818.7</v>
      </c>
      <c r="J11" s="25" t="n">
        <f aca="false">RANK(I11,I$7:I$20)</f>
        <v>2</v>
      </c>
      <c r="K11" s="27" t="n">
        <v>98</v>
      </c>
      <c r="L11" s="28" t="n">
        <f aca="false">RANK(K11,K$7:K$20)</f>
        <v>5</v>
      </c>
      <c r="M11" s="6"/>
    </row>
    <row r="12" customFormat="false" ht="14.25" hidden="false" customHeight="false" outlineLevel="0" collapsed="false">
      <c r="A12" s="6"/>
      <c r="B12" s="24" t="s">
        <v>14</v>
      </c>
      <c r="C12" s="25" t="n">
        <v>759.6</v>
      </c>
      <c r="D12" s="25" t="n">
        <f aca="false">RANK(C12,C$7:C$20)</f>
        <v>3</v>
      </c>
      <c r="E12" s="25" t="n">
        <v>1679.3</v>
      </c>
      <c r="F12" s="25" t="n">
        <f aca="false">RANK(E12,E$7:E$20)</f>
        <v>4</v>
      </c>
      <c r="G12" s="29" t="n">
        <v>221.1</v>
      </c>
      <c r="H12" s="25" t="n">
        <f aca="false">RANK(G12,G$7:G$20)</f>
        <v>6</v>
      </c>
      <c r="I12" s="25" t="n">
        <v>768.2</v>
      </c>
      <c r="J12" s="25" t="n">
        <f aca="false">RANK(I12,I$7:I$20)</f>
        <v>3</v>
      </c>
      <c r="K12" s="27" t="n">
        <v>101.1</v>
      </c>
      <c r="L12" s="28" t="n">
        <f aca="false">RANK(K12,K$7:K$20)</f>
        <v>2</v>
      </c>
      <c r="M12" s="6"/>
    </row>
    <row r="13" customFormat="false" ht="14.25" hidden="false" customHeight="false" outlineLevel="0" collapsed="false">
      <c r="A13" s="6"/>
      <c r="B13" s="24" t="s">
        <v>15</v>
      </c>
      <c r="C13" s="25" t="n">
        <v>769.1</v>
      </c>
      <c r="D13" s="25" t="n">
        <f aca="false">RANK(C13,C$7:C$20)</f>
        <v>2</v>
      </c>
      <c r="E13" s="25" t="n">
        <v>1719.3</v>
      </c>
      <c r="F13" s="25" t="n">
        <f aca="false">RANK(E13,E$7:E$20)</f>
        <v>3</v>
      </c>
      <c r="G13" s="29" t="n">
        <v>223.5</v>
      </c>
      <c r="H13" s="25" t="n">
        <f aca="false">RANK(G13,G$7:G$20)</f>
        <v>5</v>
      </c>
      <c r="I13" s="25" t="n">
        <v>758</v>
      </c>
      <c r="J13" s="25" t="n">
        <f aca="false">RANK(I13,I$7:I$20)</f>
        <v>4</v>
      </c>
      <c r="K13" s="27" t="n">
        <v>98.6</v>
      </c>
      <c r="L13" s="28" t="n">
        <f aca="false">RANK(K13,K$7:K$20)</f>
        <v>3</v>
      </c>
      <c r="M13" s="6"/>
    </row>
    <row r="14" s="30" customFormat="true" ht="14.25" hidden="false" customHeight="false" outlineLevel="0" collapsed="false">
      <c r="B14" s="31" t="s">
        <v>16</v>
      </c>
      <c r="C14" s="32" t="n">
        <v>731.2</v>
      </c>
      <c r="D14" s="32" t="n">
        <f aca="false">RANK(C14,C$7:C$20)</f>
        <v>5</v>
      </c>
      <c r="E14" s="32" t="n">
        <v>1760.1</v>
      </c>
      <c r="F14" s="32" t="n">
        <f aca="false">RANK(E14,E$7:E$20)</f>
        <v>2</v>
      </c>
      <c r="G14" s="33" t="n">
        <v>240.7</v>
      </c>
      <c r="H14" s="32" t="n">
        <f aca="false">RANK(G14,G$7:G$20)</f>
        <v>2</v>
      </c>
      <c r="I14" s="32" t="n">
        <v>683.7</v>
      </c>
      <c r="J14" s="32" t="n">
        <f aca="false">RANK(I14,I$7:I$20)</f>
        <v>6</v>
      </c>
      <c r="K14" s="34" t="n">
        <v>93.5</v>
      </c>
      <c r="L14" s="35" t="n">
        <f aca="false">RANK(K14,K$7:K$20)</f>
        <v>7</v>
      </c>
    </row>
    <row r="15" customFormat="false" ht="14.25" hidden="false" customHeight="false" outlineLevel="0" collapsed="false">
      <c r="A15" s="6"/>
      <c r="B15" s="24" t="s">
        <v>17</v>
      </c>
      <c r="C15" s="25" t="n">
        <v>674.2</v>
      </c>
      <c r="D15" s="25" t="n">
        <f aca="false">RANK(C15,C$7:C$20)</f>
        <v>10</v>
      </c>
      <c r="E15" s="25" t="n">
        <v>1678.7</v>
      </c>
      <c r="F15" s="25" t="n">
        <f aca="false">RANK(E15,E$7:E$20)</f>
        <v>5</v>
      </c>
      <c r="G15" s="29" t="n">
        <v>249</v>
      </c>
      <c r="H15" s="25" t="n">
        <f aca="false">RANK(G15,G$7:G$20)</f>
        <v>1</v>
      </c>
      <c r="I15" s="25" t="n">
        <v>486.7</v>
      </c>
      <c r="J15" s="25" t="n">
        <f aca="false">RANK(I15,I$7:I$20)</f>
        <v>13</v>
      </c>
      <c r="K15" s="27" t="n">
        <v>72.2</v>
      </c>
      <c r="L15" s="28" t="n">
        <f aca="false">RANK(K15,K$7:K$20)</f>
        <v>13</v>
      </c>
      <c r="M15" s="6"/>
    </row>
    <row r="16" customFormat="false" ht="14.25" hidden="false" customHeight="false" outlineLevel="0" collapsed="false">
      <c r="A16" s="6"/>
      <c r="B16" s="24" t="s">
        <v>18</v>
      </c>
      <c r="C16" s="25" t="n">
        <v>600.3</v>
      </c>
      <c r="D16" s="25" t="n">
        <f aca="false">RANK(C16,C$7:C$20)</f>
        <v>14</v>
      </c>
      <c r="E16" s="25" t="n">
        <v>1159.4</v>
      </c>
      <c r="F16" s="25" t="n">
        <f aca="false">RANK(E16,E$7:E$20)</f>
        <v>14</v>
      </c>
      <c r="G16" s="29" t="n">
        <v>193.1</v>
      </c>
      <c r="H16" s="25" t="n">
        <f aca="false">RANK(G16,G$7:G$20)</f>
        <v>12</v>
      </c>
      <c r="I16" s="25" t="n">
        <v>562.3</v>
      </c>
      <c r="J16" s="25" t="n">
        <f aca="false">RANK(I16,I$7:I$20)</f>
        <v>10</v>
      </c>
      <c r="K16" s="27" t="n">
        <v>93.7</v>
      </c>
      <c r="L16" s="28" t="n">
        <f aca="false">RANK(K16,K$7:K$20)</f>
        <v>6</v>
      </c>
      <c r="M16" s="6"/>
    </row>
    <row r="17" customFormat="false" ht="14.25" hidden="false" customHeight="false" outlineLevel="0" collapsed="false">
      <c r="A17" s="6"/>
      <c r="B17" s="24" t="s">
        <v>19</v>
      </c>
      <c r="C17" s="25" t="n">
        <v>703.6</v>
      </c>
      <c r="D17" s="25" t="n">
        <f aca="false">RANK(C17,C$7:C$20)</f>
        <v>7</v>
      </c>
      <c r="E17" s="25" t="n">
        <v>1612.5</v>
      </c>
      <c r="F17" s="25" t="n">
        <f aca="false">RANK(E17,E$7:E$20)</f>
        <v>6</v>
      </c>
      <c r="G17" s="29" t="n">
        <v>229.2</v>
      </c>
      <c r="H17" s="25" t="n">
        <f aca="false">RANK(G17,G$7:G$20)</f>
        <v>4</v>
      </c>
      <c r="I17" s="25" t="n">
        <v>693.5</v>
      </c>
      <c r="J17" s="25" t="n">
        <f aca="false">RANK(I17,I$7:I$20)</f>
        <v>5</v>
      </c>
      <c r="K17" s="27" t="n">
        <v>98.6</v>
      </c>
      <c r="L17" s="28" t="n">
        <f aca="false">RANK(K17,K$7:K$20)</f>
        <v>3</v>
      </c>
      <c r="M17" s="6"/>
    </row>
    <row r="18" customFormat="false" ht="14.25" hidden="false" customHeight="false" outlineLevel="0" collapsed="false">
      <c r="A18" s="6"/>
      <c r="B18" s="24" t="s">
        <v>20</v>
      </c>
      <c r="C18" s="25" t="n">
        <v>698.3</v>
      </c>
      <c r="D18" s="25" t="n">
        <f aca="false">RANK(C18,C$7:C$20)</f>
        <v>8</v>
      </c>
      <c r="E18" s="25" t="n">
        <v>1466.6</v>
      </c>
      <c r="F18" s="25" t="n">
        <f aca="false">RANK(E18,E$7:E$20)</f>
        <v>9</v>
      </c>
      <c r="G18" s="29" t="n">
        <v>210</v>
      </c>
      <c r="H18" s="25" t="n">
        <f aca="false">RANK(G18,G$7:G$20)</f>
        <v>9</v>
      </c>
      <c r="I18" s="25" t="n">
        <v>557.7</v>
      </c>
      <c r="J18" s="25" t="n">
        <f aca="false">RANK(I18,I$7:I$20)</f>
        <v>11</v>
      </c>
      <c r="K18" s="27" t="n">
        <v>79.9</v>
      </c>
      <c r="L18" s="28" t="n">
        <f aca="false">RANK(K18,K$7:K$20)</f>
        <v>11</v>
      </c>
      <c r="M18" s="6"/>
    </row>
    <row r="19" customFormat="false" ht="14.25" hidden="false" customHeight="false" outlineLevel="0" collapsed="false">
      <c r="A19" s="6"/>
      <c r="B19" s="24" t="s">
        <v>21</v>
      </c>
      <c r="C19" s="25" t="n">
        <v>639.2</v>
      </c>
      <c r="D19" s="25" t="n">
        <f aca="false">RANK(C19,C$7:C$20)</f>
        <v>12</v>
      </c>
      <c r="E19" s="25" t="n">
        <v>1386.4</v>
      </c>
      <c r="F19" s="25" t="n">
        <f aca="false">RANK(E19,E$7:E$20)</f>
        <v>10</v>
      </c>
      <c r="G19" s="29" t="n">
        <v>216.9</v>
      </c>
      <c r="H19" s="25" t="n">
        <f aca="false">RANK(G19,G$7:G$20)</f>
        <v>8</v>
      </c>
      <c r="I19" s="25" t="n">
        <v>593.6</v>
      </c>
      <c r="J19" s="25" t="n">
        <f aca="false">RANK(I19,I$7:I$20)</f>
        <v>8</v>
      </c>
      <c r="K19" s="27" t="n">
        <v>92.9</v>
      </c>
      <c r="L19" s="28" t="n">
        <f aca="false">RANK(K19,K$7:K$20)</f>
        <v>8</v>
      </c>
      <c r="M19" s="6"/>
    </row>
    <row r="20" customFormat="false" ht="14.25" hidden="false" customHeight="false" outlineLevel="0" collapsed="false">
      <c r="A20" s="6"/>
      <c r="B20" s="36" t="s">
        <v>22</v>
      </c>
      <c r="C20" s="37" t="n">
        <v>641</v>
      </c>
      <c r="D20" s="37" t="n">
        <f aca="false">RANK(C20,C$7:C$20)</f>
        <v>11</v>
      </c>
      <c r="E20" s="37" t="n">
        <v>1208</v>
      </c>
      <c r="F20" s="37" t="n">
        <f aca="false">RANK(E20,E$7:E$20)</f>
        <v>12</v>
      </c>
      <c r="G20" s="38" t="n">
        <v>188.5</v>
      </c>
      <c r="H20" s="37" t="n">
        <f aca="false">RANK(G20,G$7:G$20)</f>
        <v>13</v>
      </c>
      <c r="I20" s="37" t="n">
        <v>412.6</v>
      </c>
      <c r="J20" s="37" t="n">
        <f aca="false">RANK(I20,I$7:I$20)</f>
        <v>14</v>
      </c>
      <c r="K20" s="39" t="n">
        <v>64.4</v>
      </c>
      <c r="L20" s="40" t="n">
        <f aca="false">RANK(K20,K$7:K$20)</f>
        <v>14</v>
      </c>
      <c r="M20" s="6"/>
    </row>
    <row r="21" customFormat="false" ht="14.25" hidden="false" customHeight="false" outlineLevel="0" collapsed="false">
      <c r="A21" s="6"/>
      <c r="M21" s="6"/>
    </row>
    <row r="23" customFormat="false" ht="14.25" hidden="false" customHeight="false" outlineLevel="0" collapsed="false">
      <c r="A23" s="3"/>
      <c r="E23" s="1"/>
      <c r="G23" s="1"/>
    </row>
    <row r="24" customFormat="false" ht="14.25" hidden="false" customHeight="false" outlineLevel="0" collapsed="false">
      <c r="A24" s="3"/>
      <c r="E24" s="1"/>
      <c r="G24" s="1"/>
    </row>
    <row r="25" customFormat="false" ht="14.25" hidden="false" customHeight="false" outlineLevel="0" collapsed="false">
      <c r="A25" s="3"/>
      <c r="E25" s="1"/>
      <c r="G25" s="1"/>
    </row>
    <row r="26" customFormat="false" ht="14.25" hidden="false" customHeight="false" outlineLevel="0" collapsed="false">
      <c r="A26" s="3"/>
      <c r="E26" s="1"/>
      <c r="G26" s="1"/>
    </row>
    <row r="27" customFormat="false" ht="14.25" hidden="false" customHeight="false" outlineLevel="0" collapsed="false">
      <c r="A27" s="3"/>
      <c r="E27" s="1"/>
      <c r="G27" s="1"/>
    </row>
    <row r="28" customFormat="false" ht="14.25" hidden="false" customHeight="false" outlineLevel="0" collapsed="false">
      <c r="A28" s="3"/>
      <c r="E28" s="1"/>
      <c r="G28" s="1"/>
    </row>
    <row r="29" customFormat="false" ht="14.25" hidden="false" customHeight="false" outlineLevel="0" collapsed="false">
      <c r="A29" s="3"/>
      <c r="E29" s="1"/>
      <c r="G29" s="1"/>
    </row>
    <row r="30" customFormat="false" ht="14.25" hidden="false" customHeight="false" outlineLevel="0" collapsed="false">
      <c r="A30" s="3"/>
      <c r="E30" s="1"/>
      <c r="G30" s="1"/>
    </row>
    <row r="31" customFormat="false" ht="14.25" hidden="false" customHeight="false" outlineLevel="0" collapsed="false">
      <c r="A31" s="3"/>
      <c r="E31" s="1"/>
      <c r="G31" s="1"/>
    </row>
    <row r="32" customFormat="false" ht="14.25" hidden="false" customHeight="false" outlineLevel="0" collapsed="false">
      <c r="A32" s="3"/>
      <c r="E32" s="1"/>
      <c r="G32" s="1"/>
    </row>
    <row r="33" customFormat="false" ht="14.25" hidden="false" customHeight="false" outlineLevel="0" collapsed="false">
      <c r="A33" s="3"/>
      <c r="E33" s="1"/>
      <c r="G33" s="1"/>
    </row>
    <row r="34" customFormat="false" ht="14.25" hidden="false" customHeight="false" outlineLevel="0" collapsed="false">
      <c r="A34" s="3"/>
      <c r="E34" s="1"/>
      <c r="G34" s="1"/>
    </row>
    <row r="35" customFormat="false" ht="14.25" hidden="false" customHeight="false" outlineLevel="0" collapsed="false">
      <c r="A35" s="3"/>
      <c r="E35" s="1"/>
      <c r="G35" s="1"/>
    </row>
    <row r="36" customFormat="false" ht="14.25" hidden="false" customHeight="false" outlineLevel="0" collapsed="false">
      <c r="A36" s="3"/>
      <c r="E36" s="1"/>
      <c r="G36" s="1"/>
    </row>
    <row r="37" customFormat="false" ht="14.25" hidden="false" customHeight="false" outlineLevel="0" collapsed="false">
      <c r="A37" s="3"/>
      <c r="E37" s="1"/>
      <c r="G37" s="1"/>
    </row>
    <row r="38" customFormat="false" ht="14.25" hidden="false" customHeight="false" outlineLevel="0" collapsed="false">
      <c r="A38" s="3"/>
      <c r="E38" s="1"/>
      <c r="G38" s="1"/>
    </row>
    <row r="39" customFormat="false" ht="14.25" hidden="false" customHeight="false" outlineLevel="0" collapsed="false">
      <c r="A39" s="3"/>
      <c r="E39" s="1"/>
      <c r="G39" s="1"/>
    </row>
    <row r="40" customFormat="false" ht="14.25" hidden="false" customHeight="false" outlineLevel="0" collapsed="false">
      <c r="A40" s="3"/>
      <c r="E40" s="1"/>
      <c r="G40" s="1"/>
    </row>
    <row r="41" customFormat="false" ht="14.25" hidden="false" customHeight="false" outlineLevel="0" collapsed="false">
      <c r="A41" s="3"/>
      <c r="E41" s="1"/>
      <c r="G41" s="1"/>
    </row>
    <row r="42" customFormat="false" ht="14.25" hidden="false" customHeight="false" outlineLevel="0" collapsed="false">
      <c r="A42" s="3"/>
      <c r="E42" s="1"/>
      <c r="G42" s="1"/>
    </row>
  </sheetData>
  <mergeCells count="7">
    <mergeCell ref="B2:L2"/>
    <mergeCell ref="B4:B6"/>
    <mergeCell ref="E4:H4"/>
    <mergeCell ref="I4:L4"/>
    <mergeCell ref="D5:D6"/>
    <mergeCell ref="F5:F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25:00Z</dcterms:created>
  <dc:creator>0810835</dc:creator>
  <dc:description/>
  <dc:language>en-US</dc:language>
  <cp:lastModifiedBy>0120180</cp:lastModifiedBy>
  <cp:lastPrinted>2006-06-22T06:06:19Z</cp:lastPrinted>
  <dcterms:modified xsi:type="dcterms:W3CDTF">2006-07-12T01:58:16Z</dcterms:modified>
  <cp:revision>0</cp:revision>
  <dc:subject/>
  <dc:title/>
</cp:coreProperties>
</file>