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　当月分R○年○月" sheetId="1" state="visible" r:id="rId2"/>
    <sheet name="1-2　4月から当月までの平均" sheetId="2" state="visible" r:id="rId3"/>
  </sheets>
  <definedNames>
    <definedName function="false" hidden="false" localSheetId="0" name="_xlnm.Print_Area" vbProcedure="false">'1-1　当月分R○年○月'!$A$1:$AM$31</definedName>
    <definedName function="false" hidden="false" localSheetId="0" name="_xlnm.Print_Titles" vbProcedure="false">'1-1　当月分R○年○月'!$1:$5</definedName>
    <definedName function="false" hidden="false" localSheetId="1" name="_xlnm.Print_Area" vbProcedure="false">'1-2　4月から当月までの平均'!$A$1:$AM$31</definedName>
    <definedName function="false" hidden="false" localSheetId="1" name="_xlnm.Print_Titles" vbProcedure="false">'1-2　4月から当月までの平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" authorId="0">
      <text>
        <r>
          <rPr>
            <sz val="9"/>
            <rFont val="DejaVu Sans"/>
            <family val="2"/>
          </rPr>
          <t xml:space="preserve">当月の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3</xdr:row>
                <xdr:rowOff>11</xdr:rowOff>
              </xdr:from>
              <xdr:to>
                <xdr:col>39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" authorId="0">
      <text>
        <r>
          <rPr>
            <sz val="9"/>
            <rFont val="DejaVu Sans"/>
            <family val="2"/>
          </rPr>
          <t xml:space="preserve">当月の日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3</xdr:row>
                <xdr:rowOff>11</xdr:rowOff>
              </xdr:from>
              <xdr:to>
                <xdr:col>39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25"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［</t>
    </r>
    <r>
      <rPr>
        <sz val="14"/>
        <rFont val="ＭＳ Ｐゴシック"/>
        <family val="3"/>
        <charset val="128"/>
      </rPr>
      <t xml:space="preserve">R○</t>
    </r>
    <r>
      <rPr>
        <sz val="14"/>
        <rFont val="Noto Sans"/>
        <family val="2"/>
      </rPr>
      <t xml:space="preserve">年○月］</t>
    </r>
  </si>
  <si>
    <t xml:space="preserve">市営有料自転車駐車場（○○線ブロック）　利用台数、利用率及び利用率の前年同月との差　（今年度当月分）</t>
  </si>
  <si>
    <t xml:space="preserve">指定管理者名</t>
  </si>
  <si>
    <t xml:space="preserve">駅名</t>
  </si>
  <si>
    <t xml:space="preserve">駐車場名</t>
  </si>
  <si>
    <t xml:space="preserve">自転車</t>
  </si>
  <si>
    <t xml:space="preserve">原付・小型自動二輪</t>
  </si>
  <si>
    <t xml:space="preserve">合計</t>
  </si>
  <si>
    <t xml:space="preserve">１回利用</t>
  </si>
  <si>
    <t xml:space="preserve">定期利用</t>
  </si>
  <si>
    <t xml:space="preserve">小計</t>
  </si>
  <si>
    <t xml:space="preserve">収容台数</t>
  </si>
  <si>
    <t xml:space="preserve">利用台数</t>
  </si>
  <si>
    <t xml:space="preserve">１日平均</t>
  </si>
  <si>
    <t xml:space="preserve">利用率</t>
  </si>
  <si>
    <t xml:space="preserve">前年同月
利用率</t>
  </si>
  <si>
    <t xml:space="preserve">前年同月
との差</t>
  </si>
  <si>
    <t xml:space="preserve">月の日数</t>
  </si>
  <si>
    <t xml:space="preserve">日間</t>
  </si>
  <si>
    <t xml:space="preserve">○○○</t>
  </si>
  <si>
    <t xml:space="preserve">●●●</t>
  </si>
  <si>
    <t xml:space="preserve">行は適宜追加すること。</t>
  </si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1-2</t>
    </r>
    <r>
      <rPr>
        <sz val="14"/>
        <rFont val="Noto Sans"/>
        <family val="2"/>
      </rPr>
      <t xml:space="preserve">】</t>
    </r>
  </si>
  <si>
    <t xml:space="preserve">市営有料自転車駐車場（○○線ブロック）　利用台数、利用率及び利用率の前年同月との差　（今年度当月分までの平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7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7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7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7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7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7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7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7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6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2" min="2" style="2" width="25.68"/>
    <col collapsed="false" customWidth="true" hidden="false" outlineLevel="0" max="4" min="3" style="2" width="9.93"/>
    <col collapsed="false" customWidth="true" hidden="false" outlineLevel="0" max="8" min="5" style="3" width="9.93"/>
    <col collapsed="false" customWidth="true" hidden="false" outlineLevel="0" max="11" min="9" style="2" width="9.93"/>
    <col collapsed="false" customWidth="true" hidden="false" outlineLevel="0" max="14" min="12" style="3" width="9.93"/>
    <col collapsed="false" customWidth="true" hidden="false" outlineLevel="0" max="15" min="15" style="2" width="9.93"/>
    <col collapsed="false" customWidth="true" hidden="false" outlineLevel="0" max="16" min="16" style="4" width="9.93"/>
    <col collapsed="false" customWidth="true" hidden="false" outlineLevel="0" max="18" min="17" style="3" width="9.93"/>
    <col collapsed="false" customWidth="true" hidden="false" outlineLevel="0" max="22" min="19" style="4" width="9.93"/>
    <col collapsed="false" customWidth="true" hidden="false" outlineLevel="0" max="24" min="23" style="3" width="9.93"/>
    <col collapsed="false" customWidth="true" hidden="false" outlineLevel="0" max="27" min="25" style="4" width="9.93"/>
    <col collapsed="false" customWidth="true" hidden="false" outlineLevel="0" max="29" min="28" style="3" width="9.93"/>
    <col collapsed="false" customWidth="true" hidden="false" outlineLevel="0" max="32" min="30" style="4" width="9.93"/>
    <col collapsed="false" customWidth="true" hidden="false" outlineLevel="0" max="34" min="33" style="3" width="9.93"/>
    <col collapsed="false" customWidth="true" hidden="false" outlineLevel="0" max="37" min="35" style="4" width="9.93"/>
    <col collapsed="false" customWidth="true" hidden="false" outlineLevel="0" max="39" min="38" style="3" width="9.93"/>
    <col collapsed="false" customWidth="false" hidden="false" outlineLevel="0" max="257" min="40" style="4" width="10.2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7"/>
      <c r="D1" s="5" t="s">
        <v>2</v>
      </c>
      <c r="E1" s="5"/>
      <c r="F1" s="5"/>
      <c r="G1" s="5"/>
      <c r="H1" s="5"/>
      <c r="I1" s="5"/>
      <c r="K1" s="5"/>
      <c r="L1" s="8"/>
      <c r="M1" s="5"/>
      <c r="N1" s="5"/>
      <c r="O1" s="5"/>
      <c r="Q1" s="5"/>
      <c r="R1" s="5"/>
      <c r="W1" s="5"/>
      <c r="X1" s="5"/>
      <c r="AB1" s="5"/>
      <c r="AC1" s="5"/>
      <c r="AG1" s="5"/>
      <c r="AH1" s="5"/>
      <c r="AL1" s="9"/>
      <c r="AM1" s="9"/>
    </row>
    <row r="2" customFormat="false" ht="18" hidden="false" customHeight="false" outlineLevel="0" collapsed="false">
      <c r="A2" s="10" t="s">
        <v>3</v>
      </c>
      <c r="B2" s="11"/>
      <c r="C2" s="11"/>
      <c r="D2" s="11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  <c r="R2" s="5"/>
      <c r="W2" s="5"/>
      <c r="X2" s="5"/>
      <c r="AB2" s="5"/>
      <c r="AC2" s="5"/>
      <c r="AG2" s="5"/>
      <c r="AH2" s="5"/>
      <c r="AL2" s="5"/>
      <c r="AM2" s="5"/>
    </row>
    <row r="3" customFormat="false" ht="13.5" hidden="false" customHeight="true" outlineLevel="0" collapsed="false">
      <c r="A3" s="12" t="s">
        <v>4</v>
      </c>
      <c r="B3" s="13" t="s">
        <v>5</v>
      </c>
      <c r="C3" s="14" t="s">
        <v>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 t="s">
        <v>8</v>
      </c>
      <c r="AJ3" s="16"/>
      <c r="AK3" s="16"/>
      <c r="AL3" s="16"/>
      <c r="AM3" s="16"/>
    </row>
    <row r="4" customFormat="false" ht="13.9" hidden="false" customHeight="true" outlineLevel="0" collapsed="false">
      <c r="A4" s="12"/>
      <c r="B4" s="13"/>
      <c r="C4" s="17" t="s">
        <v>9</v>
      </c>
      <c r="D4" s="17"/>
      <c r="E4" s="17"/>
      <c r="F4" s="17"/>
      <c r="G4" s="17"/>
      <c r="H4" s="17"/>
      <c r="I4" s="18" t="s">
        <v>10</v>
      </c>
      <c r="J4" s="18"/>
      <c r="K4" s="18"/>
      <c r="L4" s="18"/>
      <c r="M4" s="18"/>
      <c r="N4" s="19" t="s">
        <v>11</v>
      </c>
      <c r="O4" s="19"/>
      <c r="P4" s="19"/>
      <c r="Q4" s="19"/>
      <c r="R4" s="19"/>
      <c r="S4" s="17" t="s">
        <v>9</v>
      </c>
      <c r="T4" s="17"/>
      <c r="U4" s="17"/>
      <c r="V4" s="17"/>
      <c r="W4" s="17"/>
      <c r="X4" s="17"/>
      <c r="Y4" s="18" t="s">
        <v>10</v>
      </c>
      <c r="Z4" s="18"/>
      <c r="AA4" s="18"/>
      <c r="AB4" s="18"/>
      <c r="AC4" s="18"/>
      <c r="AD4" s="19" t="s">
        <v>11</v>
      </c>
      <c r="AE4" s="19"/>
      <c r="AF4" s="19"/>
      <c r="AG4" s="19"/>
      <c r="AH4" s="19"/>
      <c r="AI4" s="16"/>
      <c r="AJ4" s="16"/>
      <c r="AK4" s="16"/>
      <c r="AL4" s="16"/>
      <c r="AM4" s="16"/>
    </row>
    <row r="5" customFormat="false" ht="19.5" hidden="false" customHeight="false" outlineLevel="0" collapsed="false">
      <c r="A5" s="12"/>
      <c r="B5" s="13"/>
      <c r="C5" s="20" t="s">
        <v>12</v>
      </c>
      <c r="D5" s="21" t="s">
        <v>13</v>
      </c>
      <c r="E5" s="22" t="s">
        <v>14</v>
      </c>
      <c r="F5" s="23" t="s">
        <v>15</v>
      </c>
      <c r="G5" s="24" t="s">
        <v>16</v>
      </c>
      <c r="H5" s="24" t="s">
        <v>17</v>
      </c>
      <c r="I5" s="21" t="s">
        <v>12</v>
      </c>
      <c r="J5" s="21" t="s">
        <v>13</v>
      </c>
      <c r="K5" s="21" t="s">
        <v>15</v>
      </c>
      <c r="L5" s="24" t="s">
        <v>16</v>
      </c>
      <c r="M5" s="25" t="s">
        <v>17</v>
      </c>
      <c r="N5" s="26" t="s">
        <v>12</v>
      </c>
      <c r="O5" s="26" t="s">
        <v>13</v>
      </c>
      <c r="P5" s="27" t="s">
        <v>15</v>
      </c>
      <c r="Q5" s="28" t="s">
        <v>16</v>
      </c>
      <c r="R5" s="29" t="s">
        <v>17</v>
      </c>
      <c r="S5" s="20" t="s">
        <v>12</v>
      </c>
      <c r="T5" s="21" t="s">
        <v>13</v>
      </c>
      <c r="U5" s="22" t="s">
        <v>14</v>
      </c>
      <c r="V5" s="23" t="s">
        <v>15</v>
      </c>
      <c r="W5" s="24" t="s">
        <v>16</v>
      </c>
      <c r="X5" s="24" t="s">
        <v>17</v>
      </c>
      <c r="Y5" s="21" t="s">
        <v>12</v>
      </c>
      <c r="Z5" s="21" t="s">
        <v>13</v>
      </c>
      <c r="AA5" s="21" t="s">
        <v>15</v>
      </c>
      <c r="AB5" s="24" t="s">
        <v>16</v>
      </c>
      <c r="AC5" s="25" t="s">
        <v>17</v>
      </c>
      <c r="AD5" s="26" t="s">
        <v>12</v>
      </c>
      <c r="AE5" s="26" t="s">
        <v>13</v>
      </c>
      <c r="AF5" s="27" t="s">
        <v>15</v>
      </c>
      <c r="AG5" s="28" t="s">
        <v>16</v>
      </c>
      <c r="AH5" s="29" t="s">
        <v>17</v>
      </c>
      <c r="AI5" s="26" t="s">
        <v>12</v>
      </c>
      <c r="AJ5" s="26" t="s">
        <v>13</v>
      </c>
      <c r="AK5" s="27" t="s">
        <v>15</v>
      </c>
      <c r="AL5" s="30" t="s">
        <v>16</v>
      </c>
      <c r="AM5" s="31" t="s">
        <v>17</v>
      </c>
      <c r="AN5" s="32" t="s">
        <v>18</v>
      </c>
      <c r="AO5" s="33" t="n">
        <v>31</v>
      </c>
      <c r="AP5" s="34" t="s">
        <v>19</v>
      </c>
    </row>
    <row r="6" customFormat="false" ht="14.25" hidden="false" customHeight="true" outlineLevel="0" collapsed="false">
      <c r="A6" s="35" t="s">
        <v>20</v>
      </c>
      <c r="B6" s="36" t="s">
        <v>21</v>
      </c>
      <c r="C6" s="37"/>
      <c r="D6" s="38"/>
      <c r="E6" s="39" t="n">
        <f aca="false">D6/$AO$5</f>
        <v>0</v>
      </c>
      <c r="F6" s="40" t="e">
        <f aca="false">E6/C6*100</f>
        <v>#DIV/0!</v>
      </c>
      <c r="G6" s="40"/>
      <c r="H6" s="41" t="e">
        <f aca="false">F6-G6</f>
        <v>#DIV/0!</v>
      </c>
      <c r="I6" s="42"/>
      <c r="J6" s="43"/>
      <c r="K6" s="43" t="e">
        <f aca="false">J6/I6*100</f>
        <v>#DIV/0!</v>
      </c>
      <c r="L6" s="40"/>
      <c r="M6" s="44" t="e">
        <f aca="false">K6-L6</f>
        <v>#DIV/0!</v>
      </c>
      <c r="N6" s="45" t="n">
        <f aca="false">SUM(I6,C6)</f>
        <v>0</v>
      </c>
      <c r="O6" s="39" t="n">
        <f aca="false">SUM(J6,E6)</f>
        <v>0</v>
      </c>
      <c r="P6" s="39" t="e">
        <f aca="false">O6/N6*100</f>
        <v>#DIV/0!</v>
      </c>
      <c r="Q6" s="40"/>
      <c r="R6" s="46" t="e">
        <f aca="false">P6-Q6</f>
        <v>#DIV/0!</v>
      </c>
      <c r="S6" s="37"/>
      <c r="T6" s="38"/>
      <c r="U6" s="39" t="n">
        <f aca="false">T6/$AO$5</f>
        <v>0</v>
      </c>
      <c r="V6" s="39" t="e">
        <f aca="false">U6/S6*100</f>
        <v>#DIV/0!</v>
      </c>
      <c r="W6" s="40"/>
      <c r="X6" s="41" t="e">
        <f aca="false">V6-W6</f>
        <v>#DIV/0!</v>
      </c>
      <c r="Y6" s="42"/>
      <c r="Z6" s="43"/>
      <c r="AA6" s="43" t="e">
        <f aca="false">Z6/Y6*100</f>
        <v>#DIV/0!</v>
      </c>
      <c r="AB6" s="40"/>
      <c r="AC6" s="44" t="e">
        <f aca="false">AA6-AB6</f>
        <v>#DIV/0!</v>
      </c>
      <c r="AD6" s="47" t="n">
        <f aca="false">SUM(Y6,S6)</f>
        <v>0</v>
      </c>
      <c r="AE6" s="39" t="n">
        <f aca="false">SUM(Z6,U6)</f>
        <v>0</v>
      </c>
      <c r="AF6" s="39" t="e">
        <f aca="false">AE6/AD6*100</f>
        <v>#DIV/0!</v>
      </c>
      <c r="AG6" s="40"/>
      <c r="AH6" s="46" t="e">
        <f aca="false">AF6-AG6</f>
        <v>#DIV/0!</v>
      </c>
      <c r="AI6" s="45" t="n">
        <f aca="false">SUM(N6,AD6)</f>
        <v>0</v>
      </c>
      <c r="AJ6" s="48" t="n">
        <f aca="false">SUM(O6,AE6)</f>
        <v>0</v>
      </c>
      <c r="AK6" s="39" t="e">
        <f aca="false">AJ6/AI6*100</f>
        <v>#DIV/0!</v>
      </c>
      <c r="AL6" s="49"/>
      <c r="AM6" s="50" t="e">
        <f aca="false">AK6-AL6</f>
        <v>#DIV/0!</v>
      </c>
    </row>
    <row r="7" customFormat="false" ht="13.5" hidden="false" customHeight="false" outlineLevel="0" collapsed="false">
      <c r="A7" s="35"/>
      <c r="B7" s="51" t="s">
        <v>21</v>
      </c>
      <c r="C7" s="52"/>
      <c r="D7" s="53"/>
      <c r="E7" s="54" t="n">
        <f aca="false">D7/$AO$5</f>
        <v>0</v>
      </c>
      <c r="F7" s="55" t="e">
        <f aca="false">E7/C7*100</f>
        <v>#DIV/0!</v>
      </c>
      <c r="G7" s="55"/>
      <c r="H7" s="55" t="e">
        <f aca="false">F7-G7</f>
        <v>#DIV/0!</v>
      </c>
      <c r="I7" s="56"/>
      <c r="J7" s="57"/>
      <c r="K7" s="57" t="e">
        <f aca="false">J7/I7*100</f>
        <v>#DIV/0!</v>
      </c>
      <c r="L7" s="55"/>
      <c r="M7" s="54" t="e">
        <f aca="false">K7-L7</f>
        <v>#DIV/0!</v>
      </c>
      <c r="N7" s="58" t="n">
        <f aca="false">SUM(I7,C7)</f>
        <v>0</v>
      </c>
      <c r="O7" s="54" t="n">
        <f aca="false">SUM(J7,E7)</f>
        <v>0</v>
      </c>
      <c r="P7" s="54" t="e">
        <f aca="false">O7/N7*100</f>
        <v>#DIV/0!</v>
      </c>
      <c r="Q7" s="55"/>
      <c r="R7" s="59" t="e">
        <f aca="false">P7-Q7</f>
        <v>#DIV/0!</v>
      </c>
      <c r="S7" s="52"/>
      <c r="T7" s="53"/>
      <c r="U7" s="54" t="n">
        <f aca="false">T7/$AO$5</f>
        <v>0</v>
      </c>
      <c r="V7" s="54" t="e">
        <f aca="false">U7/S7*100</f>
        <v>#DIV/0!</v>
      </c>
      <c r="W7" s="55"/>
      <c r="X7" s="55" t="e">
        <f aca="false">V7-W7</f>
        <v>#DIV/0!</v>
      </c>
      <c r="Y7" s="56"/>
      <c r="Z7" s="57"/>
      <c r="AA7" s="57" t="e">
        <f aca="false">Z7/Y7*100</f>
        <v>#DIV/0!</v>
      </c>
      <c r="AB7" s="55"/>
      <c r="AC7" s="54" t="e">
        <f aca="false">AA7-AB7</f>
        <v>#DIV/0!</v>
      </c>
      <c r="AD7" s="60" t="n">
        <f aca="false">SUM(Y7,S7)</f>
        <v>0</v>
      </c>
      <c r="AE7" s="54" t="n">
        <f aca="false">SUM(Z7,U7)</f>
        <v>0</v>
      </c>
      <c r="AF7" s="54" t="e">
        <f aca="false">AE7/AD7*100</f>
        <v>#DIV/0!</v>
      </c>
      <c r="AG7" s="55"/>
      <c r="AH7" s="59" t="e">
        <f aca="false">AF7-AG7</f>
        <v>#DIV/0!</v>
      </c>
      <c r="AI7" s="58" t="n">
        <f aca="false">SUM(N7,AD7)</f>
        <v>0</v>
      </c>
      <c r="AJ7" s="61" t="n">
        <f aca="false">SUM(O7,AE7)</f>
        <v>0</v>
      </c>
      <c r="AK7" s="54" t="e">
        <f aca="false">AJ7/AI7*100</f>
        <v>#DIV/0!</v>
      </c>
      <c r="AL7" s="62"/>
      <c r="AM7" s="63" t="e">
        <f aca="false">AK7-AL7</f>
        <v>#DIV/0!</v>
      </c>
    </row>
    <row r="8" customFormat="false" ht="13.5" hidden="false" customHeight="false" outlineLevel="0" collapsed="false">
      <c r="A8" s="35"/>
      <c r="B8" s="51" t="s">
        <v>21</v>
      </c>
      <c r="C8" s="52"/>
      <c r="D8" s="53"/>
      <c r="E8" s="54" t="n">
        <f aca="false">D8/$AO$5</f>
        <v>0</v>
      </c>
      <c r="F8" s="55" t="e">
        <f aca="false">E8/C8*100</f>
        <v>#DIV/0!</v>
      </c>
      <c r="G8" s="55"/>
      <c r="H8" s="55" t="e">
        <f aca="false">F8-G8</f>
        <v>#DIV/0!</v>
      </c>
      <c r="I8" s="56"/>
      <c r="J8" s="57"/>
      <c r="K8" s="57" t="e">
        <f aca="false">J8/I8*100</f>
        <v>#DIV/0!</v>
      </c>
      <c r="L8" s="55"/>
      <c r="M8" s="54" t="e">
        <f aca="false">K8-L8</f>
        <v>#DIV/0!</v>
      </c>
      <c r="N8" s="58" t="n">
        <f aca="false">SUM(I8,C8)</f>
        <v>0</v>
      </c>
      <c r="O8" s="54" t="n">
        <f aca="false">SUM(J8,E8)</f>
        <v>0</v>
      </c>
      <c r="P8" s="54" t="e">
        <f aca="false">O8/N8*100</f>
        <v>#DIV/0!</v>
      </c>
      <c r="Q8" s="55"/>
      <c r="R8" s="59" t="e">
        <f aca="false">P8-Q8</f>
        <v>#DIV/0!</v>
      </c>
      <c r="S8" s="52"/>
      <c r="T8" s="53"/>
      <c r="U8" s="54" t="n">
        <f aca="false">T8/$AO$5</f>
        <v>0</v>
      </c>
      <c r="V8" s="54" t="e">
        <f aca="false">U8/S8*100</f>
        <v>#DIV/0!</v>
      </c>
      <c r="W8" s="55"/>
      <c r="X8" s="55" t="e">
        <f aca="false">V8-W8</f>
        <v>#DIV/0!</v>
      </c>
      <c r="Y8" s="56"/>
      <c r="Z8" s="57"/>
      <c r="AA8" s="57" t="e">
        <f aca="false">Z8/Y8*100</f>
        <v>#DIV/0!</v>
      </c>
      <c r="AB8" s="55"/>
      <c r="AC8" s="54" t="e">
        <f aca="false">AA8-AB8</f>
        <v>#DIV/0!</v>
      </c>
      <c r="AD8" s="60" t="n">
        <f aca="false">SUM(Y8,S8)</f>
        <v>0</v>
      </c>
      <c r="AE8" s="54" t="n">
        <f aca="false">SUM(Z8,U8)</f>
        <v>0</v>
      </c>
      <c r="AF8" s="54" t="e">
        <f aca="false">AE8/AD8*100</f>
        <v>#DIV/0!</v>
      </c>
      <c r="AG8" s="55"/>
      <c r="AH8" s="59" t="e">
        <f aca="false">AF8-AG8</f>
        <v>#DIV/0!</v>
      </c>
      <c r="AI8" s="58" t="n">
        <f aca="false">SUM(N8,AD8)</f>
        <v>0</v>
      </c>
      <c r="AJ8" s="61" t="n">
        <f aca="false">SUM(O8,AE8)</f>
        <v>0</v>
      </c>
      <c r="AK8" s="54" t="e">
        <f aca="false">AJ8/AI8*100</f>
        <v>#DIV/0!</v>
      </c>
      <c r="AL8" s="62"/>
      <c r="AM8" s="63" t="e">
        <f aca="false">AK8-AL8</f>
        <v>#DIV/0!</v>
      </c>
    </row>
    <row r="9" customFormat="false" ht="14.25" hidden="false" customHeight="false" outlineLevel="0" collapsed="false">
      <c r="A9" s="64" t="s">
        <v>11</v>
      </c>
      <c r="B9" s="64"/>
      <c r="C9" s="65" t="n">
        <f aca="false">SUM(C6:C8)</f>
        <v>0</v>
      </c>
      <c r="D9" s="66" t="n">
        <f aca="false">SUM(D6:D8)</f>
        <v>0</v>
      </c>
      <c r="E9" s="67" t="n">
        <f aca="false">D9/$AO$5</f>
        <v>0</v>
      </c>
      <c r="F9" s="68" t="e">
        <f aca="false">E9/C9*100</f>
        <v>#DIV/0!</v>
      </c>
      <c r="G9" s="68"/>
      <c r="H9" s="68" t="e">
        <f aca="false">F9-G9</f>
        <v>#DIV/0!</v>
      </c>
      <c r="I9" s="69" t="n">
        <f aca="false">SUM(I6:I8)</f>
        <v>0</v>
      </c>
      <c r="J9" s="66" t="n">
        <f aca="false">SUM(J6:J8)</f>
        <v>0</v>
      </c>
      <c r="K9" s="66" t="e">
        <f aca="false">J9/I9*100</f>
        <v>#DIV/0!</v>
      </c>
      <c r="L9" s="68"/>
      <c r="M9" s="67" t="e">
        <f aca="false">K9-L9</f>
        <v>#DIV/0!</v>
      </c>
      <c r="N9" s="70" t="n">
        <f aca="false">SUM(N6:N8)</f>
        <v>0</v>
      </c>
      <c r="O9" s="71" t="n">
        <f aca="false">SUM(O6:O8)</f>
        <v>0</v>
      </c>
      <c r="P9" s="71" t="e">
        <f aca="false">O9/N9*100</f>
        <v>#DIV/0!</v>
      </c>
      <c r="Q9" s="68"/>
      <c r="R9" s="72" t="e">
        <f aca="false">P9-Q9</f>
        <v>#DIV/0!</v>
      </c>
      <c r="S9" s="65" t="n">
        <f aca="false">SUM(S6:S8)</f>
        <v>0</v>
      </c>
      <c r="T9" s="66" t="n">
        <f aca="false">SUM(T6:T8)</f>
        <v>0</v>
      </c>
      <c r="U9" s="67" t="n">
        <f aca="false">T9/$AO$5</f>
        <v>0</v>
      </c>
      <c r="V9" s="68" t="e">
        <f aca="false">U9/S9*100</f>
        <v>#DIV/0!</v>
      </c>
      <c r="W9" s="68"/>
      <c r="X9" s="68" t="e">
        <f aca="false">V9-W9</f>
        <v>#DIV/0!</v>
      </c>
      <c r="Y9" s="69" t="n">
        <f aca="false">SUM(Y6:Y8)</f>
        <v>0</v>
      </c>
      <c r="Z9" s="66" t="n">
        <f aca="false">SUM(Z6:Z8)</f>
        <v>0</v>
      </c>
      <c r="AA9" s="66" t="e">
        <f aca="false">Z9/Y9*100</f>
        <v>#DIV/0!</v>
      </c>
      <c r="AB9" s="68"/>
      <c r="AC9" s="67" t="e">
        <f aca="false">AA9-AB9</f>
        <v>#DIV/0!</v>
      </c>
      <c r="AD9" s="70" t="n">
        <f aca="false">SUM(AD6:AD8)</f>
        <v>0</v>
      </c>
      <c r="AE9" s="71" t="n">
        <f aca="false">SUM(AE6:AE8)</f>
        <v>0</v>
      </c>
      <c r="AF9" s="71" t="e">
        <f aca="false">AE9/AD9*100</f>
        <v>#DIV/0!</v>
      </c>
      <c r="AG9" s="68"/>
      <c r="AH9" s="72" t="e">
        <f aca="false">AF9-AG9</f>
        <v>#DIV/0!</v>
      </c>
      <c r="AI9" s="70" t="n">
        <f aca="false">SUM(AI6:AI8)</f>
        <v>0</v>
      </c>
      <c r="AJ9" s="71" t="n">
        <f aca="false">SUM(AJ6:AJ8)</f>
        <v>0</v>
      </c>
      <c r="AK9" s="71" t="e">
        <f aca="false">AJ9/AI9*100</f>
        <v>#DIV/0!</v>
      </c>
      <c r="AL9" s="73"/>
      <c r="AM9" s="74" t="e">
        <f aca="false">AK9-AL9</f>
        <v>#DIV/0!</v>
      </c>
    </row>
    <row r="10" customFormat="false" ht="14.25" hidden="false" customHeight="true" outlineLevel="0" collapsed="false">
      <c r="A10" s="75" t="s">
        <v>20</v>
      </c>
      <c r="B10" s="76" t="s">
        <v>21</v>
      </c>
      <c r="C10" s="77"/>
      <c r="D10" s="78"/>
      <c r="E10" s="79" t="n">
        <f aca="false">D10/$AO$5</f>
        <v>0</v>
      </c>
      <c r="F10" s="80" t="e">
        <f aca="false">E10/C10*100</f>
        <v>#DIV/0!</v>
      </c>
      <c r="G10" s="80"/>
      <c r="H10" s="81" t="e">
        <f aca="false">F10-G10</f>
        <v>#DIV/0!</v>
      </c>
      <c r="I10" s="82"/>
      <c r="J10" s="83"/>
      <c r="K10" s="83" t="e">
        <f aca="false">J10/I10*100</f>
        <v>#DIV/0!</v>
      </c>
      <c r="L10" s="80"/>
      <c r="M10" s="84" t="e">
        <f aca="false">K10-L10</f>
        <v>#DIV/0!</v>
      </c>
      <c r="N10" s="85" t="n">
        <f aca="false">SUM(I10,C10)</f>
        <v>0</v>
      </c>
      <c r="O10" s="79" t="n">
        <f aca="false">SUM(J10,E10)</f>
        <v>0</v>
      </c>
      <c r="P10" s="79" t="e">
        <f aca="false">O10/N10*100</f>
        <v>#DIV/0!</v>
      </c>
      <c r="Q10" s="80"/>
      <c r="R10" s="86" t="e">
        <f aca="false">P10-Q10</f>
        <v>#DIV/0!</v>
      </c>
      <c r="S10" s="77"/>
      <c r="T10" s="78"/>
      <c r="U10" s="79" t="n">
        <f aca="false">T10/$AO$5</f>
        <v>0</v>
      </c>
      <c r="V10" s="79" t="e">
        <f aca="false">U10/S10*100</f>
        <v>#DIV/0!</v>
      </c>
      <c r="W10" s="80"/>
      <c r="X10" s="81" t="e">
        <f aca="false">V10-W10</f>
        <v>#DIV/0!</v>
      </c>
      <c r="Y10" s="82"/>
      <c r="Z10" s="83"/>
      <c r="AA10" s="83" t="e">
        <f aca="false">Z10/Y10*100</f>
        <v>#DIV/0!</v>
      </c>
      <c r="AB10" s="80"/>
      <c r="AC10" s="84" t="e">
        <f aca="false">AA10-AB10</f>
        <v>#DIV/0!</v>
      </c>
      <c r="AD10" s="87" t="n">
        <f aca="false">SUM(Y10,S10)</f>
        <v>0</v>
      </c>
      <c r="AE10" s="79" t="n">
        <f aca="false">SUM(Z10,U10)</f>
        <v>0</v>
      </c>
      <c r="AF10" s="79" t="e">
        <f aca="false">AE10/AD10*100</f>
        <v>#DIV/0!</v>
      </c>
      <c r="AG10" s="80"/>
      <c r="AH10" s="86" t="e">
        <f aca="false">AF10-AG10</f>
        <v>#DIV/0!</v>
      </c>
      <c r="AI10" s="85" t="n">
        <f aca="false">SUM(N10,AD10)</f>
        <v>0</v>
      </c>
      <c r="AJ10" s="88" t="n">
        <f aca="false">SUM(O10,AE10)</f>
        <v>0</v>
      </c>
      <c r="AK10" s="79" t="e">
        <f aca="false">AJ10/AI10*100</f>
        <v>#DIV/0!</v>
      </c>
      <c r="AL10" s="89"/>
      <c r="AM10" s="90" t="e">
        <f aca="false">AK10-AL10</f>
        <v>#DIV/0!</v>
      </c>
    </row>
    <row r="11" customFormat="false" ht="13.5" hidden="false" customHeight="false" outlineLevel="0" collapsed="false">
      <c r="A11" s="75"/>
      <c r="B11" s="51" t="s">
        <v>21</v>
      </c>
      <c r="C11" s="52"/>
      <c r="D11" s="53"/>
      <c r="E11" s="54" t="n">
        <f aca="false">D11/$AO$5</f>
        <v>0</v>
      </c>
      <c r="F11" s="55" t="e">
        <f aca="false">E11/C11*100</f>
        <v>#DIV/0!</v>
      </c>
      <c r="G11" s="55"/>
      <c r="H11" s="55" t="e">
        <f aca="false">F11-G11</f>
        <v>#DIV/0!</v>
      </c>
      <c r="I11" s="56"/>
      <c r="J11" s="57"/>
      <c r="K11" s="57" t="e">
        <f aca="false">J11/I11*100</f>
        <v>#DIV/0!</v>
      </c>
      <c r="L11" s="55"/>
      <c r="M11" s="54" t="e">
        <f aca="false">K11-L11</f>
        <v>#DIV/0!</v>
      </c>
      <c r="N11" s="58" t="n">
        <f aca="false">SUM(I11,C11)</f>
        <v>0</v>
      </c>
      <c r="O11" s="54" t="n">
        <f aca="false">SUM(J11,E11)</f>
        <v>0</v>
      </c>
      <c r="P11" s="54" t="e">
        <f aca="false">O11/N11*100</f>
        <v>#DIV/0!</v>
      </c>
      <c r="Q11" s="55"/>
      <c r="R11" s="59" t="e">
        <f aca="false">P11-Q11</f>
        <v>#DIV/0!</v>
      </c>
      <c r="S11" s="52"/>
      <c r="T11" s="53"/>
      <c r="U11" s="54" t="n">
        <f aca="false">T11/$AO$5</f>
        <v>0</v>
      </c>
      <c r="V11" s="54" t="e">
        <f aca="false">U11/S11*100</f>
        <v>#DIV/0!</v>
      </c>
      <c r="W11" s="55"/>
      <c r="X11" s="55" t="e">
        <f aca="false">V11-W11</f>
        <v>#DIV/0!</v>
      </c>
      <c r="Y11" s="56"/>
      <c r="Z11" s="57"/>
      <c r="AA11" s="57" t="e">
        <f aca="false">Z11/Y11*100</f>
        <v>#DIV/0!</v>
      </c>
      <c r="AB11" s="55"/>
      <c r="AC11" s="54" t="e">
        <f aca="false">AA11-AB11</f>
        <v>#DIV/0!</v>
      </c>
      <c r="AD11" s="60" t="n">
        <f aca="false">SUM(Y11,S11)</f>
        <v>0</v>
      </c>
      <c r="AE11" s="54" t="n">
        <f aca="false">SUM(Z11,U11)</f>
        <v>0</v>
      </c>
      <c r="AF11" s="54" t="e">
        <f aca="false">AE11/AD11*100</f>
        <v>#DIV/0!</v>
      </c>
      <c r="AG11" s="55"/>
      <c r="AH11" s="59" t="e">
        <f aca="false">AF11-AG11</f>
        <v>#DIV/0!</v>
      </c>
      <c r="AI11" s="58" t="n">
        <f aca="false">SUM(N11,AD11)</f>
        <v>0</v>
      </c>
      <c r="AJ11" s="61" t="n">
        <f aca="false">SUM(O11,AE11)</f>
        <v>0</v>
      </c>
      <c r="AK11" s="54" t="e">
        <f aca="false">AJ11/AI11*100</f>
        <v>#DIV/0!</v>
      </c>
      <c r="AL11" s="62"/>
      <c r="AM11" s="63" t="e">
        <f aca="false">AK11-AL11</f>
        <v>#DIV/0!</v>
      </c>
    </row>
    <row r="12" customFormat="false" ht="13.5" hidden="false" customHeight="false" outlineLevel="0" collapsed="false">
      <c r="A12" s="75"/>
      <c r="B12" s="51" t="s">
        <v>21</v>
      </c>
      <c r="C12" s="52"/>
      <c r="D12" s="53"/>
      <c r="E12" s="54" t="n">
        <f aca="false">D12/$AO$5</f>
        <v>0</v>
      </c>
      <c r="F12" s="55" t="e">
        <f aca="false">E12/C12*100</f>
        <v>#DIV/0!</v>
      </c>
      <c r="G12" s="55"/>
      <c r="H12" s="55" t="e">
        <f aca="false">F12-G12</f>
        <v>#DIV/0!</v>
      </c>
      <c r="I12" s="56"/>
      <c r="J12" s="57"/>
      <c r="K12" s="57" t="e">
        <f aca="false">J12/I12*100</f>
        <v>#DIV/0!</v>
      </c>
      <c r="L12" s="55"/>
      <c r="M12" s="54" t="e">
        <f aca="false">K12-L12</f>
        <v>#DIV/0!</v>
      </c>
      <c r="N12" s="58" t="n">
        <f aca="false">SUM(I12,C12)</f>
        <v>0</v>
      </c>
      <c r="O12" s="54" t="n">
        <f aca="false">SUM(J12,E12)</f>
        <v>0</v>
      </c>
      <c r="P12" s="54" t="e">
        <f aca="false">O12/N12*100</f>
        <v>#DIV/0!</v>
      </c>
      <c r="Q12" s="55"/>
      <c r="R12" s="59" t="e">
        <f aca="false">P12-Q12</f>
        <v>#DIV/0!</v>
      </c>
      <c r="S12" s="52"/>
      <c r="T12" s="53"/>
      <c r="U12" s="54" t="n">
        <f aca="false">T12/$AO$5</f>
        <v>0</v>
      </c>
      <c r="V12" s="54" t="e">
        <f aca="false">U12/S12*100</f>
        <v>#DIV/0!</v>
      </c>
      <c r="W12" s="55"/>
      <c r="X12" s="55" t="e">
        <f aca="false">V12-W12</f>
        <v>#DIV/0!</v>
      </c>
      <c r="Y12" s="56"/>
      <c r="Z12" s="57"/>
      <c r="AA12" s="57" t="e">
        <f aca="false">Z12/Y12*100</f>
        <v>#DIV/0!</v>
      </c>
      <c r="AB12" s="55"/>
      <c r="AC12" s="54" t="e">
        <f aca="false">AA12-AB12</f>
        <v>#DIV/0!</v>
      </c>
      <c r="AD12" s="60" t="n">
        <f aca="false">SUM(Y12,S12)</f>
        <v>0</v>
      </c>
      <c r="AE12" s="54" t="n">
        <f aca="false">SUM(Z12,U12)</f>
        <v>0</v>
      </c>
      <c r="AF12" s="54" t="e">
        <f aca="false">AE12/AD12*100</f>
        <v>#DIV/0!</v>
      </c>
      <c r="AG12" s="55"/>
      <c r="AH12" s="59" t="e">
        <f aca="false">AF12-AG12</f>
        <v>#DIV/0!</v>
      </c>
      <c r="AI12" s="58" t="n">
        <f aca="false">SUM(N12,AD12)</f>
        <v>0</v>
      </c>
      <c r="AJ12" s="61" t="n">
        <f aca="false">SUM(O12,AE12)</f>
        <v>0</v>
      </c>
      <c r="AK12" s="54" t="e">
        <f aca="false">AJ12/AI12*100</f>
        <v>#DIV/0!</v>
      </c>
      <c r="AL12" s="62"/>
      <c r="AM12" s="63" t="e">
        <f aca="false">AK12-AL12</f>
        <v>#DIV/0!</v>
      </c>
    </row>
    <row r="13" customFormat="false" ht="14.25" hidden="false" customHeight="false" outlineLevel="0" collapsed="false">
      <c r="A13" s="64" t="s">
        <v>11</v>
      </c>
      <c r="B13" s="64"/>
      <c r="C13" s="65" t="n">
        <f aca="false">SUM(C10:C12)</f>
        <v>0</v>
      </c>
      <c r="D13" s="66" t="n">
        <f aca="false">SUM(D10:D12)</f>
        <v>0</v>
      </c>
      <c r="E13" s="67" t="n">
        <f aca="false">D13/$AO$5</f>
        <v>0</v>
      </c>
      <c r="F13" s="68" t="e">
        <f aca="false">E13/C13*100</f>
        <v>#DIV/0!</v>
      </c>
      <c r="G13" s="68"/>
      <c r="H13" s="68" t="e">
        <f aca="false">F13-G13</f>
        <v>#DIV/0!</v>
      </c>
      <c r="I13" s="69" t="n">
        <f aca="false">SUM(I10:I12)</f>
        <v>0</v>
      </c>
      <c r="J13" s="66" t="n">
        <f aca="false">SUM(J10:J12)</f>
        <v>0</v>
      </c>
      <c r="K13" s="66" t="e">
        <f aca="false">J13/I13*100</f>
        <v>#DIV/0!</v>
      </c>
      <c r="L13" s="68"/>
      <c r="M13" s="67" t="e">
        <f aca="false">K13-L13</f>
        <v>#DIV/0!</v>
      </c>
      <c r="N13" s="70" t="n">
        <f aca="false">SUM(N10:N12)</f>
        <v>0</v>
      </c>
      <c r="O13" s="71" t="n">
        <f aca="false">SUM(O10:O12)</f>
        <v>0</v>
      </c>
      <c r="P13" s="71" t="e">
        <f aca="false">O13/N13*100</f>
        <v>#DIV/0!</v>
      </c>
      <c r="Q13" s="68"/>
      <c r="R13" s="72" t="e">
        <f aca="false">P13-Q13</f>
        <v>#DIV/0!</v>
      </c>
      <c r="S13" s="65" t="n">
        <f aca="false">SUM(S10:S12)</f>
        <v>0</v>
      </c>
      <c r="T13" s="66" t="n">
        <f aca="false">SUM(T10:T12)</f>
        <v>0</v>
      </c>
      <c r="U13" s="67" t="n">
        <f aca="false">T13/$AO$5</f>
        <v>0</v>
      </c>
      <c r="V13" s="68" t="e">
        <f aca="false">U13/S13*100</f>
        <v>#DIV/0!</v>
      </c>
      <c r="W13" s="68"/>
      <c r="X13" s="68" t="e">
        <f aca="false">V13-W13</f>
        <v>#DIV/0!</v>
      </c>
      <c r="Y13" s="69" t="n">
        <f aca="false">SUM(Y10:Y12)</f>
        <v>0</v>
      </c>
      <c r="Z13" s="66" t="n">
        <f aca="false">SUM(Z10:Z12)</f>
        <v>0</v>
      </c>
      <c r="AA13" s="66" t="e">
        <f aca="false">Z13/Y13*100</f>
        <v>#DIV/0!</v>
      </c>
      <c r="AB13" s="68"/>
      <c r="AC13" s="67" t="e">
        <f aca="false">AA13-AB13</f>
        <v>#DIV/0!</v>
      </c>
      <c r="AD13" s="70" t="n">
        <f aca="false">SUM(AD10:AD12)</f>
        <v>0</v>
      </c>
      <c r="AE13" s="71" t="n">
        <f aca="false">SUM(AE10:AE12)</f>
        <v>0</v>
      </c>
      <c r="AF13" s="71" t="e">
        <f aca="false">AE13/AD13*100</f>
        <v>#DIV/0!</v>
      </c>
      <c r="AG13" s="68"/>
      <c r="AH13" s="72" t="e">
        <f aca="false">AF13-AG13</f>
        <v>#DIV/0!</v>
      </c>
      <c r="AI13" s="70" t="n">
        <f aca="false">SUM(AI10:AI12)</f>
        <v>0</v>
      </c>
      <c r="AJ13" s="71" t="n">
        <f aca="false">SUM(AJ10:AJ12)</f>
        <v>0</v>
      </c>
      <c r="AK13" s="71" t="e">
        <f aca="false">AJ13/AI13*100</f>
        <v>#DIV/0!</v>
      </c>
      <c r="AL13" s="73"/>
      <c r="AM13" s="74" t="e">
        <f aca="false">AK13-AL13</f>
        <v>#DIV/0!</v>
      </c>
    </row>
    <row r="14" customFormat="false" ht="14.25" hidden="false" customHeight="true" outlineLevel="0" collapsed="false">
      <c r="A14" s="75" t="s">
        <v>20</v>
      </c>
      <c r="B14" s="76" t="s">
        <v>21</v>
      </c>
      <c r="C14" s="77"/>
      <c r="D14" s="78"/>
      <c r="E14" s="79" t="n">
        <f aca="false">D14/$AO$5</f>
        <v>0</v>
      </c>
      <c r="F14" s="80" t="e">
        <f aca="false">E14/C14*100</f>
        <v>#DIV/0!</v>
      </c>
      <c r="G14" s="80"/>
      <c r="H14" s="81" t="e">
        <f aca="false">F14-G14</f>
        <v>#DIV/0!</v>
      </c>
      <c r="I14" s="82"/>
      <c r="J14" s="83"/>
      <c r="K14" s="83" t="e">
        <f aca="false">J14/I14*100</f>
        <v>#DIV/0!</v>
      </c>
      <c r="L14" s="80"/>
      <c r="M14" s="84" t="e">
        <f aca="false">K14-L14</f>
        <v>#DIV/0!</v>
      </c>
      <c r="N14" s="85" t="n">
        <f aca="false">SUM(I14,C14)</f>
        <v>0</v>
      </c>
      <c r="O14" s="79" t="n">
        <f aca="false">SUM(J14,E14)</f>
        <v>0</v>
      </c>
      <c r="P14" s="79" t="e">
        <f aca="false">O14/N14*100</f>
        <v>#DIV/0!</v>
      </c>
      <c r="Q14" s="80"/>
      <c r="R14" s="86" t="e">
        <f aca="false">P14-Q14</f>
        <v>#DIV/0!</v>
      </c>
      <c r="S14" s="77"/>
      <c r="T14" s="78"/>
      <c r="U14" s="79" t="n">
        <f aca="false">T14/$AO$5</f>
        <v>0</v>
      </c>
      <c r="V14" s="79" t="e">
        <f aca="false">U14/S14*100</f>
        <v>#DIV/0!</v>
      </c>
      <c r="W14" s="80"/>
      <c r="X14" s="81" t="e">
        <f aca="false">V14-W14</f>
        <v>#DIV/0!</v>
      </c>
      <c r="Y14" s="82"/>
      <c r="Z14" s="83"/>
      <c r="AA14" s="83" t="e">
        <f aca="false">Z14/Y14*100</f>
        <v>#DIV/0!</v>
      </c>
      <c r="AB14" s="80"/>
      <c r="AC14" s="84" t="e">
        <f aca="false">AA14-AB14</f>
        <v>#DIV/0!</v>
      </c>
      <c r="AD14" s="87" t="n">
        <f aca="false">SUM(Y14,S14)</f>
        <v>0</v>
      </c>
      <c r="AE14" s="79" t="n">
        <f aca="false">SUM(Z14,U14)</f>
        <v>0</v>
      </c>
      <c r="AF14" s="79" t="e">
        <f aca="false">AE14/AD14*100</f>
        <v>#DIV/0!</v>
      </c>
      <c r="AG14" s="80"/>
      <c r="AH14" s="86" t="e">
        <f aca="false">AF14-AG14</f>
        <v>#DIV/0!</v>
      </c>
      <c r="AI14" s="85" t="n">
        <f aca="false">SUM(N14,AD14)</f>
        <v>0</v>
      </c>
      <c r="AJ14" s="88" t="n">
        <f aca="false">SUM(O14,AE14)</f>
        <v>0</v>
      </c>
      <c r="AK14" s="79" t="e">
        <f aca="false">AJ14/AI14*100</f>
        <v>#DIV/0!</v>
      </c>
      <c r="AL14" s="89"/>
      <c r="AM14" s="90" t="e">
        <f aca="false">AK14-AL14</f>
        <v>#DIV/0!</v>
      </c>
    </row>
    <row r="15" customFormat="false" ht="13.5" hidden="false" customHeight="false" outlineLevel="0" collapsed="false">
      <c r="A15" s="75"/>
      <c r="B15" s="51" t="s">
        <v>21</v>
      </c>
      <c r="C15" s="52"/>
      <c r="D15" s="53"/>
      <c r="E15" s="54" t="n">
        <f aca="false">D15/$AO$5</f>
        <v>0</v>
      </c>
      <c r="F15" s="55" t="e">
        <f aca="false">E15/C15*100</f>
        <v>#DIV/0!</v>
      </c>
      <c r="G15" s="55"/>
      <c r="H15" s="55" t="e">
        <f aca="false">F15-G15</f>
        <v>#DIV/0!</v>
      </c>
      <c r="I15" s="56"/>
      <c r="J15" s="57"/>
      <c r="K15" s="57" t="e">
        <f aca="false">J15/I15*100</f>
        <v>#DIV/0!</v>
      </c>
      <c r="L15" s="55"/>
      <c r="M15" s="54" t="e">
        <f aca="false">K15-L15</f>
        <v>#DIV/0!</v>
      </c>
      <c r="N15" s="58" t="n">
        <f aca="false">SUM(I15,C15)</f>
        <v>0</v>
      </c>
      <c r="O15" s="54" t="n">
        <f aca="false">SUM(J15,E15)</f>
        <v>0</v>
      </c>
      <c r="P15" s="54" t="e">
        <f aca="false">O15/N15*100</f>
        <v>#DIV/0!</v>
      </c>
      <c r="Q15" s="55"/>
      <c r="R15" s="59" t="e">
        <f aca="false">P15-Q15</f>
        <v>#DIV/0!</v>
      </c>
      <c r="S15" s="52"/>
      <c r="T15" s="53"/>
      <c r="U15" s="54" t="n">
        <f aca="false">T15/$AO$5</f>
        <v>0</v>
      </c>
      <c r="V15" s="54" t="e">
        <f aca="false">U15/S15*100</f>
        <v>#DIV/0!</v>
      </c>
      <c r="W15" s="55"/>
      <c r="X15" s="55" t="e">
        <f aca="false">V15-W15</f>
        <v>#DIV/0!</v>
      </c>
      <c r="Y15" s="56"/>
      <c r="Z15" s="57"/>
      <c r="AA15" s="57" t="e">
        <f aca="false">Z15/Y15*100</f>
        <v>#DIV/0!</v>
      </c>
      <c r="AB15" s="55"/>
      <c r="AC15" s="54" t="e">
        <f aca="false">AA15-AB15</f>
        <v>#DIV/0!</v>
      </c>
      <c r="AD15" s="60" t="n">
        <f aca="false">SUM(Y15,S15)</f>
        <v>0</v>
      </c>
      <c r="AE15" s="54" t="n">
        <f aca="false">SUM(Z15,U15)</f>
        <v>0</v>
      </c>
      <c r="AF15" s="54" t="e">
        <f aca="false">AE15/AD15*100</f>
        <v>#DIV/0!</v>
      </c>
      <c r="AG15" s="55"/>
      <c r="AH15" s="59" t="e">
        <f aca="false">AF15-AG15</f>
        <v>#DIV/0!</v>
      </c>
      <c r="AI15" s="58" t="n">
        <f aca="false">SUM(N15,AD15)</f>
        <v>0</v>
      </c>
      <c r="AJ15" s="61" t="n">
        <f aca="false">SUM(O15,AE15)</f>
        <v>0</v>
      </c>
      <c r="AK15" s="54" t="e">
        <f aca="false">AJ15/AI15*100</f>
        <v>#DIV/0!</v>
      </c>
      <c r="AL15" s="62"/>
      <c r="AM15" s="63" t="e">
        <f aca="false">AK15-AL15</f>
        <v>#DIV/0!</v>
      </c>
    </row>
    <row r="16" customFormat="false" ht="13.5" hidden="false" customHeight="false" outlineLevel="0" collapsed="false">
      <c r="A16" s="75"/>
      <c r="B16" s="51" t="s">
        <v>21</v>
      </c>
      <c r="C16" s="52"/>
      <c r="D16" s="53"/>
      <c r="E16" s="54" t="n">
        <f aca="false">D16/$AO$5</f>
        <v>0</v>
      </c>
      <c r="F16" s="55" t="e">
        <f aca="false">E16/C16*100</f>
        <v>#DIV/0!</v>
      </c>
      <c r="G16" s="55"/>
      <c r="H16" s="55" t="e">
        <f aca="false">F16-G16</f>
        <v>#DIV/0!</v>
      </c>
      <c r="I16" s="56"/>
      <c r="J16" s="57"/>
      <c r="K16" s="57" t="e">
        <f aca="false">J16/I16*100</f>
        <v>#DIV/0!</v>
      </c>
      <c r="L16" s="55"/>
      <c r="M16" s="54" t="e">
        <f aca="false">K16-L16</f>
        <v>#DIV/0!</v>
      </c>
      <c r="N16" s="58" t="n">
        <f aca="false">SUM(I16,C16)</f>
        <v>0</v>
      </c>
      <c r="O16" s="54" t="n">
        <f aca="false">SUM(J16,E16)</f>
        <v>0</v>
      </c>
      <c r="P16" s="54" t="e">
        <f aca="false">O16/N16*100</f>
        <v>#DIV/0!</v>
      </c>
      <c r="Q16" s="55"/>
      <c r="R16" s="59" t="e">
        <f aca="false">P16-Q16</f>
        <v>#DIV/0!</v>
      </c>
      <c r="S16" s="52"/>
      <c r="T16" s="53"/>
      <c r="U16" s="54" t="n">
        <f aca="false">T16/$AO$5</f>
        <v>0</v>
      </c>
      <c r="V16" s="54" t="e">
        <f aca="false">U16/S16*100</f>
        <v>#DIV/0!</v>
      </c>
      <c r="W16" s="55"/>
      <c r="X16" s="55" t="e">
        <f aca="false">V16-W16</f>
        <v>#DIV/0!</v>
      </c>
      <c r="Y16" s="56"/>
      <c r="Z16" s="57"/>
      <c r="AA16" s="57" t="e">
        <f aca="false">Z16/Y16*100</f>
        <v>#DIV/0!</v>
      </c>
      <c r="AB16" s="55"/>
      <c r="AC16" s="54" t="e">
        <f aca="false">AA16-AB16</f>
        <v>#DIV/0!</v>
      </c>
      <c r="AD16" s="60" t="n">
        <f aca="false">SUM(Y16,S16)</f>
        <v>0</v>
      </c>
      <c r="AE16" s="54" t="n">
        <f aca="false">SUM(Z16,U16)</f>
        <v>0</v>
      </c>
      <c r="AF16" s="54" t="e">
        <f aca="false">AE16/AD16*100</f>
        <v>#DIV/0!</v>
      </c>
      <c r="AG16" s="55"/>
      <c r="AH16" s="59" t="e">
        <f aca="false">AF16-AG16</f>
        <v>#DIV/0!</v>
      </c>
      <c r="AI16" s="58" t="n">
        <f aca="false">SUM(N16,AD16)</f>
        <v>0</v>
      </c>
      <c r="AJ16" s="61" t="n">
        <f aca="false">SUM(O16,AE16)</f>
        <v>0</v>
      </c>
      <c r="AK16" s="54" t="e">
        <f aca="false">AJ16/AI16*100</f>
        <v>#DIV/0!</v>
      </c>
      <c r="AL16" s="62"/>
      <c r="AM16" s="63" t="e">
        <f aca="false">AK16-AL16</f>
        <v>#DIV/0!</v>
      </c>
    </row>
    <row r="17" customFormat="false" ht="14.25" hidden="false" customHeight="false" outlineLevel="0" collapsed="false">
      <c r="A17" s="64" t="s">
        <v>11</v>
      </c>
      <c r="B17" s="64"/>
      <c r="C17" s="65" t="n">
        <f aca="false">SUM(C14:C16)</f>
        <v>0</v>
      </c>
      <c r="D17" s="66" t="n">
        <f aca="false">SUM(D14:D16)</f>
        <v>0</v>
      </c>
      <c r="E17" s="67" t="n">
        <f aca="false">D17/$AO$5</f>
        <v>0</v>
      </c>
      <c r="F17" s="68" t="e">
        <f aca="false">E17/C17*100</f>
        <v>#DIV/0!</v>
      </c>
      <c r="G17" s="68"/>
      <c r="H17" s="68" t="e">
        <f aca="false">F17-G17</f>
        <v>#DIV/0!</v>
      </c>
      <c r="I17" s="69" t="n">
        <f aca="false">SUM(I14:I16)</f>
        <v>0</v>
      </c>
      <c r="J17" s="66" t="n">
        <f aca="false">SUM(J14:J16)</f>
        <v>0</v>
      </c>
      <c r="K17" s="66" t="e">
        <f aca="false">J17/I17*100</f>
        <v>#DIV/0!</v>
      </c>
      <c r="L17" s="68"/>
      <c r="M17" s="67" t="e">
        <f aca="false">K17-L17</f>
        <v>#DIV/0!</v>
      </c>
      <c r="N17" s="70" t="n">
        <f aca="false">SUM(N14:N16)</f>
        <v>0</v>
      </c>
      <c r="O17" s="71" t="n">
        <f aca="false">SUM(O14:O16)</f>
        <v>0</v>
      </c>
      <c r="P17" s="71" t="e">
        <f aca="false">O17/N17*100</f>
        <v>#DIV/0!</v>
      </c>
      <c r="Q17" s="68"/>
      <c r="R17" s="72" t="e">
        <f aca="false">P17-Q17</f>
        <v>#DIV/0!</v>
      </c>
      <c r="S17" s="65" t="n">
        <f aca="false">SUM(S14:S16)</f>
        <v>0</v>
      </c>
      <c r="T17" s="66" t="n">
        <f aca="false">SUM(T14:T16)</f>
        <v>0</v>
      </c>
      <c r="U17" s="67" t="n">
        <f aca="false">T17/$AO$5</f>
        <v>0</v>
      </c>
      <c r="V17" s="68" t="e">
        <f aca="false">U17/S17*100</f>
        <v>#DIV/0!</v>
      </c>
      <c r="W17" s="68"/>
      <c r="X17" s="68" t="e">
        <f aca="false">V17-W17</f>
        <v>#DIV/0!</v>
      </c>
      <c r="Y17" s="69" t="n">
        <f aca="false">SUM(Y14:Y16)</f>
        <v>0</v>
      </c>
      <c r="Z17" s="66" t="n">
        <f aca="false">SUM(Z14:Z16)</f>
        <v>0</v>
      </c>
      <c r="AA17" s="66" t="e">
        <f aca="false">Z17/Y17*100</f>
        <v>#DIV/0!</v>
      </c>
      <c r="AB17" s="68"/>
      <c r="AC17" s="67" t="e">
        <f aca="false">AA17-AB17</f>
        <v>#DIV/0!</v>
      </c>
      <c r="AD17" s="70" t="n">
        <f aca="false">SUM(AD14:AD16)</f>
        <v>0</v>
      </c>
      <c r="AE17" s="71" t="n">
        <f aca="false">SUM(AE14:AE16)</f>
        <v>0</v>
      </c>
      <c r="AF17" s="71" t="e">
        <f aca="false">AE17/AD17*100</f>
        <v>#DIV/0!</v>
      </c>
      <c r="AG17" s="68"/>
      <c r="AH17" s="72" t="e">
        <f aca="false">AF17-AG17</f>
        <v>#DIV/0!</v>
      </c>
      <c r="AI17" s="70" t="n">
        <f aca="false">SUM(AI14:AI16)</f>
        <v>0</v>
      </c>
      <c r="AJ17" s="71" t="n">
        <f aca="false">SUM(AJ14:AJ16)</f>
        <v>0</v>
      </c>
      <c r="AK17" s="71" t="e">
        <f aca="false">AJ17/AI17*100</f>
        <v>#DIV/0!</v>
      </c>
      <c r="AL17" s="73"/>
      <c r="AM17" s="74" t="e">
        <f aca="false">AK17-AL17</f>
        <v>#DIV/0!</v>
      </c>
    </row>
    <row r="18" customFormat="false" ht="14.25" hidden="false" customHeight="true" outlineLevel="0" collapsed="false">
      <c r="A18" s="75" t="s">
        <v>20</v>
      </c>
      <c r="B18" s="76" t="s">
        <v>21</v>
      </c>
      <c r="C18" s="77"/>
      <c r="D18" s="78"/>
      <c r="E18" s="79" t="n">
        <f aca="false">D18/$AO$5</f>
        <v>0</v>
      </c>
      <c r="F18" s="80" t="e">
        <f aca="false">E18/C18*100</f>
        <v>#DIV/0!</v>
      </c>
      <c r="G18" s="80"/>
      <c r="H18" s="81" t="e">
        <f aca="false">F18-G18</f>
        <v>#DIV/0!</v>
      </c>
      <c r="I18" s="82"/>
      <c r="J18" s="83"/>
      <c r="K18" s="83" t="e">
        <f aca="false">J18/I18*100</f>
        <v>#DIV/0!</v>
      </c>
      <c r="L18" s="80"/>
      <c r="M18" s="84" t="e">
        <f aca="false">K18-L18</f>
        <v>#DIV/0!</v>
      </c>
      <c r="N18" s="85" t="n">
        <f aca="false">SUM(I18,C18)</f>
        <v>0</v>
      </c>
      <c r="O18" s="79" t="n">
        <f aca="false">SUM(J18,E18)</f>
        <v>0</v>
      </c>
      <c r="P18" s="79" t="e">
        <f aca="false">O18/N18*100</f>
        <v>#DIV/0!</v>
      </c>
      <c r="Q18" s="80"/>
      <c r="R18" s="86" t="e">
        <f aca="false">P18-Q18</f>
        <v>#DIV/0!</v>
      </c>
      <c r="S18" s="77"/>
      <c r="T18" s="78"/>
      <c r="U18" s="79" t="n">
        <f aca="false">T18/$AO$5</f>
        <v>0</v>
      </c>
      <c r="V18" s="79" t="e">
        <f aca="false">U18/S18*100</f>
        <v>#DIV/0!</v>
      </c>
      <c r="W18" s="80"/>
      <c r="X18" s="81" t="e">
        <f aca="false">V18-W18</f>
        <v>#DIV/0!</v>
      </c>
      <c r="Y18" s="82"/>
      <c r="Z18" s="83"/>
      <c r="AA18" s="83" t="e">
        <f aca="false">Z18/Y18*100</f>
        <v>#DIV/0!</v>
      </c>
      <c r="AB18" s="80"/>
      <c r="AC18" s="84" t="e">
        <f aca="false">AA18-AB18</f>
        <v>#DIV/0!</v>
      </c>
      <c r="AD18" s="87" t="n">
        <f aca="false">SUM(Y18,S18)</f>
        <v>0</v>
      </c>
      <c r="AE18" s="79" t="n">
        <f aca="false">SUM(Z18,U18)</f>
        <v>0</v>
      </c>
      <c r="AF18" s="79" t="e">
        <f aca="false">AE18/AD18*100</f>
        <v>#DIV/0!</v>
      </c>
      <c r="AG18" s="80"/>
      <c r="AH18" s="86" t="e">
        <f aca="false">AF18-AG18</f>
        <v>#DIV/0!</v>
      </c>
      <c r="AI18" s="85" t="n">
        <f aca="false">SUM(N18,AD18)</f>
        <v>0</v>
      </c>
      <c r="AJ18" s="88" t="n">
        <f aca="false">SUM(O18,AE18)</f>
        <v>0</v>
      </c>
      <c r="AK18" s="79" t="e">
        <f aca="false">AJ18/AI18*100</f>
        <v>#DIV/0!</v>
      </c>
      <c r="AL18" s="89"/>
      <c r="AM18" s="90" t="e">
        <f aca="false">AK18-AL18</f>
        <v>#DIV/0!</v>
      </c>
    </row>
    <row r="19" customFormat="false" ht="13.5" hidden="false" customHeight="false" outlineLevel="0" collapsed="false">
      <c r="A19" s="75"/>
      <c r="B19" s="51" t="s">
        <v>21</v>
      </c>
      <c r="C19" s="52"/>
      <c r="D19" s="53"/>
      <c r="E19" s="54" t="n">
        <f aca="false">D19/$AO$5</f>
        <v>0</v>
      </c>
      <c r="F19" s="55" t="e">
        <f aca="false">E19/C19*100</f>
        <v>#DIV/0!</v>
      </c>
      <c r="G19" s="55"/>
      <c r="H19" s="55" t="e">
        <f aca="false">F19-G19</f>
        <v>#DIV/0!</v>
      </c>
      <c r="I19" s="56"/>
      <c r="J19" s="57"/>
      <c r="K19" s="57" t="e">
        <f aca="false">J19/I19*100</f>
        <v>#DIV/0!</v>
      </c>
      <c r="L19" s="55"/>
      <c r="M19" s="54" t="e">
        <f aca="false">K19-L19</f>
        <v>#DIV/0!</v>
      </c>
      <c r="N19" s="58" t="n">
        <f aca="false">SUM(I19,C19)</f>
        <v>0</v>
      </c>
      <c r="O19" s="54" t="n">
        <f aca="false">SUM(J19,E19)</f>
        <v>0</v>
      </c>
      <c r="P19" s="54" t="e">
        <f aca="false">O19/N19*100</f>
        <v>#DIV/0!</v>
      </c>
      <c r="Q19" s="55"/>
      <c r="R19" s="59" t="e">
        <f aca="false">P19-Q19</f>
        <v>#DIV/0!</v>
      </c>
      <c r="S19" s="52"/>
      <c r="T19" s="53"/>
      <c r="U19" s="54" t="n">
        <f aca="false">T19/$AO$5</f>
        <v>0</v>
      </c>
      <c r="V19" s="54" t="e">
        <f aca="false">U19/S19*100</f>
        <v>#DIV/0!</v>
      </c>
      <c r="W19" s="55"/>
      <c r="X19" s="55" t="e">
        <f aca="false">V19-W19</f>
        <v>#DIV/0!</v>
      </c>
      <c r="Y19" s="56"/>
      <c r="Z19" s="57"/>
      <c r="AA19" s="57" t="e">
        <f aca="false">Z19/Y19*100</f>
        <v>#DIV/0!</v>
      </c>
      <c r="AB19" s="55"/>
      <c r="AC19" s="54" t="e">
        <f aca="false">AA19-AB19</f>
        <v>#DIV/0!</v>
      </c>
      <c r="AD19" s="60" t="n">
        <f aca="false">SUM(Y19,S19)</f>
        <v>0</v>
      </c>
      <c r="AE19" s="54" t="n">
        <f aca="false">SUM(Z19,U19)</f>
        <v>0</v>
      </c>
      <c r="AF19" s="54" t="e">
        <f aca="false">AE19/AD19*100</f>
        <v>#DIV/0!</v>
      </c>
      <c r="AG19" s="55"/>
      <c r="AH19" s="59" t="e">
        <f aca="false">AF19-AG19</f>
        <v>#DIV/0!</v>
      </c>
      <c r="AI19" s="58" t="n">
        <f aca="false">SUM(N19,AD19)</f>
        <v>0</v>
      </c>
      <c r="AJ19" s="61" t="n">
        <f aca="false">SUM(O19,AE19)</f>
        <v>0</v>
      </c>
      <c r="AK19" s="54" t="e">
        <f aca="false">AJ19/AI19*100</f>
        <v>#DIV/0!</v>
      </c>
      <c r="AL19" s="62"/>
      <c r="AM19" s="63" t="e">
        <f aca="false">AK19-AL19</f>
        <v>#DIV/0!</v>
      </c>
    </row>
    <row r="20" customFormat="false" ht="13.5" hidden="false" customHeight="false" outlineLevel="0" collapsed="false">
      <c r="A20" s="75"/>
      <c r="B20" s="51" t="s">
        <v>21</v>
      </c>
      <c r="C20" s="52"/>
      <c r="D20" s="53"/>
      <c r="E20" s="54" t="n">
        <f aca="false">D20/$AO$5</f>
        <v>0</v>
      </c>
      <c r="F20" s="55" t="e">
        <f aca="false">E20/C20*100</f>
        <v>#DIV/0!</v>
      </c>
      <c r="G20" s="55"/>
      <c r="H20" s="55" t="e">
        <f aca="false">F20-G20</f>
        <v>#DIV/0!</v>
      </c>
      <c r="I20" s="56"/>
      <c r="J20" s="57"/>
      <c r="K20" s="57" t="e">
        <f aca="false">J20/I20*100</f>
        <v>#DIV/0!</v>
      </c>
      <c r="L20" s="55"/>
      <c r="M20" s="54" t="e">
        <f aca="false">K20-L20</f>
        <v>#DIV/0!</v>
      </c>
      <c r="N20" s="58" t="n">
        <f aca="false">SUM(I20,C20)</f>
        <v>0</v>
      </c>
      <c r="O20" s="54" t="n">
        <f aca="false">SUM(J20,E20)</f>
        <v>0</v>
      </c>
      <c r="P20" s="54" t="e">
        <f aca="false">O20/N20*100</f>
        <v>#DIV/0!</v>
      </c>
      <c r="Q20" s="55"/>
      <c r="R20" s="59" t="e">
        <f aca="false">P20-Q20</f>
        <v>#DIV/0!</v>
      </c>
      <c r="S20" s="52"/>
      <c r="T20" s="53"/>
      <c r="U20" s="54" t="n">
        <f aca="false">T20/$AO$5</f>
        <v>0</v>
      </c>
      <c r="V20" s="54" t="e">
        <f aca="false">U20/S20*100</f>
        <v>#DIV/0!</v>
      </c>
      <c r="W20" s="55"/>
      <c r="X20" s="55" t="e">
        <f aca="false">V20-W20</f>
        <v>#DIV/0!</v>
      </c>
      <c r="Y20" s="56"/>
      <c r="Z20" s="57"/>
      <c r="AA20" s="57" t="e">
        <f aca="false">Z20/Y20*100</f>
        <v>#DIV/0!</v>
      </c>
      <c r="AB20" s="55"/>
      <c r="AC20" s="54" t="e">
        <f aca="false">AA20-AB20</f>
        <v>#DIV/0!</v>
      </c>
      <c r="AD20" s="60" t="n">
        <f aca="false">SUM(Y20,S20)</f>
        <v>0</v>
      </c>
      <c r="AE20" s="54" t="n">
        <f aca="false">SUM(Z20,U20)</f>
        <v>0</v>
      </c>
      <c r="AF20" s="54" t="e">
        <f aca="false">AE20/AD20*100</f>
        <v>#DIV/0!</v>
      </c>
      <c r="AG20" s="55"/>
      <c r="AH20" s="59" t="e">
        <f aca="false">AF20-AG20</f>
        <v>#DIV/0!</v>
      </c>
      <c r="AI20" s="58" t="n">
        <f aca="false">SUM(N20,AD20)</f>
        <v>0</v>
      </c>
      <c r="AJ20" s="61" t="n">
        <f aca="false">SUM(O20,AE20)</f>
        <v>0</v>
      </c>
      <c r="AK20" s="54" t="e">
        <f aca="false">AJ20/AI20*100</f>
        <v>#DIV/0!</v>
      </c>
      <c r="AL20" s="62"/>
      <c r="AM20" s="63" t="e">
        <f aca="false">AK20-AL20</f>
        <v>#DIV/0!</v>
      </c>
    </row>
    <row r="21" customFormat="false" ht="14.25" hidden="false" customHeight="false" outlineLevel="0" collapsed="false">
      <c r="A21" s="64" t="s">
        <v>11</v>
      </c>
      <c r="B21" s="64"/>
      <c r="C21" s="65" t="n">
        <f aca="false">SUM(C18:C20)</f>
        <v>0</v>
      </c>
      <c r="D21" s="66" t="n">
        <f aca="false">SUM(D18:D20)</f>
        <v>0</v>
      </c>
      <c r="E21" s="67" t="n">
        <f aca="false">D21/$AO$5</f>
        <v>0</v>
      </c>
      <c r="F21" s="68" t="e">
        <f aca="false">E21/C21*100</f>
        <v>#DIV/0!</v>
      </c>
      <c r="G21" s="68"/>
      <c r="H21" s="68" t="e">
        <f aca="false">F21-G21</f>
        <v>#DIV/0!</v>
      </c>
      <c r="I21" s="69" t="n">
        <f aca="false">SUM(I18:I20)</f>
        <v>0</v>
      </c>
      <c r="J21" s="66" t="n">
        <f aca="false">SUM(J18:J20)</f>
        <v>0</v>
      </c>
      <c r="K21" s="66" t="e">
        <f aca="false">J21/I21*100</f>
        <v>#DIV/0!</v>
      </c>
      <c r="L21" s="68"/>
      <c r="M21" s="67" t="e">
        <f aca="false">K21-L21</f>
        <v>#DIV/0!</v>
      </c>
      <c r="N21" s="70" t="n">
        <f aca="false">SUM(N18:N20)</f>
        <v>0</v>
      </c>
      <c r="O21" s="71" t="n">
        <f aca="false">SUM(O18:O20)</f>
        <v>0</v>
      </c>
      <c r="P21" s="71" t="e">
        <f aca="false">O21/N21*100</f>
        <v>#DIV/0!</v>
      </c>
      <c r="Q21" s="68"/>
      <c r="R21" s="72" t="e">
        <f aca="false">P21-Q21</f>
        <v>#DIV/0!</v>
      </c>
      <c r="S21" s="65" t="n">
        <f aca="false">SUM(S18:S20)</f>
        <v>0</v>
      </c>
      <c r="T21" s="66" t="n">
        <f aca="false">SUM(T18:T20)</f>
        <v>0</v>
      </c>
      <c r="U21" s="67" t="n">
        <f aca="false">T21/$AO$5</f>
        <v>0</v>
      </c>
      <c r="V21" s="68" t="e">
        <f aca="false">U21/S21*100</f>
        <v>#DIV/0!</v>
      </c>
      <c r="W21" s="68"/>
      <c r="X21" s="68" t="e">
        <f aca="false">V21-W21</f>
        <v>#DIV/0!</v>
      </c>
      <c r="Y21" s="69" t="n">
        <f aca="false">SUM(Y18:Y20)</f>
        <v>0</v>
      </c>
      <c r="Z21" s="66" t="n">
        <f aca="false">SUM(Z18:Z20)</f>
        <v>0</v>
      </c>
      <c r="AA21" s="66" t="e">
        <f aca="false">Z21/Y21*100</f>
        <v>#DIV/0!</v>
      </c>
      <c r="AB21" s="68"/>
      <c r="AC21" s="67" t="e">
        <f aca="false">AA21-AB21</f>
        <v>#DIV/0!</v>
      </c>
      <c r="AD21" s="70" t="n">
        <f aca="false">SUM(AD18:AD20)</f>
        <v>0</v>
      </c>
      <c r="AE21" s="71" t="n">
        <f aca="false">SUM(AE18:AE20)</f>
        <v>0</v>
      </c>
      <c r="AF21" s="71" t="e">
        <f aca="false">AE21/AD21*100</f>
        <v>#DIV/0!</v>
      </c>
      <c r="AG21" s="68"/>
      <c r="AH21" s="72" t="e">
        <f aca="false">AF21-AG21</f>
        <v>#DIV/0!</v>
      </c>
      <c r="AI21" s="70" t="n">
        <f aca="false">SUM(AI18:AI20)</f>
        <v>0</v>
      </c>
      <c r="AJ21" s="71" t="n">
        <f aca="false">SUM(AJ18:AJ20)</f>
        <v>0</v>
      </c>
      <c r="AK21" s="71" t="e">
        <f aca="false">AJ21/AI21*100</f>
        <v>#DIV/0!</v>
      </c>
      <c r="AL21" s="73"/>
      <c r="AM21" s="74" t="e">
        <f aca="false">AK21-AL21</f>
        <v>#DIV/0!</v>
      </c>
    </row>
    <row r="22" customFormat="false" ht="14.25" hidden="false" customHeight="true" outlineLevel="0" collapsed="false">
      <c r="A22" s="75" t="s">
        <v>20</v>
      </c>
      <c r="B22" s="76" t="s">
        <v>21</v>
      </c>
      <c r="C22" s="77"/>
      <c r="D22" s="78"/>
      <c r="E22" s="79" t="n">
        <f aca="false">D22/$AO$5</f>
        <v>0</v>
      </c>
      <c r="F22" s="80" t="e">
        <f aca="false">E22/C22*100</f>
        <v>#DIV/0!</v>
      </c>
      <c r="G22" s="80"/>
      <c r="H22" s="81" t="e">
        <f aca="false">F22-G22</f>
        <v>#DIV/0!</v>
      </c>
      <c r="I22" s="82"/>
      <c r="J22" s="83"/>
      <c r="K22" s="83" t="e">
        <f aca="false">J22/I22*100</f>
        <v>#DIV/0!</v>
      </c>
      <c r="L22" s="80"/>
      <c r="M22" s="84" t="e">
        <f aca="false">K22-L22</f>
        <v>#DIV/0!</v>
      </c>
      <c r="N22" s="85" t="n">
        <f aca="false">SUM(I22,C22)</f>
        <v>0</v>
      </c>
      <c r="O22" s="79" t="n">
        <f aca="false">SUM(J22,E22)</f>
        <v>0</v>
      </c>
      <c r="P22" s="79" t="e">
        <f aca="false">O22/N22*100</f>
        <v>#DIV/0!</v>
      </c>
      <c r="Q22" s="80"/>
      <c r="R22" s="86" t="e">
        <f aca="false">P22-Q22</f>
        <v>#DIV/0!</v>
      </c>
      <c r="S22" s="77"/>
      <c r="T22" s="78"/>
      <c r="U22" s="79" t="n">
        <f aca="false">T22/$AO$5</f>
        <v>0</v>
      </c>
      <c r="V22" s="79" t="e">
        <f aca="false">U22/S22*100</f>
        <v>#DIV/0!</v>
      </c>
      <c r="W22" s="80"/>
      <c r="X22" s="81" t="e">
        <f aca="false">V22-W22</f>
        <v>#DIV/0!</v>
      </c>
      <c r="Y22" s="82"/>
      <c r="Z22" s="83"/>
      <c r="AA22" s="83" t="e">
        <f aca="false">Z22/Y22*100</f>
        <v>#DIV/0!</v>
      </c>
      <c r="AB22" s="80"/>
      <c r="AC22" s="84" t="e">
        <f aca="false">AA22-AB22</f>
        <v>#DIV/0!</v>
      </c>
      <c r="AD22" s="87" t="n">
        <f aca="false">SUM(Y22,S22)</f>
        <v>0</v>
      </c>
      <c r="AE22" s="79" t="n">
        <f aca="false">SUM(Z22,U22)</f>
        <v>0</v>
      </c>
      <c r="AF22" s="79" t="e">
        <f aca="false">AE22/AD22*100</f>
        <v>#DIV/0!</v>
      </c>
      <c r="AG22" s="80"/>
      <c r="AH22" s="86" t="e">
        <f aca="false">AF22-AG22</f>
        <v>#DIV/0!</v>
      </c>
      <c r="AI22" s="85" t="n">
        <f aca="false">SUM(N22,AD22)</f>
        <v>0</v>
      </c>
      <c r="AJ22" s="88" t="n">
        <f aca="false">SUM(O22,AE22)</f>
        <v>0</v>
      </c>
      <c r="AK22" s="79" t="e">
        <f aca="false">AJ22/AI22*100</f>
        <v>#DIV/0!</v>
      </c>
      <c r="AL22" s="89"/>
      <c r="AM22" s="90" t="e">
        <f aca="false">AK22-AL22</f>
        <v>#DIV/0!</v>
      </c>
    </row>
    <row r="23" customFormat="false" ht="13.5" hidden="false" customHeight="false" outlineLevel="0" collapsed="false">
      <c r="A23" s="75"/>
      <c r="B23" s="51" t="s">
        <v>21</v>
      </c>
      <c r="C23" s="52"/>
      <c r="D23" s="53"/>
      <c r="E23" s="54" t="n">
        <f aca="false">D23/$AO$5</f>
        <v>0</v>
      </c>
      <c r="F23" s="55" t="e">
        <f aca="false">E23/C23*100</f>
        <v>#DIV/0!</v>
      </c>
      <c r="G23" s="55"/>
      <c r="H23" s="55" t="e">
        <f aca="false">F23-G23</f>
        <v>#DIV/0!</v>
      </c>
      <c r="I23" s="56"/>
      <c r="J23" s="57"/>
      <c r="K23" s="57" t="e">
        <f aca="false">J23/I23*100</f>
        <v>#DIV/0!</v>
      </c>
      <c r="L23" s="55"/>
      <c r="M23" s="54" t="e">
        <f aca="false">K23-L23</f>
        <v>#DIV/0!</v>
      </c>
      <c r="N23" s="58" t="n">
        <f aca="false">SUM(I23,C23)</f>
        <v>0</v>
      </c>
      <c r="O23" s="54" t="n">
        <f aca="false">SUM(J23,E23)</f>
        <v>0</v>
      </c>
      <c r="P23" s="54" t="e">
        <f aca="false">O23/N23*100</f>
        <v>#DIV/0!</v>
      </c>
      <c r="Q23" s="55"/>
      <c r="R23" s="59" t="e">
        <f aca="false">P23-Q23</f>
        <v>#DIV/0!</v>
      </c>
      <c r="S23" s="52"/>
      <c r="T23" s="53"/>
      <c r="U23" s="54" t="n">
        <f aca="false">T23/$AO$5</f>
        <v>0</v>
      </c>
      <c r="V23" s="54" t="e">
        <f aca="false">U23/S23*100</f>
        <v>#DIV/0!</v>
      </c>
      <c r="W23" s="55"/>
      <c r="X23" s="55" t="e">
        <f aca="false">V23-W23</f>
        <v>#DIV/0!</v>
      </c>
      <c r="Y23" s="56"/>
      <c r="Z23" s="57"/>
      <c r="AA23" s="57" t="e">
        <f aca="false">Z23/Y23*100</f>
        <v>#DIV/0!</v>
      </c>
      <c r="AB23" s="55"/>
      <c r="AC23" s="54" t="e">
        <f aca="false">AA23-AB23</f>
        <v>#DIV/0!</v>
      </c>
      <c r="AD23" s="60" t="n">
        <f aca="false">SUM(Y23,S23)</f>
        <v>0</v>
      </c>
      <c r="AE23" s="54" t="n">
        <f aca="false">SUM(Z23,U23)</f>
        <v>0</v>
      </c>
      <c r="AF23" s="54" t="e">
        <f aca="false">AE23/AD23*100</f>
        <v>#DIV/0!</v>
      </c>
      <c r="AG23" s="55"/>
      <c r="AH23" s="59" t="e">
        <f aca="false">AF23-AG23</f>
        <v>#DIV/0!</v>
      </c>
      <c r="AI23" s="58" t="n">
        <f aca="false">SUM(N23,AD23)</f>
        <v>0</v>
      </c>
      <c r="AJ23" s="61" t="n">
        <f aca="false">SUM(O23,AE23)</f>
        <v>0</v>
      </c>
      <c r="AK23" s="54" t="e">
        <f aca="false">AJ23/AI23*100</f>
        <v>#DIV/0!</v>
      </c>
      <c r="AL23" s="62"/>
      <c r="AM23" s="63" t="e">
        <f aca="false">AK23-AL23</f>
        <v>#DIV/0!</v>
      </c>
    </row>
    <row r="24" customFormat="false" ht="13.5" hidden="false" customHeight="false" outlineLevel="0" collapsed="false">
      <c r="A24" s="75"/>
      <c r="B24" s="51" t="s">
        <v>21</v>
      </c>
      <c r="C24" s="52"/>
      <c r="D24" s="53"/>
      <c r="E24" s="54" t="n">
        <f aca="false">D24/$AO$5</f>
        <v>0</v>
      </c>
      <c r="F24" s="55" t="e">
        <f aca="false">E24/C24*100</f>
        <v>#DIV/0!</v>
      </c>
      <c r="G24" s="55"/>
      <c r="H24" s="55" t="e">
        <f aca="false">F24-G24</f>
        <v>#DIV/0!</v>
      </c>
      <c r="I24" s="56"/>
      <c r="J24" s="57"/>
      <c r="K24" s="57" t="e">
        <f aca="false">J24/I24*100</f>
        <v>#DIV/0!</v>
      </c>
      <c r="L24" s="55"/>
      <c r="M24" s="54" t="e">
        <f aca="false">K24-L24</f>
        <v>#DIV/0!</v>
      </c>
      <c r="N24" s="58" t="n">
        <f aca="false">SUM(I24,C24)</f>
        <v>0</v>
      </c>
      <c r="O24" s="54" t="n">
        <f aca="false">SUM(J24,E24)</f>
        <v>0</v>
      </c>
      <c r="P24" s="54" t="e">
        <f aca="false">O24/N24*100</f>
        <v>#DIV/0!</v>
      </c>
      <c r="Q24" s="55"/>
      <c r="R24" s="59" t="e">
        <f aca="false">P24-Q24</f>
        <v>#DIV/0!</v>
      </c>
      <c r="S24" s="52"/>
      <c r="T24" s="53"/>
      <c r="U24" s="54" t="n">
        <f aca="false">T24/$AO$5</f>
        <v>0</v>
      </c>
      <c r="V24" s="54" t="e">
        <f aca="false">U24/S24*100</f>
        <v>#DIV/0!</v>
      </c>
      <c r="W24" s="55"/>
      <c r="X24" s="55" t="e">
        <f aca="false">V24-W24</f>
        <v>#DIV/0!</v>
      </c>
      <c r="Y24" s="56"/>
      <c r="Z24" s="57"/>
      <c r="AA24" s="57" t="e">
        <f aca="false">Z24/Y24*100</f>
        <v>#DIV/0!</v>
      </c>
      <c r="AB24" s="55"/>
      <c r="AC24" s="54" t="e">
        <f aca="false">AA24-AB24</f>
        <v>#DIV/0!</v>
      </c>
      <c r="AD24" s="60" t="n">
        <f aca="false">SUM(Y24,S24)</f>
        <v>0</v>
      </c>
      <c r="AE24" s="54" t="n">
        <f aca="false">SUM(Z24,U24)</f>
        <v>0</v>
      </c>
      <c r="AF24" s="54" t="e">
        <f aca="false">AE24/AD24*100</f>
        <v>#DIV/0!</v>
      </c>
      <c r="AG24" s="55"/>
      <c r="AH24" s="59" t="e">
        <f aca="false">AF24-AG24</f>
        <v>#DIV/0!</v>
      </c>
      <c r="AI24" s="58" t="n">
        <f aca="false">SUM(N24,AD24)</f>
        <v>0</v>
      </c>
      <c r="AJ24" s="61" t="n">
        <f aca="false">SUM(O24,AE24)</f>
        <v>0</v>
      </c>
      <c r="AK24" s="54" t="e">
        <f aca="false">AJ24/AI24*100</f>
        <v>#DIV/0!</v>
      </c>
      <c r="AL24" s="62"/>
      <c r="AM24" s="63" t="e">
        <f aca="false">AK24-AL24</f>
        <v>#DIV/0!</v>
      </c>
    </row>
    <row r="25" customFormat="false" ht="14.25" hidden="false" customHeight="false" outlineLevel="0" collapsed="false">
      <c r="A25" s="64" t="s">
        <v>11</v>
      </c>
      <c r="B25" s="64"/>
      <c r="C25" s="65" t="n">
        <f aca="false">SUM(C22:C24)</f>
        <v>0</v>
      </c>
      <c r="D25" s="66" t="n">
        <f aca="false">SUM(D22:D24)</f>
        <v>0</v>
      </c>
      <c r="E25" s="67" t="n">
        <f aca="false">D25/$AO$5</f>
        <v>0</v>
      </c>
      <c r="F25" s="68" t="e">
        <f aca="false">E25/C25*100</f>
        <v>#DIV/0!</v>
      </c>
      <c r="G25" s="68"/>
      <c r="H25" s="68" t="e">
        <f aca="false">F25-G25</f>
        <v>#DIV/0!</v>
      </c>
      <c r="I25" s="69" t="n">
        <f aca="false">SUM(I22:I24)</f>
        <v>0</v>
      </c>
      <c r="J25" s="66" t="n">
        <f aca="false">SUM(J22:J24)</f>
        <v>0</v>
      </c>
      <c r="K25" s="66" t="e">
        <f aca="false">J25/I25*100</f>
        <v>#DIV/0!</v>
      </c>
      <c r="L25" s="68"/>
      <c r="M25" s="67" t="e">
        <f aca="false">K25-L25</f>
        <v>#DIV/0!</v>
      </c>
      <c r="N25" s="70" t="n">
        <f aca="false">SUM(N22:N24)</f>
        <v>0</v>
      </c>
      <c r="O25" s="71" t="n">
        <f aca="false">SUM(O22:O24)</f>
        <v>0</v>
      </c>
      <c r="P25" s="71" t="e">
        <f aca="false">O25/N25*100</f>
        <v>#DIV/0!</v>
      </c>
      <c r="Q25" s="68"/>
      <c r="R25" s="72" t="e">
        <f aca="false">P25-Q25</f>
        <v>#DIV/0!</v>
      </c>
      <c r="S25" s="65" t="n">
        <f aca="false">SUM(S22:S24)</f>
        <v>0</v>
      </c>
      <c r="T25" s="66" t="n">
        <f aca="false">SUM(T22:T24)</f>
        <v>0</v>
      </c>
      <c r="U25" s="67" t="n">
        <f aca="false">T25/$AO$5</f>
        <v>0</v>
      </c>
      <c r="V25" s="68" t="e">
        <f aca="false">U25/S25*100</f>
        <v>#DIV/0!</v>
      </c>
      <c r="W25" s="68"/>
      <c r="X25" s="68" t="e">
        <f aca="false">V25-W25</f>
        <v>#DIV/0!</v>
      </c>
      <c r="Y25" s="69" t="n">
        <f aca="false">SUM(Y22:Y24)</f>
        <v>0</v>
      </c>
      <c r="Z25" s="66" t="n">
        <f aca="false">SUM(Z22:Z24)</f>
        <v>0</v>
      </c>
      <c r="AA25" s="66" t="e">
        <f aca="false">Z25/Y25*100</f>
        <v>#DIV/0!</v>
      </c>
      <c r="AB25" s="68"/>
      <c r="AC25" s="67" t="e">
        <f aca="false">AA25-AB25</f>
        <v>#DIV/0!</v>
      </c>
      <c r="AD25" s="70" t="n">
        <f aca="false">SUM(AD22:AD24)</f>
        <v>0</v>
      </c>
      <c r="AE25" s="71" t="n">
        <f aca="false">SUM(AE22:AE24)</f>
        <v>0</v>
      </c>
      <c r="AF25" s="71" t="e">
        <f aca="false">AE25/AD25*100</f>
        <v>#DIV/0!</v>
      </c>
      <c r="AG25" s="68"/>
      <c r="AH25" s="72" t="e">
        <f aca="false">AF25-AG25</f>
        <v>#DIV/0!</v>
      </c>
      <c r="AI25" s="70" t="n">
        <f aca="false">SUM(AI22:AI24)</f>
        <v>0</v>
      </c>
      <c r="AJ25" s="71" t="n">
        <f aca="false">SUM(AJ22:AJ24)</f>
        <v>0</v>
      </c>
      <c r="AK25" s="71" t="e">
        <f aca="false">AJ25/AI25*100</f>
        <v>#DIV/0!</v>
      </c>
      <c r="AL25" s="73"/>
      <c r="AM25" s="74" t="e">
        <f aca="false">AK25-AL25</f>
        <v>#DIV/0!</v>
      </c>
    </row>
    <row r="26" customFormat="false" ht="14.25" hidden="false" customHeight="true" outlineLevel="0" collapsed="false">
      <c r="A26" s="75" t="s">
        <v>20</v>
      </c>
      <c r="B26" s="76" t="s">
        <v>21</v>
      </c>
      <c r="C26" s="77"/>
      <c r="D26" s="78"/>
      <c r="E26" s="79" t="n">
        <f aca="false">D26/$AO$5</f>
        <v>0</v>
      </c>
      <c r="F26" s="80" t="e">
        <f aca="false">E26/C26*100</f>
        <v>#DIV/0!</v>
      </c>
      <c r="G26" s="80"/>
      <c r="H26" s="81" t="e">
        <f aca="false">F26-G26</f>
        <v>#DIV/0!</v>
      </c>
      <c r="I26" s="82"/>
      <c r="J26" s="83"/>
      <c r="K26" s="83" t="e">
        <f aca="false">J26/I26*100</f>
        <v>#DIV/0!</v>
      </c>
      <c r="L26" s="80"/>
      <c r="M26" s="84" t="e">
        <f aca="false">K26-L26</f>
        <v>#DIV/0!</v>
      </c>
      <c r="N26" s="85" t="n">
        <f aca="false">SUM(I26,C26)</f>
        <v>0</v>
      </c>
      <c r="O26" s="79" t="n">
        <f aca="false">SUM(J26,E26)</f>
        <v>0</v>
      </c>
      <c r="P26" s="79" t="e">
        <f aca="false">O26/N26*100</f>
        <v>#DIV/0!</v>
      </c>
      <c r="Q26" s="80"/>
      <c r="R26" s="86" t="e">
        <f aca="false">P26-Q26</f>
        <v>#DIV/0!</v>
      </c>
      <c r="S26" s="77"/>
      <c r="T26" s="78"/>
      <c r="U26" s="79" t="n">
        <f aca="false">T26/$AO$5</f>
        <v>0</v>
      </c>
      <c r="V26" s="79" t="e">
        <f aca="false">U26/S26*100</f>
        <v>#DIV/0!</v>
      </c>
      <c r="W26" s="80"/>
      <c r="X26" s="81" t="e">
        <f aca="false">V26-W26</f>
        <v>#DIV/0!</v>
      </c>
      <c r="Y26" s="82"/>
      <c r="Z26" s="83"/>
      <c r="AA26" s="83" t="e">
        <f aca="false">Z26/Y26*100</f>
        <v>#DIV/0!</v>
      </c>
      <c r="AB26" s="80"/>
      <c r="AC26" s="84" t="e">
        <f aca="false">AA26-AB26</f>
        <v>#DIV/0!</v>
      </c>
      <c r="AD26" s="87" t="n">
        <f aca="false">SUM(Y26,S26)</f>
        <v>0</v>
      </c>
      <c r="AE26" s="79" t="n">
        <f aca="false">SUM(Z26,U26)</f>
        <v>0</v>
      </c>
      <c r="AF26" s="79" t="e">
        <f aca="false">AE26/AD26*100</f>
        <v>#DIV/0!</v>
      </c>
      <c r="AG26" s="80"/>
      <c r="AH26" s="86" t="e">
        <f aca="false">AF26-AG26</f>
        <v>#DIV/0!</v>
      </c>
      <c r="AI26" s="85" t="n">
        <f aca="false">SUM(N26,AD26)</f>
        <v>0</v>
      </c>
      <c r="AJ26" s="88" t="n">
        <f aca="false">SUM(O26,AE26)</f>
        <v>0</v>
      </c>
      <c r="AK26" s="79" t="e">
        <f aca="false">AJ26/AI26*100</f>
        <v>#DIV/0!</v>
      </c>
      <c r="AL26" s="89"/>
      <c r="AM26" s="90" t="e">
        <f aca="false">AK26-AL26</f>
        <v>#DIV/0!</v>
      </c>
    </row>
    <row r="27" customFormat="false" ht="13.5" hidden="false" customHeight="false" outlineLevel="0" collapsed="false">
      <c r="A27" s="75"/>
      <c r="B27" s="51" t="s">
        <v>21</v>
      </c>
      <c r="C27" s="52"/>
      <c r="D27" s="53"/>
      <c r="E27" s="54" t="n">
        <f aca="false">D27/$AO$5</f>
        <v>0</v>
      </c>
      <c r="F27" s="55" t="e">
        <f aca="false">E27/C27*100</f>
        <v>#DIV/0!</v>
      </c>
      <c r="G27" s="55"/>
      <c r="H27" s="55" t="e">
        <f aca="false">F27-G27</f>
        <v>#DIV/0!</v>
      </c>
      <c r="I27" s="56"/>
      <c r="J27" s="57"/>
      <c r="K27" s="57" t="e">
        <f aca="false">J27/I27*100</f>
        <v>#DIV/0!</v>
      </c>
      <c r="L27" s="55"/>
      <c r="M27" s="54" t="e">
        <f aca="false">K27-L27</f>
        <v>#DIV/0!</v>
      </c>
      <c r="N27" s="58" t="n">
        <f aca="false">SUM(I27,C27)</f>
        <v>0</v>
      </c>
      <c r="O27" s="54" t="n">
        <f aca="false">SUM(J27,E27)</f>
        <v>0</v>
      </c>
      <c r="P27" s="54" t="e">
        <f aca="false">O27/N27*100</f>
        <v>#DIV/0!</v>
      </c>
      <c r="Q27" s="55"/>
      <c r="R27" s="59" t="e">
        <f aca="false">P27-Q27</f>
        <v>#DIV/0!</v>
      </c>
      <c r="S27" s="52"/>
      <c r="T27" s="53"/>
      <c r="U27" s="54" t="n">
        <f aca="false">T27/$AO$5</f>
        <v>0</v>
      </c>
      <c r="V27" s="54" t="e">
        <f aca="false">U27/S27*100</f>
        <v>#DIV/0!</v>
      </c>
      <c r="W27" s="55"/>
      <c r="X27" s="55" t="e">
        <f aca="false">V27-W27</f>
        <v>#DIV/0!</v>
      </c>
      <c r="Y27" s="56"/>
      <c r="Z27" s="57"/>
      <c r="AA27" s="57" t="e">
        <f aca="false">Z27/Y27*100</f>
        <v>#DIV/0!</v>
      </c>
      <c r="AB27" s="55"/>
      <c r="AC27" s="54" t="e">
        <f aca="false">AA27-AB27</f>
        <v>#DIV/0!</v>
      </c>
      <c r="AD27" s="60" t="n">
        <f aca="false">SUM(Y27,S27)</f>
        <v>0</v>
      </c>
      <c r="AE27" s="54" t="n">
        <f aca="false">SUM(Z27,U27)</f>
        <v>0</v>
      </c>
      <c r="AF27" s="54" t="e">
        <f aca="false">AE27/AD27*100</f>
        <v>#DIV/0!</v>
      </c>
      <c r="AG27" s="55"/>
      <c r="AH27" s="59" t="e">
        <f aca="false">AF27-AG27</f>
        <v>#DIV/0!</v>
      </c>
      <c r="AI27" s="58" t="n">
        <f aca="false">SUM(N27,AD27)</f>
        <v>0</v>
      </c>
      <c r="AJ27" s="61" t="n">
        <f aca="false">SUM(O27,AE27)</f>
        <v>0</v>
      </c>
      <c r="AK27" s="54" t="e">
        <f aca="false">AJ27/AI27*100</f>
        <v>#DIV/0!</v>
      </c>
      <c r="AL27" s="62"/>
      <c r="AM27" s="63" t="e">
        <f aca="false">AK27-AL27</f>
        <v>#DIV/0!</v>
      </c>
    </row>
    <row r="28" customFormat="false" ht="13.5" hidden="false" customHeight="false" outlineLevel="0" collapsed="false">
      <c r="A28" s="75"/>
      <c r="B28" s="51" t="s">
        <v>21</v>
      </c>
      <c r="C28" s="52"/>
      <c r="D28" s="53"/>
      <c r="E28" s="54" t="n">
        <f aca="false">D28/$AO$5</f>
        <v>0</v>
      </c>
      <c r="F28" s="55" t="e">
        <f aca="false">E28/C28*100</f>
        <v>#DIV/0!</v>
      </c>
      <c r="G28" s="55"/>
      <c r="H28" s="55" t="e">
        <f aca="false">F28-G28</f>
        <v>#DIV/0!</v>
      </c>
      <c r="I28" s="56"/>
      <c r="J28" s="57"/>
      <c r="K28" s="57" t="e">
        <f aca="false">J28/I28*100</f>
        <v>#DIV/0!</v>
      </c>
      <c r="L28" s="55"/>
      <c r="M28" s="54" t="e">
        <f aca="false">K28-L28</f>
        <v>#DIV/0!</v>
      </c>
      <c r="N28" s="58" t="n">
        <f aca="false">SUM(I28,C28)</f>
        <v>0</v>
      </c>
      <c r="O28" s="54" t="n">
        <f aca="false">SUM(J28,E28)</f>
        <v>0</v>
      </c>
      <c r="P28" s="54" t="e">
        <f aca="false">O28/N28*100</f>
        <v>#DIV/0!</v>
      </c>
      <c r="Q28" s="55"/>
      <c r="R28" s="59" t="e">
        <f aca="false">P28-Q28</f>
        <v>#DIV/0!</v>
      </c>
      <c r="S28" s="52"/>
      <c r="T28" s="53"/>
      <c r="U28" s="54" t="n">
        <f aca="false">T28/$AO$5</f>
        <v>0</v>
      </c>
      <c r="V28" s="54" t="e">
        <f aca="false">U28/S28*100</f>
        <v>#DIV/0!</v>
      </c>
      <c r="W28" s="55"/>
      <c r="X28" s="55" t="e">
        <f aca="false">V28-W28</f>
        <v>#DIV/0!</v>
      </c>
      <c r="Y28" s="56"/>
      <c r="Z28" s="57"/>
      <c r="AA28" s="57" t="e">
        <f aca="false">Z28/Y28*100</f>
        <v>#DIV/0!</v>
      </c>
      <c r="AB28" s="55"/>
      <c r="AC28" s="54" t="e">
        <f aca="false">AA28-AB28</f>
        <v>#DIV/0!</v>
      </c>
      <c r="AD28" s="60" t="n">
        <f aca="false">SUM(Y28,S28)</f>
        <v>0</v>
      </c>
      <c r="AE28" s="54" t="n">
        <f aca="false">SUM(Z28,U28)</f>
        <v>0</v>
      </c>
      <c r="AF28" s="54" t="e">
        <f aca="false">AE28/AD28*100</f>
        <v>#DIV/0!</v>
      </c>
      <c r="AG28" s="55"/>
      <c r="AH28" s="59" t="e">
        <f aca="false">AF28-AG28</f>
        <v>#DIV/0!</v>
      </c>
      <c r="AI28" s="58" t="n">
        <f aca="false">SUM(N28,AD28)</f>
        <v>0</v>
      </c>
      <c r="AJ28" s="61" t="n">
        <f aca="false">SUM(O28,AE28)</f>
        <v>0</v>
      </c>
      <c r="AK28" s="54" t="e">
        <f aca="false">AJ28/AI28*100</f>
        <v>#DIV/0!</v>
      </c>
      <c r="AL28" s="62"/>
      <c r="AM28" s="63" t="e">
        <f aca="false">AK28-AL28</f>
        <v>#DIV/0!</v>
      </c>
    </row>
    <row r="29" customFormat="false" ht="14.25" hidden="false" customHeight="false" outlineLevel="0" collapsed="false">
      <c r="A29" s="64" t="s">
        <v>11</v>
      </c>
      <c r="B29" s="64"/>
      <c r="C29" s="65" t="n">
        <f aca="false">SUM(C26:C28)</f>
        <v>0</v>
      </c>
      <c r="D29" s="66" t="n">
        <f aca="false">SUM(D26:D28)</f>
        <v>0</v>
      </c>
      <c r="E29" s="67" t="n">
        <f aca="false">D29/$AO$5</f>
        <v>0</v>
      </c>
      <c r="F29" s="68" t="e">
        <f aca="false">E29/C29*100</f>
        <v>#DIV/0!</v>
      </c>
      <c r="G29" s="68"/>
      <c r="H29" s="68" t="e">
        <f aca="false">F29-G29</f>
        <v>#DIV/0!</v>
      </c>
      <c r="I29" s="69" t="n">
        <f aca="false">SUM(I26:I28)</f>
        <v>0</v>
      </c>
      <c r="J29" s="66" t="n">
        <f aca="false">SUM(J26:J28)</f>
        <v>0</v>
      </c>
      <c r="K29" s="66" t="e">
        <f aca="false">J29/I29*100</f>
        <v>#DIV/0!</v>
      </c>
      <c r="L29" s="68"/>
      <c r="M29" s="67" t="e">
        <f aca="false">K29-L29</f>
        <v>#DIV/0!</v>
      </c>
      <c r="N29" s="70" t="n">
        <f aca="false">SUM(N26:N28)</f>
        <v>0</v>
      </c>
      <c r="O29" s="71" t="n">
        <f aca="false">SUM(O26:O28)</f>
        <v>0</v>
      </c>
      <c r="P29" s="71" t="e">
        <f aca="false">O29/N29*100</f>
        <v>#DIV/0!</v>
      </c>
      <c r="Q29" s="68"/>
      <c r="R29" s="72" t="e">
        <f aca="false">P29-Q29</f>
        <v>#DIV/0!</v>
      </c>
      <c r="S29" s="65" t="n">
        <f aca="false">SUM(S26:S28)</f>
        <v>0</v>
      </c>
      <c r="T29" s="66" t="n">
        <f aca="false">SUM(T26:T28)</f>
        <v>0</v>
      </c>
      <c r="U29" s="67" t="n">
        <f aca="false">T29/$AO$5</f>
        <v>0</v>
      </c>
      <c r="V29" s="68" t="e">
        <f aca="false">U29/S29*100</f>
        <v>#DIV/0!</v>
      </c>
      <c r="W29" s="68"/>
      <c r="X29" s="68" t="e">
        <f aca="false">V29-W29</f>
        <v>#DIV/0!</v>
      </c>
      <c r="Y29" s="69" t="n">
        <f aca="false">SUM(Y26:Y28)</f>
        <v>0</v>
      </c>
      <c r="Z29" s="66" t="n">
        <f aca="false">SUM(Z26:Z28)</f>
        <v>0</v>
      </c>
      <c r="AA29" s="66" t="e">
        <f aca="false">Z29/Y29*100</f>
        <v>#DIV/0!</v>
      </c>
      <c r="AB29" s="68"/>
      <c r="AC29" s="67" t="e">
        <f aca="false">AA29-AB29</f>
        <v>#DIV/0!</v>
      </c>
      <c r="AD29" s="70" t="n">
        <f aca="false">SUM(AD26:AD28)</f>
        <v>0</v>
      </c>
      <c r="AE29" s="71" t="n">
        <f aca="false">SUM(AE26:AE28)</f>
        <v>0</v>
      </c>
      <c r="AF29" s="71" t="e">
        <f aca="false">AE29/AD29*100</f>
        <v>#DIV/0!</v>
      </c>
      <c r="AG29" s="68"/>
      <c r="AH29" s="72" t="e">
        <f aca="false">AF29-AG29</f>
        <v>#DIV/0!</v>
      </c>
      <c r="AI29" s="70" t="n">
        <f aca="false">SUM(AI26:AI28)</f>
        <v>0</v>
      </c>
      <c r="AJ29" s="71" t="n">
        <f aca="false">SUM(AJ26:AJ28)</f>
        <v>0</v>
      </c>
      <c r="AK29" s="71" t="e">
        <f aca="false">AJ29/AI29*100</f>
        <v>#DIV/0!</v>
      </c>
      <c r="AL29" s="73"/>
      <c r="AM29" s="74" t="e">
        <f aca="false">AK29-AL29</f>
        <v>#DIV/0!</v>
      </c>
    </row>
    <row r="30" customFormat="false" ht="13.5" hidden="false" customHeight="true" outlineLevel="0" collapsed="false">
      <c r="A30" s="91" t="s">
        <v>8</v>
      </c>
      <c r="B30" s="91"/>
      <c r="C30" s="92" t="n">
        <f aca="false">SUM(C29,C25,C21,C17,C13,C9)</f>
        <v>0</v>
      </c>
      <c r="D30" s="93" t="n">
        <f aca="false">SUM(D29,D25,D21,D17,D13,D9)</f>
        <v>0</v>
      </c>
      <c r="E30" s="93" t="n">
        <f aca="false">D30/$AO$5</f>
        <v>0</v>
      </c>
      <c r="F30" s="93" t="e">
        <f aca="false">E30/C30*100</f>
        <v>#DIV/0!</v>
      </c>
      <c r="G30" s="93"/>
      <c r="H30" s="93" t="e">
        <f aca="false">F30-G30</f>
        <v>#DIV/0!</v>
      </c>
      <c r="I30" s="93" t="n">
        <f aca="false">SUM(I29,I25,I21,I17,I13,I9)</f>
        <v>0</v>
      </c>
      <c r="J30" s="93" t="n">
        <f aca="false">SUM(J29,J25,J21,J17,J13,J9)</f>
        <v>0</v>
      </c>
      <c r="K30" s="93" t="e">
        <f aca="false">J30/I30*100</f>
        <v>#DIV/0!</v>
      </c>
      <c r="L30" s="93"/>
      <c r="M30" s="93" t="e">
        <f aca="false">K30-L30</f>
        <v>#DIV/0!</v>
      </c>
      <c r="N30" s="94" t="n">
        <f aca="false">SUM(N29,N25,N21,N17,N13,N9)</f>
        <v>0</v>
      </c>
      <c r="O30" s="94" t="n">
        <f aca="false">SUM(O29,O25,O21,O17,O13,O9)</f>
        <v>0</v>
      </c>
      <c r="P30" s="94" t="e">
        <f aca="false">O30/N30*100</f>
        <v>#DIV/0!</v>
      </c>
      <c r="Q30" s="93"/>
      <c r="R30" s="95" t="e">
        <f aca="false">P30-Q30</f>
        <v>#DIV/0!</v>
      </c>
      <c r="S30" s="92" t="n">
        <f aca="false">SUM(S29,S25,S21,S17,S13,S9)</f>
        <v>0</v>
      </c>
      <c r="T30" s="93" t="n">
        <f aca="false">SUM(T29,T25,T21,T17,T13,T9)</f>
        <v>0</v>
      </c>
      <c r="U30" s="93" t="n">
        <f aca="false">T30/$AO$5</f>
        <v>0</v>
      </c>
      <c r="V30" s="93" t="e">
        <f aca="false">U30/S30*100</f>
        <v>#DIV/0!</v>
      </c>
      <c r="W30" s="93"/>
      <c r="X30" s="93" t="e">
        <f aca="false">V30-W30</f>
        <v>#DIV/0!</v>
      </c>
      <c r="Y30" s="93" t="n">
        <f aca="false">SUM(Y29,Y25,Y21,Y17,Y13,Y9)</f>
        <v>0</v>
      </c>
      <c r="Z30" s="93" t="n">
        <f aca="false">SUM(Z29,Z25,Z21,Z17,Z13,Z9)</f>
        <v>0</v>
      </c>
      <c r="AA30" s="93" t="e">
        <f aca="false">Z30/Y30*100</f>
        <v>#DIV/0!</v>
      </c>
      <c r="AB30" s="93"/>
      <c r="AC30" s="93" t="e">
        <f aca="false">AA30-AB30</f>
        <v>#DIV/0!</v>
      </c>
      <c r="AD30" s="94" t="n">
        <f aca="false">SUM(AD29,AD25,AD21,AD17,AD13,AD9)</f>
        <v>0</v>
      </c>
      <c r="AE30" s="94" t="n">
        <f aca="false">SUM(AE29,AE25,AE21,AE17,AE13,AE9)</f>
        <v>0</v>
      </c>
      <c r="AF30" s="94" t="e">
        <f aca="false">AE30/AD30*100</f>
        <v>#DIV/0!</v>
      </c>
      <c r="AG30" s="93"/>
      <c r="AH30" s="95" t="e">
        <f aca="false">AF30-AG30</f>
        <v>#DIV/0!</v>
      </c>
      <c r="AI30" s="96" t="n">
        <f aca="false">SUM(AI29,AI25,AI21,AI17,AI13,AI9)</f>
        <v>0</v>
      </c>
      <c r="AJ30" s="94" t="n">
        <f aca="false">SUM(AJ29,AJ25,AJ21,AJ17,AJ13,AJ9)</f>
        <v>0</v>
      </c>
      <c r="AK30" s="94" t="e">
        <f aca="false">AJ30/AI30*100</f>
        <v>#DIV/0!</v>
      </c>
      <c r="AL30" s="97"/>
      <c r="AM30" s="98" t="e">
        <f aca="false">AK30-AL30</f>
        <v>#DIV/0!</v>
      </c>
    </row>
    <row r="31" customFormat="false" ht="13.5" hidden="false" customHeight="true" outlineLevel="0" collapsed="false">
      <c r="A31" s="99" t="s">
        <v>22</v>
      </c>
      <c r="E31" s="100"/>
      <c r="F31" s="100"/>
      <c r="G31" s="100"/>
      <c r="H31" s="100"/>
      <c r="L31" s="100"/>
      <c r="M31" s="100"/>
      <c r="N31" s="100"/>
      <c r="Q31" s="100"/>
      <c r="R31" s="100"/>
      <c r="W31" s="100"/>
      <c r="X31" s="100"/>
      <c r="AB31" s="100"/>
      <c r="AC31" s="100"/>
      <c r="AG31" s="100"/>
      <c r="AH31" s="100"/>
      <c r="AL31" s="100"/>
      <c r="AM31" s="100"/>
    </row>
    <row r="32" customFormat="false" ht="13.5" hidden="false" customHeight="true" outlineLevel="0" collapsed="false">
      <c r="E32" s="100"/>
      <c r="F32" s="100"/>
      <c r="G32" s="100"/>
      <c r="H32" s="100"/>
      <c r="L32" s="100"/>
      <c r="M32" s="100"/>
      <c r="N32" s="100"/>
      <c r="Q32" s="100"/>
      <c r="R32" s="100"/>
      <c r="W32" s="100"/>
      <c r="X32" s="100"/>
      <c r="AB32" s="100"/>
      <c r="AC32" s="100"/>
      <c r="AG32" s="100"/>
      <c r="AH32" s="100"/>
      <c r="AL32" s="100"/>
      <c r="AM32" s="100"/>
    </row>
    <row r="33" customFormat="false" ht="13.5" hidden="false" customHeight="true" outlineLevel="0" collapsed="false">
      <c r="E33" s="100"/>
      <c r="F33" s="100"/>
      <c r="G33" s="100"/>
      <c r="H33" s="100"/>
      <c r="L33" s="100"/>
      <c r="M33" s="100"/>
      <c r="N33" s="100"/>
      <c r="Q33" s="100"/>
      <c r="R33" s="100"/>
      <c r="W33" s="100"/>
      <c r="X33" s="100"/>
      <c r="AB33" s="100"/>
      <c r="AC33" s="100"/>
      <c r="AG33" s="100"/>
      <c r="AH33" s="100"/>
      <c r="AL33" s="100"/>
      <c r="AM33" s="100"/>
    </row>
    <row r="34" customFormat="false" ht="13.5" hidden="false" customHeight="true" outlineLevel="0" collapsed="false">
      <c r="E34" s="100"/>
      <c r="F34" s="100"/>
      <c r="G34" s="100"/>
      <c r="H34" s="100"/>
      <c r="L34" s="100"/>
      <c r="M34" s="100"/>
      <c r="N34" s="100"/>
      <c r="Q34" s="100"/>
      <c r="R34" s="100"/>
      <c r="W34" s="100"/>
      <c r="X34" s="100"/>
      <c r="AB34" s="100"/>
      <c r="AC34" s="100"/>
      <c r="AG34" s="100"/>
      <c r="AH34" s="100"/>
      <c r="AL34" s="100"/>
      <c r="AM34" s="100"/>
    </row>
    <row r="35" customFormat="false" ht="13.5" hidden="false" customHeight="true" outlineLevel="0" collapsed="false">
      <c r="E35" s="100"/>
      <c r="F35" s="100"/>
      <c r="G35" s="100"/>
      <c r="H35" s="100"/>
      <c r="L35" s="100"/>
      <c r="M35" s="100"/>
      <c r="N35" s="100"/>
      <c r="Q35" s="100"/>
      <c r="R35" s="100"/>
      <c r="W35" s="100"/>
      <c r="X35" s="100"/>
      <c r="AB35" s="100"/>
      <c r="AC35" s="100"/>
      <c r="AG35" s="100"/>
      <c r="AH35" s="100"/>
      <c r="AL35" s="100"/>
      <c r="AM35" s="100"/>
    </row>
    <row r="36" customFormat="false" ht="13.5" hidden="false" customHeight="false" outlineLevel="0" collapsed="false">
      <c r="E36" s="100"/>
      <c r="F36" s="100"/>
      <c r="G36" s="100"/>
      <c r="H36" s="100"/>
      <c r="L36" s="100"/>
      <c r="M36" s="100"/>
      <c r="N36" s="100"/>
      <c r="Q36" s="100"/>
      <c r="R36" s="100"/>
      <c r="W36" s="100"/>
      <c r="X36" s="100"/>
      <c r="AB36" s="100"/>
      <c r="AC36" s="100"/>
      <c r="AG36" s="100"/>
      <c r="AH36" s="100"/>
      <c r="AL36" s="100"/>
      <c r="AM36" s="100"/>
    </row>
    <row r="37" customFormat="false" ht="13.5" hidden="false" customHeight="false" outlineLevel="0" collapsed="false">
      <c r="A37" s="4"/>
      <c r="B37" s="4"/>
      <c r="C37" s="4"/>
      <c r="D37" s="4"/>
      <c r="E37" s="100"/>
      <c r="F37" s="100"/>
      <c r="G37" s="100"/>
      <c r="H37" s="100"/>
      <c r="I37" s="4"/>
      <c r="J37" s="4"/>
      <c r="K37" s="4"/>
      <c r="L37" s="100"/>
      <c r="M37" s="100"/>
      <c r="N37" s="100"/>
      <c r="Q37" s="100"/>
      <c r="R37" s="100"/>
      <c r="W37" s="100"/>
      <c r="X37" s="100"/>
      <c r="AB37" s="100"/>
      <c r="AC37" s="100"/>
      <c r="AG37" s="100"/>
      <c r="AH37" s="100"/>
      <c r="AL37" s="100"/>
      <c r="AM37" s="100"/>
    </row>
    <row r="38" customFormat="false" ht="13.5" hidden="false" customHeight="false" outlineLevel="0" collapsed="false">
      <c r="E38" s="100"/>
      <c r="F38" s="100"/>
      <c r="G38" s="100"/>
      <c r="H38" s="100"/>
      <c r="L38" s="100"/>
      <c r="M38" s="100"/>
      <c r="N38" s="100"/>
      <c r="Q38" s="100"/>
      <c r="R38" s="100"/>
      <c r="W38" s="100"/>
      <c r="X38" s="100"/>
      <c r="AB38" s="100"/>
      <c r="AC38" s="100"/>
      <c r="AG38" s="100"/>
      <c r="AH38" s="100"/>
      <c r="AL38" s="100"/>
      <c r="AM38" s="100"/>
    </row>
    <row r="39" customFormat="false" ht="13.5" hidden="false" customHeight="false" outlineLevel="0" collapsed="false">
      <c r="A39" s="4"/>
      <c r="B39" s="4"/>
      <c r="C39" s="4"/>
      <c r="D39" s="4"/>
      <c r="E39" s="100"/>
      <c r="F39" s="100"/>
      <c r="G39" s="100"/>
      <c r="H39" s="100"/>
      <c r="I39" s="4"/>
      <c r="J39" s="4"/>
      <c r="K39" s="4"/>
      <c r="L39" s="100"/>
      <c r="M39" s="100"/>
      <c r="N39" s="100"/>
      <c r="Q39" s="100"/>
      <c r="R39" s="100"/>
      <c r="W39" s="100"/>
      <c r="X39" s="100"/>
      <c r="AB39" s="100"/>
      <c r="AC39" s="100"/>
      <c r="AG39" s="100"/>
      <c r="AH39" s="100"/>
      <c r="AL39" s="100"/>
      <c r="AM39" s="100"/>
    </row>
    <row r="40" customFormat="false" ht="13.5" hidden="false" customHeight="false" outlineLevel="0" collapsed="false">
      <c r="A40" s="4"/>
      <c r="B40" s="4"/>
      <c r="C40" s="4"/>
      <c r="D40" s="4"/>
      <c r="E40" s="100"/>
      <c r="F40" s="100"/>
      <c r="G40" s="100"/>
      <c r="H40" s="100"/>
      <c r="I40" s="4"/>
      <c r="J40" s="4"/>
      <c r="K40" s="4"/>
      <c r="L40" s="100"/>
      <c r="M40" s="100"/>
      <c r="N40" s="100"/>
      <c r="Q40" s="100"/>
      <c r="R40" s="100"/>
      <c r="W40" s="100"/>
      <c r="X40" s="100"/>
      <c r="AB40" s="100"/>
      <c r="AC40" s="100"/>
      <c r="AG40" s="100"/>
      <c r="AH40" s="100"/>
      <c r="AL40" s="100"/>
      <c r="AM40" s="100"/>
    </row>
    <row r="41" customFormat="false" ht="13.5" hidden="false" customHeight="false" outlineLevel="0" collapsed="false">
      <c r="A41" s="4"/>
      <c r="B41" s="4"/>
      <c r="C41" s="4"/>
      <c r="D41" s="4"/>
      <c r="E41" s="100"/>
      <c r="F41" s="100"/>
      <c r="G41" s="100"/>
      <c r="H41" s="100"/>
      <c r="I41" s="4"/>
      <c r="J41" s="4"/>
      <c r="K41" s="4"/>
      <c r="L41" s="100"/>
      <c r="M41" s="100"/>
      <c r="N41" s="100"/>
      <c r="Q41" s="100"/>
      <c r="R41" s="100"/>
      <c r="W41" s="100"/>
      <c r="X41" s="100"/>
      <c r="AB41" s="100"/>
      <c r="AC41" s="100"/>
      <c r="AG41" s="100"/>
      <c r="AH41" s="100"/>
      <c r="AL41" s="100"/>
      <c r="AM41" s="100"/>
    </row>
    <row r="42" customFormat="false" ht="13.5" hidden="false" customHeight="false" outlineLevel="0" collapsed="false">
      <c r="A42" s="4"/>
      <c r="B42" s="4"/>
      <c r="C42" s="4"/>
      <c r="D42" s="4"/>
      <c r="E42" s="100"/>
      <c r="F42" s="100"/>
      <c r="G42" s="100"/>
      <c r="H42" s="100"/>
      <c r="I42" s="4"/>
      <c r="J42" s="4"/>
      <c r="K42" s="4"/>
      <c r="L42" s="100"/>
      <c r="M42" s="100"/>
      <c r="N42" s="100"/>
      <c r="Q42" s="100"/>
      <c r="R42" s="100"/>
      <c r="W42" s="100"/>
      <c r="X42" s="100"/>
      <c r="AB42" s="100"/>
      <c r="AC42" s="100"/>
      <c r="AG42" s="100"/>
      <c r="AH42" s="100"/>
      <c r="AL42" s="100"/>
      <c r="AM42" s="100"/>
    </row>
    <row r="43" customFormat="false" ht="13.5" hidden="false" customHeight="false" outlineLevel="0" collapsed="false">
      <c r="A43" s="4"/>
      <c r="B43" s="4"/>
      <c r="C43" s="4"/>
      <c r="D43" s="4"/>
      <c r="E43" s="100"/>
      <c r="F43" s="100"/>
      <c r="G43" s="100"/>
      <c r="H43" s="100"/>
      <c r="I43" s="4"/>
      <c r="J43" s="4"/>
      <c r="K43" s="4"/>
      <c r="L43" s="100"/>
      <c r="M43" s="100"/>
      <c r="N43" s="100"/>
      <c r="Q43" s="100"/>
      <c r="R43" s="100"/>
      <c r="W43" s="100"/>
      <c r="X43" s="100"/>
      <c r="AB43" s="100"/>
      <c r="AC43" s="100"/>
      <c r="AG43" s="100"/>
      <c r="AH43" s="100"/>
      <c r="AL43" s="100"/>
      <c r="AM43" s="100"/>
    </row>
    <row r="44" customFormat="false" ht="13.5" hidden="false" customHeight="false" outlineLevel="0" collapsed="false">
      <c r="E44" s="100"/>
      <c r="F44" s="100"/>
      <c r="G44" s="100"/>
      <c r="H44" s="100"/>
      <c r="L44" s="100"/>
      <c r="M44" s="100"/>
      <c r="N44" s="100"/>
      <c r="Q44" s="100"/>
      <c r="R44" s="100"/>
      <c r="W44" s="100"/>
      <c r="X44" s="100"/>
      <c r="AB44" s="100"/>
      <c r="AC44" s="100"/>
      <c r="AG44" s="100"/>
      <c r="AH44" s="100"/>
      <c r="AL44" s="100"/>
      <c r="AM44" s="100"/>
    </row>
    <row r="45" customFormat="false" ht="13.5" hidden="false" customHeight="false" outlineLevel="0" collapsed="false">
      <c r="E45" s="100"/>
      <c r="F45" s="100"/>
      <c r="G45" s="100"/>
      <c r="H45" s="100"/>
      <c r="L45" s="100"/>
      <c r="M45" s="100"/>
      <c r="N45" s="100"/>
      <c r="Q45" s="100"/>
      <c r="R45" s="100"/>
      <c r="W45" s="100"/>
      <c r="X45" s="100"/>
      <c r="AB45" s="100"/>
      <c r="AC45" s="100"/>
      <c r="AG45" s="100"/>
      <c r="AH45" s="100"/>
      <c r="AL45" s="100"/>
      <c r="AM45" s="100"/>
    </row>
    <row r="46" customFormat="false" ht="13.5" hidden="false" customHeight="false" outlineLevel="0" collapsed="false">
      <c r="E46" s="100"/>
      <c r="F46" s="100"/>
      <c r="G46" s="100"/>
      <c r="H46" s="100"/>
      <c r="L46" s="100"/>
      <c r="M46" s="100"/>
      <c r="N46" s="100"/>
      <c r="Q46" s="100"/>
      <c r="R46" s="100"/>
      <c r="W46" s="100"/>
      <c r="X46" s="100"/>
      <c r="AB46" s="100"/>
      <c r="AC46" s="100"/>
      <c r="AG46" s="100"/>
      <c r="AH46" s="100"/>
      <c r="AL46" s="100"/>
      <c r="AM46" s="100"/>
    </row>
    <row r="47" customFormat="false" ht="13.5" hidden="false" customHeight="false" outlineLevel="0" collapsed="false">
      <c r="E47" s="100"/>
      <c r="F47" s="100"/>
      <c r="G47" s="100"/>
      <c r="H47" s="100"/>
      <c r="L47" s="100"/>
      <c r="M47" s="100"/>
      <c r="N47" s="100"/>
      <c r="Q47" s="100"/>
      <c r="R47" s="100"/>
      <c r="W47" s="100"/>
      <c r="X47" s="100"/>
      <c r="AB47" s="100"/>
      <c r="AC47" s="100"/>
      <c r="AG47" s="100"/>
      <c r="AH47" s="100"/>
      <c r="AL47" s="100"/>
      <c r="AM47" s="100"/>
    </row>
    <row r="48" customFormat="false" ht="13.5" hidden="false" customHeight="false" outlineLevel="0" collapsed="false">
      <c r="E48" s="100"/>
      <c r="F48" s="100"/>
      <c r="G48" s="100"/>
      <c r="H48" s="100"/>
      <c r="L48" s="100"/>
      <c r="M48" s="100"/>
      <c r="N48" s="100"/>
      <c r="Q48" s="100"/>
      <c r="R48" s="100"/>
      <c r="W48" s="100"/>
      <c r="X48" s="100"/>
      <c r="AB48" s="100"/>
      <c r="AC48" s="100"/>
      <c r="AG48" s="100"/>
      <c r="AH48" s="100"/>
      <c r="AL48" s="100"/>
      <c r="AM48" s="100"/>
    </row>
    <row r="49" customFormat="false" ht="13.5" hidden="false" customHeight="false" outlineLevel="0" collapsed="false">
      <c r="E49" s="100"/>
      <c r="F49" s="100"/>
      <c r="G49" s="100"/>
      <c r="H49" s="100"/>
      <c r="L49" s="100"/>
      <c r="M49" s="100"/>
      <c r="N49" s="100"/>
      <c r="Q49" s="100"/>
      <c r="R49" s="100"/>
      <c r="W49" s="100"/>
      <c r="X49" s="100"/>
      <c r="AB49" s="100"/>
      <c r="AC49" s="100"/>
      <c r="AG49" s="100"/>
      <c r="AH49" s="100"/>
      <c r="AL49" s="100"/>
      <c r="AM49" s="100"/>
    </row>
    <row r="50" customFormat="false" ht="13.5" hidden="false" customHeight="false" outlineLevel="0" collapsed="false">
      <c r="E50" s="100"/>
      <c r="F50" s="100"/>
      <c r="G50" s="100"/>
      <c r="H50" s="100"/>
      <c r="L50" s="100"/>
      <c r="M50" s="100"/>
      <c r="N50" s="100"/>
      <c r="Q50" s="100"/>
      <c r="R50" s="100"/>
      <c r="W50" s="100"/>
      <c r="X50" s="100"/>
      <c r="AB50" s="100"/>
      <c r="AC50" s="100"/>
      <c r="AG50" s="100"/>
      <c r="AH50" s="100"/>
      <c r="AL50" s="100"/>
      <c r="AM50" s="100"/>
    </row>
    <row r="53" customFormat="false" ht="13.5" hidden="false" customHeight="true" outlineLevel="0" collapsed="false">
      <c r="E53" s="100"/>
    </row>
    <row r="54" customFormat="false" ht="13.5" hidden="false" customHeight="true" outlineLevel="0" collapsed="false">
      <c r="E54" s="100"/>
    </row>
    <row r="55" customFormat="false" ht="13.5" hidden="false" customHeight="true" outlineLevel="0" collapsed="false"/>
    <row r="56" customFormat="false" ht="13.5" hidden="false" customHeight="true" outlineLevel="0" collapsed="false">
      <c r="E56" s="100"/>
      <c r="F56" s="100"/>
      <c r="G56" s="100"/>
      <c r="H56" s="100"/>
      <c r="L56" s="100"/>
      <c r="M56" s="100"/>
      <c r="N56" s="100"/>
      <c r="Q56" s="100"/>
      <c r="R56" s="100"/>
      <c r="W56" s="100"/>
      <c r="X56" s="100"/>
      <c r="AB56" s="100"/>
      <c r="AC56" s="100"/>
      <c r="AG56" s="100"/>
      <c r="AH56" s="100"/>
      <c r="AL56" s="100"/>
      <c r="AM56" s="100"/>
    </row>
    <row r="57" customFormat="false" ht="13.5" hidden="false" customHeight="true" outlineLevel="0" collapsed="false">
      <c r="E57" s="100"/>
      <c r="F57" s="100"/>
      <c r="G57" s="100"/>
      <c r="H57" s="100"/>
      <c r="L57" s="100"/>
      <c r="M57" s="100"/>
      <c r="N57" s="100"/>
      <c r="Q57" s="100"/>
      <c r="R57" s="100"/>
      <c r="W57" s="100"/>
      <c r="X57" s="100"/>
      <c r="AB57" s="100"/>
      <c r="AC57" s="100"/>
      <c r="AG57" s="100"/>
      <c r="AH57" s="100"/>
      <c r="AL57" s="100"/>
      <c r="AM57" s="100"/>
    </row>
    <row r="58" customFormat="false" ht="13.5" hidden="false" customHeight="true" outlineLevel="0" collapsed="false">
      <c r="E58" s="100"/>
      <c r="F58" s="100"/>
      <c r="G58" s="100"/>
      <c r="H58" s="100"/>
      <c r="L58" s="100"/>
      <c r="M58" s="100"/>
      <c r="N58" s="100"/>
      <c r="Q58" s="100"/>
      <c r="R58" s="100"/>
      <c r="W58" s="100"/>
      <c r="X58" s="100"/>
      <c r="AB58" s="100"/>
      <c r="AC58" s="100"/>
      <c r="AG58" s="100"/>
      <c r="AH58" s="100"/>
      <c r="AL58" s="100"/>
      <c r="AM58" s="100"/>
    </row>
    <row r="59" customFormat="false" ht="13.5" hidden="false" customHeight="true" outlineLevel="0" collapsed="false">
      <c r="E59" s="100"/>
      <c r="F59" s="100"/>
      <c r="G59" s="100"/>
      <c r="H59" s="100"/>
      <c r="L59" s="100"/>
      <c r="M59" s="100"/>
      <c r="N59" s="100"/>
      <c r="Q59" s="100"/>
      <c r="R59" s="100"/>
      <c r="W59" s="100"/>
      <c r="X59" s="100"/>
      <c r="AB59" s="100"/>
      <c r="AC59" s="100"/>
      <c r="AG59" s="100"/>
      <c r="AH59" s="100"/>
      <c r="AL59" s="100"/>
      <c r="AM59" s="100"/>
    </row>
    <row r="60" customFormat="false" ht="13.5" hidden="false" customHeight="true" outlineLevel="0" collapsed="false">
      <c r="E60" s="100"/>
      <c r="F60" s="100"/>
      <c r="G60" s="100"/>
      <c r="H60" s="100"/>
      <c r="L60" s="100"/>
      <c r="M60" s="100"/>
      <c r="N60" s="100"/>
      <c r="Q60" s="100"/>
      <c r="R60" s="100"/>
      <c r="W60" s="100"/>
      <c r="X60" s="100"/>
      <c r="AB60" s="100"/>
      <c r="AC60" s="100"/>
      <c r="AG60" s="100"/>
      <c r="AH60" s="100"/>
      <c r="AL60" s="100"/>
      <c r="AM60" s="100"/>
    </row>
    <row r="61" customFormat="false" ht="13.5" hidden="false" customHeight="true" outlineLevel="0" collapsed="false">
      <c r="E61" s="100"/>
      <c r="F61" s="100"/>
      <c r="G61" s="100"/>
      <c r="H61" s="100"/>
      <c r="L61" s="100"/>
      <c r="M61" s="100"/>
      <c r="N61" s="100"/>
      <c r="Q61" s="100"/>
      <c r="R61" s="100"/>
      <c r="W61" s="100"/>
      <c r="X61" s="100"/>
      <c r="AB61" s="100"/>
      <c r="AC61" s="100"/>
      <c r="AG61" s="100"/>
      <c r="AH61" s="100"/>
      <c r="AL61" s="100"/>
      <c r="AM61" s="100"/>
    </row>
    <row r="62" customFormat="false" ht="13.5" hidden="false" customHeight="true" outlineLevel="0" collapsed="false">
      <c r="E62" s="100"/>
      <c r="F62" s="100"/>
      <c r="G62" s="100"/>
      <c r="H62" s="100"/>
      <c r="L62" s="100"/>
      <c r="M62" s="100"/>
      <c r="N62" s="100"/>
      <c r="Q62" s="100"/>
      <c r="R62" s="100"/>
      <c r="W62" s="100"/>
      <c r="X62" s="100"/>
      <c r="AB62" s="100"/>
      <c r="AC62" s="100"/>
      <c r="AG62" s="100"/>
      <c r="AH62" s="100"/>
      <c r="AL62" s="100"/>
      <c r="AM62" s="100"/>
    </row>
    <row r="63" customFormat="false" ht="13.5" hidden="false" customHeight="true" outlineLevel="0" collapsed="false">
      <c r="E63" s="100"/>
      <c r="F63" s="100"/>
      <c r="G63" s="100"/>
      <c r="H63" s="100"/>
      <c r="L63" s="100"/>
      <c r="M63" s="100"/>
      <c r="N63" s="100"/>
      <c r="Q63" s="100"/>
      <c r="R63" s="100"/>
      <c r="W63" s="100"/>
      <c r="X63" s="100"/>
      <c r="AB63" s="100"/>
      <c r="AC63" s="100"/>
      <c r="AG63" s="100"/>
      <c r="AH63" s="100"/>
      <c r="AL63" s="100"/>
      <c r="AM63" s="100"/>
    </row>
    <row r="64" customFormat="false" ht="13.5" hidden="false" customHeight="true" outlineLevel="0" collapsed="false">
      <c r="E64" s="100"/>
      <c r="F64" s="100"/>
      <c r="G64" s="100"/>
      <c r="H64" s="100"/>
      <c r="L64" s="100"/>
      <c r="M64" s="100"/>
      <c r="N64" s="100"/>
      <c r="Q64" s="100"/>
      <c r="R64" s="100"/>
      <c r="W64" s="100"/>
      <c r="X64" s="100"/>
      <c r="AB64" s="100"/>
      <c r="AC64" s="100"/>
      <c r="AG64" s="100"/>
      <c r="AH64" s="100"/>
      <c r="AL64" s="100"/>
      <c r="AM64" s="100"/>
    </row>
    <row r="65" customFormat="false" ht="13.5" hidden="false" customHeight="true" outlineLevel="0" collapsed="false">
      <c r="E65" s="100"/>
      <c r="F65" s="100"/>
      <c r="G65" s="100"/>
      <c r="H65" s="100"/>
      <c r="L65" s="100"/>
      <c r="M65" s="100"/>
      <c r="N65" s="100"/>
      <c r="Q65" s="100"/>
      <c r="R65" s="100"/>
      <c r="W65" s="100"/>
      <c r="X65" s="100"/>
      <c r="AB65" s="100"/>
      <c r="AC65" s="100"/>
      <c r="AG65" s="100"/>
      <c r="AH65" s="100"/>
      <c r="AL65" s="100"/>
      <c r="AM65" s="100"/>
    </row>
    <row r="66" customFormat="false" ht="13.5" hidden="false" customHeight="true" outlineLevel="0" collapsed="false">
      <c r="E66" s="100"/>
      <c r="F66" s="100"/>
      <c r="G66" s="100"/>
      <c r="H66" s="100"/>
      <c r="L66" s="100"/>
      <c r="M66" s="100"/>
      <c r="N66" s="100"/>
      <c r="Q66" s="100"/>
      <c r="R66" s="100"/>
      <c r="W66" s="100"/>
      <c r="X66" s="100"/>
      <c r="AB66" s="100"/>
      <c r="AC66" s="100"/>
      <c r="AG66" s="100"/>
      <c r="AH66" s="100"/>
      <c r="AL66" s="100"/>
      <c r="AM66" s="100"/>
    </row>
    <row r="67" customFormat="false" ht="13.5" hidden="false" customHeight="true" outlineLevel="0" collapsed="false">
      <c r="E67" s="100"/>
      <c r="F67" s="100"/>
      <c r="G67" s="100"/>
      <c r="H67" s="100"/>
      <c r="L67" s="100"/>
      <c r="M67" s="100"/>
      <c r="N67" s="100"/>
      <c r="Q67" s="100"/>
      <c r="R67" s="100"/>
      <c r="W67" s="100"/>
      <c r="X67" s="100"/>
      <c r="AB67" s="100"/>
      <c r="AC67" s="100"/>
      <c r="AG67" s="100"/>
      <c r="AH67" s="100"/>
      <c r="AL67" s="100"/>
      <c r="AM67" s="100"/>
    </row>
    <row r="68" customFormat="false" ht="13.5" hidden="false" customHeight="true" outlineLevel="0" collapsed="false">
      <c r="E68" s="100"/>
      <c r="F68" s="100"/>
      <c r="G68" s="100"/>
      <c r="H68" s="100"/>
      <c r="L68" s="100"/>
      <c r="M68" s="100"/>
      <c r="N68" s="100"/>
      <c r="Q68" s="100"/>
      <c r="R68" s="100"/>
      <c r="W68" s="100"/>
      <c r="X68" s="100"/>
      <c r="AB68" s="100"/>
      <c r="AC68" s="100"/>
      <c r="AG68" s="100"/>
      <c r="AH68" s="100"/>
      <c r="AL68" s="100"/>
      <c r="AM68" s="100"/>
    </row>
    <row r="69" customFormat="false" ht="13.5" hidden="false" customHeight="true" outlineLevel="0" collapsed="false">
      <c r="E69" s="100"/>
      <c r="F69" s="100"/>
      <c r="G69" s="100"/>
      <c r="H69" s="100"/>
      <c r="L69" s="100"/>
      <c r="M69" s="100"/>
      <c r="N69" s="100"/>
      <c r="Q69" s="100"/>
      <c r="R69" s="100"/>
      <c r="W69" s="100"/>
      <c r="X69" s="100"/>
      <c r="AB69" s="100"/>
      <c r="AC69" s="100"/>
      <c r="AG69" s="100"/>
      <c r="AH69" s="100"/>
      <c r="AL69" s="100"/>
      <c r="AM69" s="100"/>
    </row>
    <row r="70" customFormat="false" ht="13.5" hidden="false" customHeight="true" outlineLevel="0" collapsed="false">
      <c r="E70" s="100"/>
      <c r="F70" s="100"/>
      <c r="G70" s="100"/>
      <c r="H70" s="100"/>
      <c r="L70" s="100"/>
      <c r="M70" s="100"/>
      <c r="N70" s="100"/>
      <c r="Q70" s="100"/>
      <c r="R70" s="100"/>
      <c r="W70" s="100"/>
      <c r="X70" s="100"/>
      <c r="AB70" s="100"/>
      <c r="AC70" s="100"/>
      <c r="AG70" s="100"/>
      <c r="AH70" s="100"/>
      <c r="AL70" s="100"/>
      <c r="AM70" s="100"/>
    </row>
    <row r="71" customFormat="false" ht="13.5" hidden="false" customHeight="true" outlineLevel="0" collapsed="false">
      <c r="E71" s="100"/>
      <c r="F71" s="100"/>
      <c r="G71" s="100"/>
      <c r="H71" s="100"/>
      <c r="L71" s="100"/>
      <c r="M71" s="100"/>
      <c r="N71" s="100"/>
      <c r="Q71" s="100"/>
      <c r="R71" s="100"/>
      <c r="W71" s="100"/>
      <c r="X71" s="100"/>
      <c r="AB71" s="100"/>
      <c r="AC71" s="100"/>
      <c r="AG71" s="100"/>
      <c r="AH71" s="100"/>
      <c r="AL71" s="100"/>
      <c r="AM71" s="100"/>
    </row>
    <row r="72" customFormat="false" ht="13.5" hidden="false" customHeight="true" outlineLevel="0" collapsed="false">
      <c r="E72" s="100"/>
      <c r="F72" s="100"/>
      <c r="G72" s="100"/>
      <c r="H72" s="100"/>
      <c r="L72" s="100"/>
      <c r="M72" s="100"/>
      <c r="N72" s="100"/>
      <c r="Q72" s="100"/>
      <c r="R72" s="100"/>
      <c r="W72" s="100"/>
      <c r="X72" s="100"/>
      <c r="AB72" s="100"/>
      <c r="AC72" s="100"/>
      <c r="AG72" s="100"/>
      <c r="AH72" s="100"/>
      <c r="AL72" s="100"/>
      <c r="AM72" s="100"/>
    </row>
    <row r="73" customFormat="false" ht="13.5" hidden="false" customHeight="true" outlineLevel="0" collapsed="false">
      <c r="E73" s="100"/>
      <c r="F73" s="100"/>
      <c r="G73" s="100"/>
      <c r="H73" s="100"/>
      <c r="L73" s="100"/>
      <c r="M73" s="100"/>
      <c r="N73" s="100"/>
      <c r="Q73" s="100"/>
      <c r="R73" s="100"/>
      <c r="W73" s="100"/>
      <c r="X73" s="100"/>
      <c r="AB73" s="100"/>
      <c r="AC73" s="100"/>
      <c r="AG73" s="100"/>
      <c r="AH73" s="100"/>
      <c r="AL73" s="100"/>
      <c r="AM73" s="100"/>
    </row>
    <row r="74" customFormat="false" ht="13.5" hidden="false" customHeight="true" outlineLevel="0" collapsed="false">
      <c r="E74" s="100"/>
      <c r="F74" s="100"/>
      <c r="G74" s="100"/>
      <c r="H74" s="100"/>
      <c r="L74" s="100"/>
      <c r="M74" s="100"/>
      <c r="N74" s="100"/>
      <c r="Q74" s="100"/>
      <c r="R74" s="100"/>
      <c r="W74" s="100"/>
      <c r="X74" s="100"/>
      <c r="AB74" s="100"/>
      <c r="AC74" s="100"/>
      <c r="AG74" s="100"/>
      <c r="AH74" s="100"/>
      <c r="AL74" s="100"/>
      <c r="AM74" s="100"/>
    </row>
    <row r="75" customFormat="false" ht="13.5" hidden="false" customHeight="false" outlineLevel="0" collapsed="false">
      <c r="E75" s="100"/>
      <c r="F75" s="100"/>
      <c r="G75" s="100"/>
      <c r="H75" s="100"/>
      <c r="L75" s="100"/>
      <c r="M75" s="100"/>
      <c r="N75" s="100"/>
      <c r="Q75" s="100"/>
      <c r="R75" s="100"/>
      <c r="W75" s="100"/>
      <c r="X75" s="100"/>
      <c r="AB75" s="100"/>
      <c r="AC75" s="100"/>
      <c r="AG75" s="100"/>
      <c r="AH75" s="100"/>
      <c r="AL75" s="100"/>
      <c r="AM75" s="100"/>
    </row>
    <row r="76" customFormat="false" ht="13.5" hidden="false" customHeight="false" outlineLevel="0" collapsed="false">
      <c r="E76" s="100"/>
      <c r="F76" s="100"/>
      <c r="G76" s="100"/>
      <c r="H76" s="100"/>
      <c r="L76" s="100"/>
      <c r="M76" s="100"/>
      <c r="N76" s="100"/>
      <c r="Q76" s="100"/>
      <c r="R76" s="100"/>
      <c r="W76" s="100"/>
      <c r="X76" s="100"/>
      <c r="AB76" s="100"/>
      <c r="AC76" s="100"/>
      <c r="AG76" s="100"/>
      <c r="AH76" s="100"/>
      <c r="AL76" s="100"/>
      <c r="AM76" s="100"/>
    </row>
    <row r="77" customFormat="false" ht="13.5" hidden="false" customHeight="false" outlineLevel="0" collapsed="false">
      <c r="E77" s="100"/>
      <c r="F77" s="100"/>
      <c r="G77" s="100"/>
      <c r="H77" s="100"/>
      <c r="L77" s="100"/>
      <c r="M77" s="100"/>
      <c r="N77" s="100"/>
      <c r="Q77" s="100"/>
      <c r="R77" s="100"/>
      <c r="W77" s="100"/>
      <c r="X77" s="100"/>
      <c r="AB77" s="100"/>
      <c r="AC77" s="100"/>
      <c r="AG77" s="100"/>
      <c r="AH77" s="100"/>
      <c r="AL77" s="100"/>
      <c r="AM77" s="100"/>
    </row>
    <row r="78" customFormat="false" ht="13.5" hidden="false" customHeight="false" outlineLevel="0" collapsed="false">
      <c r="E78" s="100"/>
      <c r="F78" s="100"/>
      <c r="G78" s="100"/>
      <c r="H78" s="100"/>
      <c r="L78" s="100"/>
      <c r="M78" s="100"/>
      <c r="N78" s="100"/>
      <c r="Q78" s="100"/>
      <c r="R78" s="100"/>
      <c r="W78" s="100"/>
      <c r="X78" s="100"/>
      <c r="AB78" s="100"/>
      <c r="AC78" s="100"/>
      <c r="AG78" s="100"/>
      <c r="AH78" s="100"/>
      <c r="AL78" s="100"/>
      <c r="AM78" s="100"/>
    </row>
    <row r="79" customFormat="false" ht="13.5" hidden="false" customHeight="false" outlineLevel="0" collapsed="false">
      <c r="E79" s="100"/>
      <c r="F79" s="100"/>
      <c r="G79" s="100"/>
      <c r="H79" s="100"/>
      <c r="L79" s="100"/>
      <c r="M79" s="100"/>
      <c r="N79" s="100"/>
      <c r="Q79" s="100"/>
      <c r="R79" s="100"/>
      <c r="W79" s="100"/>
      <c r="X79" s="100"/>
      <c r="AB79" s="100"/>
      <c r="AC79" s="100"/>
      <c r="AG79" s="100"/>
      <c r="AH79" s="100"/>
      <c r="AL79" s="100"/>
      <c r="AM79" s="100"/>
    </row>
  </sheetData>
  <mergeCells count="25">
    <mergeCell ref="AL1:AM1"/>
    <mergeCell ref="A3:A5"/>
    <mergeCell ref="B3:B5"/>
    <mergeCell ref="C3:R3"/>
    <mergeCell ref="S3:AH3"/>
    <mergeCell ref="AI3:AM4"/>
    <mergeCell ref="C4:H4"/>
    <mergeCell ref="I4:M4"/>
    <mergeCell ref="N4:R4"/>
    <mergeCell ref="S4:X4"/>
    <mergeCell ref="Y4:AC4"/>
    <mergeCell ref="AD4:AH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B30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2" min="2" style="2" width="25.68"/>
    <col collapsed="false" customWidth="true" hidden="false" outlineLevel="0" max="4" min="3" style="2" width="9.93"/>
    <col collapsed="false" customWidth="true" hidden="false" outlineLevel="0" max="8" min="5" style="3" width="9.93"/>
    <col collapsed="false" customWidth="true" hidden="false" outlineLevel="0" max="11" min="9" style="2" width="9.93"/>
    <col collapsed="false" customWidth="true" hidden="false" outlineLevel="0" max="14" min="12" style="3" width="9.93"/>
    <col collapsed="false" customWidth="true" hidden="false" outlineLevel="0" max="15" min="15" style="2" width="9.93"/>
    <col collapsed="false" customWidth="true" hidden="false" outlineLevel="0" max="16" min="16" style="4" width="9.93"/>
    <col collapsed="false" customWidth="true" hidden="false" outlineLevel="0" max="18" min="17" style="3" width="9.93"/>
    <col collapsed="false" customWidth="true" hidden="false" outlineLevel="0" max="22" min="19" style="4" width="9.93"/>
    <col collapsed="false" customWidth="true" hidden="false" outlineLevel="0" max="24" min="23" style="3" width="9.93"/>
    <col collapsed="false" customWidth="true" hidden="false" outlineLevel="0" max="27" min="25" style="4" width="9.93"/>
    <col collapsed="false" customWidth="true" hidden="false" outlineLevel="0" max="29" min="28" style="3" width="9.93"/>
    <col collapsed="false" customWidth="true" hidden="false" outlineLevel="0" max="32" min="30" style="4" width="9.93"/>
    <col collapsed="false" customWidth="true" hidden="false" outlineLevel="0" max="34" min="33" style="3" width="9.93"/>
    <col collapsed="false" customWidth="true" hidden="false" outlineLevel="0" max="37" min="35" style="4" width="9.93"/>
    <col collapsed="false" customWidth="true" hidden="false" outlineLevel="0" max="39" min="38" style="3" width="9.93"/>
    <col collapsed="false" customWidth="false" hidden="false" outlineLevel="0" max="257" min="40" style="4" width="10.2"/>
  </cols>
  <sheetData>
    <row r="1" customFormat="false" ht="17.25" hidden="false" customHeight="false" outlineLevel="0" collapsed="false">
      <c r="A1" s="5" t="s">
        <v>23</v>
      </c>
      <c r="B1" s="101" t="str">
        <f aca="false">LEFT('1-1　当月分R○年○月'!B1,FIND("］",'1-1　当月分R○年○月'!B1)-1)&amp;"までの平均］"</f>
        <v>［R○年○月までの平均］</v>
      </c>
      <c r="C1" s="7"/>
      <c r="D1" s="5" t="s">
        <v>24</v>
      </c>
      <c r="E1" s="5"/>
      <c r="F1" s="5"/>
      <c r="G1" s="5"/>
      <c r="H1" s="5"/>
      <c r="I1" s="5"/>
      <c r="J1" s="5"/>
      <c r="L1" s="5"/>
      <c r="M1" s="8"/>
      <c r="N1" s="8"/>
      <c r="O1" s="5"/>
      <c r="Q1" s="5"/>
      <c r="R1" s="5"/>
      <c r="W1" s="5"/>
      <c r="X1" s="5"/>
      <c r="AB1" s="5"/>
      <c r="AC1" s="5"/>
      <c r="AG1" s="5"/>
      <c r="AH1" s="5"/>
      <c r="AL1" s="9"/>
      <c r="AM1" s="9"/>
    </row>
    <row r="2" customFormat="false" ht="18" hidden="false" customHeight="false" outlineLevel="0" collapsed="false">
      <c r="A2" s="10" t="s">
        <v>3</v>
      </c>
      <c r="B2" s="102"/>
      <c r="C2" s="102"/>
      <c r="D2" s="10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  <c r="R2" s="5"/>
      <c r="W2" s="5"/>
      <c r="X2" s="5"/>
      <c r="AB2" s="5"/>
      <c r="AC2" s="5"/>
      <c r="AG2" s="5"/>
      <c r="AH2" s="5"/>
      <c r="AL2" s="5"/>
      <c r="AM2" s="5"/>
    </row>
    <row r="3" customFormat="false" ht="13.5" hidden="false" customHeight="true" outlineLevel="0" collapsed="false">
      <c r="A3" s="12" t="s">
        <v>4</v>
      </c>
      <c r="B3" s="13" t="s">
        <v>5</v>
      </c>
      <c r="C3" s="14" t="s">
        <v>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 t="s">
        <v>8</v>
      </c>
      <c r="AJ3" s="16"/>
      <c r="AK3" s="16"/>
      <c r="AL3" s="16"/>
      <c r="AM3" s="16"/>
    </row>
    <row r="4" customFormat="false" ht="13.9" hidden="false" customHeight="true" outlineLevel="0" collapsed="false">
      <c r="A4" s="12"/>
      <c r="B4" s="13"/>
      <c r="C4" s="17" t="s">
        <v>9</v>
      </c>
      <c r="D4" s="17"/>
      <c r="E4" s="17"/>
      <c r="F4" s="17"/>
      <c r="G4" s="17"/>
      <c r="H4" s="17"/>
      <c r="I4" s="18" t="s">
        <v>10</v>
      </c>
      <c r="J4" s="18"/>
      <c r="K4" s="18"/>
      <c r="L4" s="18"/>
      <c r="M4" s="18"/>
      <c r="N4" s="19" t="s">
        <v>11</v>
      </c>
      <c r="O4" s="19"/>
      <c r="P4" s="19"/>
      <c r="Q4" s="19"/>
      <c r="R4" s="19"/>
      <c r="S4" s="17" t="s">
        <v>9</v>
      </c>
      <c r="T4" s="17"/>
      <c r="U4" s="17"/>
      <c r="V4" s="17"/>
      <c r="W4" s="17"/>
      <c r="X4" s="17"/>
      <c r="Y4" s="18" t="s">
        <v>10</v>
      </c>
      <c r="Z4" s="18"/>
      <c r="AA4" s="18"/>
      <c r="AB4" s="18"/>
      <c r="AC4" s="18"/>
      <c r="AD4" s="19" t="s">
        <v>11</v>
      </c>
      <c r="AE4" s="19"/>
      <c r="AF4" s="19"/>
      <c r="AG4" s="19"/>
      <c r="AH4" s="19"/>
      <c r="AI4" s="16"/>
      <c r="AJ4" s="16"/>
      <c r="AK4" s="16"/>
      <c r="AL4" s="16"/>
      <c r="AM4" s="16"/>
    </row>
    <row r="5" customFormat="false" ht="19.5" hidden="false" customHeight="false" outlineLevel="0" collapsed="false">
      <c r="A5" s="12"/>
      <c r="B5" s="13"/>
      <c r="C5" s="20" t="s">
        <v>12</v>
      </c>
      <c r="D5" s="21" t="s">
        <v>13</v>
      </c>
      <c r="E5" s="22" t="s">
        <v>14</v>
      </c>
      <c r="F5" s="23" t="s">
        <v>15</v>
      </c>
      <c r="G5" s="24" t="s">
        <v>16</v>
      </c>
      <c r="H5" s="24" t="s">
        <v>17</v>
      </c>
      <c r="I5" s="21" t="s">
        <v>12</v>
      </c>
      <c r="J5" s="21" t="s">
        <v>13</v>
      </c>
      <c r="K5" s="21" t="s">
        <v>15</v>
      </c>
      <c r="L5" s="24" t="s">
        <v>16</v>
      </c>
      <c r="M5" s="25" t="s">
        <v>17</v>
      </c>
      <c r="N5" s="26" t="s">
        <v>12</v>
      </c>
      <c r="O5" s="26" t="s">
        <v>13</v>
      </c>
      <c r="P5" s="27" t="s">
        <v>15</v>
      </c>
      <c r="Q5" s="28" t="s">
        <v>16</v>
      </c>
      <c r="R5" s="29" t="s">
        <v>17</v>
      </c>
      <c r="S5" s="20" t="s">
        <v>12</v>
      </c>
      <c r="T5" s="21" t="s">
        <v>13</v>
      </c>
      <c r="U5" s="22" t="s">
        <v>14</v>
      </c>
      <c r="V5" s="23" t="s">
        <v>15</v>
      </c>
      <c r="W5" s="24" t="s">
        <v>16</v>
      </c>
      <c r="X5" s="24" t="s">
        <v>17</v>
      </c>
      <c r="Y5" s="21" t="s">
        <v>12</v>
      </c>
      <c r="Z5" s="21" t="s">
        <v>13</v>
      </c>
      <c r="AA5" s="21" t="s">
        <v>15</v>
      </c>
      <c r="AB5" s="24" t="s">
        <v>16</v>
      </c>
      <c r="AC5" s="25" t="s">
        <v>17</v>
      </c>
      <c r="AD5" s="26" t="s">
        <v>12</v>
      </c>
      <c r="AE5" s="26" t="s">
        <v>13</v>
      </c>
      <c r="AF5" s="27" t="s">
        <v>15</v>
      </c>
      <c r="AG5" s="28" t="s">
        <v>16</v>
      </c>
      <c r="AH5" s="29" t="s">
        <v>17</v>
      </c>
      <c r="AI5" s="26" t="s">
        <v>12</v>
      </c>
      <c r="AJ5" s="26" t="s">
        <v>13</v>
      </c>
      <c r="AK5" s="27" t="s">
        <v>15</v>
      </c>
      <c r="AL5" s="30" t="s">
        <v>16</v>
      </c>
      <c r="AM5" s="31" t="s">
        <v>17</v>
      </c>
      <c r="AN5" s="32" t="s">
        <v>18</v>
      </c>
      <c r="AO5" s="33" t="n">
        <v>31</v>
      </c>
      <c r="AP5" s="34" t="s">
        <v>19</v>
      </c>
    </row>
    <row r="6" customFormat="false" ht="14.25" hidden="false" customHeight="true" outlineLevel="0" collapsed="false">
      <c r="A6" s="35" t="s">
        <v>20</v>
      </c>
      <c r="B6" s="36" t="s">
        <v>21</v>
      </c>
      <c r="C6" s="37"/>
      <c r="D6" s="38"/>
      <c r="E6" s="39" t="n">
        <f aca="false">D6/$AO$5</f>
        <v>0</v>
      </c>
      <c r="F6" s="40" t="e">
        <f aca="false">E6/C6*100</f>
        <v>#DIV/0!</v>
      </c>
      <c r="G6" s="40"/>
      <c r="H6" s="41" t="e">
        <f aca="false">F6-G6</f>
        <v>#DIV/0!</v>
      </c>
      <c r="I6" s="42"/>
      <c r="J6" s="43"/>
      <c r="K6" s="43" t="e">
        <f aca="false">J6/I6*100</f>
        <v>#DIV/0!</v>
      </c>
      <c r="L6" s="40"/>
      <c r="M6" s="44" t="e">
        <f aca="false">K6-L6</f>
        <v>#DIV/0!</v>
      </c>
      <c r="N6" s="45" t="n">
        <f aca="false">SUM(I6,C6)</f>
        <v>0</v>
      </c>
      <c r="O6" s="39" t="n">
        <f aca="false">SUM(J6,E6)</f>
        <v>0</v>
      </c>
      <c r="P6" s="39" t="e">
        <f aca="false">O6/N6*100</f>
        <v>#DIV/0!</v>
      </c>
      <c r="Q6" s="40"/>
      <c r="R6" s="46" t="e">
        <f aca="false">P6-Q6</f>
        <v>#DIV/0!</v>
      </c>
      <c r="S6" s="37"/>
      <c r="T6" s="38"/>
      <c r="U6" s="39" t="n">
        <f aca="false">T6/$AO$5</f>
        <v>0</v>
      </c>
      <c r="V6" s="39" t="e">
        <f aca="false">U6/S6*100</f>
        <v>#DIV/0!</v>
      </c>
      <c r="W6" s="40"/>
      <c r="X6" s="41" t="e">
        <f aca="false">V6-W6</f>
        <v>#DIV/0!</v>
      </c>
      <c r="Y6" s="42"/>
      <c r="Z6" s="43"/>
      <c r="AA6" s="43" t="e">
        <f aca="false">Z6/Y6*100</f>
        <v>#DIV/0!</v>
      </c>
      <c r="AB6" s="40"/>
      <c r="AC6" s="44" t="e">
        <f aca="false">AA6-AB6</f>
        <v>#DIV/0!</v>
      </c>
      <c r="AD6" s="47" t="n">
        <f aca="false">SUM(Y6,S6)</f>
        <v>0</v>
      </c>
      <c r="AE6" s="39" t="n">
        <f aca="false">SUM(Z6,U6)</f>
        <v>0</v>
      </c>
      <c r="AF6" s="39" t="e">
        <f aca="false">AE6/AD6*100</f>
        <v>#DIV/0!</v>
      </c>
      <c r="AG6" s="40"/>
      <c r="AH6" s="46" t="e">
        <f aca="false">AF6-AG6</f>
        <v>#DIV/0!</v>
      </c>
      <c r="AI6" s="45" t="n">
        <f aca="false">SUM(N6,AD6)</f>
        <v>0</v>
      </c>
      <c r="AJ6" s="48" t="n">
        <f aca="false">SUM(O6,AE6)</f>
        <v>0</v>
      </c>
      <c r="AK6" s="39" t="e">
        <f aca="false">AJ6/AI6*100</f>
        <v>#DIV/0!</v>
      </c>
      <c r="AL6" s="49"/>
      <c r="AM6" s="50" t="e">
        <f aca="false">AK6-AL6</f>
        <v>#DIV/0!</v>
      </c>
    </row>
    <row r="7" customFormat="false" ht="13.5" hidden="false" customHeight="false" outlineLevel="0" collapsed="false">
      <c r="A7" s="35"/>
      <c r="B7" s="51" t="s">
        <v>21</v>
      </c>
      <c r="C7" s="52"/>
      <c r="D7" s="53"/>
      <c r="E7" s="54" t="n">
        <f aca="false">D7/$AO$5</f>
        <v>0</v>
      </c>
      <c r="F7" s="55" t="e">
        <f aca="false">E7/C7*100</f>
        <v>#DIV/0!</v>
      </c>
      <c r="G7" s="55"/>
      <c r="H7" s="55" t="e">
        <f aca="false">F7-G7</f>
        <v>#DIV/0!</v>
      </c>
      <c r="I7" s="56"/>
      <c r="J7" s="57"/>
      <c r="K7" s="57" t="e">
        <f aca="false">J7/I7*100</f>
        <v>#DIV/0!</v>
      </c>
      <c r="L7" s="55"/>
      <c r="M7" s="54" t="e">
        <f aca="false">K7-L7</f>
        <v>#DIV/0!</v>
      </c>
      <c r="N7" s="58" t="n">
        <f aca="false">SUM(I7,C7)</f>
        <v>0</v>
      </c>
      <c r="O7" s="54" t="n">
        <f aca="false">SUM(J7,E7)</f>
        <v>0</v>
      </c>
      <c r="P7" s="54" t="e">
        <f aca="false">O7/N7*100</f>
        <v>#DIV/0!</v>
      </c>
      <c r="Q7" s="55"/>
      <c r="R7" s="59" t="e">
        <f aca="false">P7-Q7</f>
        <v>#DIV/0!</v>
      </c>
      <c r="S7" s="52"/>
      <c r="T7" s="53"/>
      <c r="U7" s="54" t="n">
        <f aca="false">T7/$AO$5</f>
        <v>0</v>
      </c>
      <c r="V7" s="54" t="e">
        <f aca="false">U7/S7*100</f>
        <v>#DIV/0!</v>
      </c>
      <c r="W7" s="55"/>
      <c r="X7" s="55" t="e">
        <f aca="false">V7-W7</f>
        <v>#DIV/0!</v>
      </c>
      <c r="Y7" s="56"/>
      <c r="Z7" s="57"/>
      <c r="AA7" s="57" t="e">
        <f aca="false">Z7/Y7*100</f>
        <v>#DIV/0!</v>
      </c>
      <c r="AB7" s="55"/>
      <c r="AC7" s="54" t="e">
        <f aca="false">AA7-AB7</f>
        <v>#DIV/0!</v>
      </c>
      <c r="AD7" s="60" t="n">
        <f aca="false">SUM(Y7,S7)</f>
        <v>0</v>
      </c>
      <c r="AE7" s="54" t="n">
        <f aca="false">SUM(Z7,U7)</f>
        <v>0</v>
      </c>
      <c r="AF7" s="54" t="e">
        <f aca="false">AE7/AD7*100</f>
        <v>#DIV/0!</v>
      </c>
      <c r="AG7" s="55"/>
      <c r="AH7" s="59" t="e">
        <f aca="false">AF7-AG7</f>
        <v>#DIV/0!</v>
      </c>
      <c r="AI7" s="58" t="n">
        <f aca="false">SUM(N7,AD7)</f>
        <v>0</v>
      </c>
      <c r="AJ7" s="61" t="n">
        <f aca="false">SUM(O7,AE7)</f>
        <v>0</v>
      </c>
      <c r="AK7" s="54" t="e">
        <f aca="false">AJ7/AI7*100</f>
        <v>#DIV/0!</v>
      </c>
      <c r="AL7" s="62"/>
      <c r="AM7" s="63" t="e">
        <f aca="false">AK7-AL7</f>
        <v>#DIV/0!</v>
      </c>
    </row>
    <row r="8" customFormat="false" ht="13.5" hidden="false" customHeight="false" outlineLevel="0" collapsed="false">
      <c r="A8" s="35"/>
      <c r="B8" s="51" t="s">
        <v>21</v>
      </c>
      <c r="C8" s="52"/>
      <c r="D8" s="53"/>
      <c r="E8" s="54" t="n">
        <f aca="false">D8/$AO$5</f>
        <v>0</v>
      </c>
      <c r="F8" s="55" t="e">
        <f aca="false">E8/C8*100</f>
        <v>#DIV/0!</v>
      </c>
      <c r="G8" s="55"/>
      <c r="H8" s="55" t="e">
        <f aca="false">F8-G8</f>
        <v>#DIV/0!</v>
      </c>
      <c r="I8" s="56"/>
      <c r="J8" s="57"/>
      <c r="K8" s="57" t="e">
        <f aca="false">J8/I8*100</f>
        <v>#DIV/0!</v>
      </c>
      <c r="L8" s="55"/>
      <c r="M8" s="54" t="e">
        <f aca="false">K8-L8</f>
        <v>#DIV/0!</v>
      </c>
      <c r="N8" s="58" t="n">
        <f aca="false">SUM(I8,C8)</f>
        <v>0</v>
      </c>
      <c r="O8" s="54" t="n">
        <f aca="false">SUM(J8,E8)</f>
        <v>0</v>
      </c>
      <c r="P8" s="54" t="e">
        <f aca="false">O8/N8*100</f>
        <v>#DIV/0!</v>
      </c>
      <c r="Q8" s="55"/>
      <c r="R8" s="59" t="e">
        <f aca="false">P8-Q8</f>
        <v>#DIV/0!</v>
      </c>
      <c r="S8" s="52"/>
      <c r="T8" s="53"/>
      <c r="U8" s="54" t="n">
        <f aca="false">T8/$AO$5</f>
        <v>0</v>
      </c>
      <c r="V8" s="54" t="e">
        <f aca="false">U8/S8*100</f>
        <v>#DIV/0!</v>
      </c>
      <c r="W8" s="55"/>
      <c r="X8" s="55" t="e">
        <f aca="false">V8-W8</f>
        <v>#DIV/0!</v>
      </c>
      <c r="Y8" s="56"/>
      <c r="Z8" s="57"/>
      <c r="AA8" s="57" t="e">
        <f aca="false">Z8/Y8*100</f>
        <v>#DIV/0!</v>
      </c>
      <c r="AB8" s="55"/>
      <c r="AC8" s="54" t="e">
        <f aca="false">AA8-AB8</f>
        <v>#DIV/0!</v>
      </c>
      <c r="AD8" s="60" t="n">
        <f aca="false">SUM(Y8,S8)</f>
        <v>0</v>
      </c>
      <c r="AE8" s="54" t="n">
        <f aca="false">SUM(Z8,U8)</f>
        <v>0</v>
      </c>
      <c r="AF8" s="54" t="e">
        <f aca="false">AE8/AD8*100</f>
        <v>#DIV/0!</v>
      </c>
      <c r="AG8" s="55"/>
      <c r="AH8" s="59" t="e">
        <f aca="false">AF8-AG8</f>
        <v>#DIV/0!</v>
      </c>
      <c r="AI8" s="58" t="n">
        <f aca="false">SUM(N8,AD8)</f>
        <v>0</v>
      </c>
      <c r="AJ8" s="61" t="n">
        <f aca="false">SUM(O8,AE8)</f>
        <v>0</v>
      </c>
      <c r="AK8" s="54" t="e">
        <f aca="false">AJ8/AI8*100</f>
        <v>#DIV/0!</v>
      </c>
      <c r="AL8" s="62"/>
      <c r="AM8" s="63" t="e">
        <f aca="false">AK8-AL8</f>
        <v>#DIV/0!</v>
      </c>
    </row>
    <row r="9" s="103" customFormat="true" ht="14.25" hidden="false" customHeight="false" outlineLevel="0" collapsed="false">
      <c r="A9" s="64" t="s">
        <v>11</v>
      </c>
      <c r="B9" s="64"/>
      <c r="C9" s="65" t="n">
        <f aca="false">SUM(C6:C8)</f>
        <v>0</v>
      </c>
      <c r="D9" s="66" t="n">
        <f aca="false">SUM(D6:D8)</f>
        <v>0</v>
      </c>
      <c r="E9" s="67" t="n">
        <f aca="false">D9/$AO$5</f>
        <v>0</v>
      </c>
      <c r="F9" s="68" t="e">
        <f aca="false">E9/C9*100</f>
        <v>#DIV/0!</v>
      </c>
      <c r="G9" s="68"/>
      <c r="H9" s="68" t="e">
        <f aca="false">F9-G9</f>
        <v>#DIV/0!</v>
      </c>
      <c r="I9" s="69" t="n">
        <f aca="false">SUM(I6:I8)</f>
        <v>0</v>
      </c>
      <c r="J9" s="66" t="n">
        <f aca="false">SUM(J6:J8)</f>
        <v>0</v>
      </c>
      <c r="K9" s="66" t="e">
        <f aca="false">J9/I9*100</f>
        <v>#DIV/0!</v>
      </c>
      <c r="L9" s="68"/>
      <c r="M9" s="67" t="e">
        <f aca="false">K9-L9</f>
        <v>#DIV/0!</v>
      </c>
      <c r="N9" s="70" t="n">
        <f aca="false">SUM(N6:N8)</f>
        <v>0</v>
      </c>
      <c r="O9" s="71" t="n">
        <f aca="false">SUM(O6:O8)</f>
        <v>0</v>
      </c>
      <c r="P9" s="71" t="e">
        <f aca="false">O9/N9*100</f>
        <v>#DIV/0!</v>
      </c>
      <c r="Q9" s="68"/>
      <c r="R9" s="72" t="e">
        <f aca="false">P9-Q9</f>
        <v>#DIV/0!</v>
      </c>
      <c r="S9" s="65" t="n">
        <f aca="false">SUM(S6:S8)</f>
        <v>0</v>
      </c>
      <c r="T9" s="66" t="n">
        <f aca="false">SUM(T6:T8)</f>
        <v>0</v>
      </c>
      <c r="U9" s="67" t="n">
        <f aca="false">T9/$AO$5</f>
        <v>0</v>
      </c>
      <c r="V9" s="68" t="e">
        <f aca="false">U9/S9*100</f>
        <v>#DIV/0!</v>
      </c>
      <c r="W9" s="68"/>
      <c r="X9" s="68" t="e">
        <f aca="false">V9-W9</f>
        <v>#DIV/0!</v>
      </c>
      <c r="Y9" s="69" t="n">
        <f aca="false">SUM(Y6:Y8)</f>
        <v>0</v>
      </c>
      <c r="Z9" s="66" t="n">
        <f aca="false">SUM(Z6:Z8)</f>
        <v>0</v>
      </c>
      <c r="AA9" s="66" t="e">
        <f aca="false">Z9/Y9*100</f>
        <v>#DIV/0!</v>
      </c>
      <c r="AB9" s="68"/>
      <c r="AC9" s="67" t="e">
        <f aca="false">AA9-AB9</f>
        <v>#DIV/0!</v>
      </c>
      <c r="AD9" s="70" t="n">
        <f aca="false">SUM(AD6:AD8)</f>
        <v>0</v>
      </c>
      <c r="AE9" s="71" t="n">
        <f aca="false">SUM(AE6:AE8)</f>
        <v>0</v>
      </c>
      <c r="AF9" s="71" t="e">
        <f aca="false">AE9/AD9*100</f>
        <v>#DIV/0!</v>
      </c>
      <c r="AG9" s="68"/>
      <c r="AH9" s="72" t="e">
        <f aca="false">AF9-AG9</f>
        <v>#DIV/0!</v>
      </c>
      <c r="AI9" s="70" t="n">
        <f aca="false">SUM(AI6:AI8)</f>
        <v>0</v>
      </c>
      <c r="AJ9" s="71" t="n">
        <f aca="false">SUM(AJ6:AJ8)</f>
        <v>0</v>
      </c>
      <c r="AK9" s="71" t="e">
        <f aca="false">AJ9/AI9*100</f>
        <v>#DIV/0!</v>
      </c>
      <c r="AL9" s="73"/>
      <c r="AM9" s="74" t="e">
        <f aca="false">AK9-AL9</f>
        <v>#DIV/0!</v>
      </c>
    </row>
    <row r="10" customFormat="false" ht="14.25" hidden="false" customHeight="true" outlineLevel="0" collapsed="false">
      <c r="A10" s="75" t="s">
        <v>20</v>
      </c>
      <c r="B10" s="76" t="s">
        <v>21</v>
      </c>
      <c r="C10" s="77"/>
      <c r="D10" s="78"/>
      <c r="E10" s="79" t="n">
        <f aca="false">D10/$AO$5</f>
        <v>0</v>
      </c>
      <c r="F10" s="80" t="e">
        <f aca="false">E10/C10*100</f>
        <v>#DIV/0!</v>
      </c>
      <c r="G10" s="80"/>
      <c r="H10" s="81" t="e">
        <f aca="false">F10-G10</f>
        <v>#DIV/0!</v>
      </c>
      <c r="I10" s="82"/>
      <c r="J10" s="83"/>
      <c r="K10" s="83" t="e">
        <f aca="false">J10/I10*100</f>
        <v>#DIV/0!</v>
      </c>
      <c r="L10" s="80"/>
      <c r="M10" s="84" t="e">
        <f aca="false">K10-L10</f>
        <v>#DIV/0!</v>
      </c>
      <c r="N10" s="85" t="n">
        <f aca="false">SUM(I10,C10)</f>
        <v>0</v>
      </c>
      <c r="O10" s="79" t="n">
        <f aca="false">SUM(J10,E10)</f>
        <v>0</v>
      </c>
      <c r="P10" s="79" t="e">
        <f aca="false">O10/N10*100</f>
        <v>#DIV/0!</v>
      </c>
      <c r="Q10" s="80"/>
      <c r="R10" s="86" t="e">
        <f aca="false">P10-Q10</f>
        <v>#DIV/0!</v>
      </c>
      <c r="S10" s="77"/>
      <c r="T10" s="78"/>
      <c r="U10" s="79" t="n">
        <f aca="false">T10/$AO$5</f>
        <v>0</v>
      </c>
      <c r="V10" s="79" t="e">
        <f aca="false">U10/S10*100</f>
        <v>#DIV/0!</v>
      </c>
      <c r="W10" s="80"/>
      <c r="X10" s="81" t="e">
        <f aca="false">V10-W10</f>
        <v>#DIV/0!</v>
      </c>
      <c r="Y10" s="82"/>
      <c r="Z10" s="83"/>
      <c r="AA10" s="83" t="e">
        <f aca="false">Z10/Y10*100</f>
        <v>#DIV/0!</v>
      </c>
      <c r="AB10" s="80"/>
      <c r="AC10" s="84" t="e">
        <f aca="false">AA10-AB10</f>
        <v>#DIV/0!</v>
      </c>
      <c r="AD10" s="87" t="n">
        <f aca="false">SUM(Y10,S10)</f>
        <v>0</v>
      </c>
      <c r="AE10" s="79" t="n">
        <f aca="false">SUM(Z10,U10)</f>
        <v>0</v>
      </c>
      <c r="AF10" s="79" t="e">
        <f aca="false">AE10/AD10*100</f>
        <v>#DIV/0!</v>
      </c>
      <c r="AG10" s="80"/>
      <c r="AH10" s="86" t="e">
        <f aca="false">AF10-AG10</f>
        <v>#DIV/0!</v>
      </c>
      <c r="AI10" s="85" t="n">
        <f aca="false">SUM(N10,AD10)</f>
        <v>0</v>
      </c>
      <c r="AJ10" s="88" t="n">
        <f aca="false">SUM(O10,AE10)</f>
        <v>0</v>
      </c>
      <c r="AK10" s="79" t="e">
        <f aca="false">AJ10/AI10*100</f>
        <v>#DIV/0!</v>
      </c>
      <c r="AL10" s="89"/>
      <c r="AM10" s="90" t="e">
        <f aca="false">AK10-AL10</f>
        <v>#DIV/0!</v>
      </c>
    </row>
    <row r="11" customFormat="false" ht="13.5" hidden="false" customHeight="false" outlineLevel="0" collapsed="false">
      <c r="A11" s="75"/>
      <c r="B11" s="51" t="s">
        <v>21</v>
      </c>
      <c r="C11" s="52"/>
      <c r="D11" s="53"/>
      <c r="E11" s="54" t="n">
        <f aca="false">D11/$AO$5</f>
        <v>0</v>
      </c>
      <c r="F11" s="55" t="e">
        <f aca="false">E11/C11*100</f>
        <v>#DIV/0!</v>
      </c>
      <c r="G11" s="55"/>
      <c r="H11" s="55" t="e">
        <f aca="false">F11-G11</f>
        <v>#DIV/0!</v>
      </c>
      <c r="I11" s="56"/>
      <c r="J11" s="57"/>
      <c r="K11" s="57" t="e">
        <f aca="false">J11/I11*100</f>
        <v>#DIV/0!</v>
      </c>
      <c r="L11" s="55"/>
      <c r="M11" s="54" t="e">
        <f aca="false">K11-L11</f>
        <v>#DIV/0!</v>
      </c>
      <c r="N11" s="58" t="n">
        <f aca="false">SUM(I11,C11)</f>
        <v>0</v>
      </c>
      <c r="O11" s="54" t="n">
        <f aca="false">SUM(J11,E11)</f>
        <v>0</v>
      </c>
      <c r="P11" s="54" t="e">
        <f aca="false">O11/N11*100</f>
        <v>#DIV/0!</v>
      </c>
      <c r="Q11" s="55"/>
      <c r="R11" s="59" t="e">
        <f aca="false">P11-Q11</f>
        <v>#DIV/0!</v>
      </c>
      <c r="S11" s="52"/>
      <c r="T11" s="53"/>
      <c r="U11" s="54" t="n">
        <f aca="false">T11/$AO$5</f>
        <v>0</v>
      </c>
      <c r="V11" s="54" t="e">
        <f aca="false">U11/S11*100</f>
        <v>#DIV/0!</v>
      </c>
      <c r="W11" s="55"/>
      <c r="X11" s="55" t="e">
        <f aca="false">V11-W11</f>
        <v>#DIV/0!</v>
      </c>
      <c r="Y11" s="56"/>
      <c r="Z11" s="57"/>
      <c r="AA11" s="57" t="e">
        <f aca="false">Z11/Y11*100</f>
        <v>#DIV/0!</v>
      </c>
      <c r="AB11" s="55"/>
      <c r="AC11" s="54" t="e">
        <f aca="false">AA11-AB11</f>
        <v>#DIV/0!</v>
      </c>
      <c r="AD11" s="60" t="n">
        <f aca="false">SUM(Y11,S11)</f>
        <v>0</v>
      </c>
      <c r="AE11" s="54" t="n">
        <f aca="false">SUM(Z11,U11)</f>
        <v>0</v>
      </c>
      <c r="AF11" s="54" t="e">
        <f aca="false">AE11/AD11*100</f>
        <v>#DIV/0!</v>
      </c>
      <c r="AG11" s="55"/>
      <c r="AH11" s="59" t="e">
        <f aca="false">AF11-AG11</f>
        <v>#DIV/0!</v>
      </c>
      <c r="AI11" s="58" t="n">
        <f aca="false">SUM(N11,AD11)</f>
        <v>0</v>
      </c>
      <c r="AJ11" s="61" t="n">
        <f aca="false">SUM(O11,AE11)</f>
        <v>0</v>
      </c>
      <c r="AK11" s="54" t="e">
        <f aca="false">AJ11/AI11*100</f>
        <v>#DIV/0!</v>
      </c>
      <c r="AL11" s="62"/>
      <c r="AM11" s="63" t="e">
        <f aca="false">AK11-AL11</f>
        <v>#DIV/0!</v>
      </c>
    </row>
    <row r="12" customFormat="false" ht="13.5" hidden="false" customHeight="false" outlineLevel="0" collapsed="false">
      <c r="A12" s="75"/>
      <c r="B12" s="51" t="s">
        <v>21</v>
      </c>
      <c r="C12" s="52"/>
      <c r="D12" s="53"/>
      <c r="E12" s="54" t="n">
        <f aca="false">D12/$AO$5</f>
        <v>0</v>
      </c>
      <c r="F12" s="55" t="e">
        <f aca="false">E12/C12*100</f>
        <v>#DIV/0!</v>
      </c>
      <c r="G12" s="55"/>
      <c r="H12" s="55" t="e">
        <f aca="false">F12-G12</f>
        <v>#DIV/0!</v>
      </c>
      <c r="I12" s="56"/>
      <c r="J12" s="57"/>
      <c r="K12" s="57" t="e">
        <f aca="false">J12/I12*100</f>
        <v>#DIV/0!</v>
      </c>
      <c r="L12" s="55"/>
      <c r="M12" s="54" t="e">
        <f aca="false">K12-L12</f>
        <v>#DIV/0!</v>
      </c>
      <c r="N12" s="58" t="n">
        <f aca="false">SUM(I12,C12)</f>
        <v>0</v>
      </c>
      <c r="O12" s="54" t="n">
        <f aca="false">SUM(J12,E12)</f>
        <v>0</v>
      </c>
      <c r="P12" s="54" t="e">
        <f aca="false">O12/N12*100</f>
        <v>#DIV/0!</v>
      </c>
      <c r="Q12" s="55"/>
      <c r="R12" s="59" t="e">
        <f aca="false">P12-Q12</f>
        <v>#DIV/0!</v>
      </c>
      <c r="S12" s="52"/>
      <c r="T12" s="53"/>
      <c r="U12" s="54" t="n">
        <f aca="false">T12/$AO$5</f>
        <v>0</v>
      </c>
      <c r="V12" s="54" t="e">
        <f aca="false">U12/S12*100</f>
        <v>#DIV/0!</v>
      </c>
      <c r="W12" s="55"/>
      <c r="X12" s="55" t="e">
        <f aca="false">V12-W12</f>
        <v>#DIV/0!</v>
      </c>
      <c r="Y12" s="56"/>
      <c r="Z12" s="57"/>
      <c r="AA12" s="57" t="e">
        <f aca="false">Z12/Y12*100</f>
        <v>#DIV/0!</v>
      </c>
      <c r="AB12" s="55"/>
      <c r="AC12" s="54" t="e">
        <f aca="false">AA12-AB12</f>
        <v>#DIV/0!</v>
      </c>
      <c r="AD12" s="60" t="n">
        <f aca="false">SUM(Y12,S12)</f>
        <v>0</v>
      </c>
      <c r="AE12" s="54" t="n">
        <f aca="false">SUM(Z12,U12)</f>
        <v>0</v>
      </c>
      <c r="AF12" s="54" t="e">
        <f aca="false">AE12/AD12*100</f>
        <v>#DIV/0!</v>
      </c>
      <c r="AG12" s="55"/>
      <c r="AH12" s="59" t="e">
        <f aca="false">AF12-AG12</f>
        <v>#DIV/0!</v>
      </c>
      <c r="AI12" s="58" t="n">
        <f aca="false">SUM(N12,AD12)</f>
        <v>0</v>
      </c>
      <c r="AJ12" s="61" t="n">
        <f aca="false">SUM(O12,AE12)</f>
        <v>0</v>
      </c>
      <c r="AK12" s="54" t="e">
        <f aca="false">AJ12/AI12*100</f>
        <v>#DIV/0!</v>
      </c>
      <c r="AL12" s="62"/>
      <c r="AM12" s="63" t="e">
        <f aca="false">AK12-AL12</f>
        <v>#DIV/0!</v>
      </c>
    </row>
    <row r="13" s="103" customFormat="true" ht="14.25" hidden="false" customHeight="false" outlineLevel="0" collapsed="false">
      <c r="A13" s="64" t="s">
        <v>11</v>
      </c>
      <c r="B13" s="64"/>
      <c r="C13" s="65" t="n">
        <f aca="false">SUM(C10:C12)</f>
        <v>0</v>
      </c>
      <c r="D13" s="66" t="n">
        <f aca="false">SUM(D10:D12)</f>
        <v>0</v>
      </c>
      <c r="E13" s="67" t="n">
        <f aca="false">D13/$AO$5</f>
        <v>0</v>
      </c>
      <c r="F13" s="68" t="e">
        <f aca="false">E13/C13*100</f>
        <v>#DIV/0!</v>
      </c>
      <c r="G13" s="68"/>
      <c r="H13" s="68" t="e">
        <f aca="false">F13-G13</f>
        <v>#DIV/0!</v>
      </c>
      <c r="I13" s="69" t="n">
        <f aca="false">SUM(I10:I12)</f>
        <v>0</v>
      </c>
      <c r="J13" s="66" t="n">
        <f aca="false">SUM(J10:J12)</f>
        <v>0</v>
      </c>
      <c r="K13" s="66" t="e">
        <f aca="false">J13/I13*100</f>
        <v>#DIV/0!</v>
      </c>
      <c r="L13" s="68"/>
      <c r="M13" s="67" t="e">
        <f aca="false">K13-L13</f>
        <v>#DIV/0!</v>
      </c>
      <c r="N13" s="70" t="n">
        <f aca="false">SUM(N10:N12)</f>
        <v>0</v>
      </c>
      <c r="O13" s="71" t="n">
        <f aca="false">SUM(O10:O12)</f>
        <v>0</v>
      </c>
      <c r="P13" s="71" t="e">
        <f aca="false">O13/N13*100</f>
        <v>#DIV/0!</v>
      </c>
      <c r="Q13" s="68"/>
      <c r="R13" s="72" t="e">
        <f aca="false">P13-Q13</f>
        <v>#DIV/0!</v>
      </c>
      <c r="S13" s="65" t="n">
        <f aca="false">SUM(S10:S12)</f>
        <v>0</v>
      </c>
      <c r="T13" s="66" t="n">
        <f aca="false">SUM(T10:T12)</f>
        <v>0</v>
      </c>
      <c r="U13" s="67" t="n">
        <f aca="false">T13/$AO$5</f>
        <v>0</v>
      </c>
      <c r="V13" s="68" t="e">
        <f aca="false">U13/S13*100</f>
        <v>#DIV/0!</v>
      </c>
      <c r="W13" s="68"/>
      <c r="X13" s="68" t="e">
        <f aca="false">V13-W13</f>
        <v>#DIV/0!</v>
      </c>
      <c r="Y13" s="69" t="n">
        <f aca="false">SUM(Y10:Y12)</f>
        <v>0</v>
      </c>
      <c r="Z13" s="66" t="n">
        <f aca="false">SUM(Z10:Z12)</f>
        <v>0</v>
      </c>
      <c r="AA13" s="66" t="e">
        <f aca="false">Z13/Y13*100</f>
        <v>#DIV/0!</v>
      </c>
      <c r="AB13" s="68"/>
      <c r="AC13" s="67" t="e">
        <f aca="false">AA13-AB13</f>
        <v>#DIV/0!</v>
      </c>
      <c r="AD13" s="70" t="n">
        <f aca="false">SUM(AD10:AD12)</f>
        <v>0</v>
      </c>
      <c r="AE13" s="71" t="n">
        <f aca="false">SUM(AE10:AE12)</f>
        <v>0</v>
      </c>
      <c r="AF13" s="71" t="e">
        <f aca="false">AE13/AD13*100</f>
        <v>#DIV/0!</v>
      </c>
      <c r="AG13" s="68"/>
      <c r="AH13" s="72" t="e">
        <f aca="false">AF13-AG13</f>
        <v>#DIV/0!</v>
      </c>
      <c r="AI13" s="70" t="n">
        <f aca="false">SUM(AI10:AI12)</f>
        <v>0</v>
      </c>
      <c r="AJ13" s="71" t="n">
        <f aca="false">SUM(AJ10:AJ12)</f>
        <v>0</v>
      </c>
      <c r="AK13" s="71" t="e">
        <f aca="false">AJ13/AI13*100</f>
        <v>#DIV/0!</v>
      </c>
      <c r="AL13" s="73"/>
      <c r="AM13" s="74" t="e">
        <f aca="false">AK13-AL13</f>
        <v>#DIV/0!</v>
      </c>
    </row>
    <row r="14" customFormat="false" ht="14.25" hidden="false" customHeight="true" outlineLevel="0" collapsed="false">
      <c r="A14" s="75" t="s">
        <v>20</v>
      </c>
      <c r="B14" s="76" t="s">
        <v>21</v>
      </c>
      <c r="C14" s="77"/>
      <c r="D14" s="78"/>
      <c r="E14" s="79" t="n">
        <f aca="false">D14/$AO$5</f>
        <v>0</v>
      </c>
      <c r="F14" s="80" t="e">
        <f aca="false">E14/C14*100</f>
        <v>#DIV/0!</v>
      </c>
      <c r="G14" s="80"/>
      <c r="H14" s="81" t="e">
        <f aca="false">F14-G14</f>
        <v>#DIV/0!</v>
      </c>
      <c r="I14" s="82"/>
      <c r="J14" s="83"/>
      <c r="K14" s="83" t="e">
        <f aca="false">J14/I14*100</f>
        <v>#DIV/0!</v>
      </c>
      <c r="L14" s="80"/>
      <c r="M14" s="84" t="e">
        <f aca="false">K14-L14</f>
        <v>#DIV/0!</v>
      </c>
      <c r="N14" s="85" t="n">
        <f aca="false">SUM(I14,C14)</f>
        <v>0</v>
      </c>
      <c r="O14" s="79" t="n">
        <f aca="false">SUM(J14,E14)</f>
        <v>0</v>
      </c>
      <c r="P14" s="79" t="e">
        <f aca="false">O14/N14*100</f>
        <v>#DIV/0!</v>
      </c>
      <c r="Q14" s="80"/>
      <c r="R14" s="86" t="e">
        <f aca="false">P14-Q14</f>
        <v>#DIV/0!</v>
      </c>
      <c r="S14" s="77"/>
      <c r="T14" s="78"/>
      <c r="U14" s="79" t="n">
        <f aca="false">T14/$AO$5</f>
        <v>0</v>
      </c>
      <c r="V14" s="79" t="e">
        <f aca="false">U14/S14*100</f>
        <v>#DIV/0!</v>
      </c>
      <c r="W14" s="80"/>
      <c r="X14" s="81" t="e">
        <f aca="false">V14-W14</f>
        <v>#DIV/0!</v>
      </c>
      <c r="Y14" s="82"/>
      <c r="Z14" s="83"/>
      <c r="AA14" s="83" t="e">
        <f aca="false">Z14/Y14*100</f>
        <v>#DIV/0!</v>
      </c>
      <c r="AB14" s="80"/>
      <c r="AC14" s="84" t="e">
        <f aca="false">AA14-AB14</f>
        <v>#DIV/0!</v>
      </c>
      <c r="AD14" s="87" t="n">
        <f aca="false">SUM(Y14,S14)</f>
        <v>0</v>
      </c>
      <c r="AE14" s="79" t="n">
        <f aca="false">SUM(Z14,U14)</f>
        <v>0</v>
      </c>
      <c r="AF14" s="79" t="e">
        <f aca="false">AE14/AD14*100</f>
        <v>#DIV/0!</v>
      </c>
      <c r="AG14" s="80"/>
      <c r="AH14" s="86" t="e">
        <f aca="false">AF14-AG14</f>
        <v>#DIV/0!</v>
      </c>
      <c r="AI14" s="85" t="n">
        <f aca="false">SUM(N14,AD14)</f>
        <v>0</v>
      </c>
      <c r="AJ14" s="88" t="n">
        <f aca="false">SUM(O14,AE14)</f>
        <v>0</v>
      </c>
      <c r="AK14" s="79" t="e">
        <f aca="false">AJ14/AI14*100</f>
        <v>#DIV/0!</v>
      </c>
      <c r="AL14" s="89"/>
      <c r="AM14" s="90" t="e">
        <f aca="false">AK14-AL14</f>
        <v>#DIV/0!</v>
      </c>
    </row>
    <row r="15" customFormat="false" ht="13.5" hidden="false" customHeight="false" outlineLevel="0" collapsed="false">
      <c r="A15" s="75"/>
      <c r="B15" s="51" t="s">
        <v>21</v>
      </c>
      <c r="C15" s="52"/>
      <c r="D15" s="53"/>
      <c r="E15" s="54" t="n">
        <f aca="false">D15/$AO$5</f>
        <v>0</v>
      </c>
      <c r="F15" s="55" t="e">
        <f aca="false">E15/C15*100</f>
        <v>#DIV/0!</v>
      </c>
      <c r="G15" s="55"/>
      <c r="H15" s="55" t="e">
        <f aca="false">F15-G15</f>
        <v>#DIV/0!</v>
      </c>
      <c r="I15" s="56"/>
      <c r="J15" s="57"/>
      <c r="K15" s="57" t="e">
        <f aca="false">J15/I15*100</f>
        <v>#DIV/0!</v>
      </c>
      <c r="L15" s="55"/>
      <c r="M15" s="54" t="e">
        <f aca="false">K15-L15</f>
        <v>#DIV/0!</v>
      </c>
      <c r="N15" s="58" t="n">
        <f aca="false">SUM(I15,C15)</f>
        <v>0</v>
      </c>
      <c r="O15" s="54" t="n">
        <f aca="false">SUM(J15,E15)</f>
        <v>0</v>
      </c>
      <c r="P15" s="54" t="e">
        <f aca="false">O15/N15*100</f>
        <v>#DIV/0!</v>
      </c>
      <c r="Q15" s="55"/>
      <c r="R15" s="59" t="e">
        <f aca="false">P15-Q15</f>
        <v>#DIV/0!</v>
      </c>
      <c r="S15" s="52"/>
      <c r="T15" s="53"/>
      <c r="U15" s="54" t="n">
        <f aca="false">T15/$AO$5</f>
        <v>0</v>
      </c>
      <c r="V15" s="54" t="e">
        <f aca="false">U15/S15*100</f>
        <v>#DIV/0!</v>
      </c>
      <c r="W15" s="55"/>
      <c r="X15" s="55" t="e">
        <f aca="false">V15-W15</f>
        <v>#DIV/0!</v>
      </c>
      <c r="Y15" s="56"/>
      <c r="Z15" s="57"/>
      <c r="AA15" s="57" t="e">
        <f aca="false">Z15/Y15*100</f>
        <v>#DIV/0!</v>
      </c>
      <c r="AB15" s="55"/>
      <c r="AC15" s="54" t="e">
        <f aca="false">AA15-AB15</f>
        <v>#DIV/0!</v>
      </c>
      <c r="AD15" s="60" t="n">
        <f aca="false">SUM(Y15,S15)</f>
        <v>0</v>
      </c>
      <c r="AE15" s="54" t="n">
        <f aca="false">SUM(Z15,U15)</f>
        <v>0</v>
      </c>
      <c r="AF15" s="54" t="e">
        <f aca="false">AE15/AD15*100</f>
        <v>#DIV/0!</v>
      </c>
      <c r="AG15" s="55"/>
      <c r="AH15" s="59" t="e">
        <f aca="false">AF15-AG15</f>
        <v>#DIV/0!</v>
      </c>
      <c r="AI15" s="58" t="n">
        <f aca="false">SUM(N15,AD15)</f>
        <v>0</v>
      </c>
      <c r="AJ15" s="61" t="n">
        <f aca="false">SUM(O15,AE15)</f>
        <v>0</v>
      </c>
      <c r="AK15" s="54" t="e">
        <f aca="false">AJ15/AI15*100</f>
        <v>#DIV/0!</v>
      </c>
      <c r="AL15" s="62"/>
      <c r="AM15" s="63" t="e">
        <f aca="false">AK15-AL15</f>
        <v>#DIV/0!</v>
      </c>
    </row>
    <row r="16" customFormat="false" ht="13.5" hidden="false" customHeight="false" outlineLevel="0" collapsed="false">
      <c r="A16" s="75"/>
      <c r="B16" s="51" t="s">
        <v>21</v>
      </c>
      <c r="C16" s="52"/>
      <c r="D16" s="53"/>
      <c r="E16" s="54" t="n">
        <f aca="false">D16/$AO$5</f>
        <v>0</v>
      </c>
      <c r="F16" s="55" t="e">
        <f aca="false">E16/C16*100</f>
        <v>#DIV/0!</v>
      </c>
      <c r="G16" s="55"/>
      <c r="H16" s="55" t="e">
        <f aca="false">F16-G16</f>
        <v>#DIV/0!</v>
      </c>
      <c r="I16" s="56"/>
      <c r="J16" s="57"/>
      <c r="K16" s="57" t="e">
        <f aca="false">J16/I16*100</f>
        <v>#DIV/0!</v>
      </c>
      <c r="L16" s="55"/>
      <c r="M16" s="54" t="e">
        <f aca="false">K16-L16</f>
        <v>#DIV/0!</v>
      </c>
      <c r="N16" s="58" t="n">
        <f aca="false">SUM(I16,C16)</f>
        <v>0</v>
      </c>
      <c r="O16" s="54" t="n">
        <f aca="false">SUM(J16,E16)</f>
        <v>0</v>
      </c>
      <c r="P16" s="54" t="e">
        <f aca="false">O16/N16*100</f>
        <v>#DIV/0!</v>
      </c>
      <c r="Q16" s="55"/>
      <c r="R16" s="59" t="e">
        <f aca="false">P16-Q16</f>
        <v>#DIV/0!</v>
      </c>
      <c r="S16" s="52"/>
      <c r="T16" s="53"/>
      <c r="U16" s="54" t="n">
        <f aca="false">T16/$AO$5</f>
        <v>0</v>
      </c>
      <c r="V16" s="54" t="e">
        <f aca="false">U16/S16*100</f>
        <v>#DIV/0!</v>
      </c>
      <c r="W16" s="55"/>
      <c r="X16" s="55" t="e">
        <f aca="false">V16-W16</f>
        <v>#DIV/0!</v>
      </c>
      <c r="Y16" s="56"/>
      <c r="Z16" s="57"/>
      <c r="AA16" s="57" t="e">
        <f aca="false">Z16/Y16*100</f>
        <v>#DIV/0!</v>
      </c>
      <c r="AB16" s="55"/>
      <c r="AC16" s="54" t="e">
        <f aca="false">AA16-AB16</f>
        <v>#DIV/0!</v>
      </c>
      <c r="AD16" s="60" t="n">
        <f aca="false">SUM(Y16,S16)</f>
        <v>0</v>
      </c>
      <c r="AE16" s="54" t="n">
        <f aca="false">SUM(Z16,U16)</f>
        <v>0</v>
      </c>
      <c r="AF16" s="54" t="e">
        <f aca="false">AE16/AD16*100</f>
        <v>#DIV/0!</v>
      </c>
      <c r="AG16" s="55"/>
      <c r="AH16" s="59" t="e">
        <f aca="false">AF16-AG16</f>
        <v>#DIV/0!</v>
      </c>
      <c r="AI16" s="58" t="n">
        <f aca="false">SUM(N16,AD16)</f>
        <v>0</v>
      </c>
      <c r="AJ16" s="61" t="n">
        <f aca="false">SUM(O16,AE16)</f>
        <v>0</v>
      </c>
      <c r="AK16" s="54" t="e">
        <f aca="false">AJ16/AI16*100</f>
        <v>#DIV/0!</v>
      </c>
      <c r="AL16" s="62"/>
      <c r="AM16" s="63" t="e">
        <f aca="false">AK16-AL16</f>
        <v>#DIV/0!</v>
      </c>
    </row>
    <row r="17" s="103" customFormat="true" ht="14.25" hidden="false" customHeight="false" outlineLevel="0" collapsed="false">
      <c r="A17" s="64" t="s">
        <v>11</v>
      </c>
      <c r="B17" s="64"/>
      <c r="C17" s="65" t="n">
        <f aca="false">SUM(C14:C16)</f>
        <v>0</v>
      </c>
      <c r="D17" s="66" t="n">
        <f aca="false">SUM(D14:D16)</f>
        <v>0</v>
      </c>
      <c r="E17" s="67" t="n">
        <f aca="false">D17/$AO$5</f>
        <v>0</v>
      </c>
      <c r="F17" s="68" t="e">
        <f aca="false">E17/C17*100</f>
        <v>#DIV/0!</v>
      </c>
      <c r="G17" s="68"/>
      <c r="H17" s="68" t="e">
        <f aca="false">F17-G17</f>
        <v>#DIV/0!</v>
      </c>
      <c r="I17" s="69" t="n">
        <f aca="false">SUM(I14:I16)</f>
        <v>0</v>
      </c>
      <c r="J17" s="66" t="n">
        <f aca="false">SUM(J14:J16)</f>
        <v>0</v>
      </c>
      <c r="K17" s="66" t="e">
        <f aca="false">J17/I17*100</f>
        <v>#DIV/0!</v>
      </c>
      <c r="L17" s="68"/>
      <c r="M17" s="67" t="e">
        <f aca="false">K17-L17</f>
        <v>#DIV/0!</v>
      </c>
      <c r="N17" s="70" t="n">
        <f aca="false">SUM(N14:N16)</f>
        <v>0</v>
      </c>
      <c r="O17" s="71" t="n">
        <f aca="false">SUM(O14:O16)</f>
        <v>0</v>
      </c>
      <c r="P17" s="71" t="e">
        <f aca="false">O17/N17*100</f>
        <v>#DIV/0!</v>
      </c>
      <c r="Q17" s="68"/>
      <c r="R17" s="72" t="e">
        <f aca="false">P17-Q17</f>
        <v>#DIV/0!</v>
      </c>
      <c r="S17" s="65" t="n">
        <f aca="false">SUM(S14:S16)</f>
        <v>0</v>
      </c>
      <c r="T17" s="66" t="n">
        <f aca="false">SUM(T14:T16)</f>
        <v>0</v>
      </c>
      <c r="U17" s="67" t="n">
        <f aca="false">T17/$AO$5</f>
        <v>0</v>
      </c>
      <c r="V17" s="68" t="e">
        <f aca="false">U17/S17*100</f>
        <v>#DIV/0!</v>
      </c>
      <c r="W17" s="68"/>
      <c r="X17" s="68" t="e">
        <f aca="false">V17-W17</f>
        <v>#DIV/0!</v>
      </c>
      <c r="Y17" s="69" t="n">
        <f aca="false">SUM(Y14:Y16)</f>
        <v>0</v>
      </c>
      <c r="Z17" s="66" t="n">
        <f aca="false">SUM(Z14:Z16)</f>
        <v>0</v>
      </c>
      <c r="AA17" s="66" t="e">
        <f aca="false">Z17/Y17*100</f>
        <v>#DIV/0!</v>
      </c>
      <c r="AB17" s="68"/>
      <c r="AC17" s="67" t="e">
        <f aca="false">AA17-AB17</f>
        <v>#DIV/0!</v>
      </c>
      <c r="AD17" s="70" t="n">
        <f aca="false">SUM(AD14:AD16)</f>
        <v>0</v>
      </c>
      <c r="AE17" s="71" t="n">
        <f aca="false">SUM(AE14:AE16)</f>
        <v>0</v>
      </c>
      <c r="AF17" s="71" t="e">
        <f aca="false">AE17/AD17*100</f>
        <v>#DIV/0!</v>
      </c>
      <c r="AG17" s="68"/>
      <c r="AH17" s="72" t="e">
        <f aca="false">AF17-AG17</f>
        <v>#DIV/0!</v>
      </c>
      <c r="AI17" s="70" t="n">
        <f aca="false">SUM(AI14:AI16)</f>
        <v>0</v>
      </c>
      <c r="AJ17" s="71" t="n">
        <f aca="false">SUM(AJ14:AJ16)</f>
        <v>0</v>
      </c>
      <c r="AK17" s="71" t="e">
        <f aca="false">AJ17/AI17*100</f>
        <v>#DIV/0!</v>
      </c>
      <c r="AL17" s="73"/>
      <c r="AM17" s="74" t="e">
        <f aca="false">AK17-AL17</f>
        <v>#DIV/0!</v>
      </c>
    </row>
    <row r="18" customFormat="false" ht="14.25" hidden="false" customHeight="true" outlineLevel="0" collapsed="false">
      <c r="A18" s="75" t="s">
        <v>20</v>
      </c>
      <c r="B18" s="76" t="s">
        <v>21</v>
      </c>
      <c r="C18" s="77"/>
      <c r="D18" s="78"/>
      <c r="E18" s="79" t="n">
        <f aca="false">D18/$AO$5</f>
        <v>0</v>
      </c>
      <c r="F18" s="80" t="e">
        <f aca="false">E18/C18*100</f>
        <v>#DIV/0!</v>
      </c>
      <c r="G18" s="80"/>
      <c r="H18" s="81" t="e">
        <f aca="false">F18-G18</f>
        <v>#DIV/0!</v>
      </c>
      <c r="I18" s="82"/>
      <c r="J18" s="83"/>
      <c r="K18" s="83" t="e">
        <f aca="false">J18/I18*100</f>
        <v>#DIV/0!</v>
      </c>
      <c r="L18" s="80"/>
      <c r="M18" s="84" t="e">
        <f aca="false">K18-L18</f>
        <v>#DIV/0!</v>
      </c>
      <c r="N18" s="85" t="n">
        <f aca="false">SUM(I18,C18)</f>
        <v>0</v>
      </c>
      <c r="O18" s="79" t="n">
        <f aca="false">SUM(J18,E18)</f>
        <v>0</v>
      </c>
      <c r="P18" s="79" t="e">
        <f aca="false">O18/N18*100</f>
        <v>#DIV/0!</v>
      </c>
      <c r="Q18" s="80"/>
      <c r="R18" s="86" t="e">
        <f aca="false">P18-Q18</f>
        <v>#DIV/0!</v>
      </c>
      <c r="S18" s="77"/>
      <c r="T18" s="78"/>
      <c r="U18" s="79" t="n">
        <f aca="false">T18/$AO$5</f>
        <v>0</v>
      </c>
      <c r="V18" s="79" t="e">
        <f aca="false">U18/S18*100</f>
        <v>#DIV/0!</v>
      </c>
      <c r="W18" s="80"/>
      <c r="X18" s="81" t="e">
        <f aca="false">V18-W18</f>
        <v>#DIV/0!</v>
      </c>
      <c r="Y18" s="82"/>
      <c r="Z18" s="83"/>
      <c r="AA18" s="83" t="e">
        <f aca="false">Z18/Y18*100</f>
        <v>#DIV/0!</v>
      </c>
      <c r="AB18" s="80"/>
      <c r="AC18" s="84" t="e">
        <f aca="false">AA18-AB18</f>
        <v>#DIV/0!</v>
      </c>
      <c r="AD18" s="87" t="n">
        <f aca="false">SUM(Y18,S18)</f>
        <v>0</v>
      </c>
      <c r="AE18" s="79" t="n">
        <f aca="false">SUM(Z18,U18)</f>
        <v>0</v>
      </c>
      <c r="AF18" s="79" t="e">
        <f aca="false">AE18/AD18*100</f>
        <v>#DIV/0!</v>
      </c>
      <c r="AG18" s="80"/>
      <c r="AH18" s="86" t="e">
        <f aca="false">AF18-AG18</f>
        <v>#DIV/0!</v>
      </c>
      <c r="AI18" s="85" t="n">
        <f aca="false">SUM(N18,AD18)</f>
        <v>0</v>
      </c>
      <c r="AJ18" s="88" t="n">
        <f aca="false">SUM(O18,AE18)</f>
        <v>0</v>
      </c>
      <c r="AK18" s="79" t="e">
        <f aca="false">AJ18/AI18*100</f>
        <v>#DIV/0!</v>
      </c>
      <c r="AL18" s="89"/>
      <c r="AM18" s="90" t="e">
        <f aca="false">AK18-AL18</f>
        <v>#DIV/0!</v>
      </c>
    </row>
    <row r="19" customFormat="false" ht="13.5" hidden="false" customHeight="false" outlineLevel="0" collapsed="false">
      <c r="A19" s="75"/>
      <c r="B19" s="51" t="s">
        <v>21</v>
      </c>
      <c r="C19" s="52"/>
      <c r="D19" s="53"/>
      <c r="E19" s="54" t="n">
        <f aca="false">D19/$AO$5</f>
        <v>0</v>
      </c>
      <c r="F19" s="55" t="e">
        <f aca="false">E19/C19*100</f>
        <v>#DIV/0!</v>
      </c>
      <c r="G19" s="55"/>
      <c r="H19" s="55" t="e">
        <f aca="false">F19-G19</f>
        <v>#DIV/0!</v>
      </c>
      <c r="I19" s="56"/>
      <c r="J19" s="57"/>
      <c r="K19" s="57" t="e">
        <f aca="false">J19/I19*100</f>
        <v>#DIV/0!</v>
      </c>
      <c r="L19" s="55"/>
      <c r="M19" s="54" t="e">
        <f aca="false">K19-L19</f>
        <v>#DIV/0!</v>
      </c>
      <c r="N19" s="58" t="n">
        <f aca="false">SUM(I19,C19)</f>
        <v>0</v>
      </c>
      <c r="O19" s="54" t="n">
        <f aca="false">SUM(J19,E19)</f>
        <v>0</v>
      </c>
      <c r="P19" s="54" t="e">
        <f aca="false">O19/N19*100</f>
        <v>#DIV/0!</v>
      </c>
      <c r="Q19" s="55"/>
      <c r="R19" s="59" t="e">
        <f aca="false">P19-Q19</f>
        <v>#DIV/0!</v>
      </c>
      <c r="S19" s="52"/>
      <c r="T19" s="53"/>
      <c r="U19" s="54" t="n">
        <f aca="false">T19/$AO$5</f>
        <v>0</v>
      </c>
      <c r="V19" s="54" t="e">
        <f aca="false">U19/S19*100</f>
        <v>#DIV/0!</v>
      </c>
      <c r="W19" s="55"/>
      <c r="X19" s="55" t="e">
        <f aca="false">V19-W19</f>
        <v>#DIV/0!</v>
      </c>
      <c r="Y19" s="56"/>
      <c r="Z19" s="57"/>
      <c r="AA19" s="57" t="e">
        <f aca="false">Z19/Y19*100</f>
        <v>#DIV/0!</v>
      </c>
      <c r="AB19" s="55"/>
      <c r="AC19" s="54" t="e">
        <f aca="false">AA19-AB19</f>
        <v>#DIV/0!</v>
      </c>
      <c r="AD19" s="60" t="n">
        <f aca="false">SUM(Y19,S19)</f>
        <v>0</v>
      </c>
      <c r="AE19" s="54" t="n">
        <f aca="false">SUM(Z19,U19)</f>
        <v>0</v>
      </c>
      <c r="AF19" s="54" t="e">
        <f aca="false">AE19/AD19*100</f>
        <v>#DIV/0!</v>
      </c>
      <c r="AG19" s="55"/>
      <c r="AH19" s="59" t="e">
        <f aca="false">AF19-AG19</f>
        <v>#DIV/0!</v>
      </c>
      <c r="AI19" s="58" t="n">
        <f aca="false">SUM(N19,AD19)</f>
        <v>0</v>
      </c>
      <c r="AJ19" s="61" t="n">
        <f aca="false">SUM(O19,AE19)</f>
        <v>0</v>
      </c>
      <c r="AK19" s="54" t="e">
        <f aca="false">AJ19/AI19*100</f>
        <v>#DIV/0!</v>
      </c>
      <c r="AL19" s="62"/>
      <c r="AM19" s="63" t="e">
        <f aca="false">AK19-AL19</f>
        <v>#DIV/0!</v>
      </c>
    </row>
    <row r="20" customFormat="false" ht="13.5" hidden="false" customHeight="false" outlineLevel="0" collapsed="false">
      <c r="A20" s="75"/>
      <c r="B20" s="51" t="s">
        <v>21</v>
      </c>
      <c r="C20" s="52"/>
      <c r="D20" s="53"/>
      <c r="E20" s="54" t="n">
        <f aca="false">D20/$AO$5</f>
        <v>0</v>
      </c>
      <c r="F20" s="55" t="e">
        <f aca="false">E20/C20*100</f>
        <v>#DIV/0!</v>
      </c>
      <c r="G20" s="55"/>
      <c r="H20" s="55" t="e">
        <f aca="false">F20-G20</f>
        <v>#DIV/0!</v>
      </c>
      <c r="I20" s="56"/>
      <c r="J20" s="57"/>
      <c r="K20" s="57" t="e">
        <f aca="false">J20/I20*100</f>
        <v>#DIV/0!</v>
      </c>
      <c r="L20" s="55"/>
      <c r="M20" s="54" t="e">
        <f aca="false">K20-L20</f>
        <v>#DIV/0!</v>
      </c>
      <c r="N20" s="58" t="n">
        <f aca="false">SUM(I20,C20)</f>
        <v>0</v>
      </c>
      <c r="O20" s="54" t="n">
        <f aca="false">SUM(J20,E20)</f>
        <v>0</v>
      </c>
      <c r="P20" s="54" t="e">
        <f aca="false">O20/N20*100</f>
        <v>#DIV/0!</v>
      </c>
      <c r="Q20" s="55"/>
      <c r="R20" s="59" t="e">
        <f aca="false">P20-Q20</f>
        <v>#DIV/0!</v>
      </c>
      <c r="S20" s="52"/>
      <c r="T20" s="53"/>
      <c r="U20" s="54" t="n">
        <f aca="false">T20/$AO$5</f>
        <v>0</v>
      </c>
      <c r="V20" s="54" t="e">
        <f aca="false">U20/S20*100</f>
        <v>#DIV/0!</v>
      </c>
      <c r="W20" s="55"/>
      <c r="X20" s="55" t="e">
        <f aca="false">V20-W20</f>
        <v>#DIV/0!</v>
      </c>
      <c r="Y20" s="56"/>
      <c r="Z20" s="57"/>
      <c r="AA20" s="57" t="e">
        <f aca="false">Z20/Y20*100</f>
        <v>#DIV/0!</v>
      </c>
      <c r="AB20" s="55"/>
      <c r="AC20" s="54" t="e">
        <f aca="false">AA20-AB20</f>
        <v>#DIV/0!</v>
      </c>
      <c r="AD20" s="60" t="n">
        <f aca="false">SUM(Y20,S20)</f>
        <v>0</v>
      </c>
      <c r="AE20" s="54" t="n">
        <f aca="false">SUM(Z20,U20)</f>
        <v>0</v>
      </c>
      <c r="AF20" s="54" t="e">
        <f aca="false">AE20/AD20*100</f>
        <v>#DIV/0!</v>
      </c>
      <c r="AG20" s="55"/>
      <c r="AH20" s="59" t="e">
        <f aca="false">AF20-AG20</f>
        <v>#DIV/0!</v>
      </c>
      <c r="AI20" s="58" t="n">
        <f aca="false">SUM(N20,AD20)</f>
        <v>0</v>
      </c>
      <c r="AJ20" s="61" t="n">
        <f aca="false">SUM(O20,AE20)</f>
        <v>0</v>
      </c>
      <c r="AK20" s="54" t="e">
        <f aca="false">AJ20/AI20*100</f>
        <v>#DIV/0!</v>
      </c>
      <c r="AL20" s="62"/>
      <c r="AM20" s="63" t="e">
        <f aca="false">AK20-AL20</f>
        <v>#DIV/0!</v>
      </c>
    </row>
    <row r="21" s="103" customFormat="true" ht="14.25" hidden="false" customHeight="false" outlineLevel="0" collapsed="false">
      <c r="A21" s="64" t="s">
        <v>11</v>
      </c>
      <c r="B21" s="64"/>
      <c r="C21" s="65" t="n">
        <f aca="false">SUM(C18:C20)</f>
        <v>0</v>
      </c>
      <c r="D21" s="66" t="n">
        <f aca="false">SUM(D18:D20)</f>
        <v>0</v>
      </c>
      <c r="E21" s="67" t="n">
        <f aca="false">D21/$AO$5</f>
        <v>0</v>
      </c>
      <c r="F21" s="68" t="e">
        <f aca="false">E21/C21*100</f>
        <v>#DIV/0!</v>
      </c>
      <c r="G21" s="68"/>
      <c r="H21" s="68" t="e">
        <f aca="false">F21-G21</f>
        <v>#DIV/0!</v>
      </c>
      <c r="I21" s="69" t="n">
        <f aca="false">SUM(I18:I20)</f>
        <v>0</v>
      </c>
      <c r="J21" s="66" t="n">
        <f aca="false">SUM(J18:J20)</f>
        <v>0</v>
      </c>
      <c r="K21" s="66" t="e">
        <f aca="false">J21/I21*100</f>
        <v>#DIV/0!</v>
      </c>
      <c r="L21" s="68"/>
      <c r="M21" s="67" t="e">
        <f aca="false">K21-L21</f>
        <v>#DIV/0!</v>
      </c>
      <c r="N21" s="70" t="n">
        <f aca="false">SUM(N18:N20)</f>
        <v>0</v>
      </c>
      <c r="O21" s="71" t="n">
        <f aca="false">SUM(O18:O20)</f>
        <v>0</v>
      </c>
      <c r="P21" s="71" t="e">
        <f aca="false">O21/N21*100</f>
        <v>#DIV/0!</v>
      </c>
      <c r="Q21" s="68"/>
      <c r="R21" s="72" t="e">
        <f aca="false">P21-Q21</f>
        <v>#DIV/0!</v>
      </c>
      <c r="S21" s="65" t="n">
        <f aca="false">SUM(S18:S20)</f>
        <v>0</v>
      </c>
      <c r="T21" s="66" t="n">
        <f aca="false">SUM(T18:T20)</f>
        <v>0</v>
      </c>
      <c r="U21" s="67" t="n">
        <f aca="false">T21/$AO$5</f>
        <v>0</v>
      </c>
      <c r="V21" s="68" t="e">
        <f aca="false">U21/S21*100</f>
        <v>#DIV/0!</v>
      </c>
      <c r="W21" s="68"/>
      <c r="X21" s="68" t="e">
        <f aca="false">V21-W21</f>
        <v>#DIV/0!</v>
      </c>
      <c r="Y21" s="69" t="n">
        <f aca="false">SUM(Y18:Y20)</f>
        <v>0</v>
      </c>
      <c r="Z21" s="66" t="n">
        <f aca="false">SUM(Z18:Z20)</f>
        <v>0</v>
      </c>
      <c r="AA21" s="66" t="e">
        <f aca="false">Z21/Y21*100</f>
        <v>#DIV/0!</v>
      </c>
      <c r="AB21" s="68"/>
      <c r="AC21" s="67" t="e">
        <f aca="false">AA21-AB21</f>
        <v>#DIV/0!</v>
      </c>
      <c r="AD21" s="70" t="n">
        <f aca="false">SUM(AD18:AD20)</f>
        <v>0</v>
      </c>
      <c r="AE21" s="71" t="n">
        <f aca="false">SUM(AE18:AE20)</f>
        <v>0</v>
      </c>
      <c r="AF21" s="71" t="e">
        <f aca="false">AE21/AD21*100</f>
        <v>#DIV/0!</v>
      </c>
      <c r="AG21" s="68"/>
      <c r="AH21" s="72" t="e">
        <f aca="false">AF21-AG21</f>
        <v>#DIV/0!</v>
      </c>
      <c r="AI21" s="70" t="n">
        <f aca="false">SUM(AI18:AI20)</f>
        <v>0</v>
      </c>
      <c r="AJ21" s="71" t="n">
        <f aca="false">SUM(AJ18:AJ20)</f>
        <v>0</v>
      </c>
      <c r="AK21" s="71" t="e">
        <f aca="false">AJ21/AI21*100</f>
        <v>#DIV/0!</v>
      </c>
      <c r="AL21" s="73"/>
      <c r="AM21" s="74" t="e">
        <f aca="false">AK21-AL21</f>
        <v>#DIV/0!</v>
      </c>
    </row>
    <row r="22" customFormat="false" ht="14.25" hidden="false" customHeight="true" outlineLevel="0" collapsed="false">
      <c r="A22" s="75" t="s">
        <v>20</v>
      </c>
      <c r="B22" s="76" t="s">
        <v>21</v>
      </c>
      <c r="C22" s="77"/>
      <c r="D22" s="78"/>
      <c r="E22" s="79" t="n">
        <f aca="false">D22/$AO$5</f>
        <v>0</v>
      </c>
      <c r="F22" s="80" t="e">
        <f aca="false">E22/C22*100</f>
        <v>#DIV/0!</v>
      </c>
      <c r="G22" s="80"/>
      <c r="H22" s="81" t="e">
        <f aca="false">F22-G22</f>
        <v>#DIV/0!</v>
      </c>
      <c r="I22" s="82"/>
      <c r="J22" s="83"/>
      <c r="K22" s="83" t="e">
        <f aca="false">J22/I22*100</f>
        <v>#DIV/0!</v>
      </c>
      <c r="L22" s="80"/>
      <c r="M22" s="84" t="e">
        <f aca="false">K22-L22</f>
        <v>#DIV/0!</v>
      </c>
      <c r="N22" s="85" t="n">
        <f aca="false">SUM(I22,C22)</f>
        <v>0</v>
      </c>
      <c r="O22" s="79" t="n">
        <f aca="false">SUM(J22,E22)</f>
        <v>0</v>
      </c>
      <c r="P22" s="79" t="e">
        <f aca="false">O22/N22*100</f>
        <v>#DIV/0!</v>
      </c>
      <c r="Q22" s="80"/>
      <c r="R22" s="86" t="e">
        <f aca="false">P22-Q22</f>
        <v>#DIV/0!</v>
      </c>
      <c r="S22" s="77"/>
      <c r="T22" s="78"/>
      <c r="U22" s="79" t="n">
        <f aca="false">T22/$AO$5</f>
        <v>0</v>
      </c>
      <c r="V22" s="79" t="e">
        <f aca="false">U22/S22*100</f>
        <v>#DIV/0!</v>
      </c>
      <c r="W22" s="80"/>
      <c r="X22" s="81" t="e">
        <f aca="false">V22-W22</f>
        <v>#DIV/0!</v>
      </c>
      <c r="Y22" s="82"/>
      <c r="Z22" s="83"/>
      <c r="AA22" s="83" t="e">
        <f aca="false">Z22/Y22*100</f>
        <v>#DIV/0!</v>
      </c>
      <c r="AB22" s="80"/>
      <c r="AC22" s="84" t="e">
        <f aca="false">AA22-AB22</f>
        <v>#DIV/0!</v>
      </c>
      <c r="AD22" s="87" t="n">
        <f aca="false">SUM(Y22,S22)</f>
        <v>0</v>
      </c>
      <c r="AE22" s="79" t="n">
        <f aca="false">SUM(Z22,U22)</f>
        <v>0</v>
      </c>
      <c r="AF22" s="79" t="e">
        <f aca="false">AE22/AD22*100</f>
        <v>#DIV/0!</v>
      </c>
      <c r="AG22" s="80"/>
      <c r="AH22" s="86" t="e">
        <f aca="false">AF22-AG22</f>
        <v>#DIV/0!</v>
      </c>
      <c r="AI22" s="85" t="n">
        <f aca="false">SUM(N22,AD22)</f>
        <v>0</v>
      </c>
      <c r="AJ22" s="88" t="n">
        <f aca="false">SUM(O22,AE22)</f>
        <v>0</v>
      </c>
      <c r="AK22" s="79" t="e">
        <f aca="false">AJ22/AI22*100</f>
        <v>#DIV/0!</v>
      </c>
      <c r="AL22" s="89"/>
      <c r="AM22" s="90" t="e">
        <f aca="false">AK22-AL22</f>
        <v>#DIV/0!</v>
      </c>
    </row>
    <row r="23" customFormat="false" ht="13.5" hidden="false" customHeight="false" outlineLevel="0" collapsed="false">
      <c r="A23" s="75"/>
      <c r="B23" s="51" t="s">
        <v>21</v>
      </c>
      <c r="C23" s="52"/>
      <c r="D23" s="53"/>
      <c r="E23" s="54" t="n">
        <f aca="false">D23/$AO$5</f>
        <v>0</v>
      </c>
      <c r="F23" s="55" t="e">
        <f aca="false">E23/C23*100</f>
        <v>#DIV/0!</v>
      </c>
      <c r="G23" s="55"/>
      <c r="H23" s="55" t="e">
        <f aca="false">F23-G23</f>
        <v>#DIV/0!</v>
      </c>
      <c r="I23" s="56"/>
      <c r="J23" s="57"/>
      <c r="K23" s="57" t="e">
        <f aca="false">J23/I23*100</f>
        <v>#DIV/0!</v>
      </c>
      <c r="L23" s="55"/>
      <c r="M23" s="54" t="e">
        <f aca="false">K23-L23</f>
        <v>#DIV/0!</v>
      </c>
      <c r="N23" s="58" t="n">
        <f aca="false">SUM(I23,C23)</f>
        <v>0</v>
      </c>
      <c r="O23" s="54" t="n">
        <f aca="false">SUM(J23,E23)</f>
        <v>0</v>
      </c>
      <c r="P23" s="54" t="e">
        <f aca="false">O23/N23*100</f>
        <v>#DIV/0!</v>
      </c>
      <c r="Q23" s="55"/>
      <c r="R23" s="59" t="e">
        <f aca="false">P23-Q23</f>
        <v>#DIV/0!</v>
      </c>
      <c r="S23" s="52"/>
      <c r="T23" s="53"/>
      <c r="U23" s="54" t="n">
        <f aca="false">T23/$AO$5</f>
        <v>0</v>
      </c>
      <c r="V23" s="54" t="e">
        <f aca="false">U23/S23*100</f>
        <v>#DIV/0!</v>
      </c>
      <c r="W23" s="55"/>
      <c r="X23" s="55" t="e">
        <f aca="false">V23-W23</f>
        <v>#DIV/0!</v>
      </c>
      <c r="Y23" s="56"/>
      <c r="Z23" s="57"/>
      <c r="AA23" s="57" t="e">
        <f aca="false">Z23/Y23*100</f>
        <v>#DIV/0!</v>
      </c>
      <c r="AB23" s="55"/>
      <c r="AC23" s="54" t="e">
        <f aca="false">AA23-AB23</f>
        <v>#DIV/0!</v>
      </c>
      <c r="AD23" s="60" t="n">
        <f aca="false">SUM(Y23,S23)</f>
        <v>0</v>
      </c>
      <c r="AE23" s="54" t="n">
        <f aca="false">SUM(Z23,U23)</f>
        <v>0</v>
      </c>
      <c r="AF23" s="54" t="e">
        <f aca="false">AE23/AD23*100</f>
        <v>#DIV/0!</v>
      </c>
      <c r="AG23" s="55"/>
      <c r="AH23" s="59" t="e">
        <f aca="false">AF23-AG23</f>
        <v>#DIV/0!</v>
      </c>
      <c r="AI23" s="58" t="n">
        <f aca="false">SUM(N23,AD23)</f>
        <v>0</v>
      </c>
      <c r="AJ23" s="61" t="n">
        <f aca="false">SUM(O23,AE23)</f>
        <v>0</v>
      </c>
      <c r="AK23" s="54" t="e">
        <f aca="false">AJ23/AI23*100</f>
        <v>#DIV/0!</v>
      </c>
      <c r="AL23" s="62"/>
      <c r="AM23" s="63" t="e">
        <f aca="false">AK23-AL23</f>
        <v>#DIV/0!</v>
      </c>
    </row>
    <row r="24" customFormat="false" ht="13.5" hidden="false" customHeight="false" outlineLevel="0" collapsed="false">
      <c r="A24" s="75"/>
      <c r="B24" s="51" t="s">
        <v>21</v>
      </c>
      <c r="C24" s="52"/>
      <c r="D24" s="53"/>
      <c r="E24" s="54" t="n">
        <f aca="false">D24/$AO$5</f>
        <v>0</v>
      </c>
      <c r="F24" s="55" t="e">
        <f aca="false">E24/C24*100</f>
        <v>#DIV/0!</v>
      </c>
      <c r="G24" s="55"/>
      <c r="H24" s="55" t="e">
        <f aca="false">F24-G24</f>
        <v>#DIV/0!</v>
      </c>
      <c r="I24" s="56"/>
      <c r="J24" s="57"/>
      <c r="K24" s="57" t="e">
        <f aca="false">J24/I24*100</f>
        <v>#DIV/0!</v>
      </c>
      <c r="L24" s="55"/>
      <c r="M24" s="54" t="e">
        <f aca="false">K24-L24</f>
        <v>#DIV/0!</v>
      </c>
      <c r="N24" s="58" t="n">
        <f aca="false">SUM(I24,C24)</f>
        <v>0</v>
      </c>
      <c r="O24" s="54" t="n">
        <f aca="false">SUM(J24,E24)</f>
        <v>0</v>
      </c>
      <c r="P24" s="54" t="e">
        <f aca="false">O24/N24*100</f>
        <v>#DIV/0!</v>
      </c>
      <c r="Q24" s="55"/>
      <c r="R24" s="59" t="e">
        <f aca="false">P24-Q24</f>
        <v>#DIV/0!</v>
      </c>
      <c r="S24" s="52"/>
      <c r="T24" s="53"/>
      <c r="U24" s="54" t="n">
        <f aca="false">T24/$AO$5</f>
        <v>0</v>
      </c>
      <c r="V24" s="54" t="e">
        <f aca="false">U24/S24*100</f>
        <v>#DIV/0!</v>
      </c>
      <c r="W24" s="55"/>
      <c r="X24" s="55" t="e">
        <f aca="false">V24-W24</f>
        <v>#DIV/0!</v>
      </c>
      <c r="Y24" s="56"/>
      <c r="Z24" s="57"/>
      <c r="AA24" s="57" t="e">
        <f aca="false">Z24/Y24*100</f>
        <v>#DIV/0!</v>
      </c>
      <c r="AB24" s="55"/>
      <c r="AC24" s="54" t="e">
        <f aca="false">AA24-AB24</f>
        <v>#DIV/0!</v>
      </c>
      <c r="AD24" s="60" t="n">
        <f aca="false">SUM(Y24,S24)</f>
        <v>0</v>
      </c>
      <c r="AE24" s="54" t="n">
        <f aca="false">SUM(Z24,U24)</f>
        <v>0</v>
      </c>
      <c r="AF24" s="54" t="e">
        <f aca="false">AE24/AD24*100</f>
        <v>#DIV/0!</v>
      </c>
      <c r="AG24" s="55"/>
      <c r="AH24" s="59" t="e">
        <f aca="false">AF24-AG24</f>
        <v>#DIV/0!</v>
      </c>
      <c r="AI24" s="58" t="n">
        <f aca="false">SUM(N24,AD24)</f>
        <v>0</v>
      </c>
      <c r="AJ24" s="61" t="n">
        <f aca="false">SUM(O24,AE24)</f>
        <v>0</v>
      </c>
      <c r="AK24" s="54" t="e">
        <f aca="false">AJ24/AI24*100</f>
        <v>#DIV/0!</v>
      </c>
      <c r="AL24" s="62"/>
      <c r="AM24" s="63" t="e">
        <f aca="false">AK24-AL24</f>
        <v>#DIV/0!</v>
      </c>
    </row>
    <row r="25" s="103" customFormat="true" ht="14.25" hidden="false" customHeight="false" outlineLevel="0" collapsed="false">
      <c r="A25" s="64" t="s">
        <v>11</v>
      </c>
      <c r="B25" s="64"/>
      <c r="C25" s="65" t="n">
        <f aca="false">SUM(C22:C24)</f>
        <v>0</v>
      </c>
      <c r="D25" s="66" t="n">
        <f aca="false">SUM(D22:D24)</f>
        <v>0</v>
      </c>
      <c r="E25" s="67" t="n">
        <f aca="false">D25/$AO$5</f>
        <v>0</v>
      </c>
      <c r="F25" s="68" t="e">
        <f aca="false">E25/C25*100</f>
        <v>#DIV/0!</v>
      </c>
      <c r="G25" s="68"/>
      <c r="H25" s="68" t="e">
        <f aca="false">F25-G25</f>
        <v>#DIV/0!</v>
      </c>
      <c r="I25" s="69" t="n">
        <f aca="false">SUM(I22:I24)</f>
        <v>0</v>
      </c>
      <c r="J25" s="66" t="n">
        <f aca="false">SUM(J22:J24)</f>
        <v>0</v>
      </c>
      <c r="K25" s="66" t="e">
        <f aca="false">J25/I25*100</f>
        <v>#DIV/0!</v>
      </c>
      <c r="L25" s="68"/>
      <c r="M25" s="67" t="e">
        <f aca="false">K25-L25</f>
        <v>#DIV/0!</v>
      </c>
      <c r="N25" s="70" t="n">
        <f aca="false">SUM(N22:N24)</f>
        <v>0</v>
      </c>
      <c r="O25" s="71" t="n">
        <f aca="false">SUM(O22:O24)</f>
        <v>0</v>
      </c>
      <c r="P25" s="71" t="e">
        <f aca="false">O25/N25*100</f>
        <v>#DIV/0!</v>
      </c>
      <c r="Q25" s="68"/>
      <c r="R25" s="72" t="e">
        <f aca="false">P25-Q25</f>
        <v>#DIV/0!</v>
      </c>
      <c r="S25" s="65" t="n">
        <f aca="false">SUM(S22:S24)</f>
        <v>0</v>
      </c>
      <c r="T25" s="66" t="n">
        <f aca="false">SUM(T22:T24)</f>
        <v>0</v>
      </c>
      <c r="U25" s="67" t="n">
        <f aca="false">T25/$AO$5</f>
        <v>0</v>
      </c>
      <c r="V25" s="68" t="e">
        <f aca="false">U25/S25*100</f>
        <v>#DIV/0!</v>
      </c>
      <c r="W25" s="68"/>
      <c r="X25" s="68" t="e">
        <f aca="false">V25-W25</f>
        <v>#DIV/0!</v>
      </c>
      <c r="Y25" s="69" t="n">
        <f aca="false">SUM(Y22:Y24)</f>
        <v>0</v>
      </c>
      <c r="Z25" s="66" t="n">
        <f aca="false">SUM(Z22:Z24)</f>
        <v>0</v>
      </c>
      <c r="AA25" s="66" t="e">
        <f aca="false">Z25/Y25*100</f>
        <v>#DIV/0!</v>
      </c>
      <c r="AB25" s="68"/>
      <c r="AC25" s="67" t="e">
        <f aca="false">AA25-AB25</f>
        <v>#DIV/0!</v>
      </c>
      <c r="AD25" s="70" t="n">
        <f aca="false">SUM(AD22:AD24)</f>
        <v>0</v>
      </c>
      <c r="AE25" s="71" t="n">
        <f aca="false">SUM(AE22:AE24)</f>
        <v>0</v>
      </c>
      <c r="AF25" s="71" t="e">
        <f aca="false">AE25/AD25*100</f>
        <v>#DIV/0!</v>
      </c>
      <c r="AG25" s="68"/>
      <c r="AH25" s="72" t="e">
        <f aca="false">AF25-AG25</f>
        <v>#DIV/0!</v>
      </c>
      <c r="AI25" s="70" t="n">
        <f aca="false">SUM(AI22:AI24)</f>
        <v>0</v>
      </c>
      <c r="AJ25" s="71" t="n">
        <f aca="false">SUM(AJ22:AJ24)</f>
        <v>0</v>
      </c>
      <c r="AK25" s="71" t="e">
        <f aca="false">AJ25/AI25*100</f>
        <v>#DIV/0!</v>
      </c>
      <c r="AL25" s="73"/>
      <c r="AM25" s="74" t="e">
        <f aca="false">AK25-AL25</f>
        <v>#DIV/0!</v>
      </c>
    </row>
    <row r="26" customFormat="false" ht="14.25" hidden="false" customHeight="true" outlineLevel="0" collapsed="false">
      <c r="A26" s="75" t="s">
        <v>20</v>
      </c>
      <c r="B26" s="76" t="s">
        <v>21</v>
      </c>
      <c r="C26" s="77"/>
      <c r="D26" s="78"/>
      <c r="E26" s="79" t="n">
        <f aca="false">D26/$AO$5</f>
        <v>0</v>
      </c>
      <c r="F26" s="80" t="e">
        <f aca="false">E26/C26*100</f>
        <v>#DIV/0!</v>
      </c>
      <c r="G26" s="80"/>
      <c r="H26" s="81" t="e">
        <f aca="false">F26-G26</f>
        <v>#DIV/0!</v>
      </c>
      <c r="I26" s="82"/>
      <c r="J26" s="83"/>
      <c r="K26" s="83" t="e">
        <f aca="false">J26/I26*100</f>
        <v>#DIV/0!</v>
      </c>
      <c r="L26" s="80"/>
      <c r="M26" s="84" t="e">
        <f aca="false">K26-L26</f>
        <v>#DIV/0!</v>
      </c>
      <c r="N26" s="85" t="n">
        <f aca="false">SUM(I26,C26)</f>
        <v>0</v>
      </c>
      <c r="O26" s="79" t="n">
        <f aca="false">SUM(J26,E26)</f>
        <v>0</v>
      </c>
      <c r="P26" s="79" t="e">
        <f aca="false">O26/N26*100</f>
        <v>#DIV/0!</v>
      </c>
      <c r="Q26" s="80"/>
      <c r="R26" s="86" t="e">
        <f aca="false">P26-Q26</f>
        <v>#DIV/0!</v>
      </c>
      <c r="S26" s="77"/>
      <c r="T26" s="78"/>
      <c r="U26" s="79" t="n">
        <f aca="false">T26/$AO$5</f>
        <v>0</v>
      </c>
      <c r="V26" s="79" t="e">
        <f aca="false">U26/S26*100</f>
        <v>#DIV/0!</v>
      </c>
      <c r="W26" s="80"/>
      <c r="X26" s="81" t="e">
        <f aca="false">V26-W26</f>
        <v>#DIV/0!</v>
      </c>
      <c r="Y26" s="82"/>
      <c r="Z26" s="83"/>
      <c r="AA26" s="83" t="e">
        <f aca="false">Z26/Y26*100</f>
        <v>#DIV/0!</v>
      </c>
      <c r="AB26" s="80"/>
      <c r="AC26" s="84" t="e">
        <f aca="false">AA26-AB26</f>
        <v>#DIV/0!</v>
      </c>
      <c r="AD26" s="87" t="n">
        <f aca="false">SUM(Y26,S26)</f>
        <v>0</v>
      </c>
      <c r="AE26" s="79" t="n">
        <f aca="false">SUM(Z26,U26)</f>
        <v>0</v>
      </c>
      <c r="AF26" s="79" t="e">
        <f aca="false">AE26/AD26*100</f>
        <v>#DIV/0!</v>
      </c>
      <c r="AG26" s="80"/>
      <c r="AH26" s="86" t="e">
        <f aca="false">AF26-AG26</f>
        <v>#DIV/0!</v>
      </c>
      <c r="AI26" s="85" t="n">
        <f aca="false">SUM(N26,AD26)</f>
        <v>0</v>
      </c>
      <c r="AJ26" s="88" t="n">
        <f aca="false">SUM(O26,AE26)</f>
        <v>0</v>
      </c>
      <c r="AK26" s="79" t="e">
        <f aca="false">AJ26/AI26*100</f>
        <v>#DIV/0!</v>
      </c>
      <c r="AL26" s="89"/>
      <c r="AM26" s="90" t="e">
        <f aca="false">AK26-AL26</f>
        <v>#DIV/0!</v>
      </c>
    </row>
    <row r="27" customFormat="false" ht="13.5" hidden="false" customHeight="false" outlineLevel="0" collapsed="false">
      <c r="A27" s="75"/>
      <c r="B27" s="51" t="s">
        <v>21</v>
      </c>
      <c r="C27" s="52"/>
      <c r="D27" s="53"/>
      <c r="E27" s="54" t="n">
        <f aca="false">D27/$AO$5</f>
        <v>0</v>
      </c>
      <c r="F27" s="55" t="e">
        <f aca="false">E27/C27*100</f>
        <v>#DIV/0!</v>
      </c>
      <c r="G27" s="55"/>
      <c r="H27" s="55" t="e">
        <f aca="false">F27-G27</f>
        <v>#DIV/0!</v>
      </c>
      <c r="I27" s="56"/>
      <c r="J27" s="57"/>
      <c r="K27" s="57" t="e">
        <f aca="false">J27/I27*100</f>
        <v>#DIV/0!</v>
      </c>
      <c r="L27" s="55"/>
      <c r="M27" s="54" t="e">
        <f aca="false">K27-L27</f>
        <v>#DIV/0!</v>
      </c>
      <c r="N27" s="58" t="n">
        <f aca="false">SUM(I27,C27)</f>
        <v>0</v>
      </c>
      <c r="O27" s="54" t="n">
        <f aca="false">SUM(J27,E27)</f>
        <v>0</v>
      </c>
      <c r="P27" s="54" t="e">
        <f aca="false">O27/N27*100</f>
        <v>#DIV/0!</v>
      </c>
      <c r="Q27" s="55"/>
      <c r="R27" s="59" t="e">
        <f aca="false">P27-Q27</f>
        <v>#DIV/0!</v>
      </c>
      <c r="S27" s="52"/>
      <c r="T27" s="53"/>
      <c r="U27" s="54" t="n">
        <f aca="false">T27/$AO$5</f>
        <v>0</v>
      </c>
      <c r="V27" s="54" t="e">
        <f aca="false">U27/S27*100</f>
        <v>#DIV/0!</v>
      </c>
      <c r="W27" s="55"/>
      <c r="X27" s="55" t="e">
        <f aca="false">V27-W27</f>
        <v>#DIV/0!</v>
      </c>
      <c r="Y27" s="56"/>
      <c r="Z27" s="57"/>
      <c r="AA27" s="57" t="e">
        <f aca="false">Z27/Y27*100</f>
        <v>#DIV/0!</v>
      </c>
      <c r="AB27" s="55"/>
      <c r="AC27" s="54" t="e">
        <f aca="false">AA27-AB27</f>
        <v>#DIV/0!</v>
      </c>
      <c r="AD27" s="60" t="n">
        <f aca="false">SUM(Y27,S27)</f>
        <v>0</v>
      </c>
      <c r="AE27" s="54" t="n">
        <f aca="false">SUM(Z27,U27)</f>
        <v>0</v>
      </c>
      <c r="AF27" s="54" t="e">
        <f aca="false">AE27/AD27*100</f>
        <v>#DIV/0!</v>
      </c>
      <c r="AG27" s="55"/>
      <c r="AH27" s="59" t="e">
        <f aca="false">AF27-AG27</f>
        <v>#DIV/0!</v>
      </c>
      <c r="AI27" s="58" t="n">
        <f aca="false">SUM(N27,AD27)</f>
        <v>0</v>
      </c>
      <c r="AJ27" s="61" t="n">
        <f aca="false">SUM(O27,AE27)</f>
        <v>0</v>
      </c>
      <c r="AK27" s="54" t="e">
        <f aca="false">AJ27/AI27*100</f>
        <v>#DIV/0!</v>
      </c>
      <c r="AL27" s="62"/>
      <c r="AM27" s="63" t="e">
        <f aca="false">AK27-AL27</f>
        <v>#DIV/0!</v>
      </c>
    </row>
    <row r="28" customFormat="false" ht="13.5" hidden="false" customHeight="false" outlineLevel="0" collapsed="false">
      <c r="A28" s="75"/>
      <c r="B28" s="51" t="s">
        <v>21</v>
      </c>
      <c r="C28" s="52"/>
      <c r="D28" s="53"/>
      <c r="E28" s="54" t="n">
        <f aca="false">D28/$AO$5</f>
        <v>0</v>
      </c>
      <c r="F28" s="55" t="e">
        <f aca="false">E28/C28*100</f>
        <v>#DIV/0!</v>
      </c>
      <c r="G28" s="55"/>
      <c r="H28" s="55" t="e">
        <f aca="false">F28-G28</f>
        <v>#DIV/0!</v>
      </c>
      <c r="I28" s="56"/>
      <c r="J28" s="57"/>
      <c r="K28" s="57" t="e">
        <f aca="false">J28/I28*100</f>
        <v>#DIV/0!</v>
      </c>
      <c r="L28" s="55"/>
      <c r="M28" s="54" t="e">
        <f aca="false">K28-L28</f>
        <v>#DIV/0!</v>
      </c>
      <c r="N28" s="58" t="n">
        <f aca="false">SUM(I28,C28)</f>
        <v>0</v>
      </c>
      <c r="O28" s="54" t="n">
        <f aca="false">SUM(J28,E28)</f>
        <v>0</v>
      </c>
      <c r="P28" s="54" t="e">
        <f aca="false">O28/N28*100</f>
        <v>#DIV/0!</v>
      </c>
      <c r="Q28" s="55"/>
      <c r="R28" s="59" t="e">
        <f aca="false">P28-Q28</f>
        <v>#DIV/0!</v>
      </c>
      <c r="S28" s="52"/>
      <c r="T28" s="53"/>
      <c r="U28" s="54" t="n">
        <f aca="false">T28/$AO$5</f>
        <v>0</v>
      </c>
      <c r="V28" s="54" t="e">
        <f aca="false">U28/S28*100</f>
        <v>#DIV/0!</v>
      </c>
      <c r="W28" s="55"/>
      <c r="X28" s="55" t="e">
        <f aca="false">V28-W28</f>
        <v>#DIV/0!</v>
      </c>
      <c r="Y28" s="56"/>
      <c r="Z28" s="57"/>
      <c r="AA28" s="57" t="e">
        <f aca="false">Z28/Y28*100</f>
        <v>#DIV/0!</v>
      </c>
      <c r="AB28" s="55"/>
      <c r="AC28" s="54" t="e">
        <f aca="false">AA28-AB28</f>
        <v>#DIV/0!</v>
      </c>
      <c r="AD28" s="60" t="n">
        <f aca="false">SUM(Y28,S28)</f>
        <v>0</v>
      </c>
      <c r="AE28" s="54" t="n">
        <f aca="false">SUM(Z28,U28)</f>
        <v>0</v>
      </c>
      <c r="AF28" s="54" t="e">
        <f aca="false">AE28/AD28*100</f>
        <v>#DIV/0!</v>
      </c>
      <c r="AG28" s="55"/>
      <c r="AH28" s="59" t="e">
        <f aca="false">AF28-AG28</f>
        <v>#DIV/0!</v>
      </c>
      <c r="AI28" s="58" t="n">
        <f aca="false">SUM(N28,AD28)</f>
        <v>0</v>
      </c>
      <c r="AJ28" s="61" t="n">
        <f aca="false">SUM(O28,AE28)</f>
        <v>0</v>
      </c>
      <c r="AK28" s="54" t="e">
        <f aca="false">AJ28/AI28*100</f>
        <v>#DIV/0!</v>
      </c>
      <c r="AL28" s="62"/>
      <c r="AM28" s="63" t="e">
        <f aca="false">AK28-AL28</f>
        <v>#DIV/0!</v>
      </c>
    </row>
    <row r="29" s="103" customFormat="true" ht="14.25" hidden="false" customHeight="false" outlineLevel="0" collapsed="false">
      <c r="A29" s="64" t="s">
        <v>11</v>
      </c>
      <c r="B29" s="64"/>
      <c r="C29" s="65" t="n">
        <f aca="false">SUM(C26:C28)</f>
        <v>0</v>
      </c>
      <c r="D29" s="66" t="n">
        <f aca="false">SUM(D26:D28)</f>
        <v>0</v>
      </c>
      <c r="E29" s="67" t="n">
        <f aca="false">D29/$AO$5</f>
        <v>0</v>
      </c>
      <c r="F29" s="68" t="e">
        <f aca="false">E29/C29*100</f>
        <v>#DIV/0!</v>
      </c>
      <c r="G29" s="68"/>
      <c r="H29" s="68" t="e">
        <f aca="false">F29-G29</f>
        <v>#DIV/0!</v>
      </c>
      <c r="I29" s="69" t="n">
        <f aca="false">SUM(I26:I28)</f>
        <v>0</v>
      </c>
      <c r="J29" s="66" t="n">
        <f aca="false">SUM(J26:J28)</f>
        <v>0</v>
      </c>
      <c r="K29" s="66" t="e">
        <f aca="false">J29/I29*100</f>
        <v>#DIV/0!</v>
      </c>
      <c r="L29" s="68"/>
      <c r="M29" s="67" t="e">
        <f aca="false">K29-L29</f>
        <v>#DIV/0!</v>
      </c>
      <c r="N29" s="70" t="n">
        <f aca="false">SUM(N26:N28)</f>
        <v>0</v>
      </c>
      <c r="O29" s="71" t="n">
        <f aca="false">SUM(O26:O28)</f>
        <v>0</v>
      </c>
      <c r="P29" s="71" t="e">
        <f aca="false">O29/N29*100</f>
        <v>#DIV/0!</v>
      </c>
      <c r="Q29" s="68"/>
      <c r="R29" s="72" t="e">
        <f aca="false">P29-Q29</f>
        <v>#DIV/0!</v>
      </c>
      <c r="S29" s="65" t="n">
        <f aca="false">SUM(S26:S28)</f>
        <v>0</v>
      </c>
      <c r="T29" s="66" t="n">
        <f aca="false">SUM(T26:T28)</f>
        <v>0</v>
      </c>
      <c r="U29" s="67" t="n">
        <f aca="false">T29/$AO$5</f>
        <v>0</v>
      </c>
      <c r="V29" s="68" t="e">
        <f aca="false">U29/S29*100</f>
        <v>#DIV/0!</v>
      </c>
      <c r="W29" s="68"/>
      <c r="X29" s="68" t="e">
        <f aca="false">V29-W29</f>
        <v>#DIV/0!</v>
      </c>
      <c r="Y29" s="69" t="n">
        <f aca="false">SUM(Y26:Y28)</f>
        <v>0</v>
      </c>
      <c r="Z29" s="66" t="n">
        <f aca="false">SUM(Z26:Z28)</f>
        <v>0</v>
      </c>
      <c r="AA29" s="66" t="e">
        <f aca="false">Z29/Y29*100</f>
        <v>#DIV/0!</v>
      </c>
      <c r="AB29" s="68"/>
      <c r="AC29" s="67" t="e">
        <f aca="false">AA29-AB29</f>
        <v>#DIV/0!</v>
      </c>
      <c r="AD29" s="70" t="n">
        <f aca="false">SUM(AD26:AD28)</f>
        <v>0</v>
      </c>
      <c r="AE29" s="71" t="n">
        <f aca="false">SUM(AE26:AE28)</f>
        <v>0</v>
      </c>
      <c r="AF29" s="71" t="e">
        <f aca="false">AE29/AD29*100</f>
        <v>#DIV/0!</v>
      </c>
      <c r="AG29" s="68"/>
      <c r="AH29" s="72" t="e">
        <f aca="false">AF29-AG29</f>
        <v>#DIV/0!</v>
      </c>
      <c r="AI29" s="70" t="n">
        <f aca="false">SUM(AI26:AI28)</f>
        <v>0</v>
      </c>
      <c r="AJ29" s="71" t="n">
        <f aca="false">SUM(AJ26:AJ28)</f>
        <v>0</v>
      </c>
      <c r="AK29" s="71" t="e">
        <f aca="false">AJ29/AI29*100</f>
        <v>#DIV/0!</v>
      </c>
      <c r="AL29" s="73"/>
      <c r="AM29" s="74" t="e">
        <f aca="false">AK29-AL29</f>
        <v>#DIV/0!</v>
      </c>
    </row>
    <row r="30" s="104" customFormat="true" ht="13.5" hidden="false" customHeight="true" outlineLevel="0" collapsed="false">
      <c r="A30" s="91" t="s">
        <v>8</v>
      </c>
      <c r="B30" s="91"/>
      <c r="C30" s="92" t="n">
        <f aca="false">SUM(C29,C25,C21,C17,C13,C9)</f>
        <v>0</v>
      </c>
      <c r="D30" s="93" t="n">
        <f aca="false">SUM(D29,D25,D21,D17,D13,D9)</f>
        <v>0</v>
      </c>
      <c r="E30" s="93" t="n">
        <f aca="false">D30/$AO$5</f>
        <v>0</v>
      </c>
      <c r="F30" s="93" t="e">
        <f aca="false">E30/C30*100</f>
        <v>#DIV/0!</v>
      </c>
      <c r="G30" s="93"/>
      <c r="H30" s="93" t="e">
        <f aca="false">F30-G30</f>
        <v>#DIV/0!</v>
      </c>
      <c r="I30" s="93" t="n">
        <f aca="false">SUM(I29,I25,I21,I17,I13,I9)</f>
        <v>0</v>
      </c>
      <c r="J30" s="93" t="n">
        <f aca="false">SUM(J29,J25,J21,J17,J13,J9)</f>
        <v>0</v>
      </c>
      <c r="K30" s="93" t="e">
        <f aca="false">J30/I30*100</f>
        <v>#DIV/0!</v>
      </c>
      <c r="L30" s="93"/>
      <c r="M30" s="93" t="e">
        <f aca="false">K30-L30</f>
        <v>#DIV/0!</v>
      </c>
      <c r="N30" s="94" t="n">
        <f aca="false">SUM(N29,N25,N21,N17,N13,N9)</f>
        <v>0</v>
      </c>
      <c r="O30" s="94" t="n">
        <f aca="false">SUM(O29,O25,O21,O17,O13,O9)</f>
        <v>0</v>
      </c>
      <c r="P30" s="94" t="e">
        <f aca="false">O30/N30*100</f>
        <v>#DIV/0!</v>
      </c>
      <c r="Q30" s="93"/>
      <c r="R30" s="95" t="e">
        <f aca="false">P30-Q30</f>
        <v>#DIV/0!</v>
      </c>
      <c r="S30" s="92" t="n">
        <f aca="false">SUM(S29,S25,S21,S17,S13,S9)</f>
        <v>0</v>
      </c>
      <c r="T30" s="93" t="n">
        <f aca="false">SUM(T29,T25,T21,T17,T13,T9)</f>
        <v>0</v>
      </c>
      <c r="U30" s="93" t="n">
        <f aca="false">T30/$AO$5</f>
        <v>0</v>
      </c>
      <c r="V30" s="93" t="e">
        <f aca="false">U30/S30*100</f>
        <v>#DIV/0!</v>
      </c>
      <c r="W30" s="93"/>
      <c r="X30" s="93" t="e">
        <f aca="false">V30-W30</f>
        <v>#DIV/0!</v>
      </c>
      <c r="Y30" s="93" t="n">
        <f aca="false">SUM(Y29,Y25,Y21,Y17,Y13,Y9)</f>
        <v>0</v>
      </c>
      <c r="Z30" s="93" t="n">
        <f aca="false">SUM(Z29,Z25,Z21,Z17,Z13,Z9)</f>
        <v>0</v>
      </c>
      <c r="AA30" s="93" t="e">
        <f aca="false">Z30/Y30*100</f>
        <v>#DIV/0!</v>
      </c>
      <c r="AB30" s="93"/>
      <c r="AC30" s="93" t="e">
        <f aca="false">AA30-AB30</f>
        <v>#DIV/0!</v>
      </c>
      <c r="AD30" s="94" t="n">
        <f aca="false">SUM(AD29,AD25,AD21,AD17,AD13,AD9)</f>
        <v>0</v>
      </c>
      <c r="AE30" s="94" t="n">
        <f aca="false">SUM(AE29,AE25,AE21,AE17,AE13,AE9)</f>
        <v>0</v>
      </c>
      <c r="AF30" s="94" t="e">
        <f aca="false">AE30/AD30*100</f>
        <v>#DIV/0!</v>
      </c>
      <c r="AG30" s="93"/>
      <c r="AH30" s="95" t="e">
        <f aca="false">AF30-AG30</f>
        <v>#DIV/0!</v>
      </c>
      <c r="AI30" s="96" t="n">
        <f aca="false">SUM(AI29,AI25,AI21,AI17,AI13,AI9)</f>
        <v>0</v>
      </c>
      <c r="AJ30" s="94" t="n">
        <f aca="false">SUM(AJ29,AJ25,AJ21,AJ17,AJ13,AJ9)</f>
        <v>0</v>
      </c>
      <c r="AK30" s="94" t="e">
        <f aca="false">AJ30/AI30*100</f>
        <v>#DIV/0!</v>
      </c>
      <c r="AL30" s="97"/>
      <c r="AM30" s="98" t="e">
        <f aca="false">AK30-AL30</f>
        <v>#DIV/0!</v>
      </c>
    </row>
    <row r="31" customFormat="false" ht="13.5" hidden="false" customHeight="true" outlineLevel="0" collapsed="false">
      <c r="A31" s="99" t="s">
        <v>22</v>
      </c>
      <c r="E31" s="100"/>
      <c r="F31" s="100"/>
      <c r="G31" s="100"/>
      <c r="H31" s="100"/>
      <c r="L31" s="100"/>
      <c r="M31" s="100"/>
      <c r="N31" s="100"/>
      <c r="Q31" s="100"/>
      <c r="R31" s="100"/>
      <c r="W31" s="100"/>
      <c r="X31" s="100"/>
      <c r="AB31" s="100"/>
      <c r="AC31" s="100"/>
      <c r="AG31" s="100"/>
      <c r="AH31" s="100"/>
      <c r="AL31" s="100"/>
      <c r="AM31" s="100"/>
    </row>
    <row r="32" customFormat="false" ht="13.5" hidden="false" customHeight="true" outlineLevel="0" collapsed="false">
      <c r="E32" s="100"/>
      <c r="F32" s="100"/>
      <c r="G32" s="100"/>
      <c r="H32" s="100"/>
      <c r="L32" s="100"/>
      <c r="M32" s="100"/>
      <c r="N32" s="100"/>
      <c r="Q32" s="100"/>
      <c r="R32" s="100"/>
      <c r="W32" s="100"/>
      <c r="X32" s="100"/>
      <c r="AB32" s="100"/>
      <c r="AC32" s="100"/>
      <c r="AG32" s="100"/>
      <c r="AH32" s="100"/>
      <c r="AL32" s="100"/>
      <c r="AM32" s="100"/>
    </row>
    <row r="33" customFormat="false" ht="13.5" hidden="false" customHeight="true" outlineLevel="0" collapsed="false">
      <c r="E33" s="100"/>
      <c r="F33" s="100"/>
      <c r="G33" s="100"/>
      <c r="H33" s="100"/>
      <c r="L33" s="100"/>
      <c r="M33" s="100"/>
      <c r="N33" s="100"/>
      <c r="Q33" s="100"/>
      <c r="R33" s="100"/>
      <c r="W33" s="100"/>
      <c r="X33" s="100"/>
      <c r="AB33" s="100"/>
      <c r="AC33" s="100"/>
      <c r="AG33" s="100"/>
      <c r="AH33" s="100"/>
      <c r="AL33" s="100"/>
      <c r="AM33" s="100"/>
    </row>
    <row r="34" customFormat="false" ht="13.5" hidden="false" customHeight="true" outlineLevel="0" collapsed="false">
      <c r="E34" s="100"/>
      <c r="F34" s="100"/>
      <c r="G34" s="100"/>
      <c r="H34" s="100"/>
      <c r="L34" s="100"/>
      <c r="M34" s="100"/>
      <c r="N34" s="100"/>
      <c r="Q34" s="100"/>
      <c r="R34" s="100"/>
      <c r="W34" s="100"/>
      <c r="X34" s="100"/>
      <c r="AB34" s="100"/>
      <c r="AC34" s="100"/>
      <c r="AG34" s="100"/>
      <c r="AH34" s="100"/>
      <c r="AL34" s="100"/>
      <c r="AM34" s="100"/>
    </row>
    <row r="35" customFormat="false" ht="13.5" hidden="false" customHeight="true" outlineLevel="0" collapsed="false">
      <c r="E35" s="100"/>
      <c r="F35" s="100"/>
      <c r="G35" s="100"/>
      <c r="H35" s="100"/>
      <c r="L35" s="100"/>
      <c r="M35" s="100"/>
      <c r="N35" s="100"/>
      <c r="Q35" s="100"/>
      <c r="R35" s="100"/>
      <c r="W35" s="100"/>
      <c r="X35" s="100"/>
      <c r="AB35" s="100"/>
      <c r="AC35" s="100"/>
      <c r="AG35" s="100"/>
      <c r="AH35" s="100"/>
      <c r="AL35" s="100"/>
      <c r="AM35" s="100"/>
    </row>
    <row r="36" customFormat="false" ht="13.5" hidden="false" customHeight="false" outlineLevel="0" collapsed="false">
      <c r="E36" s="100"/>
      <c r="F36" s="100"/>
      <c r="G36" s="100"/>
      <c r="H36" s="100"/>
      <c r="L36" s="100"/>
      <c r="M36" s="100"/>
      <c r="N36" s="100"/>
      <c r="Q36" s="100"/>
      <c r="R36" s="100"/>
      <c r="W36" s="100"/>
      <c r="X36" s="100"/>
      <c r="AB36" s="100"/>
      <c r="AC36" s="100"/>
      <c r="AG36" s="100"/>
      <c r="AH36" s="100"/>
      <c r="AL36" s="100"/>
      <c r="AM36" s="100"/>
    </row>
    <row r="37" customFormat="false" ht="13.5" hidden="false" customHeight="false" outlineLevel="0" collapsed="false">
      <c r="A37" s="4"/>
      <c r="B37" s="4"/>
      <c r="C37" s="4"/>
      <c r="D37" s="4"/>
      <c r="E37" s="100"/>
      <c r="F37" s="100"/>
      <c r="G37" s="100"/>
      <c r="H37" s="100"/>
      <c r="I37" s="4"/>
      <c r="J37" s="4"/>
      <c r="K37" s="4"/>
      <c r="L37" s="100"/>
      <c r="M37" s="100"/>
      <c r="N37" s="100"/>
      <c r="Q37" s="100"/>
      <c r="R37" s="100"/>
      <c r="W37" s="100"/>
      <c r="X37" s="100"/>
      <c r="AB37" s="100"/>
      <c r="AC37" s="100"/>
      <c r="AG37" s="100"/>
      <c r="AH37" s="100"/>
      <c r="AL37" s="100"/>
      <c r="AM37" s="100"/>
    </row>
    <row r="38" customFormat="false" ht="13.5" hidden="false" customHeight="false" outlineLevel="0" collapsed="false">
      <c r="E38" s="100"/>
      <c r="F38" s="100"/>
      <c r="G38" s="100"/>
      <c r="H38" s="100"/>
      <c r="L38" s="100"/>
      <c r="M38" s="100"/>
      <c r="N38" s="100"/>
      <c r="Q38" s="100"/>
      <c r="R38" s="100"/>
      <c r="W38" s="100"/>
      <c r="X38" s="100"/>
      <c r="AB38" s="100"/>
      <c r="AC38" s="100"/>
      <c r="AG38" s="100"/>
      <c r="AH38" s="100"/>
      <c r="AL38" s="100"/>
      <c r="AM38" s="100"/>
    </row>
    <row r="39" customFormat="false" ht="13.5" hidden="false" customHeight="false" outlineLevel="0" collapsed="false">
      <c r="A39" s="4"/>
      <c r="B39" s="4"/>
      <c r="C39" s="4"/>
      <c r="D39" s="4"/>
      <c r="E39" s="100"/>
      <c r="F39" s="100"/>
      <c r="G39" s="100"/>
      <c r="H39" s="100"/>
      <c r="I39" s="4"/>
      <c r="J39" s="4"/>
      <c r="K39" s="4"/>
      <c r="L39" s="100"/>
      <c r="M39" s="100"/>
      <c r="N39" s="100"/>
      <c r="Q39" s="100"/>
      <c r="R39" s="100"/>
      <c r="W39" s="100"/>
      <c r="X39" s="100"/>
      <c r="AB39" s="100"/>
      <c r="AC39" s="100"/>
      <c r="AG39" s="100"/>
      <c r="AH39" s="100"/>
      <c r="AL39" s="100"/>
      <c r="AM39" s="100"/>
    </row>
    <row r="40" customFormat="false" ht="13.5" hidden="false" customHeight="false" outlineLevel="0" collapsed="false">
      <c r="A40" s="4"/>
      <c r="B40" s="4"/>
      <c r="C40" s="4"/>
      <c r="D40" s="4"/>
      <c r="E40" s="100"/>
      <c r="F40" s="100"/>
      <c r="G40" s="100"/>
      <c r="H40" s="100"/>
      <c r="I40" s="4"/>
      <c r="J40" s="4"/>
      <c r="K40" s="4"/>
      <c r="L40" s="100"/>
      <c r="M40" s="100"/>
      <c r="N40" s="100"/>
      <c r="Q40" s="100"/>
      <c r="R40" s="100"/>
      <c r="W40" s="100"/>
      <c r="X40" s="100"/>
      <c r="AB40" s="100"/>
      <c r="AC40" s="100"/>
      <c r="AG40" s="100"/>
      <c r="AH40" s="100"/>
      <c r="AL40" s="100"/>
      <c r="AM40" s="100"/>
    </row>
    <row r="41" customFormat="false" ht="13.5" hidden="false" customHeight="false" outlineLevel="0" collapsed="false">
      <c r="A41" s="4"/>
      <c r="B41" s="4"/>
      <c r="C41" s="4"/>
      <c r="D41" s="4"/>
      <c r="E41" s="100"/>
      <c r="F41" s="100"/>
      <c r="G41" s="100"/>
      <c r="H41" s="100"/>
      <c r="I41" s="4"/>
      <c r="J41" s="4"/>
      <c r="K41" s="4"/>
      <c r="L41" s="100"/>
      <c r="M41" s="100"/>
      <c r="N41" s="100"/>
      <c r="Q41" s="100"/>
      <c r="R41" s="100"/>
      <c r="W41" s="100"/>
      <c r="X41" s="100"/>
      <c r="AB41" s="100"/>
      <c r="AC41" s="100"/>
      <c r="AG41" s="100"/>
      <c r="AH41" s="100"/>
      <c r="AL41" s="100"/>
      <c r="AM41" s="100"/>
    </row>
    <row r="42" customFormat="false" ht="13.5" hidden="false" customHeight="false" outlineLevel="0" collapsed="false">
      <c r="A42" s="4"/>
      <c r="B42" s="4"/>
      <c r="C42" s="4"/>
      <c r="D42" s="4"/>
      <c r="E42" s="100"/>
      <c r="F42" s="100"/>
      <c r="G42" s="100"/>
      <c r="H42" s="100"/>
      <c r="I42" s="4"/>
      <c r="J42" s="4"/>
      <c r="K42" s="4"/>
      <c r="L42" s="100"/>
      <c r="M42" s="100"/>
      <c r="N42" s="100"/>
      <c r="Q42" s="100"/>
      <c r="R42" s="100"/>
      <c r="W42" s="100"/>
      <c r="X42" s="100"/>
      <c r="AB42" s="100"/>
      <c r="AC42" s="100"/>
      <c r="AG42" s="100"/>
      <c r="AH42" s="100"/>
      <c r="AL42" s="100"/>
      <c r="AM42" s="100"/>
    </row>
    <row r="43" customFormat="false" ht="13.5" hidden="false" customHeight="false" outlineLevel="0" collapsed="false">
      <c r="A43" s="4"/>
      <c r="B43" s="4"/>
      <c r="C43" s="4"/>
      <c r="D43" s="4"/>
      <c r="E43" s="100"/>
      <c r="F43" s="100"/>
      <c r="G43" s="100"/>
      <c r="H43" s="100"/>
      <c r="I43" s="4"/>
      <c r="J43" s="4"/>
      <c r="K43" s="4"/>
      <c r="L43" s="100"/>
      <c r="M43" s="100"/>
      <c r="N43" s="100"/>
      <c r="Q43" s="100"/>
      <c r="R43" s="100"/>
      <c r="W43" s="100"/>
      <c r="X43" s="100"/>
      <c r="AB43" s="100"/>
      <c r="AC43" s="100"/>
      <c r="AG43" s="100"/>
      <c r="AH43" s="100"/>
      <c r="AL43" s="100"/>
      <c r="AM43" s="100"/>
    </row>
    <row r="44" customFormat="false" ht="13.5" hidden="false" customHeight="false" outlineLevel="0" collapsed="false">
      <c r="E44" s="100"/>
      <c r="F44" s="100"/>
      <c r="G44" s="100"/>
      <c r="H44" s="100"/>
      <c r="L44" s="100"/>
      <c r="M44" s="100"/>
      <c r="N44" s="100"/>
      <c r="Q44" s="100"/>
      <c r="R44" s="100"/>
      <c r="W44" s="100"/>
      <c r="X44" s="100"/>
      <c r="AB44" s="100"/>
      <c r="AC44" s="100"/>
      <c r="AG44" s="100"/>
      <c r="AH44" s="100"/>
      <c r="AL44" s="100"/>
      <c r="AM44" s="100"/>
    </row>
    <row r="45" customFormat="false" ht="13.5" hidden="false" customHeight="false" outlineLevel="0" collapsed="false">
      <c r="E45" s="100"/>
      <c r="F45" s="100"/>
      <c r="G45" s="100"/>
      <c r="H45" s="100"/>
      <c r="L45" s="100"/>
      <c r="M45" s="100"/>
      <c r="N45" s="100"/>
      <c r="Q45" s="100"/>
      <c r="R45" s="100"/>
      <c r="W45" s="100"/>
      <c r="X45" s="100"/>
      <c r="AB45" s="100"/>
      <c r="AC45" s="100"/>
      <c r="AG45" s="100"/>
      <c r="AH45" s="100"/>
      <c r="AL45" s="100"/>
      <c r="AM45" s="100"/>
    </row>
    <row r="46" customFormat="false" ht="13.5" hidden="false" customHeight="false" outlineLevel="0" collapsed="false">
      <c r="E46" s="100"/>
      <c r="F46" s="100"/>
      <c r="G46" s="100"/>
      <c r="H46" s="100"/>
      <c r="L46" s="100"/>
      <c r="M46" s="100"/>
      <c r="N46" s="100"/>
      <c r="Q46" s="100"/>
      <c r="R46" s="100"/>
      <c r="W46" s="100"/>
      <c r="X46" s="100"/>
      <c r="AB46" s="100"/>
      <c r="AC46" s="100"/>
      <c r="AG46" s="100"/>
      <c r="AH46" s="100"/>
      <c r="AL46" s="100"/>
      <c r="AM46" s="100"/>
    </row>
    <row r="47" customFormat="false" ht="13.5" hidden="false" customHeight="false" outlineLevel="0" collapsed="false">
      <c r="E47" s="100"/>
      <c r="F47" s="100"/>
      <c r="G47" s="100"/>
      <c r="H47" s="100"/>
      <c r="L47" s="100"/>
      <c r="M47" s="100"/>
      <c r="N47" s="100"/>
      <c r="Q47" s="100"/>
      <c r="R47" s="100"/>
      <c r="W47" s="100"/>
      <c r="X47" s="100"/>
      <c r="AB47" s="100"/>
      <c r="AC47" s="100"/>
      <c r="AG47" s="100"/>
      <c r="AH47" s="100"/>
      <c r="AL47" s="100"/>
      <c r="AM47" s="100"/>
    </row>
    <row r="48" customFormat="false" ht="13.5" hidden="false" customHeight="false" outlineLevel="0" collapsed="false">
      <c r="E48" s="100"/>
      <c r="F48" s="100"/>
      <c r="G48" s="100"/>
      <c r="H48" s="100"/>
      <c r="L48" s="100"/>
      <c r="M48" s="100"/>
      <c r="N48" s="100"/>
      <c r="Q48" s="100"/>
      <c r="R48" s="100"/>
      <c r="W48" s="100"/>
      <c r="X48" s="100"/>
      <c r="AB48" s="100"/>
      <c r="AC48" s="100"/>
      <c r="AG48" s="100"/>
      <c r="AH48" s="100"/>
      <c r="AL48" s="100"/>
      <c r="AM48" s="100"/>
    </row>
    <row r="49" customFormat="false" ht="13.5" hidden="false" customHeight="false" outlineLevel="0" collapsed="false">
      <c r="E49" s="100"/>
      <c r="F49" s="100"/>
      <c r="G49" s="100"/>
      <c r="H49" s="100"/>
      <c r="L49" s="100"/>
      <c r="M49" s="100"/>
      <c r="N49" s="100"/>
      <c r="Q49" s="100"/>
      <c r="R49" s="100"/>
      <c r="W49" s="100"/>
      <c r="X49" s="100"/>
      <c r="AB49" s="100"/>
      <c r="AC49" s="100"/>
      <c r="AG49" s="100"/>
      <c r="AH49" s="100"/>
      <c r="AL49" s="100"/>
      <c r="AM49" s="100"/>
    </row>
    <row r="50" customFormat="false" ht="13.5" hidden="false" customHeight="false" outlineLevel="0" collapsed="false">
      <c r="E50" s="100"/>
      <c r="F50" s="100"/>
      <c r="G50" s="100"/>
      <c r="H50" s="100"/>
      <c r="L50" s="100"/>
      <c r="M50" s="100"/>
      <c r="N50" s="100"/>
      <c r="Q50" s="100"/>
      <c r="R50" s="100"/>
      <c r="W50" s="100"/>
      <c r="X50" s="100"/>
      <c r="AB50" s="100"/>
      <c r="AC50" s="100"/>
      <c r="AG50" s="100"/>
      <c r="AH50" s="100"/>
      <c r="AL50" s="100"/>
      <c r="AM50" s="100"/>
    </row>
    <row r="53" customFormat="false" ht="13.5" hidden="false" customHeight="true" outlineLevel="0" collapsed="false">
      <c r="E53" s="100"/>
    </row>
    <row r="54" customFormat="false" ht="13.5" hidden="false" customHeight="true" outlineLevel="0" collapsed="false">
      <c r="E54" s="100"/>
    </row>
    <row r="55" customFormat="false" ht="13.5" hidden="false" customHeight="true" outlineLevel="0" collapsed="false"/>
    <row r="56" customFormat="false" ht="13.5" hidden="false" customHeight="true" outlineLevel="0" collapsed="false">
      <c r="E56" s="100"/>
      <c r="F56" s="100"/>
      <c r="G56" s="100"/>
      <c r="H56" s="100"/>
      <c r="L56" s="100"/>
      <c r="M56" s="100"/>
      <c r="N56" s="100"/>
      <c r="Q56" s="100"/>
      <c r="R56" s="100"/>
      <c r="W56" s="100"/>
      <c r="X56" s="100"/>
      <c r="AB56" s="100"/>
      <c r="AC56" s="100"/>
      <c r="AG56" s="100"/>
      <c r="AH56" s="100"/>
      <c r="AL56" s="100"/>
      <c r="AM56" s="100"/>
    </row>
    <row r="57" customFormat="false" ht="13.5" hidden="false" customHeight="true" outlineLevel="0" collapsed="false">
      <c r="E57" s="100"/>
      <c r="F57" s="100"/>
      <c r="G57" s="100"/>
      <c r="H57" s="100"/>
      <c r="L57" s="100"/>
      <c r="M57" s="100"/>
      <c r="N57" s="100"/>
      <c r="Q57" s="100"/>
      <c r="R57" s="100"/>
      <c r="W57" s="100"/>
      <c r="X57" s="100"/>
      <c r="AB57" s="100"/>
      <c r="AC57" s="100"/>
      <c r="AG57" s="100"/>
      <c r="AH57" s="100"/>
      <c r="AL57" s="100"/>
      <c r="AM57" s="100"/>
    </row>
    <row r="58" customFormat="false" ht="13.5" hidden="false" customHeight="true" outlineLevel="0" collapsed="false">
      <c r="E58" s="100"/>
      <c r="F58" s="100"/>
      <c r="G58" s="100"/>
      <c r="H58" s="100"/>
      <c r="L58" s="100"/>
      <c r="M58" s="100"/>
      <c r="N58" s="100"/>
      <c r="Q58" s="100"/>
      <c r="R58" s="100"/>
      <c r="W58" s="100"/>
      <c r="X58" s="100"/>
      <c r="AB58" s="100"/>
      <c r="AC58" s="100"/>
      <c r="AG58" s="100"/>
      <c r="AH58" s="100"/>
      <c r="AL58" s="100"/>
      <c r="AM58" s="100"/>
    </row>
    <row r="59" customFormat="false" ht="13.5" hidden="false" customHeight="true" outlineLevel="0" collapsed="false">
      <c r="E59" s="100"/>
      <c r="F59" s="100"/>
      <c r="G59" s="100"/>
      <c r="H59" s="100"/>
      <c r="L59" s="100"/>
      <c r="M59" s="100"/>
      <c r="N59" s="100"/>
      <c r="Q59" s="100"/>
      <c r="R59" s="100"/>
      <c r="W59" s="100"/>
      <c r="X59" s="100"/>
      <c r="AB59" s="100"/>
      <c r="AC59" s="100"/>
      <c r="AG59" s="100"/>
      <c r="AH59" s="100"/>
      <c r="AL59" s="100"/>
      <c r="AM59" s="100"/>
    </row>
    <row r="60" customFormat="false" ht="13.5" hidden="false" customHeight="true" outlineLevel="0" collapsed="false">
      <c r="E60" s="100"/>
      <c r="F60" s="100"/>
      <c r="G60" s="100"/>
      <c r="H60" s="100"/>
      <c r="L60" s="100"/>
      <c r="M60" s="100"/>
      <c r="N60" s="100"/>
      <c r="Q60" s="100"/>
      <c r="R60" s="100"/>
      <c r="W60" s="100"/>
      <c r="X60" s="100"/>
      <c r="AB60" s="100"/>
      <c r="AC60" s="100"/>
      <c r="AG60" s="100"/>
      <c r="AH60" s="100"/>
      <c r="AL60" s="100"/>
      <c r="AM60" s="100"/>
    </row>
    <row r="61" customFormat="false" ht="13.5" hidden="false" customHeight="true" outlineLevel="0" collapsed="false">
      <c r="E61" s="100"/>
      <c r="F61" s="100"/>
      <c r="G61" s="100"/>
      <c r="H61" s="100"/>
      <c r="L61" s="100"/>
      <c r="M61" s="100"/>
      <c r="N61" s="100"/>
      <c r="Q61" s="100"/>
      <c r="R61" s="100"/>
      <c r="W61" s="100"/>
      <c r="X61" s="100"/>
      <c r="AB61" s="100"/>
      <c r="AC61" s="100"/>
      <c r="AG61" s="100"/>
      <c r="AH61" s="100"/>
      <c r="AL61" s="100"/>
      <c r="AM61" s="100"/>
    </row>
    <row r="62" customFormat="false" ht="13.5" hidden="false" customHeight="true" outlineLevel="0" collapsed="false">
      <c r="E62" s="100"/>
      <c r="F62" s="100"/>
      <c r="G62" s="100"/>
      <c r="H62" s="100"/>
      <c r="L62" s="100"/>
      <c r="M62" s="100"/>
      <c r="N62" s="100"/>
      <c r="Q62" s="100"/>
      <c r="R62" s="100"/>
      <c r="W62" s="100"/>
      <c r="X62" s="100"/>
      <c r="AB62" s="100"/>
      <c r="AC62" s="100"/>
      <c r="AG62" s="100"/>
      <c r="AH62" s="100"/>
      <c r="AL62" s="100"/>
      <c r="AM62" s="100"/>
    </row>
    <row r="63" customFormat="false" ht="13.5" hidden="false" customHeight="true" outlineLevel="0" collapsed="false">
      <c r="E63" s="100"/>
      <c r="F63" s="100"/>
      <c r="G63" s="100"/>
      <c r="H63" s="100"/>
      <c r="L63" s="100"/>
      <c r="M63" s="100"/>
      <c r="N63" s="100"/>
      <c r="Q63" s="100"/>
      <c r="R63" s="100"/>
      <c r="W63" s="100"/>
      <c r="X63" s="100"/>
      <c r="AB63" s="100"/>
      <c r="AC63" s="100"/>
      <c r="AG63" s="100"/>
      <c r="AH63" s="100"/>
      <c r="AL63" s="100"/>
      <c r="AM63" s="100"/>
    </row>
    <row r="64" customFormat="false" ht="13.5" hidden="false" customHeight="true" outlineLevel="0" collapsed="false">
      <c r="E64" s="100"/>
      <c r="F64" s="100"/>
      <c r="G64" s="100"/>
      <c r="H64" s="100"/>
      <c r="L64" s="100"/>
      <c r="M64" s="100"/>
      <c r="N64" s="100"/>
      <c r="Q64" s="100"/>
      <c r="R64" s="100"/>
      <c r="W64" s="100"/>
      <c r="X64" s="100"/>
      <c r="AB64" s="100"/>
      <c r="AC64" s="100"/>
      <c r="AG64" s="100"/>
      <c r="AH64" s="100"/>
      <c r="AL64" s="100"/>
      <c r="AM64" s="100"/>
    </row>
    <row r="65" customFormat="false" ht="13.5" hidden="false" customHeight="true" outlineLevel="0" collapsed="false">
      <c r="E65" s="100"/>
      <c r="F65" s="100"/>
      <c r="G65" s="100"/>
      <c r="H65" s="100"/>
      <c r="L65" s="100"/>
      <c r="M65" s="100"/>
      <c r="N65" s="100"/>
      <c r="Q65" s="100"/>
      <c r="R65" s="100"/>
      <c r="W65" s="100"/>
      <c r="X65" s="100"/>
      <c r="AB65" s="100"/>
      <c r="AC65" s="100"/>
      <c r="AG65" s="100"/>
      <c r="AH65" s="100"/>
      <c r="AL65" s="100"/>
      <c r="AM65" s="100"/>
    </row>
    <row r="66" customFormat="false" ht="13.5" hidden="false" customHeight="true" outlineLevel="0" collapsed="false">
      <c r="E66" s="100"/>
      <c r="F66" s="100"/>
      <c r="G66" s="100"/>
      <c r="H66" s="100"/>
      <c r="L66" s="100"/>
      <c r="M66" s="100"/>
      <c r="N66" s="100"/>
      <c r="Q66" s="100"/>
      <c r="R66" s="100"/>
      <c r="W66" s="100"/>
      <c r="X66" s="100"/>
      <c r="AB66" s="100"/>
      <c r="AC66" s="100"/>
      <c r="AG66" s="100"/>
      <c r="AH66" s="100"/>
      <c r="AL66" s="100"/>
      <c r="AM66" s="100"/>
    </row>
    <row r="67" customFormat="false" ht="13.5" hidden="false" customHeight="true" outlineLevel="0" collapsed="false">
      <c r="E67" s="100"/>
      <c r="F67" s="100"/>
      <c r="G67" s="100"/>
      <c r="H67" s="100"/>
      <c r="L67" s="100"/>
      <c r="M67" s="100"/>
      <c r="N67" s="100"/>
      <c r="Q67" s="100"/>
      <c r="R67" s="100"/>
      <c r="W67" s="100"/>
      <c r="X67" s="100"/>
      <c r="AB67" s="100"/>
      <c r="AC67" s="100"/>
      <c r="AG67" s="100"/>
      <c r="AH67" s="100"/>
      <c r="AL67" s="100"/>
      <c r="AM67" s="100"/>
    </row>
    <row r="68" customFormat="false" ht="13.5" hidden="false" customHeight="true" outlineLevel="0" collapsed="false">
      <c r="E68" s="100"/>
      <c r="F68" s="100"/>
      <c r="G68" s="100"/>
      <c r="H68" s="100"/>
      <c r="L68" s="100"/>
      <c r="M68" s="100"/>
      <c r="N68" s="100"/>
      <c r="Q68" s="100"/>
      <c r="R68" s="100"/>
      <c r="W68" s="100"/>
      <c r="X68" s="100"/>
      <c r="AB68" s="100"/>
      <c r="AC68" s="100"/>
      <c r="AG68" s="100"/>
      <c r="AH68" s="100"/>
      <c r="AL68" s="100"/>
      <c r="AM68" s="100"/>
    </row>
    <row r="69" customFormat="false" ht="13.5" hidden="false" customHeight="true" outlineLevel="0" collapsed="false">
      <c r="E69" s="100"/>
      <c r="F69" s="100"/>
      <c r="G69" s="100"/>
      <c r="H69" s="100"/>
      <c r="L69" s="100"/>
      <c r="M69" s="100"/>
      <c r="N69" s="100"/>
      <c r="Q69" s="100"/>
      <c r="R69" s="100"/>
      <c r="W69" s="100"/>
      <c r="X69" s="100"/>
      <c r="AB69" s="100"/>
      <c r="AC69" s="100"/>
      <c r="AG69" s="100"/>
      <c r="AH69" s="100"/>
      <c r="AL69" s="100"/>
      <c r="AM69" s="100"/>
    </row>
    <row r="70" customFormat="false" ht="13.5" hidden="false" customHeight="true" outlineLevel="0" collapsed="false">
      <c r="E70" s="100"/>
      <c r="F70" s="100"/>
      <c r="G70" s="100"/>
      <c r="H70" s="100"/>
      <c r="L70" s="100"/>
      <c r="M70" s="100"/>
      <c r="N70" s="100"/>
      <c r="Q70" s="100"/>
      <c r="R70" s="100"/>
      <c r="W70" s="100"/>
      <c r="X70" s="100"/>
      <c r="AB70" s="100"/>
      <c r="AC70" s="100"/>
      <c r="AG70" s="100"/>
      <c r="AH70" s="100"/>
      <c r="AL70" s="100"/>
      <c r="AM70" s="100"/>
    </row>
    <row r="71" customFormat="false" ht="13.5" hidden="false" customHeight="true" outlineLevel="0" collapsed="false">
      <c r="E71" s="100"/>
      <c r="F71" s="100"/>
      <c r="G71" s="100"/>
      <c r="H71" s="100"/>
      <c r="L71" s="100"/>
      <c r="M71" s="100"/>
      <c r="N71" s="100"/>
      <c r="Q71" s="100"/>
      <c r="R71" s="100"/>
      <c r="W71" s="100"/>
      <c r="X71" s="100"/>
      <c r="AB71" s="100"/>
      <c r="AC71" s="100"/>
      <c r="AG71" s="100"/>
      <c r="AH71" s="100"/>
      <c r="AL71" s="100"/>
      <c r="AM71" s="100"/>
    </row>
    <row r="72" customFormat="false" ht="13.5" hidden="false" customHeight="true" outlineLevel="0" collapsed="false">
      <c r="E72" s="100"/>
      <c r="F72" s="100"/>
      <c r="G72" s="100"/>
      <c r="H72" s="100"/>
      <c r="L72" s="100"/>
      <c r="M72" s="100"/>
      <c r="N72" s="100"/>
      <c r="Q72" s="100"/>
      <c r="R72" s="100"/>
      <c r="W72" s="100"/>
      <c r="X72" s="100"/>
      <c r="AB72" s="100"/>
      <c r="AC72" s="100"/>
      <c r="AG72" s="100"/>
      <c r="AH72" s="100"/>
      <c r="AL72" s="100"/>
      <c r="AM72" s="100"/>
    </row>
    <row r="73" customFormat="false" ht="13.5" hidden="false" customHeight="true" outlineLevel="0" collapsed="false">
      <c r="E73" s="100"/>
      <c r="F73" s="100"/>
      <c r="G73" s="100"/>
      <c r="H73" s="100"/>
      <c r="L73" s="100"/>
      <c r="M73" s="100"/>
      <c r="N73" s="100"/>
      <c r="Q73" s="100"/>
      <c r="R73" s="100"/>
      <c r="W73" s="100"/>
      <c r="X73" s="100"/>
      <c r="AB73" s="100"/>
      <c r="AC73" s="100"/>
      <c r="AG73" s="100"/>
      <c r="AH73" s="100"/>
      <c r="AL73" s="100"/>
      <c r="AM73" s="100"/>
    </row>
    <row r="74" customFormat="false" ht="13.5" hidden="false" customHeight="true" outlineLevel="0" collapsed="false">
      <c r="E74" s="100"/>
      <c r="F74" s="100"/>
      <c r="G74" s="100"/>
      <c r="H74" s="100"/>
      <c r="L74" s="100"/>
      <c r="M74" s="100"/>
      <c r="N74" s="100"/>
      <c r="Q74" s="100"/>
      <c r="R74" s="100"/>
      <c r="W74" s="100"/>
      <c r="X74" s="100"/>
      <c r="AB74" s="100"/>
      <c r="AC74" s="100"/>
      <c r="AG74" s="100"/>
      <c r="AH74" s="100"/>
      <c r="AL74" s="100"/>
      <c r="AM74" s="100"/>
    </row>
    <row r="75" customFormat="false" ht="13.5" hidden="false" customHeight="false" outlineLevel="0" collapsed="false">
      <c r="E75" s="100"/>
      <c r="F75" s="100"/>
      <c r="G75" s="100"/>
      <c r="H75" s="100"/>
      <c r="L75" s="100"/>
      <c r="M75" s="100"/>
      <c r="N75" s="100"/>
      <c r="Q75" s="100"/>
      <c r="R75" s="100"/>
      <c r="W75" s="100"/>
      <c r="X75" s="100"/>
      <c r="AB75" s="100"/>
      <c r="AC75" s="100"/>
      <c r="AG75" s="100"/>
      <c r="AH75" s="100"/>
      <c r="AL75" s="100"/>
      <c r="AM75" s="100"/>
    </row>
    <row r="76" customFormat="false" ht="13.5" hidden="false" customHeight="false" outlineLevel="0" collapsed="false">
      <c r="E76" s="100"/>
      <c r="F76" s="100"/>
      <c r="G76" s="100"/>
      <c r="H76" s="100"/>
      <c r="L76" s="100"/>
      <c r="M76" s="100"/>
      <c r="N76" s="100"/>
      <c r="Q76" s="100"/>
      <c r="R76" s="100"/>
      <c r="W76" s="100"/>
      <c r="X76" s="100"/>
      <c r="AB76" s="100"/>
      <c r="AC76" s="100"/>
      <c r="AG76" s="100"/>
      <c r="AH76" s="100"/>
      <c r="AL76" s="100"/>
      <c r="AM76" s="100"/>
    </row>
    <row r="77" customFormat="false" ht="13.5" hidden="false" customHeight="false" outlineLevel="0" collapsed="false">
      <c r="E77" s="100"/>
      <c r="F77" s="100"/>
      <c r="G77" s="100"/>
      <c r="H77" s="100"/>
      <c r="L77" s="100"/>
      <c r="M77" s="100"/>
      <c r="N77" s="100"/>
      <c r="Q77" s="100"/>
      <c r="R77" s="100"/>
      <c r="W77" s="100"/>
      <c r="X77" s="100"/>
      <c r="AB77" s="100"/>
      <c r="AC77" s="100"/>
      <c r="AG77" s="100"/>
      <c r="AH77" s="100"/>
      <c r="AL77" s="100"/>
      <c r="AM77" s="100"/>
    </row>
    <row r="78" customFormat="false" ht="13.5" hidden="false" customHeight="false" outlineLevel="0" collapsed="false">
      <c r="E78" s="100"/>
      <c r="F78" s="100"/>
      <c r="G78" s="100"/>
      <c r="H78" s="100"/>
      <c r="L78" s="100"/>
      <c r="M78" s="100"/>
      <c r="N78" s="100"/>
      <c r="Q78" s="100"/>
      <c r="R78" s="100"/>
      <c r="W78" s="100"/>
      <c r="X78" s="100"/>
      <c r="AB78" s="100"/>
      <c r="AC78" s="100"/>
      <c r="AG78" s="100"/>
      <c r="AH78" s="100"/>
      <c r="AL78" s="100"/>
      <c r="AM78" s="100"/>
    </row>
    <row r="79" customFormat="false" ht="13.5" hidden="false" customHeight="false" outlineLevel="0" collapsed="false">
      <c r="E79" s="100"/>
      <c r="F79" s="100"/>
      <c r="G79" s="100"/>
      <c r="H79" s="100"/>
      <c r="L79" s="100"/>
      <c r="M79" s="100"/>
      <c r="N79" s="100"/>
      <c r="Q79" s="100"/>
      <c r="R79" s="100"/>
      <c r="W79" s="100"/>
      <c r="X79" s="100"/>
      <c r="AB79" s="100"/>
      <c r="AC79" s="100"/>
      <c r="AG79" s="100"/>
      <c r="AH79" s="100"/>
      <c r="AL79" s="100"/>
      <c r="AM79" s="100"/>
    </row>
  </sheetData>
  <mergeCells count="26">
    <mergeCell ref="AL1:AM1"/>
    <mergeCell ref="B2:D2"/>
    <mergeCell ref="A3:A5"/>
    <mergeCell ref="B3:B5"/>
    <mergeCell ref="C3:R3"/>
    <mergeCell ref="S3:AH3"/>
    <mergeCell ref="AI3:AM4"/>
    <mergeCell ref="C4:H4"/>
    <mergeCell ref="I4:M4"/>
    <mergeCell ref="N4:R4"/>
    <mergeCell ref="S4:X4"/>
    <mergeCell ref="Y4:AC4"/>
    <mergeCell ref="AD4:AH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B30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芝辻 勇希</cp:lastModifiedBy>
  <cp:lastPrinted>2025-06-27T07:00:49Z</cp:lastPrinted>
  <dcterms:modified xsi:type="dcterms:W3CDTF">2025-06-27T07:00:58Z</dcterms:modified>
  <cp:revision>0</cp:revision>
  <dc:subject/>
  <dc:title/>
</cp:coreProperties>
</file>