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ﾁｪｯｸｼｰﾄ(調整池容量計算ｼｽﾃﾑ)" sheetId="1" state="visible" r:id="rId2"/>
  </sheets>
  <definedNames>
    <definedName function="false" hidden="false" localSheetId="0" name="_xlnm.Print_Area" vbProcedure="false">'ﾁｪｯｸｼｰﾄ(調整池容量計算ｼｽﾃﾑ)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5">
  <si>
    <t xml:space="preserve">手入力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E</t>
    </r>
  </si>
  <si>
    <t xml:space="preserve">貯留・浸透施設チェックシート【調整池容量計算システム】</t>
  </si>
  <si>
    <t xml:space="preserve">計算システムの結果を手入力</t>
  </si>
  <si>
    <t xml:space="preserve">エクセルによる自動計算</t>
  </si>
  <si>
    <t xml:space="preserve">諸元</t>
  </si>
  <si>
    <t xml:space="preserve">算定方法等</t>
  </si>
  <si>
    <t xml:space="preserve">指針参照先</t>
  </si>
  <si>
    <t xml:space="preserve">基本諸元</t>
  </si>
  <si>
    <t xml:space="preserve">単位</t>
  </si>
  <si>
    <t xml:space="preserve">値</t>
  </si>
  <si>
    <t xml:space="preserve">雨水浸透阻害行為区域</t>
  </si>
  <si>
    <t xml:space="preserve">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(ha)</t>
    </r>
  </si>
  <si>
    <t xml:space="preserve">開発区域内で雨水浸透阻害行為を行う面積</t>
  </si>
  <si>
    <t xml:space="preserve">P.11</t>
  </si>
  <si>
    <t xml:space="preserve">雨水浸透阻害行為に該当しない区域</t>
  </si>
  <si>
    <t xml:space="preserve">ｂ</t>
  </si>
  <si>
    <t xml:space="preserve">開発区域内で雨水浸透阻害行為にあたらない面積</t>
  </si>
  <si>
    <t xml:space="preserve">開発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＝ａ＋ｂ</t>
    </r>
  </si>
  <si>
    <t xml:space="preserve">開発区域外から雨水を流入する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ｂ</t>
    </r>
  </si>
  <si>
    <t xml:space="preserve">開発区域外から雨水が調整池に入る面積</t>
  </si>
  <si>
    <t xml:space="preserve">P.50</t>
  </si>
  <si>
    <t xml:space="preserve">円筒ます</t>
  </si>
  <si>
    <t xml:space="preserve">集水区域</t>
  </si>
  <si>
    <t xml:space="preserve">Ａ</t>
  </si>
  <si>
    <r>
      <rPr>
        <sz val="11"/>
        <rFont val="Noto Sans"/>
        <family val="2"/>
      </rPr>
      <t xml:space="preserve">Ａ＝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＋Ａ</t>
    </r>
    <r>
      <rPr>
        <vertAlign val="subscript"/>
        <sz val="11"/>
        <rFont val="Noto Sans"/>
        <family val="2"/>
      </rPr>
      <t xml:space="preserve">ｂ</t>
    </r>
  </si>
  <si>
    <t xml:space="preserve">浸透面</t>
  </si>
  <si>
    <t xml:space="preserve">側面及び底面</t>
  </si>
  <si>
    <t xml:space="preserve">底面</t>
  </si>
  <si>
    <t xml:space="preserve">合成流出係数</t>
  </si>
  <si>
    <t xml:space="preserve">行為前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</t>
    </r>
  </si>
  <si>
    <t xml:space="preserve">計算システムにより算出し入力</t>
  </si>
  <si>
    <t xml:space="preserve">P.54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行為後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基準降雨</t>
  </si>
  <si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10</t>
    </r>
  </si>
  <si>
    <t xml:space="preserve">Ｗ</t>
  </si>
  <si>
    <t xml:space="preserve">1/</t>
  </si>
  <si>
    <r>
      <rPr>
        <sz val="10"/>
        <rFont val="ＭＳ Ｐ明朝"/>
        <family val="1"/>
        <charset val="128"/>
      </rPr>
      <t xml:space="preserve">500m2≦</t>
    </r>
    <r>
      <rPr>
        <sz val="10"/>
        <rFont val="Noto Sans"/>
        <family val="2"/>
      </rPr>
      <t xml:space="preserve">ａ＜</t>
    </r>
    <r>
      <rPr>
        <sz val="10"/>
        <rFont val="ＭＳ Ｐ明朝"/>
        <family val="1"/>
        <charset val="128"/>
      </rPr>
      <t xml:space="preserve">1,000m2→W=1/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00m2≦</t>
    </r>
    <r>
      <rPr>
        <sz val="10"/>
        <rFont val="Noto Sans"/>
        <family val="2"/>
      </rPr>
      <t xml:space="preserve">ａ→</t>
    </r>
    <r>
      <rPr>
        <sz val="10"/>
        <rFont val="ＭＳ Ｐ明朝"/>
        <family val="1"/>
        <charset val="128"/>
      </rPr>
      <t xml:space="preserve">W=1/10</t>
    </r>
  </si>
  <si>
    <t xml:space="preserve">P.14</t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ピーク流入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t xml:space="preserve">P.55</t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c</t>
  </si>
  <si>
    <t xml:space="preserve">2.570D-0.188</t>
  </si>
  <si>
    <t xml:space="preserve">-</t>
  </si>
  <si>
    <t xml:space="preserve">直接放流区域がある場合</t>
  </si>
  <si>
    <t xml:space="preserve">開発区域内に調整池に流入しない面積がある場合に入力</t>
  </si>
  <si>
    <t xml:space="preserve">kfm1</t>
  </si>
  <si>
    <t xml:space="preserve">　直接放流区域</t>
  </si>
  <si>
    <t xml:space="preserve">ｃ</t>
  </si>
  <si>
    <t xml:space="preserve">開発区域内で調整池に流入しない面積</t>
  </si>
  <si>
    <t xml:space="preserve">P.51</t>
  </si>
  <si>
    <t xml:space="preserve">kfm2</t>
  </si>
  <si>
    <t xml:space="preserve">　合成流出係数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ｃ</t>
    </r>
  </si>
  <si>
    <t xml:space="preserve">直接放流区域の平均流出係数</t>
  </si>
  <si>
    <r>
      <rPr>
        <sz val="11"/>
        <rFont val="ＭＳ Ｐ明朝"/>
        <family val="1"/>
        <charset val="128"/>
      </rPr>
      <t xml:space="preserve">P.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P.12</t>
    </r>
  </si>
  <si>
    <t xml:space="preserve">kfm3</t>
  </si>
  <si>
    <t xml:space="preserve">　直接放流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=1/360*f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*r(1/3→98.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/10→120.8)*</t>
    </r>
    <r>
      <rPr>
        <sz val="11"/>
        <rFont val="Noto Sans"/>
        <family val="2"/>
      </rPr>
      <t xml:space="preserve">ｃ</t>
    </r>
  </si>
  <si>
    <t xml:space="preserve">P.17</t>
  </si>
  <si>
    <t xml:space="preserve">kfm4</t>
  </si>
  <si>
    <t xml:space="preserve">　直接放流区域を除いた集水区域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ｃ</t>
    </r>
  </si>
  <si>
    <t xml:space="preserve">P.57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ｃ</t>
    </r>
  </si>
  <si>
    <t xml:space="preserve">許容放流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－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t xml:space="preserve">P.58</t>
  </si>
  <si>
    <t xml:space="preserve">浸透施設諸元</t>
  </si>
  <si>
    <t xml:space="preserve">飽和透水係数</t>
  </si>
  <si>
    <t xml:space="preserve">標準浸透能力ｏｒ現地試験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cm/s</t>
  </si>
  <si>
    <t xml:space="preserve">標準浸透能力を使用する場合は○を記入</t>
  </si>
  <si>
    <r>
      <rPr>
        <sz val="10"/>
        <rFont val="ＭＳ Ｐ明朝"/>
        <family val="1"/>
        <charset val="128"/>
      </rPr>
      <t xml:space="preserve">P.19
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.28</t>
    </r>
  </si>
  <si>
    <t xml:space="preserve">正方形ます</t>
  </si>
  <si>
    <r>
      <rPr>
        <sz val="10"/>
        <rFont val="Noto Sans"/>
        <family val="2"/>
      </rPr>
      <t xml:space="preserve">←少数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位まで</t>
    </r>
  </si>
  <si>
    <t xml:space="preserve">現地試験の場合に入力する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</t>
    </r>
  </si>
  <si>
    <t xml:space="preserve">m/hr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＝ｋ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×3600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0</t>
    </r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  <charset val="128"/>
      </rPr>
      <t xml:space="preserve">(=0.81)</t>
    </r>
  </si>
  <si>
    <t xml:space="preserve">P.36</t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r>
      <rPr>
        <sz val="11"/>
        <rFont val="ＭＳ Ｐ明朝"/>
        <family val="1"/>
        <charset val="128"/>
      </rPr>
      <t xml:space="preserve">P.26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P.36</t>
    </r>
  </si>
  <si>
    <t xml:space="preserve">浸透ます</t>
  </si>
  <si>
    <t xml:space="preserve">ますの種類</t>
  </si>
  <si>
    <r>
      <rPr>
        <sz val="11"/>
        <rFont val="Noto Sans"/>
        <family val="2"/>
      </rPr>
      <t xml:space="preserve">←円筒ます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正方ます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矩形ます：</t>
    </r>
    <r>
      <rPr>
        <sz val="11"/>
        <rFont val="ＭＳ Ｐ明朝"/>
        <family val="1"/>
        <charset val="128"/>
      </rPr>
      <t xml:space="preserve">3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Noto Sans"/>
        <family val="2"/>
      </rPr>
      <t xml:space="preserve">←側面及び底面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底面：</t>
    </r>
    <r>
      <rPr>
        <sz val="11"/>
        <rFont val="ＭＳ Ｐ明朝"/>
        <family val="1"/>
        <charset val="128"/>
      </rPr>
      <t xml:space="preserve">2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m</t>
  </si>
  <si>
    <t xml:space="preserve">設置する浸透ますの幅（直径）</t>
  </si>
  <si>
    <t xml:space="preserve">2.858W-0.283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t xml:space="preserve">w2(L)</t>
  </si>
  <si>
    <r>
      <rPr>
        <sz val="9"/>
        <rFont val="Noto Sans"/>
        <family val="2"/>
      </rPr>
      <t xml:space="preserve">設置する浸透ますの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※円筒、正方の場合は記入不要</t>
    </r>
  </si>
  <si>
    <t xml:space="preserve">設計水頭</t>
  </si>
  <si>
    <t xml:space="preserve">H</t>
  </si>
  <si>
    <t xml:space="preserve">設置する浸透ますの設計水頭</t>
  </si>
  <si>
    <t xml:space="preserve">比浸透量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m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1</t>
    </r>
    <r>
      <rPr>
        <vertAlign val="subscript"/>
        <sz val="11"/>
        <rFont val="Noto Sans"/>
        <family val="2"/>
      </rPr>
      <t xml:space="preserve">～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m</t>
    </r>
    <r>
      <rPr>
        <sz val="11"/>
        <rFont val="ＭＳ Ｐ明朝"/>
        <family val="1"/>
        <charset val="128"/>
      </rPr>
      <t xml:space="preserve">×N</t>
    </r>
  </si>
  <si>
    <t xml:space="preserve">浸透対策量　計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n</t>
    </r>
    <r>
      <rPr>
        <sz val="11"/>
        <rFont val="ＭＳ Ｐ明朝"/>
        <family val="1"/>
        <charset val="128"/>
      </rPr>
      <t xml:space="preserve">)/3600</t>
    </r>
  </si>
  <si>
    <t xml:space="preserve">体　積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設置する浸透ますの形状により算出</t>
  </si>
  <si>
    <t xml:space="preserve">P.38</t>
  </si>
  <si>
    <t xml:space="preserve">矩形のます</t>
  </si>
  <si>
    <t xml:space="preserve">空隙率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Noto Sans"/>
        <family val="2"/>
      </rPr>
      <t xml:space="preserve">ｍ１～ｎ</t>
    </r>
  </si>
  <si>
    <t xml:space="preserve">％</t>
  </si>
  <si>
    <t xml:space="preserve">使用する部材により決定</t>
  </si>
  <si>
    <t xml:space="preserve">底面（透水性舗装を適用）</t>
  </si>
  <si>
    <t xml:space="preserve">空隙貯留量　計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ｍ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ｍ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ｎ</t>
    </r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400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以上</t>
    </r>
  </si>
  <si>
    <t xml:space="preserve">浸透トレンチ
及び
浸透側溝</t>
  </si>
  <si>
    <t xml:space="preserve">幅　</t>
  </si>
  <si>
    <t xml:space="preserve">w</t>
  </si>
  <si>
    <t xml:space="preserve">設置する浸透トレンチの幅</t>
  </si>
  <si>
    <t xml:space="preserve">設置するトレンチの設計水頭</t>
  </si>
  <si>
    <t xml:space="preserve">3.297L+(1.971W+4.663)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t</t>
    </r>
  </si>
  <si>
    <t xml:space="preserve">幅、設計水頭を用いて算定式により算出</t>
  </si>
  <si>
    <t xml:space="preserve">(1.401W+0.684)L+(1.214W-0.834)</t>
  </si>
  <si>
    <t xml:space="preserve">延　長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t</t>
    </r>
  </si>
  <si>
    <t xml:space="preserve">設置する浸透トレンチの延長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ｔ</t>
    </r>
    <r>
      <rPr>
        <sz val="11"/>
        <rFont val="ＭＳ Ｐ明朝"/>
        <family val="1"/>
        <charset val="128"/>
      </rPr>
      <t xml:space="preserve">×L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１～ｎ</t>
    </r>
  </si>
  <si>
    <t xml:space="preserve">設置する浸透トレンチの形状により算出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ＭＳ Ｐ明朝"/>
        <family val="1"/>
        <charset val="128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ｔ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ｔ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ｎ</t>
    </r>
  </si>
  <si>
    <t xml:space="preserve">透水性舗装</t>
  </si>
  <si>
    <t xml:space="preserve">施工する透水性舗装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h</t>
    </r>
  </si>
  <si>
    <t xml:space="preserve">設計水頭を用いて算定式により算出</t>
  </si>
  <si>
    <t xml:space="preserve">面　積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h</t>
    </r>
  </si>
  <si>
    <t xml:space="preserve">施工する透水性舗装の面積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h</t>
    </r>
    <r>
      <rPr>
        <sz val="11"/>
        <rFont val="ＭＳ Ｐ明朝"/>
        <family val="1"/>
        <charset val="128"/>
      </rPr>
      <t xml:space="preserve">×A</t>
    </r>
    <r>
      <rPr>
        <vertAlign val="subscript"/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１～ｎ</t>
    </r>
  </si>
  <si>
    <t xml:space="preserve">施工する透水性舗装の形状により算出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ＭＳ Ｐ明朝"/>
        <family val="1"/>
        <charset val="128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ｈ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ｈ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ｎ</t>
    </r>
  </si>
  <si>
    <t xml:space="preserve">その他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１～ｎ</t>
    </r>
  </si>
  <si>
    <t xml:space="preserve">施工する施設の浸透能力により算出し入力</t>
  </si>
  <si>
    <r>
      <rPr>
        <sz val="11"/>
        <rFont val="ＭＳ Ｐ明朝"/>
        <family val="1"/>
        <charset val="128"/>
      </rPr>
      <t xml:space="preserve">P.26
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P.36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t xml:space="preserve">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１～ｎ</t>
    </r>
  </si>
  <si>
    <t xml:space="preserve">使用する二次製品の空隙貯留量を入力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ｘ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ｘｎ</t>
    </r>
  </si>
  <si>
    <t xml:space="preserve">合　計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</t>
    </r>
  </si>
  <si>
    <t xml:space="preserve">貯留施設諸元</t>
  </si>
  <si>
    <t xml:space="preserve">池の壁面形状</t>
  </si>
  <si>
    <t xml:space="preserve">池の勾配</t>
  </si>
  <si>
    <r>
      <rPr>
        <sz val="11"/>
        <rFont val="Noto Sans"/>
        <family val="2"/>
      </rPr>
      <t xml:space="preserve">直壁　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　１：○</t>
    </r>
  </si>
  <si>
    <t xml:space="preserve">←「直壁」、「１：○」、「複断面」を記入</t>
  </si>
  <si>
    <r>
      <rPr>
        <sz val="11"/>
        <rFont val="Noto Sans"/>
        <family val="2"/>
      </rPr>
      <t xml:space="preserve">自然放流方式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ｵﾘﾌｨｽ方式
ﾎﾟﾝﾌﾟ放流方式</t>
    </r>
  </si>
  <si>
    <t xml:space="preserve">水深～容量関係
水深～ﾎﾟﾝﾌﾟ関係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容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ﾎﾟﾝﾌ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)</t>
    </r>
  </si>
  <si>
    <t xml:space="preserve">地盤高、外水位の高さ等を考慮して設定した貯留施設の形状により作成</t>
  </si>
  <si>
    <t xml:space="preserve">P.56</t>
  </si>
  <si>
    <t xml:space="preserve">⑤</t>
  </si>
  <si>
    <t xml:space="preserve">⑥</t>
  </si>
  <si>
    <t xml:space="preserve">⑦</t>
  </si>
  <si>
    <t xml:space="preserve">⑧</t>
  </si>
  <si>
    <t xml:space="preserve">放流施設諸元</t>
  </si>
  <si>
    <r>
      <rPr>
        <sz val="10"/>
        <rFont val="Noto Sans"/>
        <family val="2"/>
      </rPr>
      <t xml:space="preserve">自然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段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Ｐ明朝"/>
        <family val="1"/>
        <charset val="128"/>
      </rPr>
      <t xml:space="preserve">)</t>
    </r>
  </si>
  <si>
    <t xml:space="preserve">放流孔形状</t>
  </si>
  <si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  <charset val="128"/>
      </rPr>
      <t xml:space="preserve">)</t>
    </r>
  </si>
  <si>
    <t xml:space="preserve">φ(D)</t>
  </si>
  <si>
    <t xml:space="preserve">矩形の場合→幅　</t>
  </si>
  <si>
    <t xml:space="preserve">B</t>
  </si>
  <si>
    <t xml:space="preserve">管底位置</t>
  </si>
  <si>
    <t xml:space="preserve">池底から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０</t>
    </r>
  </si>
  <si>
    <t xml:space="preserve">最大放流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ａｘ</t>
    </r>
  </si>
  <si>
    <t xml:space="preserve">池内最大水深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ｍａｘ</t>
    </r>
  </si>
  <si>
    <t xml:space="preserve">池内最大ボリューム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ａｘ</t>
    </r>
  </si>
  <si>
    <t xml:space="preserve">開発区域に必要な調整池容量</t>
  </si>
  <si>
    <t xml:space="preserve">Ｖ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a</t>
    </r>
  </si>
  <si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＝Ｖ</t>
    </r>
    <r>
      <rPr>
        <vertAlign val="subscript"/>
        <sz val="11"/>
        <rFont val="ＭＳ Ｐ明朝"/>
        <family val="1"/>
        <charset val="128"/>
      </rPr>
      <t xml:space="preserve">max</t>
    </r>
    <r>
      <rPr>
        <sz val="11"/>
        <rFont val="Noto Sans"/>
        <family val="2"/>
      </rPr>
      <t xml:space="preserve">／ａ</t>
    </r>
    <r>
      <rPr>
        <sz val="11"/>
        <rFont val="ＭＳ Ｐ明朝"/>
        <family val="1"/>
        <charset val="128"/>
      </rPr>
      <t xml:space="preserve">×10,000</t>
    </r>
  </si>
  <si>
    <t xml:space="preserve">放流量評価</t>
  </si>
  <si>
    <t xml:space="preserve">ＯＫ　ｏｒ　ＮＧ</t>
  </si>
  <si>
    <r>
      <rPr>
        <sz val="11"/>
        <rFont val="Noto Sans"/>
        <family val="2"/>
      </rPr>
      <t xml:space="preserve">許容放流量 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≧　最大放流量 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ａｘ</t>
    </r>
    <r>
      <rPr>
        <sz val="11"/>
        <rFont val="Noto Sans"/>
        <family val="2"/>
      </rPr>
      <t xml:space="preserve">＋直接放流量ｑ</t>
    </r>
    <r>
      <rPr>
        <vertAlign val="subscript"/>
        <sz val="11"/>
        <rFont val="Noto Sans"/>
        <family val="2"/>
      </rPr>
      <t xml:space="preserve">１</t>
    </r>
  </si>
  <si>
    <r>
      <rPr>
        <b val="true"/>
        <i val="true"/>
        <sz val="11"/>
        <rFont val="Noto Sans"/>
        <family val="2"/>
      </rPr>
      <t xml:space="preserve">名古屋市雨水流出抑制目標量（４００</t>
    </r>
    <r>
      <rPr>
        <b val="true"/>
        <i val="true"/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４００</t>
    </r>
    <r>
      <rPr>
        <vertAlign val="subscript"/>
        <sz val="11"/>
        <rFont val="ＭＳ Ｐ明朝"/>
        <family val="1"/>
        <charset val="128"/>
      </rPr>
      <t xml:space="preserve">A</t>
    </r>
  </si>
  <si>
    <t xml:space="preserve">㎥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４００</t>
    </r>
    <r>
      <rPr>
        <vertAlign val="subscript"/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（Ａａ</t>
    </r>
    <r>
      <rPr>
        <sz val="11"/>
        <rFont val="ＭＳ Ｐ明朝"/>
        <family val="1"/>
        <charset val="128"/>
      </rPr>
      <t xml:space="preserve">-A</t>
    </r>
    <r>
      <rPr>
        <vertAlign val="subscript"/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明朝"/>
        <family val="1"/>
        <charset val="128"/>
      </rPr>
      <t xml:space="preserve">/10000</t>
    </r>
  </si>
  <si>
    <t xml:space="preserve">緑地面積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G</t>
    </r>
  </si>
  <si>
    <t xml:space="preserve">㎡</t>
  </si>
  <si>
    <t xml:space="preserve">開発区域内の緑地面積より決定</t>
  </si>
  <si>
    <t xml:space="preserve">対策貯留量</t>
  </si>
  <si>
    <t xml:space="preserve">V1</t>
  </si>
  <si>
    <t xml:space="preserve">貯留施設の最大貯留量を入力</t>
  </si>
  <si>
    <t xml:space="preserve">対策浸透量</t>
  </si>
  <si>
    <t xml:space="preserve">V2</t>
  </si>
  <si>
    <r>
      <rPr>
        <sz val="11"/>
        <rFont val="ＭＳ Ｐ明朝"/>
        <family val="1"/>
        <charset val="128"/>
      </rPr>
      <t xml:space="preserve">V2=Q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６００</t>
    </r>
  </si>
  <si>
    <t xml:space="preserve">総対策貯留浸透量</t>
  </si>
  <si>
    <t xml:space="preserve">Vt</t>
  </si>
  <si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ｔ＝</t>
    </r>
    <r>
      <rPr>
        <sz val="11"/>
        <rFont val="ＭＳ Ｐ明朝"/>
        <family val="1"/>
        <charset val="128"/>
      </rPr>
      <t xml:space="preserve">V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V2</t>
    </r>
  </si>
  <si>
    <t xml:space="preserve">対策達成率</t>
  </si>
  <si>
    <r>
      <rPr>
        <sz val="11"/>
        <rFont val="ＭＳ Ｐ明朝"/>
        <family val="1"/>
        <charset val="128"/>
      </rPr>
      <t xml:space="preserve">Vt/V</t>
    </r>
    <r>
      <rPr>
        <vertAlign val="subscript"/>
        <sz val="11"/>
        <rFont val="ＭＳ Ｐ明朝"/>
        <family val="1"/>
        <charset val="128"/>
      </rPr>
      <t xml:space="preserve">400A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00;[RED]\-#,##0.0000"/>
    <numFmt numFmtId="167" formatCode="0.000"/>
    <numFmt numFmtId="168" formatCode="0.00000"/>
    <numFmt numFmtId="169" formatCode="0.00"/>
    <numFmt numFmtId="170" formatCode="0.0000"/>
    <numFmt numFmtId="171" formatCode="0"/>
    <numFmt numFmtId="172" formatCode="@"/>
    <numFmt numFmtId="173" formatCode="0\Ａ"/>
    <numFmt numFmtId="174" formatCode="General"/>
    <numFmt numFmtId="175" formatCode="0.00000\≧"/>
    <numFmt numFmtId="176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040</xdr:colOff>
      <xdr:row>69</xdr:row>
      <xdr:rowOff>28800</xdr:rowOff>
    </xdr:from>
    <xdr:to>
      <xdr:col>12</xdr:col>
      <xdr:colOff>3473280</xdr:colOff>
      <xdr:row>76</xdr:row>
      <xdr:rowOff>152280</xdr:rowOff>
    </xdr:to>
    <xdr:grpSp>
      <xdr:nvGrpSpPr>
        <xdr:cNvPr id="0" name="Group 1"/>
        <xdr:cNvGrpSpPr/>
      </xdr:nvGrpSpPr>
      <xdr:grpSpPr>
        <a:xfrm>
          <a:off x="6647040" y="11858760"/>
          <a:ext cx="3432240" cy="1323720"/>
          <a:chOff x="6647040" y="11858760"/>
          <a:chExt cx="3432240" cy="13237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647040" y="11878200"/>
            <a:ext cx="1612800" cy="1304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200800" y="12569400"/>
            <a:ext cx="1878480" cy="613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8604000" y="11965680"/>
            <a:ext cx="1002960" cy="8370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7040160" y="11858760"/>
            <a:ext cx="2498040" cy="12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47" activeCellId="0" sqref="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3.12"/>
    <col collapsed="false" customWidth="true" hidden="false" outlineLevel="0" max="4" min="4" style="1" width="16.25"/>
    <col collapsed="false" customWidth="true" hidden="false" outlineLevel="0" max="5" min="5" style="1" width="2.74"/>
    <col collapsed="false" customWidth="true" hidden="false" outlineLevel="0" max="6" min="6" style="2" width="8.75"/>
    <col collapsed="false" customWidth="true" hidden="false" outlineLevel="0" max="7" min="7" style="2" width="10.99"/>
    <col collapsed="false" customWidth="true" hidden="false" outlineLevel="0" max="8" min="8" style="2" width="3.12"/>
    <col collapsed="false" customWidth="true" hidden="false" outlineLevel="0" max="9" min="9" style="2" width="3.75"/>
    <col collapsed="false" customWidth="true" hidden="false" outlineLevel="0" max="12" min="10" style="2" width="6.62"/>
    <col collapsed="false" customWidth="true" hidden="false" outlineLevel="0" max="13" min="13" style="1" width="43.75"/>
    <col collapsed="false" customWidth="true" hidden="false" outlineLevel="0" max="14" min="14" style="1" width="6.99"/>
    <col collapsed="false" customWidth="true" hidden="false" outlineLevel="0" max="15" min="15" style="1" width="1.49"/>
    <col collapsed="false" customWidth="true" hidden="false" outlineLevel="0" max="16" min="16" style="1" width="2.12"/>
    <col collapsed="false" customWidth="false" hidden="false" outlineLevel="0" max="17" min="17" style="3" width="8.99"/>
    <col collapsed="false" customWidth="true" hidden="false" outlineLevel="0" max="18" min="18" style="2" width="16.12"/>
    <col collapsed="false" customWidth="true" hidden="false" outlineLevel="0" max="19" min="19" style="2" width="23.87"/>
    <col collapsed="false" customWidth="true" hidden="false" outlineLevel="0" max="21" min="20" style="2" width="22.74"/>
    <col collapsed="false" customWidth="true" hidden="false" outlineLevel="0" max="22" min="22" style="1" width="23.87"/>
    <col collapsed="false" customWidth="true" hidden="false" outlineLevel="0" max="23" min="23" style="1" width="21.62"/>
    <col collapsed="false" customWidth="false" hidden="false" outlineLevel="0" max="257" min="24" style="1" width="8.99"/>
  </cols>
  <sheetData>
    <row r="2" customFormat="false" ht="13.5" hidden="false" customHeight="true" outlineLevel="0" collapsed="false">
      <c r="K2" s="4"/>
      <c r="L2" s="4"/>
      <c r="M2" s="5" t="s">
        <v>0</v>
      </c>
      <c r="N2" s="5" t="s">
        <v>1</v>
      </c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5" t="s">
        <v>3</v>
      </c>
    </row>
    <row r="4" customFormat="false" ht="13.5" hidden="false" customHeight="true" outlineLevel="0" collapsed="false">
      <c r="K4" s="8"/>
      <c r="L4" s="8"/>
      <c r="M4" s="5" t="s">
        <v>4</v>
      </c>
    </row>
    <row r="5" customFormat="false" ht="13.5" hidden="false" customHeight="true" outlineLevel="0" collapsed="false">
      <c r="J5" s="1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6</v>
      </c>
      <c r="N6" s="11" t="s">
        <v>7</v>
      </c>
    </row>
    <row r="7" customFormat="false" ht="13.5" hidden="false" customHeight="true" outlineLevel="0" collapsed="false">
      <c r="B7" s="12" t="s">
        <v>8</v>
      </c>
      <c r="C7" s="12"/>
      <c r="D7" s="12"/>
      <c r="E7" s="12"/>
      <c r="F7" s="12"/>
      <c r="G7" s="13" t="s">
        <v>9</v>
      </c>
      <c r="H7" s="13" t="s">
        <v>10</v>
      </c>
      <c r="I7" s="13"/>
      <c r="J7" s="13"/>
      <c r="K7" s="13"/>
      <c r="L7" s="13"/>
      <c r="M7" s="14"/>
      <c r="N7" s="15"/>
    </row>
    <row r="8" customFormat="false" ht="13.5" hidden="false" customHeight="true" outlineLevel="0" collapsed="false">
      <c r="B8" s="16"/>
      <c r="C8" s="17" t="s">
        <v>11</v>
      </c>
      <c r="D8" s="17"/>
      <c r="E8" s="18" t="s">
        <v>12</v>
      </c>
      <c r="F8" s="18"/>
      <c r="G8" s="19" t="s">
        <v>13</v>
      </c>
      <c r="H8" s="20"/>
      <c r="I8" s="20"/>
      <c r="J8" s="20"/>
      <c r="K8" s="21" t="str">
        <f aca="false">IF(H8="","",H8/10000)</f>
        <v/>
      </c>
      <c r="L8" s="21"/>
      <c r="M8" s="22" t="s">
        <v>14</v>
      </c>
      <c r="N8" s="23" t="s">
        <v>15</v>
      </c>
    </row>
    <row r="9" customFormat="false" ht="13.5" hidden="false" customHeight="true" outlineLevel="0" collapsed="false">
      <c r="B9" s="16"/>
      <c r="C9" s="24" t="s">
        <v>16</v>
      </c>
      <c r="D9" s="24"/>
      <c r="E9" s="18" t="s">
        <v>17</v>
      </c>
      <c r="F9" s="18"/>
      <c r="G9" s="19" t="s">
        <v>13</v>
      </c>
      <c r="H9" s="25"/>
      <c r="I9" s="25"/>
      <c r="J9" s="25"/>
      <c r="K9" s="26" t="str">
        <f aca="false">IF(H9="","",H9/10000)</f>
        <v/>
      </c>
      <c r="L9" s="26"/>
      <c r="M9" s="22" t="s">
        <v>18</v>
      </c>
      <c r="N9" s="23"/>
    </row>
    <row r="10" customFormat="false" ht="13.5" hidden="false" customHeight="true" outlineLevel="0" collapsed="false">
      <c r="B10" s="16"/>
      <c r="C10" s="27" t="s">
        <v>19</v>
      </c>
      <c r="D10" s="28"/>
      <c r="E10" s="18" t="s">
        <v>20</v>
      </c>
      <c r="F10" s="18"/>
      <c r="G10" s="19" t="s">
        <v>13</v>
      </c>
      <c r="H10" s="29" t="str">
        <f aca="false">IF(H8="","",H8+H9)</f>
        <v/>
      </c>
      <c r="I10" s="29"/>
      <c r="J10" s="29"/>
      <c r="K10" s="30" t="str">
        <f aca="false">IF(H10="","",H10/10000)</f>
        <v/>
      </c>
      <c r="L10" s="30"/>
      <c r="M10" s="31" t="s">
        <v>21</v>
      </c>
      <c r="N10" s="23"/>
    </row>
    <row r="11" customFormat="false" ht="13.5" hidden="false" customHeight="true" outlineLevel="0" collapsed="false">
      <c r="B11" s="32"/>
      <c r="C11" s="33" t="s">
        <v>22</v>
      </c>
      <c r="D11" s="33"/>
      <c r="E11" s="18" t="s">
        <v>23</v>
      </c>
      <c r="F11" s="18"/>
      <c r="G11" s="19" t="s">
        <v>13</v>
      </c>
      <c r="H11" s="34"/>
      <c r="I11" s="34"/>
      <c r="J11" s="34"/>
      <c r="K11" s="35" t="str">
        <f aca="false">IF(H11="","",H11/10000)</f>
        <v/>
      </c>
      <c r="L11" s="35"/>
      <c r="M11" s="22" t="s">
        <v>24</v>
      </c>
      <c r="N11" s="23" t="s">
        <v>25</v>
      </c>
      <c r="Q11" s="36" t="s">
        <v>26</v>
      </c>
      <c r="R11" s="36"/>
      <c r="S11" s="36"/>
      <c r="T11" s="36"/>
      <c r="U11" s="36"/>
    </row>
    <row r="12" customFormat="false" ht="13.5" hidden="false" customHeight="true" outlineLevel="0" collapsed="false">
      <c r="B12" s="32"/>
      <c r="C12" s="27" t="s">
        <v>27</v>
      </c>
      <c r="D12" s="28"/>
      <c r="E12" s="18" t="s">
        <v>28</v>
      </c>
      <c r="F12" s="18"/>
      <c r="G12" s="19" t="s">
        <v>13</v>
      </c>
      <c r="H12" s="29" t="str">
        <f aca="false">IF(H10="","",H10+H11)</f>
        <v/>
      </c>
      <c r="I12" s="29"/>
      <c r="J12" s="29"/>
      <c r="K12" s="30" t="str">
        <f aca="false">IF(H12="","",H12/10000)</f>
        <v/>
      </c>
      <c r="L12" s="30"/>
      <c r="M12" s="31" t="s">
        <v>29</v>
      </c>
      <c r="N12" s="23"/>
      <c r="Q12" s="37" t="s">
        <v>30</v>
      </c>
      <c r="R12" s="38" t="s">
        <v>31</v>
      </c>
      <c r="S12" s="38"/>
      <c r="T12" s="38" t="s">
        <v>32</v>
      </c>
      <c r="U12" s="38"/>
    </row>
    <row r="13" customFormat="false" ht="13.5" hidden="false" customHeight="true" outlineLevel="0" collapsed="false">
      <c r="B13" s="39"/>
      <c r="C13" s="40" t="s">
        <v>33</v>
      </c>
      <c r="D13" s="41" t="s">
        <v>34</v>
      </c>
      <c r="E13" s="18" t="s">
        <v>35</v>
      </c>
      <c r="F13" s="18"/>
      <c r="G13" s="19"/>
      <c r="H13" s="42"/>
      <c r="I13" s="42"/>
      <c r="J13" s="42"/>
      <c r="K13" s="42"/>
      <c r="L13" s="42"/>
      <c r="M13" s="43" t="s">
        <v>36</v>
      </c>
      <c r="N13" s="44" t="s">
        <v>37</v>
      </c>
      <c r="Q13" s="41" t="s">
        <v>38</v>
      </c>
      <c r="R13" s="19" t="s">
        <v>39</v>
      </c>
      <c r="S13" s="19" t="s">
        <v>40</v>
      </c>
      <c r="T13" s="19" t="s">
        <v>41</v>
      </c>
      <c r="U13" s="19" t="s">
        <v>40</v>
      </c>
    </row>
    <row r="14" customFormat="false" ht="13.5" hidden="false" customHeight="true" outlineLevel="0" collapsed="false">
      <c r="B14" s="45"/>
      <c r="C14" s="40"/>
      <c r="D14" s="41" t="s">
        <v>42</v>
      </c>
      <c r="E14" s="18" t="s">
        <v>43</v>
      </c>
      <c r="F14" s="18"/>
      <c r="G14" s="19"/>
      <c r="H14" s="46"/>
      <c r="I14" s="46"/>
      <c r="J14" s="46"/>
      <c r="K14" s="46"/>
      <c r="L14" s="46"/>
      <c r="M14" s="43" t="s">
        <v>36</v>
      </c>
      <c r="N14" s="44"/>
      <c r="Q14" s="41" t="s">
        <v>44</v>
      </c>
      <c r="R14" s="18" t="s">
        <v>45</v>
      </c>
      <c r="S14" s="19" t="s">
        <v>46</v>
      </c>
      <c r="T14" s="19" t="s">
        <v>46</v>
      </c>
      <c r="U14" s="19" t="s">
        <v>46</v>
      </c>
    </row>
    <row r="15" customFormat="false" ht="13.5" hidden="false" customHeight="true" outlineLevel="0" collapsed="false">
      <c r="B15" s="32"/>
      <c r="C15" s="47" t="s">
        <v>47</v>
      </c>
      <c r="D15" s="48" t="s">
        <v>48</v>
      </c>
      <c r="E15" s="18" t="s">
        <v>49</v>
      </c>
      <c r="F15" s="18"/>
      <c r="G15" s="49"/>
      <c r="H15" s="50" t="s">
        <v>50</v>
      </c>
      <c r="I15" s="50"/>
      <c r="J15" s="50"/>
      <c r="K15" s="51"/>
      <c r="L15" s="51"/>
      <c r="M15" s="52" t="s">
        <v>51</v>
      </c>
      <c r="N15" s="23" t="s">
        <v>52</v>
      </c>
      <c r="Q15" s="48" t="s">
        <v>53</v>
      </c>
      <c r="R15" s="19" t="s">
        <v>54</v>
      </c>
      <c r="S15" s="19" t="s">
        <v>55</v>
      </c>
      <c r="T15" s="19" t="s">
        <v>56</v>
      </c>
      <c r="U15" s="19" t="s">
        <v>57</v>
      </c>
    </row>
    <row r="16" customFormat="false" ht="13.5" hidden="false" customHeight="true" outlineLevel="0" collapsed="false">
      <c r="B16" s="39"/>
      <c r="C16" s="40" t="s">
        <v>58</v>
      </c>
      <c r="D16" s="41" t="s">
        <v>34</v>
      </c>
      <c r="E16" s="19" t="s">
        <v>59</v>
      </c>
      <c r="F16" s="19"/>
      <c r="G16" s="19" t="s">
        <v>60</v>
      </c>
      <c r="H16" s="53"/>
      <c r="I16" s="53"/>
      <c r="J16" s="53"/>
      <c r="K16" s="53"/>
      <c r="L16" s="53"/>
      <c r="M16" s="43" t="s">
        <v>36</v>
      </c>
      <c r="N16" s="54" t="s">
        <v>61</v>
      </c>
      <c r="Q16" s="48" t="s">
        <v>62</v>
      </c>
      <c r="R16" s="19" t="s">
        <v>63</v>
      </c>
      <c r="S16" s="19" t="s">
        <v>64</v>
      </c>
      <c r="T16" s="19" t="s">
        <v>65</v>
      </c>
      <c r="U16" s="19" t="s">
        <v>66</v>
      </c>
    </row>
    <row r="17" customFormat="false" ht="13.5" hidden="false" customHeight="true" outlineLevel="0" collapsed="false">
      <c r="B17" s="45"/>
      <c r="C17" s="40"/>
      <c r="D17" s="41" t="s">
        <v>42</v>
      </c>
      <c r="E17" s="19" t="s">
        <v>67</v>
      </c>
      <c r="F17" s="19"/>
      <c r="G17" s="19" t="s">
        <v>60</v>
      </c>
      <c r="H17" s="55"/>
      <c r="I17" s="55"/>
      <c r="J17" s="55"/>
      <c r="K17" s="55"/>
      <c r="L17" s="55"/>
      <c r="M17" s="43" t="s">
        <v>36</v>
      </c>
      <c r="N17" s="54"/>
      <c r="Q17" s="56" t="s">
        <v>68</v>
      </c>
      <c r="R17" s="57" t="s">
        <v>69</v>
      </c>
      <c r="S17" s="57" t="s">
        <v>70</v>
      </c>
      <c r="T17" s="57" t="s">
        <v>70</v>
      </c>
      <c r="U17" s="57" t="s">
        <v>70</v>
      </c>
    </row>
    <row r="18" customFormat="false" ht="13.5" hidden="false" customHeight="true" outlineLevel="0" collapsed="false">
      <c r="B18" s="32"/>
      <c r="C18" s="40" t="s">
        <v>71</v>
      </c>
      <c r="D18" s="40"/>
      <c r="E18" s="40"/>
      <c r="F18" s="40"/>
      <c r="G18" s="40"/>
      <c r="H18" s="40"/>
      <c r="I18" s="40"/>
      <c r="J18" s="40"/>
      <c r="K18" s="40"/>
      <c r="L18" s="40"/>
      <c r="M18" s="58" t="s">
        <v>72</v>
      </c>
      <c r="N18" s="59"/>
      <c r="Q18" s="60" t="s">
        <v>73</v>
      </c>
      <c r="R18" s="61" t="str">
        <f aca="false">IF(H34&lt;0.2,"-",IF(H34&gt;1,"-",IF(H32&gt;=2,"-",IF(H33=1,ROUND((0.475*H34+0.945)*H36^2+(6.07*H34+1.01)*H36+2.57*H34-0.188,2),"-"))))</f>
        <v>-</v>
      </c>
      <c r="S18" s="61" t="str">
        <f aca="false">IF(H34&lt;=1,"-",IF(H34&gt;=10,"-",IF(H32&gt;=2,"-",IF(H33=1,(6.244*H34+2.853)*H36+0.93*H34^2+1.606*H34-0.773,"-"))))</f>
        <v>-</v>
      </c>
      <c r="T18" s="61" t="str">
        <f aca="false">IF(H34&lt;0.3,"-",IF(H34&gt;1,"-",IF(H32&gt;=2,"-",IF(H33=2,(1.497*H34-0.1)*H36+1.13*H34^2+0.638*H34-0.011,"-"))))</f>
        <v>-</v>
      </c>
      <c r="U18" s="62" t="str">
        <f aca="false">IF(H34&lt;=1,"-",IF(H34&gt;=10,"-",IF(H32&gt;=2,"-",IF(H33=2,(2.556*H34-2.052)*H36+0.924*H34^2+0.993*H34-0.087,"-"))))</f>
        <v>-</v>
      </c>
    </row>
    <row r="19" customFormat="false" ht="13.5" hidden="false" customHeight="true" outlineLevel="0" collapsed="false">
      <c r="B19" s="32"/>
      <c r="C19" s="40" t="s">
        <v>74</v>
      </c>
      <c r="D19" s="40"/>
      <c r="E19" s="18" t="s">
        <v>75</v>
      </c>
      <c r="F19" s="18"/>
      <c r="G19" s="19" t="s">
        <v>13</v>
      </c>
      <c r="H19" s="20"/>
      <c r="I19" s="20"/>
      <c r="J19" s="20"/>
      <c r="K19" s="21" t="str">
        <f aca="false">IF(H19="","",H19/10000)</f>
        <v/>
      </c>
      <c r="L19" s="21"/>
      <c r="M19" s="22" t="s">
        <v>76</v>
      </c>
      <c r="N19" s="54" t="s">
        <v>77</v>
      </c>
      <c r="Q19" s="63" t="s">
        <v>78</v>
      </c>
      <c r="R19" s="64" t="str">
        <f aca="false">IF(J34&lt;0.2,"-",IF(J34&gt;1,"-",IF(J32&gt;=2,"-",IF(J33=1,(0.475*J34+0.945)*J36^2+(6.07*J34+1.01)*J36+2.57*J34-0.188,"-"))))</f>
        <v>-</v>
      </c>
      <c r="S19" s="64" t="str">
        <f aca="false">IF(J34&lt;=1,"-",IF(J34&gt;=10,"-",IF(J32&gt;=2,"-",IF(J33=1,(6.244*J34+2.853)*J36+0.93*J34^2+1.606*J34-0.773,"-"))))</f>
        <v>-</v>
      </c>
      <c r="T19" s="64" t="str">
        <f aca="false">IF(J34&lt;0.3,"-",IF(J34&gt;1,"-",IF(J32&gt;=2,"-",IF(J33=2,(1.497*J34-0.1)*J36+1.13*J34^2+0.638*J34-0.011,"-"))))</f>
        <v>-</v>
      </c>
      <c r="U19" s="65" t="str">
        <f aca="false">IF(J34&lt;=1,"-",IF(J34&gt;=10,"-",IF(J32&gt;=2,"-",IF(J33=2,(2.556*J34-2.052)*J36+0.924*J34^2+0.993*J34-0.087,"-"))))</f>
        <v>-</v>
      </c>
    </row>
    <row r="20" customFormat="false" ht="13.5" hidden="false" customHeight="true" outlineLevel="0" collapsed="false">
      <c r="B20" s="45"/>
      <c r="C20" s="66" t="s">
        <v>79</v>
      </c>
      <c r="D20" s="41" t="s">
        <v>42</v>
      </c>
      <c r="E20" s="18" t="s">
        <v>80</v>
      </c>
      <c r="F20" s="18"/>
      <c r="G20" s="19"/>
      <c r="H20" s="67"/>
      <c r="I20" s="67"/>
      <c r="J20" s="67"/>
      <c r="K20" s="67"/>
      <c r="L20" s="67"/>
      <c r="M20" s="68" t="s">
        <v>81</v>
      </c>
      <c r="N20" s="54" t="s">
        <v>82</v>
      </c>
      <c r="Q20" s="63" t="s">
        <v>83</v>
      </c>
      <c r="R20" s="64" t="str">
        <f aca="false">IF(K34&lt;0.2,"-",IF(K34&gt;1,"-",IF(K32&gt;=2,"-",IF(K33=1,(0.475*K34+0.945)*K36^2+(6.07*K34+1.01)*K36+2.57*K34-0.188,"-"))))</f>
        <v>-</v>
      </c>
      <c r="S20" s="64" t="str">
        <f aca="false">IF(K34&lt;=1,"-",IF(K34&gt;=10,"-",IF(K32&gt;=2,"-",IF(K33=1,(6.244*K34+2.853)*K36+0.93*K34^2+1.606*K34-0.773,"-"))))</f>
        <v>-</v>
      </c>
      <c r="T20" s="64" t="str">
        <f aca="false">IF(K34&lt;0.3,"-",IF(K34&gt;1,"-",IF(K32&gt;=2,"-",IF(K33=2,(1.497*K34-0.1)*K36+1.13*K34^2+0.638*K34-0.011,"-"))))</f>
        <v>-</v>
      </c>
      <c r="U20" s="65" t="str">
        <f aca="false">IF(K34&lt;=1,"-",IF(K34&gt;=10,"-",IF(K32&gt;=2,"-",IF(K33=2,(2.556*K34-2.052)*K36+0.924*K34^2+0.993*K34-0.087,"-"))))</f>
        <v>-</v>
      </c>
    </row>
    <row r="21" customFormat="false" ht="13.5" hidden="false" customHeight="true" outlineLevel="0" collapsed="false">
      <c r="B21" s="32"/>
      <c r="C21" s="40" t="s">
        <v>84</v>
      </c>
      <c r="D21" s="41" t="s">
        <v>42</v>
      </c>
      <c r="E21" s="18" t="s">
        <v>85</v>
      </c>
      <c r="F21" s="18"/>
      <c r="G21" s="19" t="s">
        <v>60</v>
      </c>
      <c r="H21" s="69" t="str">
        <f aca="false">IF(H19="","",IF(K15=10,1/360*H20*120.8*K19,1/360*H20*98.2*K19))</f>
        <v/>
      </c>
      <c r="I21" s="69"/>
      <c r="J21" s="69"/>
      <c r="K21" s="69"/>
      <c r="L21" s="69"/>
      <c r="M21" s="70" t="s">
        <v>86</v>
      </c>
      <c r="N21" s="54" t="s">
        <v>87</v>
      </c>
      <c r="Q21" s="71" t="s">
        <v>88</v>
      </c>
      <c r="R21" s="72" t="str">
        <f aca="false">IF(L34&lt;0.2,"-",IF(L34&gt;1,"-",IF(L32&gt;=2,"-",IF(L33=1,(0.475*L34+0.945)*L36^2+(6.07*L34+1.01)*L36+2.57*L34-0.188,"-"))))</f>
        <v>-</v>
      </c>
      <c r="S21" s="72" t="str">
        <f aca="false">IF(L34&lt;=1,"-",IF(L34&gt;=10,"-",IF(L32&gt;=2,"-",IF(L33=1,(6.244*L34+2.853)*L36+0.93*L34^2+1.606*L34-0.773,"-"))))</f>
        <v>-</v>
      </c>
      <c r="T21" s="72" t="str">
        <f aca="false">IF(L34&lt;0.3,"-",IF(L34&gt;1,"-",IF(L32&gt;=2,"-",IF(L33=2,(1.497*L34-0.1)*L36+1.13*L34^2+0.638*L34-0.011,"-"))))</f>
        <v>-</v>
      </c>
      <c r="U21" s="73" t="str">
        <f aca="false">IF(L34&lt;=1,"-",IF(L34&gt;=10,"-",IF(L32&gt;=2,"-",IF(L33=2,(2.556*L34-2.052)*L36+0.924*L34^2+0.993*L34-0.087,"-"))))</f>
        <v>-</v>
      </c>
    </row>
    <row r="22" customFormat="false" ht="13.5" hidden="false" customHeight="true" outlineLevel="0" collapsed="false">
      <c r="B22" s="39"/>
      <c r="C22" s="40" t="s">
        <v>89</v>
      </c>
      <c r="D22" s="40"/>
      <c r="E22" s="19" t="s">
        <v>90</v>
      </c>
      <c r="F22" s="19"/>
      <c r="G22" s="19" t="s">
        <v>13</v>
      </c>
      <c r="H22" s="74" t="str">
        <f aca="false">IF(H19="","",H12-+H19)</f>
        <v/>
      </c>
      <c r="I22" s="74"/>
      <c r="J22" s="74"/>
      <c r="K22" s="75" t="str">
        <f aca="false">IF(H19="","",H22/10000)</f>
        <v/>
      </c>
      <c r="L22" s="75"/>
      <c r="M22" s="76" t="s">
        <v>91</v>
      </c>
      <c r="N22" s="77" t="s">
        <v>77</v>
      </c>
      <c r="Q22" s="78"/>
      <c r="R22" s="79"/>
      <c r="S22" s="79"/>
      <c r="T22" s="79"/>
      <c r="U22" s="79"/>
    </row>
    <row r="23" customFormat="false" ht="13.5" hidden="false" customHeight="true" outlineLevel="0" collapsed="false">
      <c r="B23" s="39"/>
      <c r="C23" s="40" t="s">
        <v>79</v>
      </c>
      <c r="D23" s="41" t="s">
        <v>34</v>
      </c>
      <c r="E23" s="18" t="s">
        <v>92</v>
      </c>
      <c r="F23" s="18"/>
      <c r="G23" s="49"/>
      <c r="H23" s="80"/>
      <c r="I23" s="80"/>
      <c r="J23" s="80"/>
      <c r="K23" s="80"/>
      <c r="L23" s="80"/>
      <c r="M23" s="81" t="s">
        <v>36</v>
      </c>
      <c r="N23" s="54" t="s">
        <v>93</v>
      </c>
      <c r="Q23" s="41" t="s">
        <v>38</v>
      </c>
      <c r="R23" s="19" t="s">
        <v>39</v>
      </c>
      <c r="S23" s="19" t="s">
        <v>40</v>
      </c>
      <c r="T23" s="19" t="s">
        <v>41</v>
      </c>
      <c r="U23" s="19" t="s">
        <v>40</v>
      </c>
    </row>
    <row r="24" customFormat="false" ht="13.5" hidden="false" customHeight="true" outlineLevel="0" collapsed="false">
      <c r="B24" s="45"/>
      <c r="C24" s="40"/>
      <c r="D24" s="41" t="s">
        <v>42</v>
      </c>
      <c r="E24" s="18" t="s">
        <v>94</v>
      </c>
      <c r="F24" s="18"/>
      <c r="G24" s="19"/>
      <c r="H24" s="46"/>
      <c r="I24" s="46"/>
      <c r="J24" s="46"/>
      <c r="K24" s="46"/>
      <c r="L24" s="46"/>
      <c r="M24" s="43" t="s">
        <v>36</v>
      </c>
      <c r="N24" s="54"/>
      <c r="Q24" s="41" t="s">
        <v>44</v>
      </c>
      <c r="R24" s="18" t="s">
        <v>45</v>
      </c>
      <c r="S24" s="19" t="s">
        <v>46</v>
      </c>
      <c r="T24" s="19" t="s">
        <v>46</v>
      </c>
      <c r="U24" s="19" t="s">
        <v>46</v>
      </c>
    </row>
    <row r="25" customFormat="false" ht="13.5" hidden="false" customHeight="true" outlineLevel="0" collapsed="false">
      <c r="B25" s="82"/>
      <c r="C25" s="83" t="s">
        <v>95</v>
      </c>
      <c r="D25" s="84"/>
      <c r="E25" s="57" t="s">
        <v>96</v>
      </c>
      <c r="F25" s="57"/>
      <c r="G25" s="85" t="s">
        <v>60</v>
      </c>
      <c r="H25" s="86" t="str">
        <f aca="false">IF(H16="","",IF(H19="",H16-K25,H16-H21-K25))</f>
        <v/>
      </c>
      <c r="I25" s="86"/>
      <c r="J25" s="86"/>
      <c r="K25" s="87"/>
      <c r="L25" s="87"/>
      <c r="M25" s="88" t="s">
        <v>97</v>
      </c>
      <c r="N25" s="89" t="s">
        <v>98</v>
      </c>
    </row>
    <row r="26" customFormat="false" ht="13.5" hidden="false" customHeight="true" outlineLevel="0" collapsed="false">
      <c r="B26" s="12" t="s">
        <v>9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4"/>
      <c r="N26" s="90"/>
    </row>
    <row r="27" customFormat="false" ht="13.5" hidden="false" customHeight="true" outlineLevel="0" collapsed="false">
      <c r="B27" s="39"/>
      <c r="C27" s="40" t="s">
        <v>100</v>
      </c>
      <c r="D27" s="91" t="s">
        <v>101</v>
      </c>
      <c r="E27" s="18" t="s">
        <v>102</v>
      </c>
      <c r="F27" s="18"/>
      <c r="G27" s="19" t="s">
        <v>103</v>
      </c>
      <c r="H27" s="92"/>
      <c r="I27" s="92"/>
      <c r="J27" s="92"/>
      <c r="K27" s="69" t="str">
        <f aca="false">IF(H27="","",1.94*10^(-3))</f>
        <v/>
      </c>
      <c r="L27" s="69"/>
      <c r="M27" s="43" t="s">
        <v>104</v>
      </c>
      <c r="N27" s="44" t="s">
        <v>105</v>
      </c>
      <c r="Q27" s="36" t="s">
        <v>106</v>
      </c>
      <c r="R27" s="36"/>
      <c r="S27" s="36"/>
      <c r="T27" s="36"/>
      <c r="U27" s="36"/>
      <c r="V27" s="36"/>
      <c r="W27" s="36"/>
    </row>
    <row r="28" customFormat="false" ht="13.5" hidden="false" customHeight="true" outlineLevel="0" collapsed="false">
      <c r="B28" s="93"/>
      <c r="C28" s="40"/>
      <c r="D28" s="91"/>
      <c r="E28" s="18"/>
      <c r="F28" s="18"/>
      <c r="G28" s="19"/>
      <c r="H28" s="94"/>
      <c r="I28" s="94"/>
      <c r="J28" s="94"/>
      <c r="K28" s="95" t="s">
        <v>107</v>
      </c>
      <c r="L28" s="95"/>
      <c r="M28" s="96" t="s">
        <v>108</v>
      </c>
      <c r="N28" s="44"/>
      <c r="Q28" s="97"/>
      <c r="R28" s="98"/>
      <c r="S28" s="98"/>
      <c r="T28" s="98"/>
      <c r="U28" s="98"/>
      <c r="V28" s="98"/>
      <c r="W28" s="99"/>
    </row>
    <row r="29" customFormat="false" ht="13.5" hidden="false" customHeight="true" outlineLevel="0" collapsed="false">
      <c r="B29" s="45"/>
      <c r="C29" s="40"/>
      <c r="D29" s="91"/>
      <c r="E29" s="18" t="s">
        <v>109</v>
      </c>
      <c r="F29" s="18"/>
      <c r="G29" s="19" t="s">
        <v>110</v>
      </c>
      <c r="H29" s="100" t="n">
        <f aca="false">IF(K27="",H28,ROUND(IF(H28&gt;0,H28*3600/100,IF(K27&gt;0,K27*3600/100,"")),2))</f>
        <v>0</v>
      </c>
      <c r="I29" s="100"/>
      <c r="J29" s="100"/>
      <c r="K29" s="100"/>
      <c r="L29" s="100"/>
      <c r="M29" s="96" t="s">
        <v>111</v>
      </c>
      <c r="N29" s="44"/>
      <c r="Q29" s="37" t="s">
        <v>30</v>
      </c>
      <c r="R29" s="38" t="s">
        <v>31</v>
      </c>
      <c r="S29" s="38"/>
      <c r="T29" s="38"/>
      <c r="U29" s="38" t="s">
        <v>32</v>
      </c>
      <c r="V29" s="38"/>
      <c r="W29" s="38"/>
    </row>
    <row r="30" customFormat="false" ht="13.5" hidden="false" customHeight="true" outlineLevel="0" collapsed="false">
      <c r="B30" s="32"/>
      <c r="C30" s="40" t="s">
        <v>112</v>
      </c>
      <c r="D30" s="101"/>
      <c r="E30" s="19" t="s">
        <v>113</v>
      </c>
      <c r="F30" s="19"/>
      <c r="G30" s="19"/>
      <c r="H30" s="8" t="n">
        <v>0.81</v>
      </c>
      <c r="I30" s="8"/>
      <c r="J30" s="8"/>
      <c r="K30" s="8"/>
      <c r="L30" s="8"/>
      <c r="M30" s="102" t="s">
        <v>114</v>
      </c>
      <c r="N30" s="23" t="s">
        <v>115</v>
      </c>
      <c r="Q30" s="41" t="s">
        <v>38</v>
      </c>
      <c r="R30" s="18" t="s">
        <v>116</v>
      </c>
      <c r="S30" s="19" t="s">
        <v>117</v>
      </c>
      <c r="T30" s="19" t="s">
        <v>118</v>
      </c>
      <c r="U30" s="18" t="s">
        <v>116</v>
      </c>
      <c r="V30" s="19" t="s">
        <v>117</v>
      </c>
      <c r="W30" s="19" t="s">
        <v>118</v>
      </c>
    </row>
    <row r="31" customFormat="false" ht="13.5" hidden="false" customHeight="true" outlineLevel="0" collapsed="false">
      <c r="B31" s="103"/>
      <c r="C31" s="104"/>
      <c r="D31" s="105"/>
      <c r="E31" s="105"/>
      <c r="F31" s="105"/>
      <c r="G31" s="106"/>
      <c r="H31" s="107" t="s">
        <v>119</v>
      </c>
      <c r="I31" s="107"/>
      <c r="J31" s="108" t="s">
        <v>120</v>
      </c>
      <c r="K31" s="108" t="s">
        <v>121</v>
      </c>
      <c r="L31" s="109" t="s">
        <v>122</v>
      </c>
      <c r="M31" s="110" t="s">
        <v>123</v>
      </c>
      <c r="N31" s="111" t="s">
        <v>124</v>
      </c>
      <c r="Q31" s="41" t="s">
        <v>44</v>
      </c>
      <c r="R31" s="18" t="s">
        <v>45</v>
      </c>
      <c r="S31" s="49" t="s">
        <v>46</v>
      </c>
      <c r="T31" s="49" t="s">
        <v>46</v>
      </c>
      <c r="U31" s="49" t="s">
        <v>46</v>
      </c>
      <c r="V31" s="49" t="s">
        <v>46</v>
      </c>
      <c r="W31" s="19" t="s">
        <v>46</v>
      </c>
    </row>
    <row r="32" customFormat="false" ht="13.5" hidden="false" customHeight="true" outlineLevel="0" collapsed="false">
      <c r="B32" s="112"/>
      <c r="C32" s="113" t="s">
        <v>125</v>
      </c>
      <c r="D32" s="41" t="s">
        <v>126</v>
      </c>
      <c r="E32" s="19"/>
      <c r="F32" s="19"/>
      <c r="G32" s="19"/>
      <c r="H32" s="114"/>
      <c r="I32" s="114"/>
      <c r="J32" s="115"/>
      <c r="K32" s="115"/>
      <c r="L32" s="116"/>
      <c r="M32" s="117" t="s">
        <v>127</v>
      </c>
      <c r="N32" s="111"/>
      <c r="Q32" s="48" t="s">
        <v>53</v>
      </c>
      <c r="R32" s="19" t="s">
        <v>128</v>
      </c>
      <c r="S32" s="19" t="s">
        <v>129</v>
      </c>
      <c r="T32" s="19" t="s">
        <v>130</v>
      </c>
      <c r="U32" s="19" t="s">
        <v>131</v>
      </c>
      <c r="V32" s="19" t="s">
        <v>132</v>
      </c>
      <c r="W32" s="19" t="s">
        <v>133</v>
      </c>
    </row>
    <row r="33" customFormat="false" ht="13.5" hidden="false" customHeight="true" outlineLevel="0" collapsed="false">
      <c r="B33" s="118"/>
      <c r="C33" s="113"/>
      <c r="D33" s="41" t="s">
        <v>30</v>
      </c>
      <c r="E33" s="19"/>
      <c r="F33" s="19"/>
      <c r="G33" s="19"/>
      <c r="H33" s="114"/>
      <c r="I33" s="114"/>
      <c r="J33" s="115"/>
      <c r="K33" s="115"/>
      <c r="L33" s="116"/>
      <c r="M33" s="117" t="s">
        <v>134</v>
      </c>
      <c r="N33" s="111"/>
      <c r="Q33" s="48" t="s">
        <v>62</v>
      </c>
      <c r="R33" s="19" t="s">
        <v>135</v>
      </c>
      <c r="S33" s="19" t="s">
        <v>136</v>
      </c>
      <c r="T33" s="19" t="s">
        <v>137</v>
      </c>
      <c r="U33" s="19" t="s">
        <v>138</v>
      </c>
      <c r="V33" s="19" t="s">
        <v>139</v>
      </c>
      <c r="W33" s="19" t="s">
        <v>140</v>
      </c>
    </row>
    <row r="34" customFormat="false" ht="13.5" hidden="false" customHeight="true" outlineLevel="0" collapsed="false">
      <c r="B34" s="93"/>
      <c r="C34" s="113"/>
      <c r="D34" s="41" t="s">
        <v>141</v>
      </c>
      <c r="E34" s="19" t="s">
        <v>142</v>
      </c>
      <c r="F34" s="19"/>
      <c r="G34" s="19" t="s">
        <v>143</v>
      </c>
      <c r="H34" s="119"/>
      <c r="I34" s="119"/>
      <c r="J34" s="120"/>
      <c r="K34" s="120"/>
      <c r="L34" s="121"/>
      <c r="M34" s="96" t="s">
        <v>144</v>
      </c>
      <c r="N34" s="111"/>
      <c r="Q34" s="122" t="s">
        <v>68</v>
      </c>
      <c r="R34" s="123" t="s">
        <v>145</v>
      </c>
      <c r="S34" s="123" t="s">
        <v>70</v>
      </c>
      <c r="T34" s="123" t="s">
        <v>70</v>
      </c>
      <c r="U34" s="123" t="s">
        <v>70</v>
      </c>
      <c r="V34" s="123" t="s">
        <v>70</v>
      </c>
      <c r="W34" s="123" t="s">
        <v>70</v>
      </c>
    </row>
    <row r="35" customFormat="false" ht="13.5" hidden="false" customHeight="true" outlineLevel="0" collapsed="false">
      <c r="B35" s="93"/>
      <c r="C35" s="113"/>
      <c r="D35" s="41" t="s">
        <v>146</v>
      </c>
      <c r="E35" s="19" t="s">
        <v>147</v>
      </c>
      <c r="F35" s="19"/>
      <c r="G35" s="19" t="s">
        <v>143</v>
      </c>
      <c r="H35" s="119"/>
      <c r="I35" s="119"/>
      <c r="J35" s="120"/>
      <c r="K35" s="120"/>
      <c r="L35" s="121"/>
      <c r="M35" s="124" t="s">
        <v>148</v>
      </c>
      <c r="N35" s="111"/>
      <c r="Q35" s="60" t="s">
        <v>73</v>
      </c>
      <c r="R35" s="61" t="str">
        <f aca="false">IF(H34&lt;=0,"-",IF(H34&gt;1,"-",IF(H33&gt;1,"-",IF(H32=2,(0.12*H34+0.985)*H36^2+(7.837*H34+0.82)*H36+2.858*H34-0.283,"-"))))</f>
        <v>-</v>
      </c>
      <c r="S35" s="61" t="str">
        <f aca="false">IF(H34&lt;=1,"-",IF(H34&gt;10,"-",IF(H33&gt;1,"-",IF(H32=2,(-0.453*H34^2+8.289*H34+0.753)*H36+1.458*H34^2+1.27*H34+0.362,"-"))))</f>
        <v>-</v>
      </c>
      <c r="T35" s="61" t="str">
        <f aca="false">IF(H34&lt;=10,"-",IF(H34&gt;=80,"-",IF(H33&gt;1,"-",IF(H32=2,(0.747*H34+21.355)*H36+1.263*H34^2+4.295*H34-7.649,"-"))))</f>
        <v>-</v>
      </c>
      <c r="U35" s="61" t="str">
        <f aca="false">IF(H34&lt;=0,"-",IF(H34&gt;1,"-",IF(H33&lt;=1,"-",IF(H32=2,(1.676*H34-0.137)*H36+1.496*H34^2+0.671*H34-0.015,"-"))))</f>
        <v>-</v>
      </c>
      <c r="V35" s="125" t="str">
        <f aca="false">IF(H34&lt;=1,"-",IF(H34&gt;10,"-",IF(H33&lt;=1,"-",IF(H32=2,(-0.204*H34^2+3.166*H34-1.936)*H36+1.345*H34^2+0.736*H34+0.251,"-"))))</f>
        <v>-</v>
      </c>
      <c r="W35" s="62" t="str">
        <f aca="false">IF(H34&lt;=10,"-",IF(H34&gt;=80,"-",IF(H33&lt;=1,"-",IF(H32=2,(1.265*H34-15.67)*H36+1.259*H34^2+2.336*H34-8.13,"-"))))</f>
        <v>-</v>
      </c>
    </row>
    <row r="36" customFormat="false" ht="13.5" hidden="false" customHeight="true" outlineLevel="0" collapsed="false">
      <c r="B36" s="93"/>
      <c r="C36" s="113"/>
      <c r="D36" s="41" t="s">
        <v>149</v>
      </c>
      <c r="E36" s="19" t="s">
        <v>150</v>
      </c>
      <c r="F36" s="19"/>
      <c r="G36" s="19" t="s">
        <v>143</v>
      </c>
      <c r="H36" s="119"/>
      <c r="I36" s="119"/>
      <c r="J36" s="120"/>
      <c r="K36" s="120"/>
      <c r="L36" s="121"/>
      <c r="M36" s="96" t="s">
        <v>151</v>
      </c>
      <c r="N36" s="111"/>
      <c r="Q36" s="63" t="s">
        <v>78</v>
      </c>
      <c r="R36" s="64" t="str">
        <f aca="false">IF(J34&lt;=0,"-",IF(J34&gt;1,"-",IF(J33&gt;1,"-",IF(J32=2,(0.12*J34+0.985)*J36^2+(7.837*J34+0.82)*J36+2.858*J34-0.283,"-"))))</f>
        <v>-</v>
      </c>
      <c r="S36" s="64" t="str">
        <f aca="false">IF(J34&lt;=1,"-",IF(J34&gt;10,"-",IF(J33&gt;1,"-",IF(J32=2,(-0.453*J34^2+8.289*J34+0.753)*J36+1.458*J34^2+1.27*J34+0.362,"-"))))</f>
        <v>-</v>
      </c>
      <c r="T36" s="64" t="str">
        <f aca="false">IF(J34&lt;=10,"-",IF(J34&gt;=80,"-",IF(J33&gt;1,"-",IF(J32=2,(0.747*J34+21.355)*J36+1.263*J34^2+4.295*J34-7.649,"-"))))</f>
        <v>-</v>
      </c>
      <c r="U36" s="64" t="str">
        <f aca="false">IF(J34&lt;=0,"-",IF(J34&gt;1,"-",IF(J33&lt;=1,"-",IF(J32=2,(1.676*J34-0.137)*J36+1.496*J34^2+0.671*J34-0.015,"-"))))</f>
        <v>-</v>
      </c>
      <c r="V36" s="126" t="str">
        <f aca="false">IF(J34&lt;=1,"-",IF(J34&gt;10,"-",IF(J33&lt;=1,"-",IF(J32=2,(-0.204*J34^2+3.166*J34-1.936)*J36+1.345*J34^2+0.736*J34+0.251,"-"))))</f>
        <v>-</v>
      </c>
      <c r="W36" s="65" t="str">
        <f aca="false">IF(J34&lt;=10,"-",IF(J34&gt;=80,"-",IF(J33&lt;=1,"-",IF(J32=2,(1.265*J34-15.67)*J36+1.259*J34^2+2.336*J34-8.13,"-"))))</f>
        <v>-</v>
      </c>
    </row>
    <row r="37" customFormat="false" ht="13.5" hidden="false" customHeight="true" outlineLevel="0" collapsed="false">
      <c r="B37" s="93"/>
      <c r="C37" s="113"/>
      <c r="D37" s="127" t="s">
        <v>152</v>
      </c>
      <c r="E37" s="18" t="s">
        <v>153</v>
      </c>
      <c r="F37" s="18"/>
      <c r="G37" s="19" t="s">
        <v>154</v>
      </c>
      <c r="H37" s="128" t="str">
        <f aca="false">IF(H32="","",ROUND(IF(H32=1,SUM(R18:U18),IF(H32&lt;=2,SUM(R35:W35),IF(H32+H33=4,R48,T48*H34*H35))),2))</f>
        <v/>
      </c>
      <c r="I37" s="128"/>
      <c r="J37" s="129" t="str">
        <f aca="false">IF(J32="","",ROUND(IF(J32=1,SUM(R19:U19),IF(J32&lt;=2,SUM(R36:W36),IF(J32+J33=4,R49,T49*J34*J35))),2))</f>
        <v/>
      </c>
      <c r="K37" s="129" t="str">
        <f aca="false">IF(K32="","",ROUND(IF(K32=1,SUM(R20:U20),IF(K32&lt;=2,SUM(R37:W37),IF(K32+K33=4,R50,T50*K34*K35))),2))</f>
        <v/>
      </c>
      <c r="L37" s="130" t="str">
        <f aca="false">IF(L32="","",ROUND(IF(L32=1,SUM(R21:U21),IF(L32&lt;=2,SUM(R38:W38),IF(L32+L33=4,R51,T51*L34*L35))),2))</f>
        <v/>
      </c>
      <c r="M37" s="96" t="s">
        <v>155</v>
      </c>
      <c r="N37" s="111"/>
      <c r="Q37" s="63" t="s">
        <v>83</v>
      </c>
      <c r="R37" s="64" t="str">
        <f aca="false">IF(K34&lt;=0,"-",IF(K34&gt;1,"-",IF(K33&gt;1,"-",IF(K32=2,(0.12*K34+0.985)*K36^2+(7.837*K34+0.82)*K36+2.858*K34-0.283,"-"))))</f>
        <v>-</v>
      </c>
      <c r="S37" s="64" t="str">
        <f aca="false">IF(K34&lt;=1,"-",IF(K34&gt;10,"-",IF(K33&gt;1,"-",IF(K32=2,(-0.453*K34^2+8.289*K34+0.753)*K36+1.458*K34^2+1.27*K34+0.362,"-"))))</f>
        <v>-</v>
      </c>
      <c r="T37" s="64" t="str">
        <f aca="false">IF(K34&lt;=10,"-",IF(K34&gt;=80,"-",IF(K33&gt;1,"-",IF(K32=2,(0.747*K34+21.355)*K36+1.263*K34^2+4.295*K34-7.649,"-"))))</f>
        <v>-</v>
      </c>
      <c r="U37" s="64" t="str">
        <f aca="false">IF(K34&lt;=0,"-",IF(K34&gt;1,"-",IF(K33&lt;=1,"-",IF(K32=2,(1.676*K34-0.137)*K36+1.496*K34^2+0.671*K34-0.015,"-"))))</f>
        <v>-</v>
      </c>
      <c r="V37" s="126" t="str">
        <f aca="false">IF(K34&lt;=1,"-",IF(K34&gt;10,"-",IF(K33&lt;=1,"-",IF(K32=2,(-0.204*K34^2+3.166*K34-1.936)*K36+1.345*K34^2+0.736*K34+0.251,"-"))))</f>
        <v>-</v>
      </c>
      <c r="W37" s="65" t="str">
        <f aca="false">IF(K34&lt;=10,"-",IF(K34&gt;=80,"-",IF(K33&lt;=1,"-",IF(K32=2,(1.265*K34-15.67)*K36+1.259*K34^2+2.336*K34-8.13,"-"))))</f>
        <v>-</v>
      </c>
    </row>
    <row r="38" customFormat="false" ht="13.5" hidden="false" customHeight="true" outlineLevel="0" collapsed="false">
      <c r="B38" s="93"/>
      <c r="C38" s="113"/>
      <c r="D38" s="41" t="s">
        <v>156</v>
      </c>
      <c r="E38" s="19" t="s">
        <v>157</v>
      </c>
      <c r="F38" s="19"/>
      <c r="G38" s="18" t="s">
        <v>158</v>
      </c>
      <c r="H38" s="131"/>
      <c r="I38" s="131"/>
      <c r="J38" s="132"/>
      <c r="K38" s="132"/>
      <c r="L38" s="133"/>
      <c r="M38" s="96" t="s">
        <v>159</v>
      </c>
      <c r="N38" s="111"/>
      <c r="Q38" s="71" t="s">
        <v>88</v>
      </c>
      <c r="R38" s="72" t="str">
        <f aca="false">IF(L34&lt;=0,"-",IF(L34&gt;1,"-",IF(L33&gt;1,"-",IF(L32=2,(0.12*L34+0.985)*L36^2+(7.837*L34+0.82)*L36+2.858*L34-0.283,"-"))))</f>
        <v>-</v>
      </c>
      <c r="S38" s="72" t="str">
        <f aca="false">IF(L34&lt;=1,"-",IF(L34&gt;10,"-",IF(L33&gt;1,"-",IF(L32=2,(-0.453*L34^2+8.289*L34+0.753)*L36+1.458*L34^2+1.27*L34+0.362,"-"))))</f>
        <v>-</v>
      </c>
      <c r="T38" s="72" t="str">
        <f aca="false">IF(L34&lt;=10,"-",IF(L34&gt;=80,"-",IF(L33&gt;1,"-",IF(L32=2,(0.747*L34+21.355)*L36+1.263*L34^2+4.295*L34-7.649,"-"))))</f>
        <v>-</v>
      </c>
      <c r="U38" s="72" t="str">
        <f aca="false">IF(L34&lt;=0,"-",IF(L34&gt;1,"-",IF(L33&lt;=1,"-",IF(L32=2,(1.676*L34-0.137)*L36+1.496*L34^2+0.671*L34-0.015,"-"))))</f>
        <v>-</v>
      </c>
      <c r="V38" s="134" t="str">
        <f aca="false">IF(L34&lt;=1,"-",IF(L34&gt;10,"-",IF(L33&lt;=1,"-",IF(L32=2,(-0.204*L34^2+3.166*L34-1.936)*L36+1.345*L34^2+0.736*L34+0.251,"-"))))</f>
        <v>-</v>
      </c>
      <c r="W38" s="73" t="str">
        <f aca="false">IF(L34&lt;=10,"-",IF(L34&gt;=80,"-",IF(L33&lt;=1,"-",IF(L32=2,(1.265*L34-15.67)*L36+1.259*L34^2+2.336*L34-8.13,"-"))))</f>
        <v>-</v>
      </c>
    </row>
    <row r="39" customFormat="false" ht="13.5" hidden="false" customHeight="true" outlineLevel="0" collapsed="false">
      <c r="B39" s="93"/>
      <c r="C39" s="113"/>
      <c r="D39" s="41" t="s">
        <v>160</v>
      </c>
      <c r="E39" s="19" t="s">
        <v>161</v>
      </c>
      <c r="F39" s="19"/>
      <c r="G39" s="19" t="s">
        <v>162</v>
      </c>
      <c r="H39" s="128" t="n">
        <f aca="false">IF(H37="",0,H29*H30*H37*H38)</f>
        <v>0</v>
      </c>
      <c r="I39" s="128"/>
      <c r="J39" s="129" t="n">
        <f aca="false">IF(J37="",0,H29*H30*J37*J38)</f>
        <v>0</v>
      </c>
      <c r="K39" s="129" t="n">
        <f aca="false">IF(K37="",0,H29*H30*K37*K38)</f>
        <v>0</v>
      </c>
      <c r="L39" s="130" t="n">
        <f aca="false">IF(L37="",0,H29*H30*L37*L38)</f>
        <v>0</v>
      </c>
      <c r="M39" s="135" t="s">
        <v>163</v>
      </c>
      <c r="N39" s="111"/>
    </row>
    <row r="40" customFormat="false" ht="13.5" hidden="false" customHeight="true" outlineLevel="0" collapsed="false">
      <c r="B40" s="93"/>
      <c r="C40" s="113"/>
      <c r="D40" s="41" t="s">
        <v>164</v>
      </c>
      <c r="E40" s="19" t="s">
        <v>165</v>
      </c>
      <c r="F40" s="19"/>
      <c r="G40" s="19" t="s">
        <v>60</v>
      </c>
      <c r="H40" s="69" t="n">
        <f aca="false">IF(H38="",0,(H39+J39+K39+L39)/3600)</f>
        <v>0</v>
      </c>
      <c r="I40" s="69"/>
      <c r="J40" s="69"/>
      <c r="K40" s="69"/>
      <c r="L40" s="69"/>
      <c r="M40" s="135" t="s">
        <v>166</v>
      </c>
      <c r="N40" s="111"/>
    </row>
    <row r="41" customFormat="false" ht="13.5" hidden="false" customHeight="true" outlineLevel="0" collapsed="false">
      <c r="B41" s="93"/>
      <c r="C41" s="113"/>
      <c r="D41" s="41" t="s">
        <v>167</v>
      </c>
      <c r="E41" s="18" t="s">
        <v>168</v>
      </c>
      <c r="F41" s="18"/>
      <c r="G41" s="19" t="s">
        <v>169</v>
      </c>
      <c r="H41" s="119"/>
      <c r="I41" s="119"/>
      <c r="J41" s="120"/>
      <c r="K41" s="120"/>
      <c r="L41" s="121"/>
      <c r="M41" s="22" t="s">
        <v>170</v>
      </c>
      <c r="N41" s="54" t="s">
        <v>171</v>
      </c>
      <c r="Q41" s="36" t="s">
        <v>172</v>
      </c>
      <c r="R41" s="36"/>
      <c r="S41" s="36"/>
      <c r="T41" s="36"/>
      <c r="U41" s="36"/>
    </row>
    <row r="42" customFormat="false" ht="13.5" hidden="false" customHeight="true" outlineLevel="0" collapsed="false">
      <c r="B42" s="93"/>
      <c r="C42" s="113"/>
      <c r="D42" s="41" t="s">
        <v>173</v>
      </c>
      <c r="E42" s="19" t="s">
        <v>174</v>
      </c>
      <c r="F42" s="19"/>
      <c r="G42" s="18" t="s">
        <v>175</v>
      </c>
      <c r="H42" s="131"/>
      <c r="I42" s="131"/>
      <c r="J42" s="132"/>
      <c r="K42" s="132"/>
      <c r="L42" s="133"/>
      <c r="M42" s="96" t="s">
        <v>176</v>
      </c>
      <c r="N42" s="54"/>
      <c r="Q42" s="37" t="s">
        <v>30</v>
      </c>
      <c r="R42" s="38" t="s">
        <v>31</v>
      </c>
      <c r="S42" s="38"/>
      <c r="T42" s="38" t="s">
        <v>177</v>
      </c>
      <c r="U42" s="38"/>
    </row>
    <row r="43" customFormat="false" ht="13.5" hidden="false" customHeight="true" outlineLevel="0" collapsed="false">
      <c r="B43" s="45"/>
      <c r="C43" s="113"/>
      <c r="D43" s="41" t="s">
        <v>178</v>
      </c>
      <c r="E43" s="18" t="s">
        <v>179</v>
      </c>
      <c r="F43" s="18"/>
      <c r="G43" s="19" t="s">
        <v>169</v>
      </c>
      <c r="H43" s="100" t="n">
        <f aca="false">IF(H42="",0,(H41*H42+J41*J42+K41*K42+L41*L42)/100)</f>
        <v>0</v>
      </c>
      <c r="I43" s="100"/>
      <c r="J43" s="100"/>
      <c r="K43" s="100"/>
      <c r="L43" s="100"/>
      <c r="M43" s="96" t="s">
        <v>180</v>
      </c>
      <c r="N43" s="54"/>
      <c r="Q43" s="41" t="s">
        <v>38</v>
      </c>
      <c r="R43" s="18" t="s">
        <v>181</v>
      </c>
      <c r="S43" s="18"/>
      <c r="T43" s="18" t="s">
        <v>182</v>
      </c>
      <c r="U43" s="18"/>
    </row>
    <row r="44" customFormat="false" ht="13.5" hidden="false" customHeight="true" outlineLevel="0" collapsed="false">
      <c r="B44" s="39"/>
      <c r="C44" s="136" t="s">
        <v>183</v>
      </c>
      <c r="D44" s="41" t="s">
        <v>184</v>
      </c>
      <c r="E44" s="19" t="s">
        <v>185</v>
      </c>
      <c r="F44" s="19"/>
      <c r="G44" s="19" t="s">
        <v>143</v>
      </c>
      <c r="H44" s="119"/>
      <c r="I44" s="119"/>
      <c r="J44" s="120"/>
      <c r="K44" s="120"/>
      <c r="L44" s="121"/>
      <c r="M44" s="96" t="s">
        <v>186</v>
      </c>
      <c r="N44" s="111" t="s">
        <v>124</v>
      </c>
      <c r="Q44" s="41" t="s">
        <v>44</v>
      </c>
      <c r="R44" s="19" t="s">
        <v>46</v>
      </c>
      <c r="S44" s="19"/>
      <c r="T44" s="19" t="s">
        <v>46</v>
      </c>
      <c r="U44" s="19"/>
    </row>
    <row r="45" customFormat="false" ht="13.5" hidden="false" customHeight="true" outlineLevel="0" collapsed="false">
      <c r="B45" s="93"/>
      <c r="C45" s="136"/>
      <c r="D45" s="41" t="s">
        <v>149</v>
      </c>
      <c r="E45" s="19" t="s">
        <v>150</v>
      </c>
      <c r="F45" s="19"/>
      <c r="G45" s="19" t="s">
        <v>143</v>
      </c>
      <c r="H45" s="119"/>
      <c r="I45" s="119"/>
      <c r="J45" s="120"/>
      <c r="K45" s="120"/>
      <c r="L45" s="121"/>
      <c r="M45" s="96" t="s">
        <v>187</v>
      </c>
      <c r="N45" s="111"/>
      <c r="Q45" s="48" t="s">
        <v>53</v>
      </c>
      <c r="R45" s="19" t="s">
        <v>188</v>
      </c>
      <c r="S45" s="19"/>
      <c r="T45" s="19" t="n">
        <v>0.014</v>
      </c>
      <c r="U45" s="19"/>
    </row>
    <row r="46" customFormat="false" ht="13.5" hidden="false" customHeight="true" outlineLevel="0" collapsed="false">
      <c r="B46" s="93"/>
      <c r="C46" s="136"/>
      <c r="D46" s="127" t="s">
        <v>152</v>
      </c>
      <c r="E46" s="18" t="s">
        <v>189</v>
      </c>
      <c r="F46" s="18"/>
      <c r="G46" s="19" t="s">
        <v>154</v>
      </c>
      <c r="H46" s="128" t="n">
        <f aca="false">IF(H44="",0,ROUND(3.093*H45+1.34*H44+0.677,2))</f>
        <v>0</v>
      </c>
      <c r="I46" s="128"/>
      <c r="J46" s="129" t="n">
        <f aca="false">IF(J44="",0,ROUND(3.093*J45+1.34*J44+0.677,2))</f>
        <v>0</v>
      </c>
      <c r="K46" s="129" t="n">
        <f aca="false">IF(K44="",0,ROUND(3.093*K45+1.34*K44+0.677,2))</f>
        <v>0</v>
      </c>
      <c r="L46" s="130" t="n">
        <f aca="false">IF(L44="",0,ROUND(3.093*L45+1.34*L44+0.677,2))</f>
        <v>0</v>
      </c>
      <c r="M46" s="96" t="s">
        <v>190</v>
      </c>
      <c r="N46" s="111"/>
      <c r="Q46" s="48" t="s">
        <v>62</v>
      </c>
      <c r="R46" s="19" t="s">
        <v>191</v>
      </c>
      <c r="S46" s="19"/>
      <c r="T46" s="19" t="n">
        <v>1.287</v>
      </c>
      <c r="U46" s="19"/>
    </row>
    <row r="47" customFormat="false" ht="13.5" hidden="false" customHeight="true" outlineLevel="0" collapsed="false">
      <c r="B47" s="93"/>
      <c r="C47" s="136"/>
      <c r="D47" s="41" t="s">
        <v>192</v>
      </c>
      <c r="E47" s="19" t="s">
        <v>193</v>
      </c>
      <c r="F47" s="19"/>
      <c r="G47" s="19" t="s">
        <v>143</v>
      </c>
      <c r="H47" s="119"/>
      <c r="I47" s="119"/>
      <c r="J47" s="120"/>
      <c r="K47" s="120"/>
      <c r="L47" s="121"/>
      <c r="M47" s="22" t="s">
        <v>194</v>
      </c>
      <c r="N47" s="111"/>
      <c r="Q47" s="122" t="s">
        <v>68</v>
      </c>
      <c r="R47" s="123" t="s">
        <v>70</v>
      </c>
      <c r="S47" s="123"/>
      <c r="T47" s="123" t="s">
        <v>70</v>
      </c>
      <c r="U47" s="123"/>
    </row>
    <row r="48" customFormat="false" ht="13.5" hidden="false" customHeight="true" outlineLevel="0" collapsed="false">
      <c r="B48" s="93"/>
      <c r="C48" s="136"/>
      <c r="D48" s="41" t="s">
        <v>160</v>
      </c>
      <c r="E48" s="19" t="s">
        <v>195</v>
      </c>
      <c r="F48" s="19"/>
      <c r="G48" s="19" t="s">
        <v>162</v>
      </c>
      <c r="H48" s="128" t="n">
        <f aca="false">IF(H47="",0,H29*H30*H46*H47)</f>
        <v>0</v>
      </c>
      <c r="I48" s="128"/>
      <c r="J48" s="129" t="n">
        <f aca="false">IF(J47="",0,H29*H30*J46*J47)</f>
        <v>0</v>
      </c>
      <c r="K48" s="129" t="n">
        <f aca="false">IF(K47="",0,H29*H30*K46*K47)</f>
        <v>0</v>
      </c>
      <c r="L48" s="130" t="n">
        <f aca="false">IF(L47="",0,H29*H30*L46*L47)</f>
        <v>0</v>
      </c>
      <c r="M48" s="135" t="s">
        <v>196</v>
      </c>
      <c r="N48" s="111"/>
      <c r="Q48" s="60" t="s">
        <v>73</v>
      </c>
      <c r="R48" s="61" t="str">
        <f aca="false">IF(H34&gt;4,"-",IF(H35&gt;200,"-",IF(H33&gt;1,"-",IF(H32=3,(3.297*H35+1.971*H34+4.663)*H36+(1.401*H34+0.684)*H35+1.214*H34-0.834,"-"))))</f>
        <v>-</v>
      </c>
      <c r="S48" s="61"/>
      <c r="T48" s="62" t="str">
        <f aca="false">IF(H34&gt;4,"-",IF(H35&gt;200,"-",IF(H33&lt;=1,"-",IF(H32=3,0.014*H36+1.287,"-"))))</f>
        <v>-</v>
      </c>
      <c r="U48" s="62"/>
    </row>
    <row r="49" customFormat="false" ht="13.5" hidden="false" customHeight="true" outlineLevel="0" collapsed="false">
      <c r="B49" s="93"/>
      <c r="C49" s="136"/>
      <c r="D49" s="41" t="s">
        <v>164</v>
      </c>
      <c r="E49" s="19" t="s">
        <v>197</v>
      </c>
      <c r="F49" s="19"/>
      <c r="G49" s="19" t="s">
        <v>60</v>
      </c>
      <c r="H49" s="69" t="n">
        <f aca="false">IF(H48="","",(H48+J48+K48+L48)/3600)</f>
        <v>0</v>
      </c>
      <c r="I49" s="69"/>
      <c r="J49" s="69"/>
      <c r="K49" s="69"/>
      <c r="L49" s="69"/>
      <c r="M49" s="135" t="s">
        <v>198</v>
      </c>
      <c r="N49" s="111"/>
      <c r="Q49" s="63" t="s">
        <v>78</v>
      </c>
      <c r="R49" s="64" t="str">
        <f aca="false">IF(J34&gt;4,"-",IF(J35&gt;200,"-",IF(J33&gt;1,"-",IF(J32=3,(3.297*J35+1.971*J34+4.663)*J36+(1.401*J34+0.684)*J35+1.214*J34-0.834,"-"))))</f>
        <v>-</v>
      </c>
      <c r="S49" s="64"/>
      <c r="T49" s="65" t="str">
        <f aca="false">IF(J34&gt;4,"-",IF(J35&gt;200,"-",IF(J33&lt;=1,"-",IF(J32=3,0.014*J36+1.287,"-"))))</f>
        <v>-</v>
      </c>
      <c r="U49" s="65"/>
    </row>
    <row r="50" customFormat="false" ht="13.5" hidden="false" customHeight="true" outlineLevel="0" collapsed="false">
      <c r="B50" s="93"/>
      <c r="C50" s="136"/>
      <c r="D50" s="41" t="s">
        <v>167</v>
      </c>
      <c r="E50" s="18" t="s">
        <v>199</v>
      </c>
      <c r="F50" s="18"/>
      <c r="G50" s="19" t="s">
        <v>169</v>
      </c>
      <c r="H50" s="119"/>
      <c r="I50" s="119"/>
      <c r="J50" s="120"/>
      <c r="K50" s="120"/>
      <c r="L50" s="121"/>
      <c r="M50" s="22" t="s">
        <v>200</v>
      </c>
      <c r="N50" s="54" t="s">
        <v>171</v>
      </c>
      <c r="Q50" s="63" t="s">
        <v>83</v>
      </c>
      <c r="R50" s="64" t="str">
        <f aca="false">IF(K34&gt;4,"-",IF(K35&gt;200,"-",IF(K33&gt;1,"-",IF(K32=3,(3.297*K35+1.971*K34+4.663)*K36+(1.401*K34+0.684)*K35+1.214*K34-0.834,"-"))))</f>
        <v>-</v>
      </c>
      <c r="S50" s="64"/>
      <c r="T50" s="65" t="str">
        <f aca="false">IF(K34&gt;4,"-",IF(K35&gt;200,"-",IF(K33&lt;=1,"-",IF(K32=3,0.014*K36+1.287,"-"))))</f>
        <v>-</v>
      </c>
      <c r="U50" s="65"/>
    </row>
    <row r="51" customFormat="false" ht="13.5" hidden="false" customHeight="true" outlineLevel="0" collapsed="false">
      <c r="B51" s="93"/>
      <c r="C51" s="136"/>
      <c r="D51" s="41" t="s">
        <v>173</v>
      </c>
      <c r="E51" s="19" t="s">
        <v>201</v>
      </c>
      <c r="F51" s="19"/>
      <c r="G51" s="18" t="s">
        <v>175</v>
      </c>
      <c r="H51" s="131"/>
      <c r="I51" s="131"/>
      <c r="J51" s="132"/>
      <c r="K51" s="132"/>
      <c r="L51" s="133"/>
      <c r="M51" s="96" t="s">
        <v>176</v>
      </c>
      <c r="N51" s="54"/>
      <c r="Q51" s="71" t="s">
        <v>88</v>
      </c>
      <c r="R51" s="72" t="str">
        <f aca="false">IF(L34&gt;4,"-",IF(L35&gt;200,"-",IF(L33&gt;1,"-",IF(L32=3,(3.297*L35+1.971*L34+4.663)*L36+(1.401*L34+0.684)*L35+1.214*L34-0.834,"-"))))</f>
        <v>-</v>
      </c>
      <c r="S51" s="72"/>
      <c r="T51" s="73" t="str">
        <f aca="false">IF(L34&gt;4,"-",IF(L35&gt;200,"-",IF(L33&lt;=1,"-",IF(L32=3,0.014*L36+1.287,"-"))))</f>
        <v>-</v>
      </c>
      <c r="U51" s="73"/>
    </row>
    <row r="52" customFormat="false" ht="13.5" hidden="false" customHeight="true" outlineLevel="0" collapsed="false">
      <c r="B52" s="45"/>
      <c r="C52" s="136"/>
      <c r="D52" s="41" t="s">
        <v>178</v>
      </c>
      <c r="E52" s="18" t="s">
        <v>202</v>
      </c>
      <c r="F52" s="18"/>
      <c r="G52" s="19" t="s">
        <v>169</v>
      </c>
      <c r="H52" s="100" t="n">
        <f aca="false">IF(H50="",0,(H50*H51+J50*J51+K50*K51+L50*L51)/100)</f>
        <v>0</v>
      </c>
      <c r="I52" s="100"/>
      <c r="J52" s="100"/>
      <c r="K52" s="100"/>
      <c r="L52" s="100"/>
      <c r="M52" s="96" t="s">
        <v>203</v>
      </c>
      <c r="N52" s="54"/>
    </row>
    <row r="53" customFormat="false" ht="13.5" hidden="false" customHeight="true" outlineLevel="0" collapsed="false">
      <c r="B53" s="39"/>
      <c r="C53" s="40" t="s">
        <v>204</v>
      </c>
      <c r="D53" s="41" t="s">
        <v>149</v>
      </c>
      <c r="E53" s="19" t="s">
        <v>150</v>
      </c>
      <c r="F53" s="19"/>
      <c r="G53" s="19" t="s">
        <v>143</v>
      </c>
      <c r="H53" s="119"/>
      <c r="I53" s="119"/>
      <c r="J53" s="120"/>
      <c r="K53" s="120"/>
      <c r="L53" s="121"/>
      <c r="M53" s="96" t="s">
        <v>205</v>
      </c>
      <c r="N53" s="111" t="s">
        <v>124</v>
      </c>
    </row>
    <row r="54" customFormat="false" ht="13.5" hidden="false" customHeight="true" outlineLevel="0" collapsed="false">
      <c r="B54" s="93"/>
      <c r="C54" s="40"/>
      <c r="D54" s="127" t="s">
        <v>152</v>
      </c>
      <c r="E54" s="18" t="s">
        <v>206</v>
      </c>
      <c r="F54" s="18"/>
      <c r="G54" s="19" t="s">
        <v>154</v>
      </c>
      <c r="H54" s="137" t="n">
        <f aca="false">IF(H53="",0,ROUND(0.014*H53+1.287,3))</f>
        <v>0</v>
      </c>
      <c r="I54" s="137"/>
      <c r="J54" s="138" t="n">
        <f aca="false">IF(J53="",0,ROUND(0.014*J53+1.287,3))</f>
        <v>0</v>
      </c>
      <c r="K54" s="138" t="n">
        <f aca="false">IF(K53="",0,ROUND(0.014*K53+1.287,3))</f>
        <v>0</v>
      </c>
      <c r="L54" s="139" t="n">
        <f aca="false">IF(L53="",0,ROUND(0.014*L53+1.287,3))</f>
        <v>0</v>
      </c>
      <c r="M54" s="96" t="s">
        <v>207</v>
      </c>
      <c r="N54" s="111"/>
      <c r="Q54" s="98"/>
      <c r="R54" s="98"/>
      <c r="S54" s="98"/>
      <c r="T54" s="98"/>
      <c r="U54" s="98"/>
    </row>
    <row r="55" customFormat="false" ht="13.5" hidden="false" customHeight="true" outlineLevel="0" collapsed="false">
      <c r="B55" s="93"/>
      <c r="C55" s="40"/>
      <c r="D55" s="41" t="s">
        <v>208</v>
      </c>
      <c r="E55" s="19" t="s">
        <v>209</v>
      </c>
      <c r="F55" s="19"/>
      <c r="G55" s="19" t="s">
        <v>154</v>
      </c>
      <c r="H55" s="119"/>
      <c r="I55" s="119"/>
      <c r="J55" s="120"/>
      <c r="K55" s="120"/>
      <c r="L55" s="121"/>
      <c r="M55" s="96" t="s">
        <v>210</v>
      </c>
      <c r="N55" s="111"/>
      <c r="Q55" s="78"/>
      <c r="R55" s="98"/>
      <c r="S55" s="98"/>
      <c r="T55" s="98"/>
      <c r="U55" s="98"/>
    </row>
    <row r="56" customFormat="false" ht="13.5" hidden="false" customHeight="true" outlineLevel="0" collapsed="false">
      <c r="B56" s="93"/>
      <c r="C56" s="40"/>
      <c r="D56" s="41" t="s">
        <v>160</v>
      </c>
      <c r="E56" s="19" t="s">
        <v>211</v>
      </c>
      <c r="F56" s="19"/>
      <c r="G56" s="19" t="s">
        <v>162</v>
      </c>
      <c r="H56" s="128" t="n">
        <f aca="false">IF(H55="",0,H29*H30*H54*H55)</f>
        <v>0</v>
      </c>
      <c r="I56" s="128"/>
      <c r="J56" s="129" t="n">
        <f aca="false">IF(J55="",0,H29*H30*J54*J55)</f>
        <v>0</v>
      </c>
      <c r="K56" s="129" t="n">
        <f aca="false">IF(K55="",0,H29*H30*K54*K55)</f>
        <v>0</v>
      </c>
      <c r="L56" s="130" t="n">
        <f aca="false">IF(L55="",0,H29*H30*L54*L55)</f>
        <v>0</v>
      </c>
      <c r="M56" s="135" t="s">
        <v>212</v>
      </c>
      <c r="N56" s="111"/>
      <c r="Q56" s="78"/>
      <c r="R56" s="98"/>
      <c r="S56" s="98"/>
      <c r="T56" s="98"/>
      <c r="U56" s="98"/>
    </row>
    <row r="57" customFormat="false" ht="13.5" hidden="false" customHeight="true" outlineLevel="0" collapsed="false">
      <c r="B57" s="93"/>
      <c r="C57" s="40"/>
      <c r="D57" s="41" t="s">
        <v>164</v>
      </c>
      <c r="E57" s="19" t="s">
        <v>213</v>
      </c>
      <c r="F57" s="19"/>
      <c r="G57" s="19" t="s">
        <v>60</v>
      </c>
      <c r="H57" s="69" t="n">
        <f aca="false">(H56+J56+K56+L56)/3600</f>
        <v>0</v>
      </c>
      <c r="I57" s="69"/>
      <c r="J57" s="69"/>
      <c r="K57" s="69"/>
      <c r="L57" s="69"/>
      <c r="M57" s="135" t="s">
        <v>214</v>
      </c>
      <c r="N57" s="111"/>
      <c r="Q57" s="78"/>
      <c r="R57" s="98"/>
      <c r="S57" s="98"/>
      <c r="T57" s="98"/>
      <c r="U57" s="98"/>
    </row>
    <row r="58" customFormat="false" ht="13.5" hidden="false" customHeight="true" outlineLevel="0" collapsed="false">
      <c r="B58" s="93"/>
      <c r="C58" s="40"/>
      <c r="D58" s="41" t="s">
        <v>167</v>
      </c>
      <c r="E58" s="18" t="s">
        <v>215</v>
      </c>
      <c r="F58" s="18"/>
      <c r="G58" s="19" t="s">
        <v>169</v>
      </c>
      <c r="H58" s="119"/>
      <c r="I58" s="119"/>
      <c r="J58" s="120"/>
      <c r="K58" s="120"/>
      <c r="L58" s="121"/>
      <c r="M58" s="96" t="s">
        <v>216</v>
      </c>
      <c r="N58" s="54" t="s">
        <v>171</v>
      </c>
      <c r="Q58" s="78"/>
      <c r="R58" s="98"/>
      <c r="S58" s="98"/>
      <c r="T58" s="98"/>
      <c r="U58" s="98"/>
    </row>
    <row r="59" customFormat="false" ht="13.5" hidden="false" customHeight="true" outlineLevel="0" collapsed="false">
      <c r="B59" s="93"/>
      <c r="C59" s="40"/>
      <c r="D59" s="41" t="s">
        <v>173</v>
      </c>
      <c r="E59" s="19" t="s">
        <v>217</v>
      </c>
      <c r="F59" s="19"/>
      <c r="G59" s="18" t="s">
        <v>175</v>
      </c>
      <c r="H59" s="131"/>
      <c r="I59" s="131"/>
      <c r="J59" s="132"/>
      <c r="K59" s="132"/>
      <c r="L59" s="133"/>
      <c r="M59" s="96" t="s">
        <v>176</v>
      </c>
      <c r="N59" s="54"/>
      <c r="Q59" s="78"/>
      <c r="R59" s="98"/>
      <c r="S59" s="98"/>
      <c r="T59" s="98"/>
      <c r="U59" s="98"/>
    </row>
    <row r="60" customFormat="false" ht="13.5" hidden="false" customHeight="true" outlineLevel="0" collapsed="false">
      <c r="B60" s="45"/>
      <c r="C60" s="40"/>
      <c r="D60" s="41" t="s">
        <v>178</v>
      </c>
      <c r="E60" s="18" t="s">
        <v>218</v>
      </c>
      <c r="F60" s="18"/>
      <c r="G60" s="19" t="s">
        <v>169</v>
      </c>
      <c r="H60" s="100" t="n">
        <f aca="false">IF(H58="",0,(H58*H59+J58*J59+K58*K59+L58*L59)/100)</f>
        <v>0</v>
      </c>
      <c r="I60" s="100"/>
      <c r="J60" s="100"/>
      <c r="K60" s="100"/>
      <c r="L60" s="100"/>
      <c r="M60" s="96" t="s">
        <v>219</v>
      </c>
      <c r="N60" s="54"/>
      <c r="Q60" s="78"/>
      <c r="R60" s="98"/>
      <c r="S60" s="98"/>
      <c r="T60" s="98"/>
      <c r="U60" s="98"/>
    </row>
    <row r="61" customFormat="false" ht="13.5" hidden="false" customHeight="true" outlineLevel="0" collapsed="false">
      <c r="B61" s="39"/>
      <c r="C61" s="40" t="s">
        <v>220</v>
      </c>
      <c r="D61" s="41" t="s">
        <v>160</v>
      </c>
      <c r="E61" s="19" t="s">
        <v>221</v>
      </c>
      <c r="F61" s="19"/>
      <c r="G61" s="19" t="s">
        <v>162</v>
      </c>
      <c r="H61" s="114"/>
      <c r="I61" s="114"/>
      <c r="J61" s="115"/>
      <c r="K61" s="115"/>
      <c r="L61" s="116"/>
      <c r="M61" s="96" t="s">
        <v>222</v>
      </c>
      <c r="N61" s="111" t="s">
        <v>223</v>
      </c>
      <c r="Q61" s="78"/>
      <c r="R61" s="79"/>
      <c r="S61" s="79"/>
      <c r="T61" s="79"/>
      <c r="U61" s="79"/>
    </row>
    <row r="62" customFormat="false" ht="13.5" hidden="false" customHeight="true" outlineLevel="0" collapsed="false">
      <c r="B62" s="93"/>
      <c r="C62" s="40"/>
      <c r="D62" s="41" t="s">
        <v>164</v>
      </c>
      <c r="E62" s="19" t="s">
        <v>224</v>
      </c>
      <c r="F62" s="19"/>
      <c r="G62" s="19" t="s">
        <v>60</v>
      </c>
      <c r="H62" s="69" t="n">
        <f aca="false">(H61+J61+K61+L61)/3600</f>
        <v>0</v>
      </c>
      <c r="I62" s="69"/>
      <c r="J62" s="69"/>
      <c r="K62" s="69"/>
      <c r="L62" s="69"/>
      <c r="M62" s="135" t="s">
        <v>225</v>
      </c>
      <c r="N62" s="111"/>
      <c r="Q62" s="78"/>
      <c r="R62" s="79"/>
      <c r="S62" s="79"/>
      <c r="T62" s="79"/>
      <c r="U62" s="79"/>
    </row>
    <row r="63" customFormat="false" ht="13.5" hidden="false" customHeight="true" outlineLevel="0" collapsed="false">
      <c r="B63" s="93"/>
      <c r="C63" s="40"/>
      <c r="D63" s="41" t="s">
        <v>226</v>
      </c>
      <c r="E63" s="18" t="s">
        <v>227</v>
      </c>
      <c r="F63" s="18"/>
      <c r="G63" s="19" t="s">
        <v>169</v>
      </c>
      <c r="H63" s="119"/>
      <c r="I63" s="119"/>
      <c r="J63" s="120"/>
      <c r="K63" s="120"/>
      <c r="L63" s="121"/>
      <c r="M63" s="96" t="s">
        <v>228</v>
      </c>
      <c r="N63" s="54" t="s">
        <v>171</v>
      </c>
      <c r="Q63" s="78"/>
      <c r="R63" s="79"/>
      <c r="S63" s="79"/>
      <c r="T63" s="79"/>
      <c r="U63" s="79"/>
    </row>
    <row r="64" customFormat="false" ht="13.5" hidden="false" customHeight="true" outlineLevel="0" collapsed="false">
      <c r="B64" s="45"/>
      <c r="C64" s="40"/>
      <c r="D64" s="41" t="s">
        <v>178</v>
      </c>
      <c r="E64" s="18" t="s">
        <v>229</v>
      </c>
      <c r="F64" s="18"/>
      <c r="G64" s="19" t="s">
        <v>169</v>
      </c>
      <c r="H64" s="140" t="n">
        <f aca="false">IF(H63="",0,H63+J63+K63+L63)</f>
        <v>0</v>
      </c>
      <c r="I64" s="140"/>
      <c r="J64" s="140"/>
      <c r="K64" s="140"/>
      <c r="L64" s="140"/>
      <c r="M64" s="96" t="s">
        <v>230</v>
      </c>
      <c r="N64" s="54"/>
      <c r="Q64" s="78"/>
      <c r="R64" s="79"/>
      <c r="S64" s="79"/>
      <c r="T64" s="79"/>
      <c r="U64" s="79"/>
    </row>
    <row r="65" customFormat="false" ht="13.5" hidden="false" customHeight="true" outlineLevel="0" collapsed="false">
      <c r="B65" s="32"/>
      <c r="C65" s="47" t="s">
        <v>160</v>
      </c>
      <c r="D65" s="41" t="s">
        <v>231</v>
      </c>
      <c r="E65" s="19" t="s">
        <v>232</v>
      </c>
      <c r="F65" s="19"/>
      <c r="G65" s="19" t="s">
        <v>60</v>
      </c>
      <c r="H65" s="141" t="n">
        <f aca="false">H40+H49+H57+H62</f>
        <v>0</v>
      </c>
      <c r="I65" s="141"/>
      <c r="J65" s="141"/>
      <c r="K65" s="141"/>
      <c r="L65" s="141"/>
      <c r="M65" s="142" t="s">
        <v>233</v>
      </c>
      <c r="N65" s="143" t="s">
        <v>61</v>
      </c>
    </row>
    <row r="66" customFormat="false" ht="13.5" hidden="false" customHeight="true" outlineLevel="0" collapsed="false">
      <c r="B66" s="82"/>
      <c r="C66" s="144" t="s">
        <v>226</v>
      </c>
      <c r="D66" s="145" t="s">
        <v>231</v>
      </c>
      <c r="E66" s="146" t="s">
        <v>234</v>
      </c>
      <c r="F66" s="146"/>
      <c r="G66" s="143" t="s">
        <v>169</v>
      </c>
      <c r="H66" s="147" t="n">
        <f aca="false">H43+H52+H60+H64</f>
        <v>0</v>
      </c>
      <c r="I66" s="147"/>
      <c r="J66" s="147"/>
      <c r="K66" s="147"/>
      <c r="L66" s="147"/>
      <c r="M66" s="148" t="s">
        <v>235</v>
      </c>
      <c r="N66" s="143"/>
    </row>
    <row r="67" customFormat="false" ht="13.5" hidden="false" customHeight="true" outlineLevel="0" collapsed="false">
      <c r="B67" s="12" t="s">
        <v>236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49"/>
      <c r="N67" s="90"/>
    </row>
    <row r="68" customFormat="false" ht="13.5" hidden="false" customHeight="true" outlineLevel="0" collapsed="false">
      <c r="B68" s="32"/>
      <c r="C68" s="150" t="s">
        <v>237</v>
      </c>
      <c r="D68" s="41" t="s">
        <v>238</v>
      </c>
      <c r="E68" s="151" t="s">
        <v>239</v>
      </c>
      <c r="F68" s="151"/>
      <c r="G68" s="151"/>
      <c r="H68" s="152"/>
      <c r="I68" s="152"/>
      <c r="J68" s="152"/>
      <c r="K68" s="152"/>
      <c r="L68" s="152"/>
      <c r="M68" s="150" t="s">
        <v>240</v>
      </c>
      <c r="N68" s="153"/>
    </row>
    <row r="69" customFormat="false" ht="13.5" hidden="false" customHeight="true" outlineLevel="0" collapsed="false">
      <c r="B69" s="39"/>
      <c r="C69" s="136" t="s">
        <v>241</v>
      </c>
      <c r="D69" s="154" t="s">
        <v>242</v>
      </c>
      <c r="E69" s="155" t="s">
        <v>243</v>
      </c>
      <c r="F69" s="155"/>
      <c r="G69" s="156" t="s">
        <v>244</v>
      </c>
      <c r="H69" s="157" t="s">
        <v>243</v>
      </c>
      <c r="I69" s="157"/>
      <c r="J69" s="157"/>
      <c r="K69" s="158" t="s">
        <v>245</v>
      </c>
      <c r="L69" s="158"/>
      <c r="M69" s="159" t="s">
        <v>246</v>
      </c>
      <c r="N69" s="159"/>
    </row>
    <row r="70" customFormat="false" ht="13.5" hidden="false" customHeight="true" outlineLevel="0" collapsed="false">
      <c r="B70" s="93"/>
      <c r="C70" s="136"/>
      <c r="D70" s="154"/>
      <c r="E70" s="160" t="s">
        <v>119</v>
      </c>
      <c r="F70" s="161"/>
      <c r="G70" s="162"/>
      <c r="H70" s="160" t="s">
        <v>119</v>
      </c>
      <c r="I70" s="163"/>
      <c r="J70" s="163"/>
      <c r="K70" s="164"/>
      <c r="L70" s="164"/>
      <c r="M70" s="165"/>
      <c r="N70" s="166" t="s">
        <v>247</v>
      </c>
    </row>
    <row r="71" customFormat="false" ht="13.5" hidden="false" customHeight="true" outlineLevel="0" collapsed="false">
      <c r="B71" s="93"/>
      <c r="C71" s="136"/>
      <c r="D71" s="154"/>
      <c r="E71" s="160" t="s">
        <v>120</v>
      </c>
      <c r="F71" s="161"/>
      <c r="G71" s="162"/>
      <c r="H71" s="160" t="s">
        <v>120</v>
      </c>
      <c r="I71" s="163"/>
      <c r="J71" s="163"/>
      <c r="K71" s="164"/>
      <c r="L71" s="164"/>
      <c r="M71" s="167"/>
      <c r="N71" s="166"/>
    </row>
    <row r="72" customFormat="false" ht="13.5" hidden="false" customHeight="true" outlineLevel="0" collapsed="false">
      <c r="B72" s="93"/>
      <c r="C72" s="136"/>
      <c r="D72" s="154"/>
      <c r="E72" s="160" t="s">
        <v>121</v>
      </c>
      <c r="F72" s="161"/>
      <c r="G72" s="162"/>
      <c r="H72" s="160" t="s">
        <v>121</v>
      </c>
      <c r="I72" s="163"/>
      <c r="J72" s="163"/>
      <c r="K72" s="164"/>
      <c r="L72" s="164"/>
      <c r="M72" s="167"/>
      <c r="N72" s="166"/>
    </row>
    <row r="73" customFormat="false" ht="13.5" hidden="false" customHeight="true" outlineLevel="0" collapsed="false">
      <c r="B73" s="93"/>
      <c r="C73" s="136"/>
      <c r="D73" s="154"/>
      <c r="E73" s="160" t="s">
        <v>122</v>
      </c>
      <c r="F73" s="161"/>
      <c r="G73" s="162"/>
      <c r="H73" s="160" t="s">
        <v>122</v>
      </c>
      <c r="I73" s="163"/>
      <c r="J73" s="163"/>
      <c r="K73" s="164"/>
      <c r="L73" s="164"/>
      <c r="M73" s="167"/>
      <c r="N73" s="166"/>
    </row>
    <row r="74" customFormat="false" ht="13.5" hidden="false" customHeight="true" outlineLevel="0" collapsed="false">
      <c r="B74" s="93"/>
      <c r="C74" s="136"/>
      <c r="D74" s="154"/>
      <c r="E74" s="160" t="s">
        <v>248</v>
      </c>
      <c r="F74" s="161"/>
      <c r="G74" s="162"/>
      <c r="H74" s="160" t="s">
        <v>248</v>
      </c>
      <c r="I74" s="163"/>
      <c r="J74" s="163"/>
      <c r="K74" s="164"/>
      <c r="L74" s="164"/>
      <c r="M74" s="167"/>
      <c r="N74" s="166"/>
    </row>
    <row r="75" customFormat="false" ht="13.5" hidden="false" customHeight="true" outlineLevel="0" collapsed="false">
      <c r="B75" s="93"/>
      <c r="C75" s="136"/>
      <c r="D75" s="154"/>
      <c r="E75" s="160" t="s">
        <v>249</v>
      </c>
      <c r="F75" s="161"/>
      <c r="G75" s="162"/>
      <c r="H75" s="160" t="s">
        <v>249</v>
      </c>
      <c r="I75" s="163"/>
      <c r="J75" s="163"/>
      <c r="K75" s="164"/>
      <c r="L75" s="164"/>
      <c r="M75" s="167"/>
      <c r="N75" s="166"/>
    </row>
    <row r="76" customFormat="false" ht="13.5" hidden="false" customHeight="true" outlineLevel="0" collapsed="false">
      <c r="B76" s="93"/>
      <c r="C76" s="136"/>
      <c r="D76" s="154"/>
      <c r="E76" s="160" t="s">
        <v>250</v>
      </c>
      <c r="F76" s="161"/>
      <c r="G76" s="162"/>
      <c r="H76" s="160" t="s">
        <v>250</v>
      </c>
      <c r="I76" s="163"/>
      <c r="J76" s="163"/>
      <c r="K76" s="164"/>
      <c r="L76" s="164"/>
      <c r="M76" s="167"/>
      <c r="N76" s="166"/>
    </row>
    <row r="77" customFormat="false" ht="13.5" hidden="false" customHeight="true" outlineLevel="0" collapsed="false">
      <c r="B77" s="45"/>
      <c r="C77" s="136"/>
      <c r="D77" s="154"/>
      <c r="E77" s="160" t="s">
        <v>251</v>
      </c>
      <c r="F77" s="161"/>
      <c r="G77" s="162"/>
      <c r="H77" s="160" t="s">
        <v>251</v>
      </c>
      <c r="I77" s="163"/>
      <c r="J77" s="163"/>
      <c r="K77" s="164"/>
      <c r="L77" s="164"/>
      <c r="M77" s="168"/>
      <c r="N77" s="166"/>
    </row>
    <row r="78" customFormat="false" ht="13.5" hidden="false" customHeight="true" outlineLevel="0" collapsed="false">
      <c r="B78" s="45"/>
      <c r="C78" s="66" t="s">
        <v>252</v>
      </c>
      <c r="D78" s="66"/>
      <c r="E78" s="66"/>
      <c r="F78" s="66"/>
      <c r="G78" s="66"/>
      <c r="H78" s="169" t="s">
        <v>253</v>
      </c>
      <c r="I78" s="169"/>
      <c r="J78" s="169"/>
      <c r="K78" s="170" t="s">
        <v>254</v>
      </c>
      <c r="L78" s="170"/>
      <c r="M78" s="171"/>
      <c r="N78" s="166"/>
    </row>
    <row r="79" customFormat="false" ht="13.5" hidden="false" customHeight="true" outlineLevel="0" collapsed="false">
      <c r="B79" s="32"/>
      <c r="C79" s="40" t="s">
        <v>255</v>
      </c>
      <c r="D79" s="41" t="s">
        <v>256</v>
      </c>
      <c r="E79" s="19" t="s">
        <v>257</v>
      </c>
      <c r="F79" s="19"/>
      <c r="G79" s="19" t="s">
        <v>143</v>
      </c>
      <c r="H79" s="80"/>
      <c r="I79" s="80"/>
      <c r="J79" s="80"/>
      <c r="K79" s="80"/>
      <c r="L79" s="80"/>
      <c r="M79" s="17" t="s">
        <v>36</v>
      </c>
      <c r="N79" s="166"/>
    </row>
    <row r="80" customFormat="false" ht="13.5" hidden="false" customHeight="true" outlineLevel="0" collapsed="false">
      <c r="B80" s="32"/>
      <c r="C80" s="28"/>
      <c r="D80" s="41" t="s">
        <v>258</v>
      </c>
      <c r="E80" s="19" t="s">
        <v>259</v>
      </c>
      <c r="F80" s="19"/>
      <c r="G80" s="19" t="s">
        <v>143</v>
      </c>
      <c r="H80" s="80"/>
      <c r="I80" s="80"/>
      <c r="J80" s="80"/>
      <c r="K80" s="80"/>
      <c r="L80" s="80"/>
      <c r="M80" s="17" t="s">
        <v>36</v>
      </c>
      <c r="N80" s="166"/>
    </row>
    <row r="81" customFormat="false" ht="13.5" hidden="false" customHeight="true" outlineLevel="0" collapsed="false">
      <c r="B81" s="32"/>
      <c r="C81" s="40" t="s">
        <v>260</v>
      </c>
      <c r="D81" s="41" t="s">
        <v>261</v>
      </c>
      <c r="E81" s="18" t="s">
        <v>262</v>
      </c>
      <c r="F81" s="18"/>
      <c r="G81" s="19" t="s">
        <v>143</v>
      </c>
      <c r="H81" s="80"/>
      <c r="I81" s="80"/>
      <c r="J81" s="80"/>
      <c r="K81" s="80"/>
      <c r="L81" s="80"/>
      <c r="M81" s="17" t="s">
        <v>36</v>
      </c>
      <c r="N81" s="166"/>
    </row>
    <row r="82" customFormat="false" ht="13.5" hidden="false" customHeight="true" outlineLevel="0" collapsed="false">
      <c r="B82" s="32"/>
      <c r="C82" s="47" t="s">
        <v>263</v>
      </c>
      <c r="D82" s="47"/>
      <c r="E82" s="19" t="s">
        <v>264</v>
      </c>
      <c r="F82" s="19"/>
      <c r="G82" s="19" t="s">
        <v>60</v>
      </c>
      <c r="H82" s="172"/>
      <c r="I82" s="172"/>
      <c r="J82" s="172"/>
      <c r="K82" s="173"/>
      <c r="L82" s="173"/>
      <c r="M82" s="17" t="s">
        <v>36</v>
      </c>
      <c r="N82" s="166"/>
    </row>
    <row r="83" customFormat="false" ht="13.5" hidden="false" customHeight="true" outlineLevel="0" collapsed="false">
      <c r="B83" s="32"/>
      <c r="C83" s="47" t="s">
        <v>265</v>
      </c>
      <c r="D83" s="47"/>
      <c r="E83" s="18" t="s">
        <v>266</v>
      </c>
      <c r="F83" s="18"/>
      <c r="G83" s="19" t="s">
        <v>143</v>
      </c>
      <c r="H83" s="174"/>
      <c r="I83" s="174"/>
      <c r="J83" s="174"/>
      <c r="K83" s="174"/>
      <c r="L83" s="174"/>
      <c r="M83" s="17" t="s">
        <v>36</v>
      </c>
      <c r="N83" s="166"/>
    </row>
    <row r="84" customFormat="false" ht="13.5" hidden="false" customHeight="true" outlineLevel="0" collapsed="false">
      <c r="B84" s="32"/>
      <c r="C84" s="47" t="s">
        <v>267</v>
      </c>
      <c r="D84" s="47"/>
      <c r="E84" s="18" t="s">
        <v>268</v>
      </c>
      <c r="F84" s="18"/>
      <c r="G84" s="19" t="s">
        <v>169</v>
      </c>
      <c r="H84" s="175"/>
      <c r="I84" s="175"/>
      <c r="J84" s="175"/>
      <c r="K84" s="175"/>
      <c r="L84" s="175"/>
      <c r="M84" s="17" t="s">
        <v>36</v>
      </c>
      <c r="N84" s="166"/>
    </row>
    <row r="85" customFormat="false" ht="13.5" hidden="false" customHeight="true" outlineLevel="0" collapsed="false">
      <c r="B85" s="32"/>
      <c r="C85" s="47" t="s">
        <v>269</v>
      </c>
      <c r="D85" s="47"/>
      <c r="E85" s="18" t="s">
        <v>270</v>
      </c>
      <c r="F85" s="18"/>
      <c r="G85" s="19" t="s">
        <v>271</v>
      </c>
      <c r="H85" s="176" t="str">
        <f aca="false">IF(H10="","",ROUND((H84/H8)*10000,0))</f>
        <v/>
      </c>
      <c r="I85" s="176"/>
      <c r="J85" s="176"/>
      <c r="K85" s="176"/>
      <c r="L85" s="176"/>
      <c r="M85" s="177" t="s">
        <v>272</v>
      </c>
      <c r="N85" s="166"/>
    </row>
    <row r="86" customFormat="false" ht="13.5" hidden="false" customHeight="true" outlineLevel="0" collapsed="false">
      <c r="B86" s="39"/>
      <c r="C86" s="178" t="s">
        <v>273</v>
      </c>
      <c r="D86" s="179" t="s">
        <v>274</v>
      </c>
      <c r="E86" s="180" t="str">
        <f aca="false">IF(H10="","",IF(H82="","ＮＧ",IF(H86&gt;K86,"ＯＫ","ＮＧ")))</f>
        <v/>
      </c>
      <c r="F86" s="180"/>
      <c r="G86" s="180"/>
      <c r="H86" s="181" t="str">
        <f aca="false">IF(H83="","",H16)</f>
        <v/>
      </c>
      <c r="I86" s="181"/>
      <c r="J86" s="181"/>
      <c r="K86" s="182" t="str">
        <f aca="false">IF(H82="","",IF(H19="",H82+K82,H82+K82+H21))</f>
        <v/>
      </c>
      <c r="L86" s="182"/>
      <c r="M86" s="183" t="s">
        <v>275</v>
      </c>
      <c r="N86" s="166"/>
    </row>
    <row r="87" customFormat="false" ht="23.25" hidden="false" customHeight="true" outlineLevel="0" collapsed="false">
      <c r="B87" s="184"/>
      <c r="C87" s="185" t="s">
        <v>276</v>
      </c>
      <c r="D87" s="185"/>
      <c r="E87" s="186"/>
      <c r="F87" s="187" t="s">
        <v>277</v>
      </c>
      <c r="G87" s="188" t="s">
        <v>278</v>
      </c>
      <c r="H87" s="189" t="n">
        <f aca="false">(H8-H88)*400/10000</f>
        <v>0</v>
      </c>
      <c r="I87" s="189"/>
      <c r="J87" s="189"/>
      <c r="K87" s="189"/>
      <c r="L87" s="189"/>
      <c r="M87" s="190" t="s">
        <v>279</v>
      </c>
      <c r="N87" s="191"/>
    </row>
    <row r="88" customFormat="false" ht="13.5" hidden="false" customHeight="true" outlineLevel="0" collapsed="false">
      <c r="B88" s="93"/>
      <c r="C88" s="192"/>
      <c r="D88" s="193" t="s">
        <v>280</v>
      </c>
      <c r="E88" s="193"/>
      <c r="F88" s="194" t="s">
        <v>281</v>
      </c>
      <c r="G88" s="18" t="s">
        <v>282</v>
      </c>
      <c r="H88" s="92"/>
      <c r="I88" s="92"/>
      <c r="J88" s="92"/>
      <c r="K88" s="92"/>
      <c r="L88" s="92"/>
      <c r="M88" s="17" t="s">
        <v>283</v>
      </c>
      <c r="N88" s="195"/>
    </row>
    <row r="89" customFormat="false" ht="13.5" hidden="false" customHeight="true" outlineLevel="0" collapsed="false">
      <c r="B89" s="93"/>
      <c r="C89" s="192"/>
      <c r="D89" s="193" t="s">
        <v>284</v>
      </c>
      <c r="E89" s="193"/>
      <c r="F89" s="194" t="s">
        <v>285</v>
      </c>
      <c r="G89" s="18" t="s">
        <v>278</v>
      </c>
      <c r="H89" s="92"/>
      <c r="I89" s="92"/>
      <c r="J89" s="92"/>
      <c r="K89" s="92"/>
      <c r="L89" s="92"/>
      <c r="M89" s="17" t="s">
        <v>286</v>
      </c>
      <c r="N89" s="195"/>
    </row>
    <row r="90" customFormat="false" ht="13.5" hidden="false" customHeight="true" outlineLevel="0" collapsed="false">
      <c r="B90" s="93"/>
      <c r="C90" s="192"/>
      <c r="D90" s="193" t="s">
        <v>287</v>
      </c>
      <c r="E90" s="193"/>
      <c r="F90" s="194" t="s">
        <v>288</v>
      </c>
      <c r="G90" s="18" t="s">
        <v>278</v>
      </c>
      <c r="H90" s="196" t="n">
        <f aca="false">H65*3600</f>
        <v>0</v>
      </c>
      <c r="I90" s="196"/>
      <c r="J90" s="196"/>
      <c r="K90" s="196"/>
      <c r="L90" s="196"/>
      <c r="M90" s="101" t="s">
        <v>289</v>
      </c>
      <c r="N90" s="195"/>
    </row>
    <row r="91" customFormat="false" ht="13.5" hidden="false" customHeight="true" outlineLevel="0" collapsed="false">
      <c r="B91" s="93"/>
      <c r="C91" s="192"/>
      <c r="D91" s="193" t="s">
        <v>290</v>
      </c>
      <c r="E91" s="193"/>
      <c r="F91" s="194" t="s">
        <v>291</v>
      </c>
      <c r="G91" s="18" t="s">
        <v>278</v>
      </c>
      <c r="H91" s="196" t="n">
        <f aca="false">H89+H90</f>
        <v>0</v>
      </c>
      <c r="I91" s="196"/>
      <c r="J91" s="196"/>
      <c r="K91" s="196"/>
      <c r="L91" s="196"/>
      <c r="M91" s="101" t="s">
        <v>292</v>
      </c>
      <c r="N91" s="195"/>
    </row>
    <row r="92" customFormat="false" ht="13.5" hidden="false" customHeight="true" outlineLevel="0" collapsed="false">
      <c r="B92" s="197"/>
      <c r="C92" s="192"/>
      <c r="D92" s="198" t="s">
        <v>293</v>
      </c>
      <c r="E92" s="198"/>
      <c r="F92" s="199" t="s">
        <v>175</v>
      </c>
      <c r="G92" s="199"/>
      <c r="H92" s="200" t="e">
        <f aca="false">H91/H87*100</f>
        <v>#DIV/0!</v>
      </c>
      <c r="I92" s="200"/>
      <c r="J92" s="200"/>
      <c r="K92" s="200"/>
      <c r="L92" s="200"/>
      <c r="M92" s="201" t="s">
        <v>294</v>
      </c>
      <c r="N92" s="202"/>
    </row>
  </sheetData>
  <mergeCells count="253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N8:N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N11:N12"/>
    <mergeCell ref="Q11:U11"/>
    <mergeCell ref="E12:F12"/>
    <mergeCell ref="H12:J12"/>
    <mergeCell ref="K12:L12"/>
    <mergeCell ref="R12:S12"/>
    <mergeCell ref="T12:U12"/>
    <mergeCell ref="C13:C14"/>
    <mergeCell ref="E13:F13"/>
    <mergeCell ref="H13:L13"/>
    <mergeCell ref="N13:N14"/>
    <mergeCell ref="E14:F14"/>
    <mergeCell ref="H14:L14"/>
    <mergeCell ref="E15:F15"/>
    <mergeCell ref="H15:J15"/>
    <mergeCell ref="K15:L15"/>
    <mergeCell ref="C16:C17"/>
    <mergeCell ref="E16:F16"/>
    <mergeCell ref="H16:L16"/>
    <mergeCell ref="N16:N17"/>
    <mergeCell ref="E17:F17"/>
    <mergeCell ref="H17:L17"/>
    <mergeCell ref="C18:L18"/>
    <mergeCell ref="C19:D19"/>
    <mergeCell ref="E19:F19"/>
    <mergeCell ref="H19:J19"/>
    <mergeCell ref="K19:L19"/>
    <mergeCell ref="E20:F20"/>
    <mergeCell ref="H20:L20"/>
    <mergeCell ref="E21:F21"/>
    <mergeCell ref="H21:L21"/>
    <mergeCell ref="C22:D22"/>
    <mergeCell ref="E22:F22"/>
    <mergeCell ref="H22:J22"/>
    <mergeCell ref="K22:L22"/>
    <mergeCell ref="C23:C24"/>
    <mergeCell ref="E23:F23"/>
    <mergeCell ref="H23:L23"/>
    <mergeCell ref="N23:N24"/>
    <mergeCell ref="E24:F24"/>
    <mergeCell ref="H24:L24"/>
    <mergeCell ref="E25:F25"/>
    <mergeCell ref="H25:J25"/>
    <mergeCell ref="K25:L25"/>
    <mergeCell ref="B26:L26"/>
    <mergeCell ref="C27:C29"/>
    <mergeCell ref="D27:D29"/>
    <mergeCell ref="E27:F28"/>
    <mergeCell ref="G27:G28"/>
    <mergeCell ref="H27:J27"/>
    <mergeCell ref="K27:L27"/>
    <mergeCell ref="N27:N29"/>
    <mergeCell ref="Q27:W27"/>
    <mergeCell ref="H28:J28"/>
    <mergeCell ref="K28:L28"/>
    <mergeCell ref="E29:F29"/>
    <mergeCell ref="H29:L29"/>
    <mergeCell ref="R29:T29"/>
    <mergeCell ref="U29:W29"/>
    <mergeCell ref="E30:F30"/>
    <mergeCell ref="H30:L30"/>
    <mergeCell ref="H31:I31"/>
    <mergeCell ref="N31:N40"/>
    <mergeCell ref="C32:C43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L40"/>
    <mergeCell ref="E41:F41"/>
    <mergeCell ref="H41:I41"/>
    <mergeCell ref="N41:N43"/>
    <mergeCell ref="Q41:U41"/>
    <mergeCell ref="E42:F42"/>
    <mergeCell ref="H42:I42"/>
    <mergeCell ref="R42:S42"/>
    <mergeCell ref="T42:U42"/>
    <mergeCell ref="E43:F43"/>
    <mergeCell ref="H43:L43"/>
    <mergeCell ref="R43:S43"/>
    <mergeCell ref="T43:U43"/>
    <mergeCell ref="C44:C52"/>
    <mergeCell ref="E44:F44"/>
    <mergeCell ref="H44:I44"/>
    <mergeCell ref="N44:N49"/>
    <mergeCell ref="R44:S44"/>
    <mergeCell ref="T44:U44"/>
    <mergeCell ref="E45:F45"/>
    <mergeCell ref="H45:I45"/>
    <mergeCell ref="R45:S45"/>
    <mergeCell ref="T45:U45"/>
    <mergeCell ref="E46:F46"/>
    <mergeCell ref="H46:I46"/>
    <mergeCell ref="R46:S46"/>
    <mergeCell ref="T46:U46"/>
    <mergeCell ref="E47:F47"/>
    <mergeCell ref="H47:I47"/>
    <mergeCell ref="R47:S47"/>
    <mergeCell ref="T47:U47"/>
    <mergeCell ref="E48:F48"/>
    <mergeCell ref="H48:I48"/>
    <mergeCell ref="R48:S48"/>
    <mergeCell ref="T48:U48"/>
    <mergeCell ref="E49:F49"/>
    <mergeCell ref="H49:L49"/>
    <mergeCell ref="R49:S49"/>
    <mergeCell ref="T49:U49"/>
    <mergeCell ref="E50:F50"/>
    <mergeCell ref="H50:I50"/>
    <mergeCell ref="N50:N52"/>
    <mergeCell ref="R50:S50"/>
    <mergeCell ref="T50:U50"/>
    <mergeCell ref="E51:F51"/>
    <mergeCell ref="H51:I51"/>
    <mergeCell ref="R51:S51"/>
    <mergeCell ref="T51:U51"/>
    <mergeCell ref="E52:F52"/>
    <mergeCell ref="H52:L52"/>
    <mergeCell ref="C53:C60"/>
    <mergeCell ref="E53:F53"/>
    <mergeCell ref="H53:I53"/>
    <mergeCell ref="N53:N57"/>
    <mergeCell ref="E54:F54"/>
    <mergeCell ref="H54:I54"/>
    <mergeCell ref="E55:F55"/>
    <mergeCell ref="H55:I55"/>
    <mergeCell ref="E56:F56"/>
    <mergeCell ref="H56:I56"/>
    <mergeCell ref="E57:F57"/>
    <mergeCell ref="H57:L57"/>
    <mergeCell ref="E58:F58"/>
    <mergeCell ref="H58:I58"/>
    <mergeCell ref="N58:N60"/>
    <mergeCell ref="E59:F59"/>
    <mergeCell ref="H59:I59"/>
    <mergeCell ref="E60:F60"/>
    <mergeCell ref="H60:L60"/>
    <mergeCell ref="C61:C64"/>
    <mergeCell ref="E61:F61"/>
    <mergeCell ref="H61:I61"/>
    <mergeCell ref="N61:N62"/>
    <mergeCell ref="E62:F62"/>
    <mergeCell ref="H62:L62"/>
    <mergeCell ref="E63:F63"/>
    <mergeCell ref="H63:I63"/>
    <mergeCell ref="N63:N64"/>
    <mergeCell ref="E64:F64"/>
    <mergeCell ref="H64:L64"/>
    <mergeCell ref="E65:F65"/>
    <mergeCell ref="H65:L65"/>
    <mergeCell ref="N65:N66"/>
    <mergeCell ref="E66:F66"/>
    <mergeCell ref="H66:L66"/>
    <mergeCell ref="B67:L67"/>
    <mergeCell ref="E68:G68"/>
    <mergeCell ref="H68:L68"/>
    <mergeCell ref="C69:C77"/>
    <mergeCell ref="D69:D77"/>
    <mergeCell ref="E69:F69"/>
    <mergeCell ref="H69:J69"/>
    <mergeCell ref="K69:L69"/>
    <mergeCell ref="M69:N69"/>
    <mergeCell ref="I70:J70"/>
    <mergeCell ref="K70:L70"/>
    <mergeCell ref="N70:N86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C78:G78"/>
    <mergeCell ref="H78:J78"/>
    <mergeCell ref="K78:L78"/>
    <mergeCell ref="E79:F79"/>
    <mergeCell ref="H79:J79"/>
    <mergeCell ref="K79:L79"/>
    <mergeCell ref="E80:F80"/>
    <mergeCell ref="H80:J80"/>
    <mergeCell ref="K80:L80"/>
    <mergeCell ref="E81:F81"/>
    <mergeCell ref="H81:J81"/>
    <mergeCell ref="K81:L81"/>
    <mergeCell ref="C82:D82"/>
    <mergeCell ref="E82:F82"/>
    <mergeCell ref="H82:J82"/>
    <mergeCell ref="K82:L82"/>
    <mergeCell ref="C83:D83"/>
    <mergeCell ref="E83:F83"/>
    <mergeCell ref="H83:L83"/>
    <mergeCell ref="C84:D84"/>
    <mergeCell ref="E84:F84"/>
    <mergeCell ref="H84:L84"/>
    <mergeCell ref="C85:D85"/>
    <mergeCell ref="E85:F85"/>
    <mergeCell ref="H85:L85"/>
    <mergeCell ref="E86:G86"/>
    <mergeCell ref="H86:J86"/>
    <mergeCell ref="K86:L86"/>
    <mergeCell ref="C87:D87"/>
    <mergeCell ref="H87:L87"/>
    <mergeCell ref="C88:C92"/>
    <mergeCell ref="H88:L88"/>
    <mergeCell ref="H89:L89"/>
    <mergeCell ref="H90:L90"/>
    <mergeCell ref="H91:L91"/>
    <mergeCell ref="F92:G92"/>
    <mergeCell ref="H92:L92"/>
  </mergeCells>
  <printOptions headings="false" gridLines="false" gridLinesSet="true" horizontalCentered="false" verticalCentered="false"/>
  <pageMargins left="0.590277777777778" right="0.196527777777778" top="0.2" bottom="0.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ｋａｓｅｎｋｅｉｋａｋｕ</dc:creator>
  <dc:description/>
  <dc:language>en-US</dc:language>
  <cp:lastModifiedBy>0990125</cp:lastModifiedBy>
  <cp:lastPrinted>2011-11-04T06:07:04Z</cp:lastPrinted>
  <dcterms:modified xsi:type="dcterms:W3CDTF">2011-11-04T06:07:50Z</dcterms:modified>
  <cp:revision>0</cp:revision>
  <dc:subject/>
  <dc:title>様式Ｅ</dc:title>
</cp:coreProperties>
</file>