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世帯数と人口" sheetId="1" state="visible" r:id="rId2"/>
    <sheet name="ウェブサイトコピペ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の名古屋市の世帯数と人口　－ 推計人口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学区別）</t>
    </r>
  </si>
  <si>
    <t xml:space="preserve">学 区 名</t>
  </si>
  <si>
    <t xml:space="preserve">面 積</t>
  </si>
  <si>
    <t xml:space="preserve">世帯数    </t>
  </si>
  <si>
    <t xml:space="preserve">人口</t>
  </si>
  <si>
    <t xml:space="preserve">自 然 動 態</t>
  </si>
  <si>
    <t xml:space="preserve">社 会 動 態</t>
  </si>
  <si>
    <t xml:space="preserve">性比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
あたり
人員</t>
    </r>
  </si>
  <si>
    <t xml:space="preserve">人口
密度</t>
  </si>
  <si>
    <t xml:space="preserve">対前月増減</t>
  </si>
  <si>
    <t xml:space="preserve">総 数  </t>
  </si>
  <si>
    <t xml:space="preserve">男  </t>
  </si>
  <si>
    <t xml:space="preserve">女  </t>
  </si>
  <si>
    <t xml:space="preserve">出 生</t>
  </si>
  <si>
    <t xml:space="preserve">死 亡</t>
  </si>
  <si>
    <t xml:space="preserve">差</t>
  </si>
  <si>
    <t xml:space="preserve">転 入</t>
  </si>
  <si>
    <t xml:space="preserve">転 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＝
</t>
    </r>
    <r>
      <rPr>
        <sz val="10"/>
        <rFont val="ＭＳ 明朝"/>
        <family val="1"/>
        <charset val="128"/>
      </rPr>
      <t xml:space="preserve">100)</t>
    </r>
  </si>
  <si>
    <t xml:space="preserve">世帯</t>
  </si>
  <si>
    <t xml:space="preserve">西区</t>
  </si>
  <si>
    <t xml:space="preserve">那古野</t>
  </si>
  <si>
    <t xml:space="preserve">幅下</t>
  </si>
  <si>
    <t xml:space="preserve">江西</t>
  </si>
  <si>
    <t xml:space="preserve">城西</t>
  </si>
  <si>
    <t xml:space="preserve">榎</t>
  </si>
  <si>
    <t xml:space="preserve">南押切</t>
  </si>
  <si>
    <t xml:space="preserve">栄生</t>
  </si>
  <si>
    <t xml:space="preserve">枇杷島</t>
  </si>
  <si>
    <t xml:space="preserve">児玉</t>
  </si>
  <si>
    <t xml:space="preserve">上名古屋</t>
  </si>
  <si>
    <t xml:space="preserve">庄内</t>
  </si>
  <si>
    <t xml:space="preserve">稲生</t>
  </si>
  <si>
    <t xml:space="preserve">山田</t>
  </si>
  <si>
    <t xml:space="preserve">平田</t>
  </si>
  <si>
    <t xml:space="preserve">比良</t>
  </si>
  <si>
    <t xml:space="preserve">大野木</t>
  </si>
  <si>
    <t xml:space="preserve">浮野</t>
  </si>
  <si>
    <t xml:space="preserve">比良西</t>
  </si>
  <si>
    <t xml:space="preserve">中小田井</t>
  </si>
  <si>
    <t xml:space="preserve">旧区管内</t>
  </si>
  <si>
    <t xml:space="preserve">支所管内</t>
  </si>
  <si>
    <t xml:space="preserve">学区名</t>
  </si>
  <si>
    <t xml:space="preserve">世帯数</t>
  </si>
  <si>
    <t xml:space="preserve">人口総数</t>
  </si>
  <si>
    <t xml:space="preserve">男</t>
  </si>
  <si>
    <t xml:space="preserve">女</t>
  </si>
  <si>
    <t xml:space="preserve">世帯数増減
（対前月）</t>
  </si>
  <si>
    <t xml:space="preserve">人口増減
（対前月）</t>
  </si>
  <si>
    <t xml:space="preserve">合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"/>
    <numFmt numFmtId="166" formatCode="@"/>
    <numFmt numFmtId="167" formatCode="[$-409]m/d/yyyy"/>
    <numFmt numFmtId="168" formatCode="0.00_);[RED]\(0.00\)"/>
    <numFmt numFmtId="169" formatCode="#,##0_ "/>
    <numFmt numFmtId="170" formatCode="#,##0.0_ "/>
    <numFmt numFmtId="171" formatCode="#,##0.00_ "/>
    <numFmt numFmtId="172" formatCode="0.000_);[RED]\(0.000\)"/>
    <numFmt numFmtId="173" formatCode="#,##0_ ;[RED]\-#,##0\ "/>
    <numFmt numFmtId="174" formatCode="0_ "/>
    <numFmt numFmtId="175" formatCode="0.0_);[RED]\(0.0\)"/>
    <numFmt numFmtId="176" formatCode="#,##0_);[RED]\(#,##0\)"/>
    <numFmt numFmtId="177" formatCode="General"/>
    <numFmt numFmtId="178" formatCode="[$-409]#,##0_);[RED]\(#,##0\)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2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7"/>
      <color rgb="FF000000"/>
      <name val="DejaVu Sans"/>
      <family val="2"/>
    </font>
    <font>
      <sz val="7"/>
      <color rgb="FF000000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>
        <color rgb="FF0000FF"/>
      </bottom>
      <diagonal/>
    </border>
    <border diagonalUp="false" diagonalDown="false">
      <left/>
      <right style="hair"/>
      <top style="thin"/>
      <bottom style="thin">
        <color rgb="FF0000FF"/>
      </bottom>
      <diagonal/>
    </border>
    <border diagonalUp="false" diagonalDown="false">
      <left style="hair"/>
      <right style="hair"/>
      <top style="thin"/>
      <bottom style="thin">
        <color rgb="FF0000FF"/>
      </bottom>
      <diagonal/>
    </border>
    <border diagonalUp="false" diagonalDown="false">
      <left style="hair"/>
      <right style="thin"/>
      <top style="thin"/>
      <bottom style="thin">
        <color rgb="FF0000FF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0480</xdr:colOff>
      <xdr:row>2</xdr:row>
      <xdr:rowOff>0</xdr:rowOff>
    </xdr:from>
    <xdr:to>
      <xdr:col>17</xdr:col>
      <xdr:colOff>465120</xdr:colOff>
      <xdr:row>5</xdr:row>
      <xdr:rowOff>181080</xdr:rowOff>
    </xdr:to>
    <xdr:sp>
      <xdr:nvSpPr>
        <xdr:cNvPr id="0" name="Text Box 2"/>
        <xdr:cNvSpPr/>
      </xdr:nvSpPr>
      <xdr:spPr>
        <a:xfrm>
          <a:off x="7796880" y="295200"/>
          <a:ext cx="31183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4760</xdr:colOff>
      <xdr:row>1</xdr:row>
      <xdr:rowOff>24120</xdr:rowOff>
    </xdr:from>
    <xdr:to>
      <xdr:col>17</xdr:col>
      <xdr:colOff>412920</xdr:colOff>
      <xdr:row>6</xdr:row>
      <xdr:rowOff>114480</xdr:rowOff>
    </xdr:to>
    <xdr:sp>
      <xdr:nvSpPr>
        <xdr:cNvPr id="1" name="Text Box 2"/>
        <xdr:cNvSpPr/>
      </xdr:nvSpPr>
      <xdr:spPr>
        <a:xfrm>
          <a:off x="7283520" y="71640"/>
          <a:ext cx="357948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注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）世帯と人口は、令和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年国勢調査結果を基礎とし、毎月の住民基本台帳人口の異動数を加減して推計したものである。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注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）転入・転出には、転居（区内異動）を含む。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注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）区の面積は国土交通省国土地理院「令和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5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年全国都道府県市区町村別面積調（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日時点）」による。学区の面積は名古屋市総務局企画部統計課で算出。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0" topLeftCell="C1" activePane="topRight" state="frozen"/>
      <selection pane="topLeft" activeCell="A1" activeCellId="0" sqref="A1"/>
      <selection pane="topRight" activeCell="C5" activeCellId="0" sqref="C5"/>
    </sheetView>
  </sheetViews>
  <sheetFormatPr defaultColWidth="11.23046875" defaultRowHeight="12" zeroHeight="false" outlineLevelRow="0" outlineLevelCol="0"/>
  <cols>
    <col collapsed="false" customWidth="true" hidden="false" outlineLevel="0" max="1" min="1" style="1" width="1.84"/>
    <col collapsed="false" customWidth="true" hidden="false" outlineLevel="0" max="3" min="2" style="1" width="9.99"/>
    <col collapsed="false" customWidth="true" hidden="false" outlineLevel="0" max="7" min="4" style="1" width="10.7"/>
    <col collapsed="false" customWidth="true" hidden="false" outlineLevel="0" max="14" min="8" style="1" width="7.7"/>
    <col collapsed="false" customWidth="true" hidden="false" outlineLevel="0" max="15" min="15" style="1" width="8.27"/>
    <col collapsed="false" customWidth="true" hidden="false" outlineLevel="0" max="16" min="16" style="1" width="9.41"/>
    <col collapsed="false" customWidth="true" hidden="false" outlineLevel="0" max="17" min="17" style="1" width="8.13"/>
    <col collapsed="false" customWidth="true" hidden="false" outlineLevel="0" max="18" min="18" style="1" width="7.7"/>
  </cols>
  <sheetData>
    <row r="1" customFormat="false" ht="3.75" hidden="false" customHeight="true" outlineLevel="0" collapsed="false"/>
    <row r="2" s="8" customFormat="true" ht="19.5" hidden="false" customHeight="true" outlineLevel="0" collapsed="false">
      <c r="A2" s="2" t="s">
        <v>0</v>
      </c>
      <c r="B2" s="3"/>
      <c r="C2" s="3"/>
      <c r="D2" s="4" t="s">
        <v>1</v>
      </c>
      <c r="E2" s="5"/>
      <c r="F2" s="5"/>
      <c r="G2" s="5"/>
      <c r="H2" s="5"/>
      <c r="I2" s="5"/>
      <c r="J2" s="5"/>
      <c r="K2" s="6"/>
      <c r="L2" s="7"/>
      <c r="N2" s="9"/>
    </row>
    <row r="3" s="8" customFormat="true" ht="12.75" hidden="false" customHeight="true" outlineLevel="0" collapsed="false">
      <c r="A3" s="10"/>
      <c r="B3" s="11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4"/>
    </row>
    <row r="4" s="8" customFormat="true" ht="4.5" hidden="false" customHeight="true" outlineLevel="0" collapsed="false">
      <c r="A4" s="2"/>
      <c r="B4" s="3"/>
      <c r="C4" s="3"/>
      <c r="H4" s="3"/>
      <c r="I4" s="3"/>
      <c r="J4" s="3"/>
      <c r="N4" s="9"/>
    </row>
    <row r="5" s="8" customFormat="true" ht="12.75" hidden="false" customHeight="true" outlineLevel="0" collapsed="false">
      <c r="A5" s="2"/>
      <c r="B5" s="15"/>
      <c r="C5" s="2"/>
      <c r="G5" s="16"/>
      <c r="I5" s="2"/>
      <c r="J5" s="2"/>
      <c r="N5" s="16"/>
    </row>
    <row r="6" s="8" customFormat="true" ht="15.75" hidden="false" customHeight="true" outlineLevel="0" collapsed="false">
      <c r="A6" s="17" t="s">
        <v>3</v>
      </c>
      <c r="B6" s="17"/>
      <c r="C6" s="18" t="s">
        <v>4</v>
      </c>
      <c r="D6" s="19" t="s">
        <v>5</v>
      </c>
      <c r="E6" s="20" t="s">
        <v>6</v>
      </c>
      <c r="F6" s="20"/>
      <c r="G6" s="20"/>
      <c r="H6" s="18" t="s">
        <v>7</v>
      </c>
      <c r="I6" s="18"/>
      <c r="J6" s="18"/>
      <c r="K6" s="19" t="s">
        <v>8</v>
      </c>
      <c r="L6" s="19"/>
      <c r="M6" s="19"/>
      <c r="N6" s="21" t="s">
        <v>9</v>
      </c>
      <c r="O6" s="22" t="s">
        <v>10</v>
      </c>
      <c r="P6" s="19" t="s">
        <v>11</v>
      </c>
      <c r="Q6" s="18" t="s">
        <v>12</v>
      </c>
      <c r="R6" s="18"/>
    </row>
    <row r="7" s="25" customFormat="true" ht="13.5" hidden="false" customHeight="true" outlineLevel="0" collapsed="false">
      <c r="A7" s="17"/>
      <c r="B7" s="17"/>
      <c r="C7" s="18"/>
      <c r="D7" s="19"/>
      <c r="E7" s="19" t="s">
        <v>13</v>
      </c>
      <c r="F7" s="19" t="s">
        <v>14</v>
      </c>
      <c r="G7" s="19" t="s">
        <v>15</v>
      </c>
      <c r="H7" s="18" t="s">
        <v>16</v>
      </c>
      <c r="I7" s="18" t="s">
        <v>17</v>
      </c>
      <c r="J7" s="23" t="s">
        <v>18</v>
      </c>
      <c r="K7" s="19" t="s">
        <v>19</v>
      </c>
      <c r="L7" s="19" t="s">
        <v>20</v>
      </c>
      <c r="M7" s="19" t="s">
        <v>18</v>
      </c>
      <c r="N7" s="24" t="s">
        <v>21</v>
      </c>
      <c r="O7" s="22"/>
      <c r="P7" s="19"/>
      <c r="Q7" s="19" t="s">
        <v>22</v>
      </c>
      <c r="R7" s="19" t="s">
        <v>6</v>
      </c>
    </row>
    <row r="8" s="25" customFormat="true" ht="13.5" hidden="false" customHeight="true" outlineLevel="0" collapsed="false">
      <c r="A8" s="17"/>
      <c r="B8" s="17"/>
      <c r="C8" s="18"/>
      <c r="D8" s="19"/>
      <c r="E8" s="19"/>
      <c r="F8" s="19"/>
      <c r="G8" s="19"/>
      <c r="H8" s="18"/>
      <c r="I8" s="18"/>
      <c r="J8" s="23"/>
      <c r="K8" s="19"/>
      <c r="L8" s="19"/>
      <c r="M8" s="19"/>
      <c r="N8" s="24"/>
      <c r="O8" s="22"/>
      <c r="P8" s="19"/>
      <c r="Q8" s="19"/>
      <c r="R8" s="19"/>
    </row>
    <row r="9" customFormat="false" ht="20.25" hidden="false" customHeight="true" outlineLevel="0" collapsed="false">
      <c r="A9" s="26" t="s">
        <v>23</v>
      </c>
      <c r="B9" s="27"/>
      <c r="C9" s="28" t="n">
        <v>17.93</v>
      </c>
      <c r="D9" s="29" t="n">
        <v>78905</v>
      </c>
      <c r="E9" s="29" t="n">
        <v>151894</v>
      </c>
      <c r="F9" s="29" t="n">
        <v>74732</v>
      </c>
      <c r="G9" s="29" t="n">
        <v>77162</v>
      </c>
      <c r="H9" s="29" t="n">
        <v>88</v>
      </c>
      <c r="I9" s="29" t="n">
        <v>172</v>
      </c>
      <c r="J9" s="29" t="n">
        <v>-84</v>
      </c>
      <c r="K9" s="29" t="n">
        <v>2269</v>
      </c>
      <c r="L9" s="29" t="n">
        <v>2033</v>
      </c>
      <c r="M9" s="29" t="n">
        <v>236</v>
      </c>
      <c r="N9" s="30" t="n">
        <v>96.9</v>
      </c>
      <c r="O9" s="31" t="n">
        <v>1.93</v>
      </c>
      <c r="P9" s="29" t="n">
        <v>8472</v>
      </c>
      <c r="Q9" s="29" t="n">
        <v>492</v>
      </c>
      <c r="R9" s="32" t="n">
        <v>152</v>
      </c>
    </row>
    <row r="10" customFormat="false" ht="20.25" hidden="false" customHeight="true" outlineLevel="0" collapsed="false">
      <c r="A10" s="33"/>
      <c r="B10" s="34"/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7"/>
      <c r="O10" s="38"/>
      <c r="P10" s="36"/>
      <c r="Q10" s="36"/>
      <c r="R10" s="39"/>
      <c r="S10" s="1"/>
      <c r="T10" s="1"/>
      <c r="U10" s="8"/>
    </row>
    <row r="11" customFormat="false" ht="17.45" hidden="false" customHeight="true" outlineLevel="0" collapsed="false">
      <c r="A11" s="33"/>
      <c r="B11" s="40" t="s">
        <v>24</v>
      </c>
      <c r="C11" s="41" t="n">
        <v>0.3</v>
      </c>
      <c r="D11" s="36" t="n">
        <v>2874</v>
      </c>
      <c r="E11" s="36" t="n">
        <v>4289</v>
      </c>
      <c r="F11" s="36" t="n">
        <v>2181</v>
      </c>
      <c r="G11" s="36" t="n">
        <v>2108</v>
      </c>
      <c r="H11" s="36" t="n">
        <v>3</v>
      </c>
      <c r="I11" s="36" t="n">
        <v>1</v>
      </c>
      <c r="J11" s="36" t="n">
        <v>2</v>
      </c>
      <c r="K11" s="36" t="n">
        <v>95</v>
      </c>
      <c r="L11" s="36" t="n">
        <v>45</v>
      </c>
      <c r="M11" s="36" t="n">
        <v>50</v>
      </c>
      <c r="N11" s="37" t="n">
        <v>103.5</v>
      </c>
      <c r="O11" s="38" t="n">
        <v>1.49</v>
      </c>
      <c r="P11" s="36" t="n">
        <v>14297</v>
      </c>
      <c r="Q11" s="36" t="n">
        <v>51</v>
      </c>
      <c r="R11" s="39" t="n">
        <v>52</v>
      </c>
    </row>
    <row r="12" customFormat="false" ht="17.45" hidden="false" customHeight="true" outlineLevel="0" collapsed="false">
      <c r="A12" s="33"/>
      <c r="B12" s="40" t="s">
        <v>25</v>
      </c>
      <c r="C12" s="41" t="n">
        <v>0.551</v>
      </c>
      <c r="D12" s="36" t="n">
        <v>4900</v>
      </c>
      <c r="E12" s="36" t="n">
        <v>7810</v>
      </c>
      <c r="F12" s="36" t="n">
        <v>3915</v>
      </c>
      <c r="G12" s="36" t="n">
        <v>3895</v>
      </c>
      <c r="H12" s="36" t="n">
        <v>4</v>
      </c>
      <c r="I12" s="36" t="n">
        <v>8</v>
      </c>
      <c r="J12" s="36" t="n">
        <v>-4</v>
      </c>
      <c r="K12" s="36" t="n">
        <v>189</v>
      </c>
      <c r="L12" s="36" t="n">
        <v>142</v>
      </c>
      <c r="M12" s="36" t="n">
        <v>47</v>
      </c>
      <c r="N12" s="37" t="n">
        <v>100.5</v>
      </c>
      <c r="O12" s="38" t="n">
        <v>1.59</v>
      </c>
      <c r="P12" s="36" t="n">
        <v>14174</v>
      </c>
      <c r="Q12" s="36" t="n">
        <v>56</v>
      </c>
      <c r="R12" s="39" t="n">
        <v>43</v>
      </c>
    </row>
    <row r="13" customFormat="false" ht="17.45" hidden="false" customHeight="true" outlineLevel="0" collapsed="false">
      <c r="A13" s="33"/>
      <c r="B13" s="40" t="s">
        <v>26</v>
      </c>
      <c r="C13" s="41" t="n">
        <v>0.509</v>
      </c>
      <c r="D13" s="36" t="n">
        <v>3119</v>
      </c>
      <c r="E13" s="36" t="n">
        <v>4507</v>
      </c>
      <c r="F13" s="36" t="n">
        <v>2269</v>
      </c>
      <c r="G13" s="36" t="n">
        <v>2238</v>
      </c>
      <c r="H13" s="36" t="n">
        <v>2</v>
      </c>
      <c r="I13" s="36" t="n">
        <v>1</v>
      </c>
      <c r="J13" s="36" t="n">
        <v>1</v>
      </c>
      <c r="K13" s="36" t="n">
        <v>90</v>
      </c>
      <c r="L13" s="36" t="n">
        <v>103</v>
      </c>
      <c r="M13" s="36" t="n">
        <v>-13</v>
      </c>
      <c r="N13" s="37" t="n">
        <v>101.4</v>
      </c>
      <c r="O13" s="38" t="n">
        <v>1.45</v>
      </c>
      <c r="P13" s="36" t="n">
        <v>8855</v>
      </c>
      <c r="Q13" s="36" t="n">
        <v>-7</v>
      </c>
      <c r="R13" s="39" t="n">
        <v>-12</v>
      </c>
    </row>
    <row r="14" customFormat="false" ht="17.45" hidden="false" customHeight="true" outlineLevel="0" collapsed="false">
      <c r="A14" s="33"/>
      <c r="B14" s="40" t="s">
        <v>27</v>
      </c>
      <c r="C14" s="41" t="n">
        <v>0.89</v>
      </c>
      <c r="D14" s="36" t="n">
        <v>5655</v>
      </c>
      <c r="E14" s="36" t="n">
        <v>10283</v>
      </c>
      <c r="F14" s="36" t="n">
        <v>4986</v>
      </c>
      <c r="G14" s="36" t="n">
        <v>5297</v>
      </c>
      <c r="H14" s="36" t="n">
        <v>2</v>
      </c>
      <c r="I14" s="36" t="n">
        <v>19</v>
      </c>
      <c r="J14" s="36" t="n">
        <v>-17</v>
      </c>
      <c r="K14" s="36" t="n">
        <v>223</v>
      </c>
      <c r="L14" s="36" t="n">
        <v>172</v>
      </c>
      <c r="M14" s="36" t="n">
        <v>51</v>
      </c>
      <c r="N14" s="37" t="n">
        <v>94.1</v>
      </c>
      <c r="O14" s="38" t="n">
        <v>1.82</v>
      </c>
      <c r="P14" s="36" t="n">
        <v>11554</v>
      </c>
      <c r="Q14" s="36" t="n">
        <v>58</v>
      </c>
      <c r="R14" s="39" t="n">
        <v>34</v>
      </c>
    </row>
    <row r="15" customFormat="false" ht="17.45" hidden="false" customHeight="true" outlineLevel="0" collapsed="false">
      <c r="A15" s="33"/>
      <c r="B15" s="40" t="s">
        <v>28</v>
      </c>
      <c r="C15" s="41" t="n">
        <v>0.496</v>
      </c>
      <c r="D15" s="36" t="n">
        <v>2596</v>
      </c>
      <c r="E15" s="36" t="n">
        <v>5168</v>
      </c>
      <c r="F15" s="36" t="n">
        <v>2464</v>
      </c>
      <c r="G15" s="36" t="n">
        <v>2704</v>
      </c>
      <c r="H15" s="36" t="n">
        <v>0</v>
      </c>
      <c r="I15" s="36" t="n">
        <v>12</v>
      </c>
      <c r="J15" s="36" t="n">
        <v>-12</v>
      </c>
      <c r="K15" s="36" t="n">
        <v>108</v>
      </c>
      <c r="L15" s="36" t="n">
        <v>56</v>
      </c>
      <c r="M15" s="36" t="n">
        <v>52</v>
      </c>
      <c r="N15" s="37" t="n">
        <v>91.1</v>
      </c>
      <c r="O15" s="38" t="n">
        <v>1.99</v>
      </c>
      <c r="P15" s="36" t="n">
        <v>10419</v>
      </c>
      <c r="Q15" s="36" t="n">
        <v>48</v>
      </c>
      <c r="R15" s="39" t="n">
        <v>40</v>
      </c>
    </row>
    <row r="16" customFormat="false" ht="17.45" hidden="false" customHeight="true" outlineLevel="0" collapsed="false">
      <c r="A16" s="33"/>
      <c r="B16" s="40" t="s">
        <v>29</v>
      </c>
      <c r="C16" s="41" t="n">
        <v>0.202</v>
      </c>
      <c r="D16" s="36" t="n">
        <v>1337</v>
      </c>
      <c r="E16" s="36" t="n">
        <v>2525</v>
      </c>
      <c r="F16" s="36" t="n">
        <v>1225</v>
      </c>
      <c r="G16" s="36" t="n">
        <v>1300</v>
      </c>
      <c r="H16" s="36" t="n">
        <v>1</v>
      </c>
      <c r="I16" s="36" t="n">
        <v>5</v>
      </c>
      <c r="J16" s="36" t="n">
        <v>-4</v>
      </c>
      <c r="K16" s="36" t="n">
        <v>33</v>
      </c>
      <c r="L16" s="36" t="n">
        <v>35</v>
      </c>
      <c r="M16" s="36" t="n">
        <v>-2</v>
      </c>
      <c r="N16" s="37" t="n">
        <v>94.2</v>
      </c>
      <c r="O16" s="38" t="n">
        <v>1.89</v>
      </c>
      <c r="P16" s="36" t="n">
        <v>12500</v>
      </c>
      <c r="Q16" s="36" t="n">
        <v>6</v>
      </c>
      <c r="R16" s="39" t="n">
        <v>-6</v>
      </c>
    </row>
    <row r="17" customFormat="false" ht="17.45" hidden="false" customHeight="true" outlineLevel="0" collapsed="false">
      <c r="A17" s="33"/>
      <c r="B17" s="40" t="s">
        <v>30</v>
      </c>
      <c r="C17" s="41" t="n">
        <v>0.666</v>
      </c>
      <c r="D17" s="36" t="n">
        <v>4074</v>
      </c>
      <c r="E17" s="36" t="n">
        <v>6796</v>
      </c>
      <c r="F17" s="36" t="n">
        <v>3334</v>
      </c>
      <c r="G17" s="36" t="n">
        <v>3462</v>
      </c>
      <c r="H17" s="36" t="n">
        <v>7</v>
      </c>
      <c r="I17" s="36" t="n">
        <v>6</v>
      </c>
      <c r="J17" s="36" t="n">
        <v>1</v>
      </c>
      <c r="K17" s="36" t="n">
        <v>155</v>
      </c>
      <c r="L17" s="36" t="n">
        <v>129</v>
      </c>
      <c r="M17" s="36" t="n">
        <v>26</v>
      </c>
      <c r="N17" s="37" t="n">
        <v>96.3</v>
      </c>
      <c r="O17" s="38" t="n">
        <v>1.67</v>
      </c>
      <c r="P17" s="36" t="n">
        <v>10204</v>
      </c>
      <c r="Q17" s="36" t="n">
        <v>52</v>
      </c>
      <c r="R17" s="39" t="n">
        <v>27</v>
      </c>
    </row>
    <row r="18" customFormat="false" ht="17.45" hidden="false" customHeight="true" outlineLevel="0" collapsed="false">
      <c r="A18" s="33"/>
      <c r="B18" s="40" t="s">
        <v>31</v>
      </c>
      <c r="C18" s="41" t="n">
        <v>0.989</v>
      </c>
      <c r="D18" s="36" t="n">
        <v>3730</v>
      </c>
      <c r="E18" s="36" t="n">
        <v>7498</v>
      </c>
      <c r="F18" s="36" t="n">
        <v>3695</v>
      </c>
      <c r="G18" s="36" t="n">
        <v>3803</v>
      </c>
      <c r="H18" s="36" t="n">
        <v>3</v>
      </c>
      <c r="I18" s="36" t="n">
        <v>8</v>
      </c>
      <c r="J18" s="36" t="n">
        <v>-5</v>
      </c>
      <c r="K18" s="36" t="n">
        <v>100</v>
      </c>
      <c r="L18" s="36" t="n">
        <v>64</v>
      </c>
      <c r="M18" s="36" t="n">
        <v>36</v>
      </c>
      <c r="N18" s="37" t="n">
        <v>97.2</v>
      </c>
      <c r="O18" s="38" t="n">
        <v>2.01</v>
      </c>
      <c r="P18" s="36" t="n">
        <v>7581</v>
      </c>
      <c r="Q18" s="36" t="n">
        <v>44</v>
      </c>
      <c r="R18" s="39" t="n">
        <v>31</v>
      </c>
    </row>
    <row r="19" customFormat="false" ht="17.45" hidden="false" customHeight="true" outlineLevel="0" collapsed="false">
      <c r="A19" s="33"/>
      <c r="B19" s="40" t="s">
        <v>32</v>
      </c>
      <c r="C19" s="41" t="n">
        <v>0.67</v>
      </c>
      <c r="D19" s="36" t="n">
        <v>3444</v>
      </c>
      <c r="E19" s="36" t="n">
        <v>6633</v>
      </c>
      <c r="F19" s="36" t="n">
        <v>3267</v>
      </c>
      <c r="G19" s="36" t="n">
        <v>3366</v>
      </c>
      <c r="H19" s="36" t="n">
        <v>2</v>
      </c>
      <c r="I19" s="36" t="n">
        <v>9</v>
      </c>
      <c r="J19" s="36" t="n">
        <v>-7</v>
      </c>
      <c r="K19" s="36" t="n">
        <v>151</v>
      </c>
      <c r="L19" s="36" t="n">
        <v>108</v>
      </c>
      <c r="M19" s="36" t="n">
        <v>43</v>
      </c>
      <c r="N19" s="37" t="n">
        <v>97.1</v>
      </c>
      <c r="O19" s="38" t="n">
        <v>1.93</v>
      </c>
      <c r="P19" s="36" t="n">
        <v>9900</v>
      </c>
      <c r="Q19" s="36" t="n">
        <v>36</v>
      </c>
      <c r="R19" s="39" t="n">
        <v>36</v>
      </c>
    </row>
    <row r="20" customFormat="false" ht="17.45" hidden="false" customHeight="true" outlineLevel="0" collapsed="false">
      <c r="A20" s="33"/>
      <c r="B20" s="40" t="s">
        <v>33</v>
      </c>
      <c r="C20" s="41" t="n">
        <v>0.757</v>
      </c>
      <c r="D20" s="36" t="n">
        <v>4857</v>
      </c>
      <c r="E20" s="36" t="n">
        <v>9624</v>
      </c>
      <c r="F20" s="36" t="n">
        <v>4548</v>
      </c>
      <c r="G20" s="36" t="n">
        <v>5076</v>
      </c>
      <c r="H20" s="36" t="n">
        <v>5</v>
      </c>
      <c r="I20" s="36" t="n">
        <v>18</v>
      </c>
      <c r="J20" s="36" t="n">
        <v>-13</v>
      </c>
      <c r="K20" s="36" t="n">
        <v>117</v>
      </c>
      <c r="L20" s="36" t="n">
        <v>137</v>
      </c>
      <c r="M20" s="36" t="n">
        <v>-20</v>
      </c>
      <c r="N20" s="37" t="n">
        <v>89.6</v>
      </c>
      <c r="O20" s="38" t="n">
        <v>1.98</v>
      </c>
      <c r="P20" s="36" t="n">
        <v>12713</v>
      </c>
      <c r="Q20" s="36" t="n">
        <v>-10</v>
      </c>
      <c r="R20" s="39" t="n">
        <v>-33</v>
      </c>
    </row>
    <row r="21" customFormat="false" ht="17.45" hidden="false" customHeight="true" outlineLevel="0" collapsed="false">
      <c r="A21" s="33"/>
      <c r="B21" s="40" t="s">
        <v>34</v>
      </c>
      <c r="C21" s="41" t="n">
        <v>1.808</v>
      </c>
      <c r="D21" s="36" t="n">
        <v>7443</v>
      </c>
      <c r="E21" s="36" t="n">
        <v>14610</v>
      </c>
      <c r="F21" s="36" t="n">
        <v>7207</v>
      </c>
      <c r="G21" s="36" t="n">
        <v>7403</v>
      </c>
      <c r="H21" s="36" t="n">
        <v>9</v>
      </c>
      <c r="I21" s="36" t="n">
        <v>14</v>
      </c>
      <c r="J21" s="36" t="n">
        <v>-5</v>
      </c>
      <c r="K21" s="36" t="n">
        <v>167</v>
      </c>
      <c r="L21" s="36" t="n">
        <v>170</v>
      </c>
      <c r="M21" s="36" t="n">
        <v>-3</v>
      </c>
      <c r="N21" s="37" t="n">
        <v>97.4</v>
      </c>
      <c r="O21" s="38" t="n">
        <v>1.96</v>
      </c>
      <c r="P21" s="36" t="n">
        <v>8081</v>
      </c>
      <c r="Q21" s="36" t="n">
        <v>28</v>
      </c>
      <c r="R21" s="39" t="n">
        <v>-8</v>
      </c>
    </row>
    <row r="22" customFormat="false" ht="17.45" hidden="false" customHeight="true" outlineLevel="0" collapsed="false">
      <c r="A22" s="42"/>
      <c r="B22" s="43" t="s">
        <v>35</v>
      </c>
      <c r="C22" s="44" t="n">
        <v>0.989</v>
      </c>
      <c r="D22" s="45" t="n">
        <v>6107</v>
      </c>
      <c r="E22" s="45" t="n">
        <v>12360</v>
      </c>
      <c r="F22" s="45" t="n">
        <v>6062</v>
      </c>
      <c r="G22" s="45" t="n">
        <v>6298</v>
      </c>
      <c r="H22" s="45" t="n">
        <v>7</v>
      </c>
      <c r="I22" s="45" t="n">
        <v>14</v>
      </c>
      <c r="J22" s="45" t="n">
        <v>-7</v>
      </c>
      <c r="K22" s="45" t="n">
        <v>130</v>
      </c>
      <c r="L22" s="45" t="n">
        <v>180</v>
      </c>
      <c r="M22" s="45" t="n">
        <v>-50</v>
      </c>
      <c r="N22" s="46" t="n">
        <v>96.3</v>
      </c>
      <c r="O22" s="47" t="n">
        <v>2.02</v>
      </c>
      <c r="P22" s="45" t="n">
        <v>12497</v>
      </c>
      <c r="Q22" s="45" t="n">
        <v>-4</v>
      </c>
      <c r="R22" s="48" t="n">
        <v>-57</v>
      </c>
    </row>
    <row r="23" customFormat="false" ht="17.45" hidden="false" customHeight="true" outlineLevel="0" collapsed="false">
      <c r="A23" s="49"/>
      <c r="B23" s="50" t="s">
        <v>36</v>
      </c>
      <c r="C23" s="51" t="n">
        <v>1.798</v>
      </c>
      <c r="D23" s="52" t="n">
        <v>7497</v>
      </c>
      <c r="E23" s="52" t="n">
        <v>15293</v>
      </c>
      <c r="F23" s="52" t="n">
        <v>7536</v>
      </c>
      <c r="G23" s="52" t="n">
        <v>7757</v>
      </c>
      <c r="H23" s="52" t="n">
        <v>11</v>
      </c>
      <c r="I23" s="52" t="n">
        <v>10</v>
      </c>
      <c r="J23" s="52" t="n">
        <v>1</v>
      </c>
      <c r="K23" s="52" t="n">
        <v>181</v>
      </c>
      <c r="L23" s="52" t="n">
        <v>220</v>
      </c>
      <c r="M23" s="52" t="n">
        <v>-39</v>
      </c>
      <c r="N23" s="53" t="n">
        <v>97.2</v>
      </c>
      <c r="O23" s="54" t="n">
        <v>2.04</v>
      </c>
      <c r="P23" s="52" t="n">
        <v>8506</v>
      </c>
      <c r="Q23" s="52" t="n">
        <v>21</v>
      </c>
      <c r="R23" s="55" t="n">
        <v>-38</v>
      </c>
    </row>
    <row r="24" customFormat="false" ht="17.45" hidden="false" customHeight="true" outlineLevel="0" collapsed="false">
      <c r="A24" s="33"/>
      <c r="B24" s="40" t="s">
        <v>37</v>
      </c>
      <c r="C24" s="41" t="n">
        <v>1.556</v>
      </c>
      <c r="D24" s="36" t="n">
        <v>4480</v>
      </c>
      <c r="E24" s="36" t="n">
        <v>9568</v>
      </c>
      <c r="F24" s="36" t="n">
        <v>4877</v>
      </c>
      <c r="G24" s="36" t="n">
        <v>4691</v>
      </c>
      <c r="H24" s="36" t="n">
        <v>6</v>
      </c>
      <c r="I24" s="36" t="n">
        <v>11</v>
      </c>
      <c r="J24" s="36" t="n">
        <v>-5</v>
      </c>
      <c r="K24" s="36" t="n">
        <v>137</v>
      </c>
      <c r="L24" s="36" t="n">
        <v>90</v>
      </c>
      <c r="M24" s="36" t="n">
        <v>47</v>
      </c>
      <c r="N24" s="37" t="n">
        <v>104</v>
      </c>
      <c r="O24" s="38" t="n">
        <v>2.14</v>
      </c>
      <c r="P24" s="36" t="n">
        <v>6149</v>
      </c>
      <c r="Q24" s="36" t="n">
        <v>40</v>
      </c>
      <c r="R24" s="39" t="n">
        <v>42</v>
      </c>
    </row>
    <row r="25" customFormat="false" ht="17.45" hidden="false" customHeight="true" outlineLevel="0" collapsed="false">
      <c r="A25" s="33"/>
      <c r="B25" s="40" t="s">
        <v>38</v>
      </c>
      <c r="C25" s="41" t="n">
        <v>0.757</v>
      </c>
      <c r="D25" s="36" t="n">
        <v>2021</v>
      </c>
      <c r="E25" s="36" t="n">
        <v>4660</v>
      </c>
      <c r="F25" s="36" t="n">
        <v>2347</v>
      </c>
      <c r="G25" s="36" t="n">
        <v>2313</v>
      </c>
      <c r="H25" s="36" t="n">
        <v>2</v>
      </c>
      <c r="I25" s="36" t="n">
        <v>3</v>
      </c>
      <c r="J25" s="36" t="n">
        <v>-1</v>
      </c>
      <c r="K25" s="36" t="n">
        <v>36</v>
      </c>
      <c r="L25" s="36" t="n">
        <v>47</v>
      </c>
      <c r="M25" s="36" t="n">
        <v>-11</v>
      </c>
      <c r="N25" s="37" t="n">
        <v>101.5</v>
      </c>
      <c r="O25" s="38" t="n">
        <v>2.31</v>
      </c>
      <c r="P25" s="36" t="n">
        <v>6156</v>
      </c>
      <c r="Q25" s="36" t="n">
        <v>5</v>
      </c>
      <c r="R25" s="39" t="n">
        <v>-12</v>
      </c>
    </row>
    <row r="26" customFormat="false" ht="17.45" hidden="false" customHeight="true" outlineLevel="0" collapsed="false">
      <c r="A26" s="33"/>
      <c r="B26" s="40" t="s">
        <v>39</v>
      </c>
      <c r="C26" s="41" t="n">
        <v>1.417</v>
      </c>
      <c r="D26" s="36" t="n">
        <v>4608</v>
      </c>
      <c r="E26" s="36" t="n">
        <v>10047</v>
      </c>
      <c r="F26" s="36" t="n">
        <v>4912</v>
      </c>
      <c r="G26" s="36" t="n">
        <v>5135</v>
      </c>
      <c r="H26" s="36" t="n">
        <v>7</v>
      </c>
      <c r="I26" s="36" t="n">
        <v>8</v>
      </c>
      <c r="J26" s="36" t="n">
        <v>-1</v>
      </c>
      <c r="K26" s="36" t="n">
        <v>115</v>
      </c>
      <c r="L26" s="36" t="n">
        <v>98</v>
      </c>
      <c r="M26" s="36" t="n">
        <v>17</v>
      </c>
      <c r="N26" s="37" t="n">
        <v>95.7</v>
      </c>
      <c r="O26" s="38" t="n">
        <v>2.18</v>
      </c>
      <c r="P26" s="36" t="n">
        <v>7090</v>
      </c>
      <c r="Q26" s="36" t="n">
        <v>15</v>
      </c>
      <c r="R26" s="39" t="n">
        <v>16</v>
      </c>
    </row>
    <row r="27" customFormat="false" ht="17.45" hidden="false" customHeight="true" outlineLevel="0" collapsed="false">
      <c r="A27" s="33"/>
      <c r="B27" s="40" t="s">
        <v>40</v>
      </c>
      <c r="C27" s="41" t="n">
        <v>0.77</v>
      </c>
      <c r="D27" s="36" t="n">
        <v>2070</v>
      </c>
      <c r="E27" s="36" t="n">
        <v>3687</v>
      </c>
      <c r="F27" s="36" t="n">
        <v>1746</v>
      </c>
      <c r="G27" s="36" t="n">
        <v>1941</v>
      </c>
      <c r="H27" s="36" t="n">
        <v>2</v>
      </c>
      <c r="I27" s="36" t="n">
        <v>5</v>
      </c>
      <c r="J27" s="36" t="n">
        <v>-3</v>
      </c>
      <c r="K27" s="36" t="n">
        <v>38</v>
      </c>
      <c r="L27" s="36" t="n">
        <v>41</v>
      </c>
      <c r="M27" s="36" t="n">
        <v>-3</v>
      </c>
      <c r="N27" s="37" t="n">
        <v>90</v>
      </c>
      <c r="O27" s="38" t="n">
        <v>1.78</v>
      </c>
      <c r="P27" s="36" t="n">
        <v>4788</v>
      </c>
      <c r="Q27" s="36" t="n">
        <v>5</v>
      </c>
      <c r="R27" s="39" t="n">
        <v>-6</v>
      </c>
    </row>
    <row r="28" customFormat="false" ht="17.45" hidden="false" customHeight="true" outlineLevel="0" collapsed="false">
      <c r="A28" s="33"/>
      <c r="B28" s="40" t="s">
        <v>41</v>
      </c>
      <c r="C28" s="41" t="n">
        <v>0.74</v>
      </c>
      <c r="D28" s="36" t="n">
        <v>2692</v>
      </c>
      <c r="E28" s="36" t="n">
        <v>5416</v>
      </c>
      <c r="F28" s="36" t="n">
        <v>2638</v>
      </c>
      <c r="G28" s="36" t="n">
        <v>2778</v>
      </c>
      <c r="H28" s="36" t="n">
        <v>3</v>
      </c>
      <c r="I28" s="36" t="n">
        <v>10</v>
      </c>
      <c r="J28" s="36" t="n">
        <v>-7</v>
      </c>
      <c r="K28" s="36" t="n">
        <v>59</v>
      </c>
      <c r="L28" s="36" t="n">
        <v>58</v>
      </c>
      <c r="M28" s="36" t="n">
        <v>1</v>
      </c>
      <c r="N28" s="37" t="n">
        <v>95</v>
      </c>
      <c r="O28" s="38" t="n">
        <v>2.01</v>
      </c>
      <c r="P28" s="36" t="n">
        <v>7319</v>
      </c>
      <c r="Q28" s="36" t="n">
        <v>17</v>
      </c>
      <c r="R28" s="39" t="n">
        <v>-6</v>
      </c>
    </row>
    <row r="29" customFormat="false" ht="17.45" hidden="false" customHeight="true" outlineLevel="0" collapsed="false">
      <c r="A29" s="49"/>
      <c r="B29" s="50" t="s">
        <v>42</v>
      </c>
      <c r="C29" s="56" t="n">
        <v>2.065</v>
      </c>
      <c r="D29" s="57" t="n">
        <v>5401</v>
      </c>
      <c r="E29" s="57" t="n">
        <v>11120</v>
      </c>
      <c r="F29" s="57" t="n">
        <v>5523</v>
      </c>
      <c r="G29" s="57" t="n">
        <v>5597</v>
      </c>
      <c r="H29" s="57" t="n">
        <v>12</v>
      </c>
      <c r="I29" s="57" t="n">
        <v>10</v>
      </c>
      <c r="J29" s="57" t="n">
        <v>2</v>
      </c>
      <c r="K29" s="57" t="n">
        <v>145</v>
      </c>
      <c r="L29" s="57" t="n">
        <v>138</v>
      </c>
      <c r="M29" s="57" t="n">
        <v>7</v>
      </c>
      <c r="N29" s="58" t="n">
        <v>98.7</v>
      </c>
      <c r="O29" s="59" t="n">
        <v>2.06</v>
      </c>
      <c r="P29" s="57" t="n">
        <v>5385</v>
      </c>
      <c r="Q29" s="57" t="n">
        <v>31</v>
      </c>
      <c r="R29" s="60" t="n">
        <v>9</v>
      </c>
    </row>
    <row r="30" customFormat="false" ht="17.45" hidden="false" customHeight="true" outlineLevel="0" collapsed="false">
      <c r="A30" s="61" t="s">
        <v>43</v>
      </c>
      <c r="B30" s="61"/>
      <c r="C30" s="62" t="n">
        <f aca="false">SUM(C11:C22)</f>
        <v>8.827</v>
      </c>
      <c r="D30" s="63" t="n">
        <f aca="false">SUM(D11:D22)</f>
        <v>50136</v>
      </c>
      <c r="E30" s="63" t="n">
        <f aca="false">SUM(E11:E22)</f>
        <v>92103</v>
      </c>
      <c r="F30" s="63" t="n">
        <f aca="false">SUM(F11:F22)</f>
        <v>45153</v>
      </c>
      <c r="G30" s="63" t="n">
        <f aca="false">SUM(G11:G22)</f>
        <v>46950</v>
      </c>
      <c r="H30" s="64" t="n">
        <f aca="false">SUM(H11:H22)</f>
        <v>45</v>
      </c>
      <c r="I30" s="64" t="n">
        <f aca="false">SUM(I11:I22)</f>
        <v>115</v>
      </c>
      <c r="J30" s="64" t="n">
        <f aca="false">SUM(J11:J22)</f>
        <v>-70</v>
      </c>
      <c r="K30" s="64" t="n">
        <f aca="false">SUM(K11:K22)</f>
        <v>1558</v>
      </c>
      <c r="L30" s="65" t="n">
        <f aca="false">SUM(L11:L22)</f>
        <v>1341</v>
      </c>
      <c r="M30" s="64" t="n">
        <f aca="false">SUM(M11:M22)</f>
        <v>217</v>
      </c>
      <c r="N30" s="66" t="n">
        <f aca="false">F30/G30*100</f>
        <v>96.1725239616613</v>
      </c>
      <c r="O30" s="67" t="n">
        <f aca="false">E30/D30</f>
        <v>1.83706318812829</v>
      </c>
      <c r="P30" s="68" t="n">
        <f aca="false">E30/C30</f>
        <v>10434.2358672256</v>
      </c>
      <c r="Q30" s="64" t="n">
        <f aca="false">SUM(Q11:Q22)</f>
        <v>358</v>
      </c>
      <c r="R30" s="69" t="n">
        <f aca="false">SUM(R11:R22)</f>
        <v>147</v>
      </c>
    </row>
    <row r="31" customFormat="false" ht="17.45" hidden="false" customHeight="true" outlineLevel="0" collapsed="false">
      <c r="A31" s="70" t="s">
        <v>44</v>
      </c>
      <c r="B31" s="70"/>
      <c r="C31" s="71" t="n">
        <f aca="false">SUM(C23:C29)</f>
        <v>9.103</v>
      </c>
      <c r="D31" s="72" t="n">
        <f aca="false">SUM(D23:D29)</f>
        <v>28769</v>
      </c>
      <c r="E31" s="72" t="n">
        <f aca="false">SUM(E23:E29)</f>
        <v>59791</v>
      </c>
      <c r="F31" s="72" t="n">
        <f aca="false">SUM(F23:F29)</f>
        <v>29579</v>
      </c>
      <c r="G31" s="72" t="n">
        <f aca="false">SUM(G23:G29)</f>
        <v>30212</v>
      </c>
      <c r="H31" s="73" t="n">
        <f aca="false">SUM(H23:H29)</f>
        <v>43</v>
      </c>
      <c r="I31" s="73" t="n">
        <f aca="false">SUM(I23:I29)</f>
        <v>57</v>
      </c>
      <c r="J31" s="73" t="n">
        <f aca="false">SUM(J23:J29)</f>
        <v>-14</v>
      </c>
      <c r="K31" s="73" t="n">
        <f aca="false">SUM(K23:K29)</f>
        <v>711</v>
      </c>
      <c r="L31" s="74" t="n">
        <f aca="false">SUM(L23:L29)</f>
        <v>692</v>
      </c>
      <c r="M31" s="73" t="n">
        <f aca="false">SUM(M23:M29)</f>
        <v>19</v>
      </c>
      <c r="N31" s="66" t="n">
        <f aca="false">F31/G31*100</f>
        <v>97.9048060373362</v>
      </c>
      <c r="O31" s="67" t="n">
        <f aca="false">E31/D31</f>
        <v>2.07831346240745</v>
      </c>
      <c r="P31" s="68" t="n">
        <f aca="false">E31/C31</f>
        <v>6568.27419532022</v>
      </c>
      <c r="Q31" s="73" t="n">
        <f aca="false">SUM(Q23:Q29)</f>
        <v>134</v>
      </c>
      <c r="R31" s="75" t="n">
        <f aca="false">SUM(R23:R29)</f>
        <v>5</v>
      </c>
    </row>
    <row r="33" customFormat="false" ht="13.5" hidden="false" customHeight="false" outlineLevel="0" collapsed="false">
      <c r="B33" s="3"/>
    </row>
  </sheetData>
  <mergeCells count="23">
    <mergeCell ref="A6:B8"/>
    <mergeCell ref="C6:C8"/>
    <mergeCell ref="D6:D8"/>
    <mergeCell ref="E6:G6"/>
    <mergeCell ref="H6:J6"/>
    <mergeCell ref="K6:M6"/>
    <mergeCell ref="O6:O8"/>
    <mergeCell ref="P6:P8"/>
    <mergeCell ref="Q6:R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Q7:Q8"/>
    <mergeCell ref="R7:R8"/>
    <mergeCell ref="A30:B30"/>
    <mergeCell ref="A31:B3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23046875" defaultRowHeight="12" zeroHeight="false" outlineLevelRow="0" outlineLevelCol="0"/>
  <cols>
    <col collapsed="false" customWidth="true" hidden="false" outlineLevel="0" max="7" min="1" style="1" width="12.56"/>
  </cols>
  <sheetData>
    <row r="1" customFormat="false" ht="29.25" hidden="false" customHeight="true" outlineLevel="0" collapsed="false">
      <c r="A1" s="76" t="s">
        <v>45</v>
      </c>
      <c r="B1" s="76" t="s">
        <v>46</v>
      </c>
      <c r="C1" s="76" t="s">
        <v>47</v>
      </c>
      <c r="D1" s="76" t="s">
        <v>48</v>
      </c>
      <c r="E1" s="76" t="s">
        <v>49</v>
      </c>
      <c r="F1" s="77" t="s">
        <v>50</v>
      </c>
      <c r="G1" s="77" t="s">
        <v>51</v>
      </c>
    </row>
    <row r="2" customFormat="false" ht="15.75" hidden="false" customHeight="true" outlineLevel="0" collapsed="false">
      <c r="A2" s="78" t="str">
        <f aca="false">世帯数と人口!B11</f>
        <v>那古野</v>
      </c>
      <c r="B2" s="79" t="n">
        <f aca="false">VLOOKUP($A2,世帯数と人口!$B$11:$R$29,3,FALSE())</f>
        <v>2874</v>
      </c>
      <c r="C2" s="79" t="n">
        <f aca="false">VLOOKUP($A2,世帯数と人口!$B$11:$R$29,4,FALSE())</f>
        <v>4289</v>
      </c>
      <c r="D2" s="79" t="n">
        <f aca="false">VLOOKUP($A2,世帯数と人口!$B$11:$R$29,5,FALSE())</f>
        <v>2181</v>
      </c>
      <c r="E2" s="79" t="n">
        <f aca="false">VLOOKUP($A2,世帯数と人口!$B$11:$R$29,6,FALSE())</f>
        <v>2108</v>
      </c>
      <c r="F2" s="79" t="n">
        <f aca="false">VLOOKUP($A2,世帯数と人口!$B$11:$R$29,16,FALSE())</f>
        <v>51</v>
      </c>
      <c r="G2" s="79" t="n">
        <f aca="false">VLOOKUP($A2,世帯数と人口!$B$11:$R$29,17,FALSE())</f>
        <v>52</v>
      </c>
    </row>
    <row r="3" customFormat="false" ht="15.75" hidden="false" customHeight="true" outlineLevel="0" collapsed="false">
      <c r="A3" s="78" t="str">
        <f aca="false">世帯数と人口!B12</f>
        <v>幅下</v>
      </c>
      <c r="B3" s="79" t="n">
        <f aca="false">VLOOKUP($A3,世帯数と人口!$B$11:$R$29,3,FALSE())</f>
        <v>4900</v>
      </c>
      <c r="C3" s="79" t="n">
        <f aca="false">VLOOKUP($A3,世帯数と人口!$B$11:$R$29,4,FALSE())</f>
        <v>7810</v>
      </c>
      <c r="D3" s="79" t="n">
        <f aca="false">VLOOKUP($A3,世帯数と人口!$B$11:$R$29,5,FALSE())</f>
        <v>3915</v>
      </c>
      <c r="E3" s="79" t="n">
        <f aca="false">VLOOKUP($A3,世帯数と人口!$B$11:$R$29,6,FALSE())</f>
        <v>3895</v>
      </c>
      <c r="F3" s="79" t="n">
        <f aca="false">VLOOKUP($A3,世帯数と人口!$B$11:$R$29,16,FALSE())</f>
        <v>56</v>
      </c>
      <c r="G3" s="79" t="n">
        <f aca="false">VLOOKUP($A3,世帯数と人口!$B$11:$R$29,17,FALSE())</f>
        <v>43</v>
      </c>
    </row>
    <row r="4" customFormat="false" ht="15.75" hidden="false" customHeight="true" outlineLevel="0" collapsed="false">
      <c r="A4" s="78" t="str">
        <f aca="false">世帯数と人口!B13</f>
        <v>江西</v>
      </c>
      <c r="B4" s="79" t="n">
        <f aca="false">VLOOKUP($A4,世帯数と人口!$B$11:$R$29,3,FALSE())</f>
        <v>3119</v>
      </c>
      <c r="C4" s="79" t="n">
        <f aca="false">VLOOKUP($A4,世帯数と人口!$B$11:$R$29,4,FALSE())</f>
        <v>4507</v>
      </c>
      <c r="D4" s="79" t="n">
        <f aca="false">VLOOKUP($A4,世帯数と人口!$B$11:$R$29,5,FALSE())</f>
        <v>2269</v>
      </c>
      <c r="E4" s="79" t="n">
        <f aca="false">VLOOKUP($A4,世帯数と人口!$B$11:$R$29,6,FALSE())</f>
        <v>2238</v>
      </c>
      <c r="F4" s="79" t="n">
        <f aca="false">VLOOKUP($A4,世帯数と人口!$B$11:$R$29,16,FALSE())</f>
        <v>-7</v>
      </c>
      <c r="G4" s="79" t="n">
        <f aca="false">VLOOKUP($A4,世帯数と人口!$B$11:$R$29,17,FALSE())</f>
        <v>-12</v>
      </c>
    </row>
    <row r="5" customFormat="false" ht="15.75" hidden="false" customHeight="true" outlineLevel="0" collapsed="false">
      <c r="A5" s="78" t="str">
        <f aca="false">世帯数と人口!B14</f>
        <v>城西</v>
      </c>
      <c r="B5" s="79" t="n">
        <f aca="false">VLOOKUP($A5,世帯数と人口!$B$11:$R$29,3,FALSE())</f>
        <v>5655</v>
      </c>
      <c r="C5" s="79" t="n">
        <f aca="false">VLOOKUP($A5,世帯数と人口!$B$11:$R$29,4,FALSE())</f>
        <v>10283</v>
      </c>
      <c r="D5" s="79" t="n">
        <f aca="false">VLOOKUP($A5,世帯数と人口!$B$11:$R$29,5,FALSE())</f>
        <v>4986</v>
      </c>
      <c r="E5" s="79" t="n">
        <f aca="false">VLOOKUP($A5,世帯数と人口!$B$11:$R$29,6,FALSE())</f>
        <v>5297</v>
      </c>
      <c r="F5" s="79" t="n">
        <f aca="false">VLOOKUP($A5,世帯数と人口!$B$11:$R$29,16,FALSE())</f>
        <v>58</v>
      </c>
      <c r="G5" s="79" t="n">
        <f aca="false">VLOOKUP($A5,世帯数と人口!$B$11:$R$29,17,FALSE())</f>
        <v>34</v>
      </c>
    </row>
    <row r="6" customFormat="false" ht="15.75" hidden="false" customHeight="true" outlineLevel="0" collapsed="false">
      <c r="A6" s="78" t="str">
        <f aca="false">世帯数と人口!B15</f>
        <v>榎</v>
      </c>
      <c r="B6" s="79" t="n">
        <f aca="false">VLOOKUP($A6,世帯数と人口!$B$11:$R$29,3,FALSE())</f>
        <v>2596</v>
      </c>
      <c r="C6" s="79" t="n">
        <f aca="false">VLOOKUP($A6,世帯数と人口!$B$11:$R$29,4,FALSE())</f>
        <v>5168</v>
      </c>
      <c r="D6" s="79" t="n">
        <f aca="false">VLOOKUP($A6,世帯数と人口!$B$11:$R$29,5,FALSE())</f>
        <v>2464</v>
      </c>
      <c r="E6" s="79" t="n">
        <f aca="false">VLOOKUP($A6,世帯数と人口!$B$11:$R$29,6,FALSE())</f>
        <v>2704</v>
      </c>
      <c r="F6" s="79" t="n">
        <f aca="false">VLOOKUP($A6,世帯数と人口!$B$11:$R$29,16,FALSE())</f>
        <v>48</v>
      </c>
      <c r="G6" s="79" t="n">
        <f aca="false">VLOOKUP($A6,世帯数と人口!$B$11:$R$29,17,FALSE())</f>
        <v>40</v>
      </c>
    </row>
    <row r="7" customFormat="false" ht="15.75" hidden="false" customHeight="true" outlineLevel="0" collapsed="false">
      <c r="A7" s="78" t="str">
        <f aca="false">世帯数と人口!B16</f>
        <v>南押切</v>
      </c>
      <c r="B7" s="79" t="n">
        <f aca="false">VLOOKUP($A7,世帯数と人口!$B$11:$R$29,3,FALSE())</f>
        <v>1337</v>
      </c>
      <c r="C7" s="79" t="n">
        <f aca="false">VLOOKUP($A7,世帯数と人口!$B$11:$R$29,4,FALSE())</f>
        <v>2525</v>
      </c>
      <c r="D7" s="79" t="n">
        <f aca="false">VLOOKUP($A7,世帯数と人口!$B$11:$R$29,5,FALSE())</f>
        <v>1225</v>
      </c>
      <c r="E7" s="79" t="n">
        <f aca="false">VLOOKUP($A7,世帯数と人口!$B$11:$R$29,6,FALSE())</f>
        <v>1300</v>
      </c>
      <c r="F7" s="79" t="n">
        <f aca="false">VLOOKUP($A7,世帯数と人口!$B$11:$R$29,16,FALSE())</f>
        <v>6</v>
      </c>
      <c r="G7" s="79" t="n">
        <f aca="false">VLOOKUP($A7,世帯数と人口!$B$11:$R$29,17,FALSE())</f>
        <v>-6</v>
      </c>
    </row>
    <row r="8" customFormat="false" ht="15.75" hidden="false" customHeight="true" outlineLevel="0" collapsed="false">
      <c r="A8" s="78" t="str">
        <f aca="false">世帯数と人口!B17</f>
        <v>栄生</v>
      </c>
      <c r="B8" s="79" t="n">
        <f aca="false">VLOOKUP($A8,世帯数と人口!$B$11:$R$29,3,FALSE())</f>
        <v>4074</v>
      </c>
      <c r="C8" s="79" t="n">
        <f aca="false">VLOOKUP($A8,世帯数と人口!$B$11:$R$29,4,FALSE())</f>
        <v>6796</v>
      </c>
      <c r="D8" s="79" t="n">
        <f aca="false">VLOOKUP($A8,世帯数と人口!$B$11:$R$29,5,FALSE())</f>
        <v>3334</v>
      </c>
      <c r="E8" s="79" t="n">
        <f aca="false">VLOOKUP($A8,世帯数と人口!$B$11:$R$29,6,FALSE())</f>
        <v>3462</v>
      </c>
      <c r="F8" s="79" t="n">
        <f aca="false">VLOOKUP($A8,世帯数と人口!$B$11:$R$29,16,FALSE())</f>
        <v>52</v>
      </c>
      <c r="G8" s="79" t="n">
        <f aca="false">VLOOKUP($A8,世帯数と人口!$B$11:$R$29,17,FALSE())</f>
        <v>27</v>
      </c>
    </row>
    <row r="9" customFormat="false" ht="15.75" hidden="false" customHeight="true" outlineLevel="0" collapsed="false">
      <c r="A9" s="78" t="str">
        <f aca="false">世帯数と人口!B18</f>
        <v>枇杷島</v>
      </c>
      <c r="B9" s="79" t="n">
        <f aca="false">VLOOKUP($A9,世帯数と人口!$B$11:$R$29,3,FALSE())</f>
        <v>3730</v>
      </c>
      <c r="C9" s="79" t="n">
        <f aca="false">VLOOKUP($A9,世帯数と人口!$B$11:$R$29,4,FALSE())</f>
        <v>7498</v>
      </c>
      <c r="D9" s="79" t="n">
        <f aca="false">VLOOKUP($A9,世帯数と人口!$B$11:$R$29,5,FALSE())</f>
        <v>3695</v>
      </c>
      <c r="E9" s="79" t="n">
        <f aca="false">VLOOKUP($A9,世帯数と人口!$B$11:$R$29,6,FALSE())</f>
        <v>3803</v>
      </c>
      <c r="F9" s="79" t="n">
        <f aca="false">VLOOKUP($A9,世帯数と人口!$B$11:$R$29,16,FALSE())</f>
        <v>44</v>
      </c>
      <c r="G9" s="79" t="n">
        <f aca="false">VLOOKUP($A9,世帯数と人口!$B$11:$R$29,17,FALSE())</f>
        <v>31</v>
      </c>
    </row>
    <row r="10" customFormat="false" ht="15.75" hidden="false" customHeight="true" outlineLevel="0" collapsed="false">
      <c r="A10" s="78" t="str">
        <f aca="false">世帯数と人口!B19</f>
        <v>児玉</v>
      </c>
      <c r="B10" s="79" t="n">
        <f aca="false">VLOOKUP($A10,世帯数と人口!$B$11:$R$29,3,FALSE())</f>
        <v>3444</v>
      </c>
      <c r="C10" s="79" t="n">
        <f aca="false">VLOOKUP($A10,世帯数と人口!$B$11:$R$29,4,FALSE())</f>
        <v>6633</v>
      </c>
      <c r="D10" s="79" t="n">
        <f aca="false">VLOOKUP($A10,世帯数と人口!$B$11:$R$29,5,FALSE())</f>
        <v>3267</v>
      </c>
      <c r="E10" s="79" t="n">
        <f aca="false">VLOOKUP($A10,世帯数と人口!$B$11:$R$29,6,FALSE())</f>
        <v>3366</v>
      </c>
      <c r="F10" s="79" t="n">
        <f aca="false">VLOOKUP($A10,世帯数と人口!$B$11:$R$29,16,FALSE())</f>
        <v>36</v>
      </c>
      <c r="G10" s="79" t="n">
        <f aca="false">VLOOKUP($A10,世帯数と人口!$B$11:$R$29,17,FALSE())</f>
        <v>36</v>
      </c>
    </row>
    <row r="11" customFormat="false" ht="15.75" hidden="false" customHeight="true" outlineLevel="0" collapsed="false">
      <c r="A11" s="78" t="str">
        <f aca="false">世帯数と人口!B20</f>
        <v>上名古屋</v>
      </c>
      <c r="B11" s="79" t="n">
        <f aca="false">VLOOKUP($A11,世帯数と人口!$B$11:$R$29,3,FALSE())</f>
        <v>4857</v>
      </c>
      <c r="C11" s="79" t="n">
        <f aca="false">VLOOKUP($A11,世帯数と人口!$B$11:$R$29,4,FALSE())</f>
        <v>9624</v>
      </c>
      <c r="D11" s="79" t="n">
        <f aca="false">VLOOKUP($A11,世帯数と人口!$B$11:$R$29,5,FALSE())</f>
        <v>4548</v>
      </c>
      <c r="E11" s="79" t="n">
        <f aca="false">VLOOKUP($A11,世帯数と人口!$B$11:$R$29,6,FALSE())</f>
        <v>5076</v>
      </c>
      <c r="F11" s="79" t="n">
        <f aca="false">VLOOKUP($A11,世帯数と人口!$B$11:$R$29,16,FALSE())</f>
        <v>-10</v>
      </c>
      <c r="G11" s="79" t="n">
        <f aca="false">VLOOKUP($A11,世帯数と人口!$B$11:$R$29,17,FALSE())</f>
        <v>-33</v>
      </c>
    </row>
    <row r="12" customFormat="false" ht="15.75" hidden="false" customHeight="true" outlineLevel="0" collapsed="false">
      <c r="A12" s="78" t="str">
        <f aca="false">世帯数と人口!B21</f>
        <v>庄内</v>
      </c>
      <c r="B12" s="79" t="n">
        <f aca="false">VLOOKUP($A12,世帯数と人口!$B$11:$R$29,3,FALSE())</f>
        <v>7443</v>
      </c>
      <c r="C12" s="79" t="n">
        <f aca="false">VLOOKUP($A12,世帯数と人口!$B$11:$R$29,4,FALSE())</f>
        <v>14610</v>
      </c>
      <c r="D12" s="79" t="n">
        <f aca="false">VLOOKUP($A12,世帯数と人口!$B$11:$R$29,5,FALSE())</f>
        <v>7207</v>
      </c>
      <c r="E12" s="79" t="n">
        <f aca="false">VLOOKUP($A12,世帯数と人口!$B$11:$R$29,6,FALSE())</f>
        <v>7403</v>
      </c>
      <c r="F12" s="79" t="n">
        <f aca="false">VLOOKUP($A12,世帯数と人口!$B$11:$R$29,16,FALSE())</f>
        <v>28</v>
      </c>
      <c r="G12" s="79" t="n">
        <f aca="false">VLOOKUP($A12,世帯数と人口!$B$11:$R$29,17,FALSE())</f>
        <v>-8</v>
      </c>
    </row>
    <row r="13" customFormat="false" ht="15.75" hidden="false" customHeight="true" outlineLevel="0" collapsed="false">
      <c r="A13" s="78" t="str">
        <f aca="false">世帯数と人口!B22</f>
        <v>稲生</v>
      </c>
      <c r="B13" s="79" t="n">
        <f aca="false">VLOOKUP($A13,世帯数と人口!$B$11:$R$29,3,FALSE())</f>
        <v>6107</v>
      </c>
      <c r="C13" s="79" t="n">
        <f aca="false">VLOOKUP($A13,世帯数と人口!$B$11:$R$29,4,FALSE())</f>
        <v>12360</v>
      </c>
      <c r="D13" s="79" t="n">
        <f aca="false">VLOOKUP($A13,世帯数と人口!$B$11:$R$29,5,FALSE())</f>
        <v>6062</v>
      </c>
      <c r="E13" s="79" t="n">
        <f aca="false">VLOOKUP($A13,世帯数と人口!$B$11:$R$29,6,FALSE())</f>
        <v>6298</v>
      </c>
      <c r="F13" s="79" t="n">
        <f aca="false">VLOOKUP($A13,世帯数と人口!$B$11:$R$29,16,FALSE())</f>
        <v>-4</v>
      </c>
      <c r="G13" s="79" t="n">
        <f aca="false">VLOOKUP($A13,世帯数と人口!$B$11:$R$29,17,FALSE())</f>
        <v>-57</v>
      </c>
    </row>
    <row r="14" customFormat="false" ht="15.75" hidden="false" customHeight="true" outlineLevel="0" collapsed="false">
      <c r="A14" s="78" t="str">
        <f aca="false">世帯数と人口!B23</f>
        <v>山田</v>
      </c>
      <c r="B14" s="79" t="n">
        <f aca="false">VLOOKUP($A14,世帯数と人口!$B$11:$R$29,3,FALSE())</f>
        <v>7497</v>
      </c>
      <c r="C14" s="79" t="n">
        <f aca="false">VLOOKUP($A14,世帯数と人口!$B$11:$R$29,4,FALSE())</f>
        <v>15293</v>
      </c>
      <c r="D14" s="79" t="n">
        <f aca="false">VLOOKUP($A14,世帯数と人口!$B$11:$R$29,5,FALSE())</f>
        <v>7536</v>
      </c>
      <c r="E14" s="79" t="n">
        <f aca="false">VLOOKUP($A14,世帯数と人口!$B$11:$R$29,6,FALSE())</f>
        <v>7757</v>
      </c>
      <c r="F14" s="79" t="n">
        <f aca="false">VLOOKUP($A14,世帯数と人口!$B$11:$R$29,16,FALSE())</f>
        <v>21</v>
      </c>
      <c r="G14" s="79" t="n">
        <f aca="false">VLOOKUP($A14,世帯数と人口!$B$11:$R$29,17,FALSE())</f>
        <v>-38</v>
      </c>
    </row>
    <row r="15" customFormat="false" ht="15.75" hidden="false" customHeight="true" outlineLevel="0" collapsed="false">
      <c r="A15" s="78" t="str">
        <f aca="false">世帯数と人口!B24</f>
        <v>平田</v>
      </c>
      <c r="B15" s="79" t="n">
        <f aca="false">VLOOKUP($A15,世帯数と人口!$B$11:$R$29,3,FALSE())</f>
        <v>4480</v>
      </c>
      <c r="C15" s="79" t="n">
        <f aca="false">VLOOKUP($A15,世帯数と人口!$B$11:$R$29,4,FALSE())</f>
        <v>9568</v>
      </c>
      <c r="D15" s="79" t="n">
        <f aca="false">VLOOKUP($A15,世帯数と人口!$B$11:$R$29,5,FALSE())</f>
        <v>4877</v>
      </c>
      <c r="E15" s="79" t="n">
        <f aca="false">VLOOKUP($A15,世帯数と人口!$B$11:$R$29,6,FALSE())</f>
        <v>4691</v>
      </c>
      <c r="F15" s="79" t="n">
        <f aca="false">VLOOKUP($A15,世帯数と人口!$B$11:$R$29,16,FALSE())</f>
        <v>40</v>
      </c>
      <c r="G15" s="79" t="n">
        <f aca="false">VLOOKUP($A15,世帯数と人口!$B$11:$R$29,17,FALSE())</f>
        <v>42</v>
      </c>
    </row>
    <row r="16" customFormat="false" ht="15.75" hidden="false" customHeight="true" outlineLevel="0" collapsed="false">
      <c r="A16" s="78" t="str">
        <f aca="false">世帯数と人口!B25</f>
        <v>比良</v>
      </c>
      <c r="B16" s="79" t="n">
        <f aca="false">VLOOKUP($A16,世帯数と人口!$B$11:$R$29,3,FALSE())</f>
        <v>2021</v>
      </c>
      <c r="C16" s="79" t="n">
        <f aca="false">VLOOKUP($A16,世帯数と人口!$B$11:$R$29,4,FALSE())</f>
        <v>4660</v>
      </c>
      <c r="D16" s="79" t="n">
        <f aca="false">VLOOKUP($A16,世帯数と人口!$B$11:$R$29,5,FALSE())</f>
        <v>2347</v>
      </c>
      <c r="E16" s="79" t="n">
        <f aca="false">VLOOKUP($A16,世帯数と人口!$B$11:$R$29,6,FALSE())</f>
        <v>2313</v>
      </c>
      <c r="F16" s="79" t="n">
        <f aca="false">VLOOKUP($A16,世帯数と人口!$B$11:$R$29,16,FALSE())</f>
        <v>5</v>
      </c>
      <c r="G16" s="79" t="n">
        <f aca="false">VLOOKUP($A16,世帯数と人口!$B$11:$R$29,17,FALSE())</f>
        <v>-12</v>
      </c>
    </row>
    <row r="17" customFormat="false" ht="15.75" hidden="false" customHeight="true" outlineLevel="0" collapsed="false">
      <c r="A17" s="78" t="str">
        <f aca="false">世帯数と人口!B26</f>
        <v>大野木</v>
      </c>
      <c r="B17" s="79" t="n">
        <f aca="false">VLOOKUP($A17,世帯数と人口!$B$11:$R$29,3,FALSE())</f>
        <v>4608</v>
      </c>
      <c r="C17" s="79" t="n">
        <f aca="false">VLOOKUP($A17,世帯数と人口!$B$11:$R$29,4,FALSE())</f>
        <v>10047</v>
      </c>
      <c r="D17" s="79" t="n">
        <f aca="false">VLOOKUP($A17,世帯数と人口!$B$11:$R$29,5,FALSE())</f>
        <v>4912</v>
      </c>
      <c r="E17" s="79" t="n">
        <f aca="false">VLOOKUP($A17,世帯数と人口!$B$11:$R$29,6,FALSE())</f>
        <v>5135</v>
      </c>
      <c r="F17" s="79" t="n">
        <f aca="false">VLOOKUP($A17,世帯数と人口!$B$11:$R$29,16,FALSE())</f>
        <v>15</v>
      </c>
      <c r="G17" s="79" t="n">
        <f aca="false">VLOOKUP($A17,世帯数と人口!$B$11:$R$29,17,FALSE())</f>
        <v>16</v>
      </c>
    </row>
    <row r="18" customFormat="false" ht="15.75" hidden="false" customHeight="true" outlineLevel="0" collapsed="false">
      <c r="A18" s="78" t="str">
        <f aca="false">世帯数と人口!B27</f>
        <v>浮野</v>
      </c>
      <c r="B18" s="79" t="n">
        <f aca="false">VLOOKUP($A18,世帯数と人口!$B$11:$R$29,3,FALSE())</f>
        <v>2070</v>
      </c>
      <c r="C18" s="79" t="n">
        <f aca="false">VLOOKUP($A18,世帯数と人口!$B$11:$R$29,4,FALSE())</f>
        <v>3687</v>
      </c>
      <c r="D18" s="79" t="n">
        <f aca="false">VLOOKUP($A18,世帯数と人口!$B$11:$R$29,5,FALSE())</f>
        <v>1746</v>
      </c>
      <c r="E18" s="79" t="n">
        <f aca="false">VLOOKUP($A18,世帯数と人口!$B$11:$R$29,6,FALSE())</f>
        <v>1941</v>
      </c>
      <c r="F18" s="79" t="n">
        <f aca="false">VLOOKUP($A18,世帯数と人口!$B$11:$R$29,16,FALSE())</f>
        <v>5</v>
      </c>
      <c r="G18" s="79" t="n">
        <f aca="false">VLOOKUP($A18,世帯数と人口!$B$11:$R$29,17,FALSE())</f>
        <v>-6</v>
      </c>
    </row>
    <row r="19" customFormat="false" ht="15.75" hidden="false" customHeight="true" outlineLevel="0" collapsed="false">
      <c r="A19" s="78" t="str">
        <f aca="false">世帯数と人口!B28</f>
        <v>比良西</v>
      </c>
      <c r="B19" s="79" t="n">
        <f aca="false">VLOOKUP($A19,世帯数と人口!$B$11:$R$29,3,FALSE())</f>
        <v>2692</v>
      </c>
      <c r="C19" s="79" t="n">
        <f aca="false">VLOOKUP($A19,世帯数と人口!$B$11:$R$29,4,FALSE())</f>
        <v>5416</v>
      </c>
      <c r="D19" s="79" t="n">
        <f aca="false">VLOOKUP($A19,世帯数と人口!$B$11:$R$29,5,FALSE())</f>
        <v>2638</v>
      </c>
      <c r="E19" s="79" t="n">
        <f aca="false">VLOOKUP($A19,世帯数と人口!$B$11:$R$29,6,FALSE())</f>
        <v>2778</v>
      </c>
      <c r="F19" s="79" t="n">
        <f aca="false">VLOOKUP($A19,世帯数と人口!$B$11:$R$29,16,FALSE())</f>
        <v>17</v>
      </c>
      <c r="G19" s="79" t="n">
        <f aca="false">VLOOKUP($A19,世帯数と人口!$B$11:$R$29,17,FALSE())</f>
        <v>-6</v>
      </c>
    </row>
    <row r="20" customFormat="false" ht="15.75" hidden="false" customHeight="true" outlineLevel="0" collapsed="false">
      <c r="A20" s="78" t="str">
        <f aca="false">世帯数と人口!B29</f>
        <v>中小田井</v>
      </c>
      <c r="B20" s="79" t="n">
        <f aca="false">VLOOKUP($A20,世帯数と人口!$B$11:$R$29,3,FALSE())</f>
        <v>5401</v>
      </c>
      <c r="C20" s="79" t="n">
        <f aca="false">VLOOKUP($A20,世帯数と人口!$B$11:$R$29,4,FALSE())</f>
        <v>11120</v>
      </c>
      <c r="D20" s="79" t="n">
        <f aca="false">VLOOKUP($A20,世帯数と人口!$B$11:$R$29,5,FALSE())</f>
        <v>5523</v>
      </c>
      <c r="E20" s="79" t="n">
        <f aca="false">VLOOKUP($A20,世帯数と人口!$B$11:$R$29,6,FALSE())</f>
        <v>5597</v>
      </c>
      <c r="F20" s="79" t="n">
        <f aca="false">VLOOKUP($A20,世帯数と人口!$B$11:$R$29,16,FALSE())</f>
        <v>31</v>
      </c>
      <c r="G20" s="79" t="n">
        <f aca="false">VLOOKUP($A20,世帯数と人口!$B$11:$R$29,17,FALSE())</f>
        <v>9</v>
      </c>
    </row>
    <row r="21" customFormat="false" ht="18" hidden="false" customHeight="true" outlineLevel="0" collapsed="false">
      <c r="A21" s="80" t="s">
        <v>52</v>
      </c>
      <c r="B21" s="79" t="n">
        <f aca="false">VLOOKUP("西区",世帯数と人口!$A$9:$R$29,4,FALSE())</f>
        <v>78905</v>
      </c>
      <c r="C21" s="79" t="n">
        <f aca="false">VLOOKUP("西区",世帯数と人口!$A$9:$R$29,5,FALSE())</f>
        <v>151894</v>
      </c>
      <c r="D21" s="79" t="n">
        <f aca="false">VLOOKUP("西区",世帯数と人口!$A$9:$R$29,6,FALSE())</f>
        <v>74732</v>
      </c>
      <c r="E21" s="79" t="n">
        <f aca="false">VLOOKUP("西区",世帯数と人口!$A$9:$R$29,7,FALSE())</f>
        <v>77162</v>
      </c>
      <c r="F21" s="79" t="n">
        <f aca="false">VLOOKUP("西区",世帯数と人口!$A$9:$R$29,17,FALSE())</f>
        <v>492</v>
      </c>
      <c r="G21" s="79" t="n">
        <f aca="false">VLOOKUP("西区",世帯数と人口!$A$9:$R$29,18,FALSE())</f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7:25Z</dcterms:created>
  <dc:creator>櫻井 功</dc:creator>
  <dc:description/>
  <dc:language>en-US</dc:language>
  <cp:lastModifiedBy>総務局</cp:lastModifiedBy>
  <cp:lastPrinted>2025-04-22T09:27:01Z</cp:lastPrinted>
  <dcterms:modified xsi:type="dcterms:W3CDTF">2025-04-22T09:33:08Z</dcterms:modified>
  <cp:revision>0</cp:revision>
  <dc:subject/>
  <dc:title/>
</cp:coreProperties>
</file>