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白紙様式" sheetId="1" state="visible" r:id="rId2"/>
    <sheet name="城西" sheetId="2" state="visible" r:id="rId3"/>
    <sheet name="榎" sheetId="3" state="visible" r:id="rId4"/>
    <sheet name="南押切" sheetId="4" state="visible" r:id="rId5"/>
    <sheet name="栄生" sheetId="5" state="visible" r:id="rId6"/>
    <sheet name="枇杷島" sheetId="6" state="visible" r:id="rId7"/>
    <sheet name="児玉" sheetId="7" state="visible" r:id="rId8"/>
    <sheet name="上名古屋" sheetId="8" state="visible" r:id="rId9"/>
    <sheet name="庄内" sheetId="9" state="visible" r:id="rId10"/>
    <sheet name="稲生" sheetId="10" state="visible" r:id="rId11"/>
    <sheet name="山田" sheetId="11" state="visible" r:id="rId12"/>
    <sheet name="平田" sheetId="12" state="visible" r:id="rId13"/>
    <sheet name="比良" sheetId="13" state="visible" r:id="rId14"/>
    <sheet name="大野木" sheetId="14" state="visible" r:id="rId15"/>
    <sheet name="浮野" sheetId="15" state="visible" r:id="rId16"/>
    <sheet name="比良西" sheetId="16" state="visible" r:id="rId17"/>
    <sheet name="中小田井" sheetId="17" state="visible" r:id="rId18"/>
  </sheets>
  <definedNames>
    <definedName function="false" hidden="false" localSheetId="7" name="_xlnm.Print_Area" vbProcedure="false">上名古屋!$A$1:$L$38</definedName>
    <definedName function="false" hidden="false" localSheetId="7" name="_xlnm.Print_Titles" vbProcedure="false">上名古屋!$5:$5</definedName>
    <definedName function="false" hidden="false" localSheetId="16" name="_xlnm.Print_Area" vbProcedure="false">中小田井!$A$1:$L$38</definedName>
    <definedName function="false" hidden="false" localSheetId="16" name="_xlnm.Print_Titles" vbProcedure="false">中小田井!$5:$5</definedName>
    <definedName function="false" hidden="false" localSheetId="6" name="_xlnm.Print_Area" vbProcedure="false">児玉!$A$1:$L$38</definedName>
    <definedName function="false" hidden="false" localSheetId="6" name="_xlnm.Print_Titles" vbProcedure="false">児玉!$5:$5</definedName>
    <definedName function="false" hidden="false" localSheetId="3" name="_xlnm.Print_Area" vbProcedure="false">南押切!$A$1:$L$38</definedName>
    <definedName function="false" hidden="false" localSheetId="3" name="_xlnm.Print_Titles" vbProcedure="false">南押切!$5:$5</definedName>
    <definedName function="false" hidden="false" localSheetId="1" name="_xlnm.Print_Area" vbProcedure="false">城西!$A$1:$L$38</definedName>
    <definedName function="false" hidden="false" localSheetId="1" name="_xlnm.Print_Titles" vbProcedure="false">城西!$5:$5</definedName>
    <definedName function="false" hidden="false" localSheetId="13" name="_xlnm.Print_Area" vbProcedure="false">大野木!$A$1:$L$38</definedName>
    <definedName function="false" hidden="false" localSheetId="13" name="_xlnm.Print_Titles" vbProcedure="false">大野木!$5:$5</definedName>
    <definedName function="false" hidden="false" localSheetId="10" name="_xlnm.Print_Area" vbProcedure="false">山田!$A$1:$L$38</definedName>
    <definedName function="false" hidden="false" localSheetId="10" name="_xlnm.Print_Titles" vbProcedure="false">山田!$5:$5</definedName>
    <definedName function="false" hidden="false" localSheetId="11" name="_xlnm.Print_Area" vbProcedure="false">平田!$A$1:$L$38</definedName>
    <definedName function="false" hidden="false" localSheetId="11" name="_xlnm.Print_Titles" vbProcedure="false">平田!$5:$5</definedName>
    <definedName function="false" hidden="false" localSheetId="8" name="_xlnm.Print_Area" vbProcedure="false">庄内!$A$1:$L$38</definedName>
    <definedName function="false" hidden="false" localSheetId="8" name="_xlnm.Print_Titles" vbProcedure="false">庄内!$5:$5</definedName>
    <definedName function="false" hidden="false" localSheetId="5" name="_xlnm.Print_Area" vbProcedure="false">枇杷島!$A$1:$L$38</definedName>
    <definedName function="false" hidden="false" localSheetId="5" name="_xlnm.Print_Titles" vbProcedure="false">枇杷島!$5:$5</definedName>
    <definedName function="false" hidden="false" localSheetId="4" name="_xlnm.Print_Area" vbProcedure="false">栄生!$A$1:$L$38</definedName>
    <definedName function="false" hidden="false" localSheetId="4" name="_xlnm.Print_Titles" vbProcedure="false">栄生!$5:$5</definedName>
    <definedName function="false" hidden="false" localSheetId="2" name="_xlnm.Print_Area" vbProcedure="false">榎!$A$1:$L$38</definedName>
    <definedName function="false" hidden="false" localSheetId="2" name="_xlnm.Print_Titles" vbProcedure="false">榎!$5:$5</definedName>
    <definedName function="false" hidden="false" localSheetId="12" name="_xlnm.Print_Area" vbProcedure="false">比良!$A$1:$L$38</definedName>
    <definedName function="false" hidden="false" localSheetId="12" name="_xlnm.Print_Titles" vbProcedure="false">比良!$5:$5</definedName>
    <definedName function="false" hidden="false" localSheetId="15" name="_xlnm.Print_Area" vbProcedure="false">比良西!$A$1:$L$38</definedName>
    <definedName function="false" hidden="false" localSheetId="15" name="_xlnm.Print_Titles" vbProcedure="false">比良西!$5:$5</definedName>
    <definedName function="false" hidden="false" localSheetId="14" name="_xlnm.Print_Area" vbProcedure="false">浮野!$A$1:$L$38</definedName>
    <definedName function="false" hidden="false" localSheetId="14" name="_xlnm.Print_Titles" vbProcedure="false">浮野!$5:$5</definedName>
    <definedName function="false" hidden="false" localSheetId="0" name="_xlnm.Print_Area" vbProcedure="false">白紙様式!$A$1:$L$38</definedName>
    <definedName function="false" hidden="false" localSheetId="0" name="_xlnm.Print_Titles" vbProcedure="false">白紙様式!$5:$5</definedName>
    <definedName function="false" hidden="false" localSheetId="9" name="_xlnm.Print_Area" vbProcedure="false">稲生!$A$1:$L$38</definedName>
    <definedName function="false" hidden="false" localSheetId="9" name="_xlnm.Print_Titles" vbProcedure="false">稲生!$5:$5</definedName>
    <definedName function="false" hidden="false" localSheetId="0" name="Excel_BuiltIn__FilterDatabase" vbProcedure="false">白紙様式!$A$5:$L$38</definedName>
    <definedName function="false" hidden="false" localSheetId="1" name="Excel_BuiltIn__FilterDatabase" vbProcedure="false">城西!$A$5:$L$38</definedName>
    <definedName function="false" hidden="false" localSheetId="2" name="Excel_BuiltIn__FilterDatabase" vbProcedure="false">榎!$A$5:$L$38</definedName>
    <definedName function="false" hidden="false" localSheetId="3" name="Excel_BuiltIn__FilterDatabase" vbProcedure="false">南押切!$A$5:$L$38</definedName>
    <definedName function="false" hidden="false" localSheetId="4" name="Excel_BuiltIn__FilterDatabase" vbProcedure="false">栄生!$A$5:$L$38</definedName>
    <definedName function="false" hidden="false" localSheetId="5" name="Excel_BuiltIn__FilterDatabase" vbProcedure="false">枇杷島!$A$5:$L$38</definedName>
    <definedName function="false" hidden="false" localSheetId="6" name="Excel_BuiltIn__FilterDatabase" vbProcedure="false">児玉!$A$5:$L$38</definedName>
    <definedName function="false" hidden="false" localSheetId="7" name="Excel_BuiltIn__FilterDatabase" vbProcedure="false">上名古屋!$A$5:$L$38</definedName>
    <definedName function="false" hidden="false" localSheetId="8" name="Excel_BuiltIn__FilterDatabase" vbProcedure="false">庄内!$A$5:$L$38</definedName>
    <definedName function="false" hidden="false" localSheetId="9" name="Excel_BuiltIn__FilterDatabase" vbProcedure="false">稲生!$A$5:$L$38</definedName>
    <definedName function="false" hidden="false" localSheetId="10" name="Excel_BuiltIn__FilterDatabase" vbProcedure="false">山田!$A$5:$L$38</definedName>
    <definedName function="false" hidden="false" localSheetId="11" name="Excel_BuiltIn__FilterDatabase" vbProcedure="false">平田!$A$5:$L$38</definedName>
    <definedName function="false" hidden="false" localSheetId="12" name="Excel_BuiltIn__FilterDatabase" vbProcedure="false">比良!$A$5:$L$38</definedName>
    <definedName function="false" hidden="false" localSheetId="13" name="Excel_BuiltIn__FilterDatabase" vbProcedure="false">大野木!$A$5:$L$38</definedName>
    <definedName function="false" hidden="false" localSheetId="14" name="Excel_BuiltIn__FilterDatabase" vbProcedure="false">浮野!$A$5:$L$38</definedName>
    <definedName function="false" hidden="false" localSheetId="15" name="Excel_BuiltIn__FilterDatabase" vbProcedure="false">比良西!$A$5:$L$38</definedName>
    <definedName function="false" hidden="false" localSheetId="16" name="Excel_BuiltIn__FilterDatabase" vbProcedure="false">中小田井!$A$5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2">
  <si>
    <r>
      <rPr>
        <sz val="20"/>
        <color rgb="FFFF0000"/>
        <rFont val="Noto Sans"/>
        <family val="2"/>
      </rPr>
      <t xml:space="preserve">令和</t>
    </r>
    <r>
      <rPr>
        <sz val="20"/>
        <color rgb="FFFF0000"/>
        <rFont val="ＭＳ Ｐゴシック"/>
        <family val="3"/>
        <charset val="128"/>
      </rPr>
      <t xml:space="preserve">7</t>
    </r>
  </si>
  <si>
    <t xml:space="preserve">年度全国子ども会安全会加入者数集計表</t>
  </si>
  <si>
    <t xml:space="preserve">　　　　　　　　　　学区</t>
  </si>
  <si>
    <t xml:space="preserve">NO.</t>
  </si>
  <si>
    <t xml:space="preserve">子ども会名</t>
  </si>
  <si>
    <t xml:space="preserve">小学生</t>
  </si>
  <si>
    <t xml:space="preserve">中学生</t>
  </si>
  <si>
    <t xml:space="preserve">高校生</t>
  </si>
  <si>
    <t xml:space="preserve">指導者等</t>
  </si>
  <si>
    <t xml:space="preserve">合計</t>
  </si>
  <si>
    <r>
      <rPr>
        <sz val="10"/>
        <rFont val="Noto Sans"/>
        <family val="2"/>
      </rPr>
      <t xml:space="preserve">会費等
</t>
    </r>
    <r>
      <rPr>
        <sz val="8"/>
        <rFont val="Noto Sans"/>
        <family val="2"/>
      </rPr>
      <t xml:space="preserve">加入者数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Century Gothic"/>
        <family val="2"/>
      </rPr>
      <t xml:space="preserve">150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助成金申請
会員数
</t>
    </r>
    <r>
      <rPr>
        <sz val="8"/>
        <rFont val="HG丸ｺﾞｼｯｸM-PRO"/>
        <family val="3"/>
        <charset val="128"/>
      </rPr>
      <t xml:space="preserve">(4</t>
    </r>
    <r>
      <rPr>
        <sz val="8"/>
        <rFont val="Noto Sans"/>
        <family val="2"/>
      </rPr>
      <t xml:space="preserve">歳～中学生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歳～３歳</t>
    </r>
  </si>
  <si>
    <r>
      <rPr>
        <sz val="11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未就学計</t>
  </si>
  <si>
    <t xml:space="preserve">合　　計</t>
  </si>
  <si>
    <t xml:space="preserve">城西学区</t>
  </si>
  <si>
    <t xml:space="preserve">花の木北部</t>
  </si>
  <si>
    <t xml:space="preserve">みどり（合併）</t>
  </si>
  <si>
    <t xml:space="preserve">ひばり（休会）</t>
  </si>
  <si>
    <t xml:space="preserve">台所町南部（休会）</t>
  </si>
  <si>
    <t xml:space="preserve">小鳩（休会）</t>
  </si>
  <si>
    <t xml:space="preserve">台所町北部（休会）</t>
  </si>
  <si>
    <r>
      <rPr>
        <sz val="12"/>
        <rFont val="Noto Sans"/>
        <family val="2"/>
      </rPr>
      <t xml:space="preserve">江川町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丁目（休会）</t>
    </r>
  </si>
  <si>
    <t xml:space="preserve">白塀町</t>
  </si>
  <si>
    <t xml:space="preserve">花の木１、２丁目</t>
  </si>
  <si>
    <t xml:space="preserve">江川端</t>
  </si>
  <si>
    <t xml:space="preserve">泥町なかよし</t>
  </si>
  <si>
    <t xml:space="preserve">五平蔵町</t>
  </si>
  <si>
    <t xml:space="preserve">ほがらか</t>
  </si>
  <si>
    <t xml:space="preserve">深井町東部</t>
  </si>
  <si>
    <t xml:space="preserve">白菊（休会）</t>
  </si>
  <si>
    <t xml:space="preserve">第２ほがらか（休会）</t>
  </si>
  <si>
    <t xml:space="preserve">たわら（休会）</t>
  </si>
  <si>
    <t xml:space="preserve">深井町西部若葉</t>
  </si>
  <si>
    <t xml:space="preserve">太陽（休会）</t>
  </si>
  <si>
    <t xml:space="preserve">庭町（休会）</t>
  </si>
  <si>
    <t xml:space="preserve">江中町</t>
  </si>
  <si>
    <t xml:space="preserve">北鷹匠町（休会）</t>
  </si>
  <si>
    <t xml:space="preserve">数寄屋（休会）</t>
  </si>
  <si>
    <t xml:space="preserve">ときわ（休会）</t>
  </si>
  <si>
    <t xml:space="preserve">明星</t>
  </si>
  <si>
    <t xml:space="preserve">松葉（休会）</t>
  </si>
  <si>
    <t xml:space="preserve">なかよし（休会）</t>
  </si>
  <si>
    <t xml:space="preserve">ほりばた（休会）</t>
  </si>
  <si>
    <t xml:space="preserve">二葉（休会）</t>
  </si>
  <si>
    <t xml:space="preserve">すみれ（合併）</t>
  </si>
  <si>
    <t xml:space="preserve">連合</t>
  </si>
  <si>
    <t xml:space="preserve">山神町（休会）</t>
  </si>
  <si>
    <t xml:space="preserve">榎学区</t>
  </si>
  <si>
    <t xml:space="preserve">八坂（休会）</t>
  </si>
  <si>
    <t xml:space="preserve">押切八丁目</t>
  </si>
  <si>
    <t xml:space="preserve">さくらたちばな</t>
  </si>
  <si>
    <t xml:space="preserve">カナリヤひふみ（休会）</t>
  </si>
  <si>
    <t xml:space="preserve">さとり</t>
  </si>
  <si>
    <t xml:space="preserve">カナリヤ（休会）</t>
  </si>
  <si>
    <t xml:space="preserve">榎西</t>
  </si>
  <si>
    <t xml:space="preserve">西菊井（休会）</t>
  </si>
  <si>
    <t xml:space="preserve">菊井一丁目　</t>
  </si>
  <si>
    <t xml:space="preserve">ポレスター</t>
  </si>
  <si>
    <t xml:space="preserve">ポレスター弐番館</t>
  </si>
  <si>
    <t xml:space="preserve">ポレスター参番館（休会）</t>
  </si>
  <si>
    <t xml:space="preserve">南押切学区</t>
  </si>
  <si>
    <t xml:space="preserve">若葉</t>
  </si>
  <si>
    <t xml:space="preserve">第一愉快な</t>
  </si>
  <si>
    <t xml:space="preserve">第二愉快な</t>
  </si>
  <si>
    <t xml:space="preserve">小鳩</t>
  </si>
  <si>
    <t xml:space="preserve">小桜</t>
  </si>
  <si>
    <t xml:space="preserve">南友</t>
  </si>
  <si>
    <t xml:space="preserve">白鳩</t>
  </si>
  <si>
    <t xml:space="preserve">なかよし</t>
  </si>
  <si>
    <t xml:space="preserve">平鳩一丁目</t>
  </si>
  <si>
    <t xml:space="preserve">平鳩二丁目</t>
  </si>
  <si>
    <t xml:space="preserve">平鳩三丁目</t>
  </si>
  <si>
    <t xml:space="preserve">栄生学区</t>
  </si>
  <si>
    <t xml:space="preserve">松西町一丁目南部</t>
  </si>
  <si>
    <t xml:space="preserve">松西町一丁目北部</t>
  </si>
  <si>
    <t xml:space="preserve">松西町二丁目南北</t>
  </si>
  <si>
    <t xml:space="preserve">松前町二丁目（休会）</t>
  </si>
  <si>
    <t xml:space="preserve">松前町三丁目</t>
  </si>
  <si>
    <t xml:space="preserve">藤の宮通り</t>
  </si>
  <si>
    <t xml:space="preserve">則武新町三丁目南北四丁目</t>
  </si>
  <si>
    <t xml:space="preserve">則武新町二丁目南北</t>
  </si>
  <si>
    <t xml:space="preserve">則武新町二丁目ライオンズ則武（休会）</t>
  </si>
  <si>
    <t xml:space="preserve">大道町一丁目北部</t>
  </si>
  <si>
    <t xml:space="preserve">大道町一丁目南部</t>
  </si>
  <si>
    <t xml:space="preserve">大道町二丁目</t>
  </si>
  <si>
    <t xml:space="preserve">縁場町一丁目北部</t>
  </si>
  <si>
    <t xml:space="preserve">縁場町一丁目南部</t>
  </si>
  <si>
    <t xml:space="preserve">縁場町二丁目北部</t>
  </si>
  <si>
    <t xml:space="preserve">縁場町二丁目南部</t>
  </si>
  <si>
    <t xml:space="preserve">千田上更</t>
  </si>
  <si>
    <t xml:space="preserve">ザ・パークハウス名古屋</t>
  </si>
  <si>
    <t xml:space="preserve">松前一丁目</t>
  </si>
  <si>
    <t xml:space="preserve">枇杷島学区</t>
  </si>
  <si>
    <t xml:space="preserve">枇通１部</t>
  </si>
  <si>
    <t xml:space="preserve">枇通２部</t>
  </si>
  <si>
    <t xml:space="preserve">枇通３部</t>
  </si>
  <si>
    <t xml:space="preserve">枇通４部</t>
  </si>
  <si>
    <t xml:space="preserve">東枇１．２部</t>
  </si>
  <si>
    <t xml:space="preserve">東枇３．４部</t>
  </si>
  <si>
    <t xml:space="preserve">白菊１部</t>
  </si>
  <si>
    <t xml:space="preserve">白菊２部</t>
  </si>
  <si>
    <t xml:space="preserve">白菊３部</t>
  </si>
  <si>
    <t xml:space="preserve">白菊４部</t>
  </si>
  <si>
    <t xml:space="preserve">本郷１部</t>
  </si>
  <si>
    <t xml:space="preserve">本郷２部</t>
  </si>
  <si>
    <t xml:space="preserve">本郷３部</t>
  </si>
  <si>
    <t xml:space="preserve">本郷４部</t>
  </si>
  <si>
    <t xml:space="preserve">本郷５部</t>
  </si>
  <si>
    <t xml:space="preserve">本郷６部</t>
  </si>
  <si>
    <t xml:space="preserve">琵琶里１部</t>
  </si>
  <si>
    <t xml:space="preserve">琵琶里２部</t>
  </si>
  <si>
    <t xml:space="preserve">琵琶里３部</t>
  </si>
  <si>
    <t xml:space="preserve">堀越西部</t>
  </si>
  <si>
    <r>
      <rPr>
        <sz val="12"/>
        <rFont val="Noto Sans"/>
        <family val="2"/>
      </rPr>
      <t xml:space="preserve">白菊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児玉学区</t>
  </si>
  <si>
    <t xml:space="preserve">二葉</t>
  </si>
  <si>
    <t xml:space="preserve">さつき</t>
  </si>
  <si>
    <t xml:space="preserve">白山</t>
  </si>
  <si>
    <t xml:space="preserve">ガッチリ</t>
  </si>
  <si>
    <t xml:space="preserve">竹の子</t>
  </si>
  <si>
    <t xml:space="preserve">あおい</t>
  </si>
  <si>
    <t xml:space="preserve">ふじっこ</t>
  </si>
  <si>
    <t xml:space="preserve">めばえ</t>
  </si>
  <si>
    <t xml:space="preserve">大志白百合</t>
  </si>
  <si>
    <t xml:space="preserve">やよい</t>
  </si>
  <si>
    <t xml:space="preserve">浄東</t>
  </si>
  <si>
    <t xml:space="preserve">ひかり</t>
  </si>
  <si>
    <t xml:space="preserve">上名古屋学区</t>
  </si>
  <si>
    <t xml:space="preserve">あけぼの</t>
  </si>
  <si>
    <r>
      <rPr>
        <sz val="12"/>
        <rFont val="Noto Sans"/>
        <family val="2"/>
      </rPr>
      <t xml:space="preserve">なぎ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白駒</t>
  </si>
  <si>
    <t xml:space="preserve">つばくろ</t>
  </si>
  <si>
    <t xml:space="preserve">青空</t>
  </si>
  <si>
    <r>
      <rPr>
        <sz val="12"/>
        <rFont val="Noto Sans"/>
        <family val="2"/>
      </rPr>
      <t xml:space="preserve">城北二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五の切</t>
  </si>
  <si>
    <r>
      <rPr>
        <sz val="12"/>
        <rFont val="Noto Sans"/>
        <family val="2"/>
      </rPr>
      <t xml:space="preserve">アポロ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だるま</t>
  </si>
  <si>
    <t xml:space="preserve">浄心本通一丁目</t>
  </si>
  <si>
    <t xml:space="preserve">子鳩（休会）</t>
  </si>
  <si>
    <t xml:space="preserve">好友会（休会）</t>
  </si>
  <si>
    <t xml:space="preserve">まこと</t>
  </si>
  <si>
    <t xml:space="preserve">貝田北</t>
  </si>
  <si>
    <t xml:space="preserve">若竹（休会）</t>
  </si>
  <si>
    <t xml:space="preserve">庄内学区</t>
  </si>
  <si>
    <t xml:space="preserve">あさひ</t>
  </si>
  <si>
    <t xml:space="preserve">大金ひばり</t>
  </si>
  <si>
    <t xml:space="preserve">新福寺</t>
  </si>
  <si>
    <t xml:space="preserve">南堀越</t>
  </si>
  <si>
    <t xml:space="preserve">笹塚南</t>
  </si>
  <si>
    <t xml:space="preserve">笹塚</t>
  </si>
  <si>
    <t xml:space="preserve">稲生学区</t>
  </si>
  <si>
    <t xml:space="preserve">むつみ</t>
  </si>
  <si>
    <t xml:space="preserve">ファミール（休会）</t>
  </si>
  <si>
    <t xml:space="preserve">稲生町二．三．四丁目</t>
  </si>
  <si>
    <t xml:space="preserve">秋和</t>
  </si>
  <si>
    <t xml:space="preserve">若葉・宮前</t>
  </si>
  <si>
    <t xml:space="preserve">稲江（休会）</t>
  </si>
  <si>
    <t xml:space="preserve">江向町四．五丁目</t>
  </si>
  <si>
    <t xml:space="preserve">杉の子</t>
  </si>
  <si>
    <t xml:space="preserve">又穂　竹の子（休会）</t>
  </si>
  <si>
    <t xml:space="preserve">（合併）</t>
  </si>
  <si>
    <t xml:space="preserve">香呑町一丁目（休会）</t>
  </si>
  <si>
    <r>
      <rPr>
        <sz val="12"/>
        <rFont val="Noto Sans"/>
        <family val="2"/>
      </rPr>
      <t xml:space="preserve">香呑町二丁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くるみ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だるま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こばと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宝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天塚町一、二丁目（休会）</t>
  </si>
  <si>
    <t xml:space="preserve">天塚町四丁目北部（休会）</t>
  </si>
  <si>
    <t xml:space="preserve">キャパシティ</t>
  </si>
  <si>
    <t xml:space="preserve">山田学区</t>
  </si>
  <si>
    <t xml:space="preserve">ひまわり</t>
  </si>
  <si>
    <t xml:space="preserve">あかしろ</t>
  </si>
  <si>
    <t xml:space="preserve">さくら</t>
  </si>
  <si>
    <t xml:space="preserve">あすなろ</t>
  </si>
  <si>
    <t xml:space="preserve">南川</t>
  </si>
  <si>
    <t xml:space="preserve">星の子</t>
  </si>
  <si>
    <t xml:space="preserve">つくし</t>
  </si>
  <si>
    <t xml:space="preserve">あおぞら</t>
  </si>
  <si>
    <t xml:space="preserve">たんぽぽ</t>
  </si>
  <si>
    <t xml:space="preserve">わかば</t>
  </si>
  <si>
    <t xml:space="preserve">タワーズ</t>
  </si>
  <si>
    <t xml:space="preserve">たいよう</t>
  </si>
  <si>
    <t xml:space="preserve">平田学区</t>
  </si>
  <si>
    <t xml:space="preserve">円明</t>
  </si>
  <si>
    <t xml:space="preserve">上橋</t>
  </si>
  <si>
    <t xml:space="preserve">城</t>
  </si>
  <si>
    <t xml:space="preserve">城西</t>
  </si>
  <si>
    <t xml:space="preserve">西原（休会）</t>
  </si>
  <si>
    <t xml:space="preserve">平出</t>
  </si>
  <si>
    <t xml:space="preserve">平中</t>
  </si>
  <si>
    <t xml:space="preserve">木見丸（休会）</t>
  </si>
  <si>
    <t xml:space="preserve">山木一</t>
  </si>
  <si>
    <t xml:space="preserve">山木二</t>
  </si>
  <si>
    <t xml:space="preserve">比良学区</t>
  </si>
  <si>
    <t xml:space="preserve">比良一丁目
</t>
  </si>
  <si>
    <t xml:space="preserve">比良二丁目</t>
  </si>
  <si>
    <t xml:space="preserve">比良三丁目</t>
  </si>
  <si>
    <t xml:space="preserve">比良四丁目</t>
  </si>
  <si>
    <t xml:space="preserve">大野木学区</t>
  </si>
  <si>
    <t xml:space="preserve">しらゆり</t>
  </si>
  <si>
    <t xml:space="preserve">みどり</t>
  </si>
  <si>
    <t xml:space="preserve">かえで</t>
  </si>
  <si>
    <t xml:space="preserve">ふじ</t>
  </si>
  <si>
    <t xml:space="preserve">たから</t>
  </si>
  <si>
    <r>
      <rPr>
        <sz val="12"/>
        <rFont val="Noto Sans"/>
        <family val="2"/>
      </rPr>
      <t xml:space="preserve">青空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浮野学区</t>
  </si>
  <si>
    <t xml:space="preserve">浮野</t>
  </si>
  <si>
    <t xml:space="preserve">野南</t>
  </si>
  <si>
    <t xml:space="preserve">中沼</t>
  </si>
  <si>
    <t xml:space="preserve">中沼西（合併）</t>
  </si>
  <si>
    <t xml:space="preserve">南部（休会）</t>
  </si>
  <si>
    <t xml:space="preserve">住宅</t>
  </si>
  <si>
    <t xml:space="preserve">比良西学区</t>
  </si>
  <si>
    <t xml:space="preserve">つくし第２（合併）</t>
  </si>
  <si>
    <t xml:space="preserve">作之内</t>
  </si>
  <si>
    <t xml:space="preserve">作之内第２（合併）</t>
  </si>
  <si>
    <t xml:space="preserve">立須第１</t>
  </si>
  <si>
    <t xml:space="preserve">立須第２</t>
  </si>
  <si>
    <t xml:space="preserve">立須第３（合併）</t>
  </si>
  <si>
    <t xml:space="preserve">立須第５（合併）</t>
  </si>
  <si>
    <t xml:space="preserve">五輪</t>
  </si>
  <si>
    <t xml:space="preserve">五輪第２（合併）</t>
  </si>
  <si>
    <t xml:space="preserve">五輪第３（合併）</t>
  </si>
  <si>
    <t xml:space="preserve">中小田井学区</t>
  </si>
  <si>
    <t xml:space="preserve">子鳩</t>
  </si>
  <si>
    <t xml:space="preserve">二丁目</t>
  </si>
  <si>
    <t xml:space="preserve">三丁目</t>
  </si>
  <si>
    <t xml:space="preserve">つばさ</t>
  </si>
  <si>
    <t xml:space="preserve">五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0_ ;;;"/>
    <numFmt numFmtId="168" formatCode="0;;;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name val="Century Gothic"/>
      <family val="2"/>
    </font>
    <font>
      <sz val="10"/>
      <name val="Century Gothic"/>
      <family val="2"/>
    </font>
    <font>
      <sz val="12"/>
      <name val="HG丸ｺﾞｼｯｸM-PRO"/>
      <family val="3"/>
      <charset val="128"/>
    </font>
    <font>
      <sz val="12"/>
      <name val="Century Gothic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920</xdr:colOff>
      <xdr:row>6</xdr:row>
      <xdr:rowOff>133560</xdr:rowOff>
    </xdr:from>
    <xdr:to>
      <xdr:col>16</xdr:col>
      <xdr:colOff>590400</xdr:colOff>
      <xdr:row>11</xdr:row>
      <xdr:rowOff>104760</xdr:rowOff>
    </xdr:to>
    <xdr:sp>
      <xdr:nvSpPr>
        <xdr:cNvPr id="0" name="テキスト ボックス 1"/>
        <xdr:cNvSpPr/>
      </xdr:nvSpPr>
      <xdr:spPr>
        <a:xfrm>
          <a:off x="8846280" y="1832760"/>
          <a:ext cx="3208320" cy="156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く塗ってあるセルにだけ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注意：それ以外のセルは全て自動で計算しますが、計算が合っているかどうか必ず確認を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4" activeCellId="0" sqref="G4:G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24"/>
      <c r="B6" s="25"/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24"/>
      <c r="B7" s="25"/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24"/>
      <c r="B8" s="25"/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24"/>
      <c r="B9" s="25"/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24"/>
      <c r="B10" s="25"/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24"/>
      <c r="B11" s="25"/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24"/>
      <c r="B12" s="25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24"/>
      <c r="B13" s="25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24"/>
      <c r="B14" s="25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24"/>
      <c r="B15" s="25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24"/>
      <c r="B16" s="25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24"/>
      <c r="B17" s="25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24"/>
      <c r="B18" s="25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24"/>
      <c r="B19" s="25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24"/>
      <c r="B20" s="25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24"/>
      <c r="B21" s="25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24"/>
      <c r="B22" s="25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24"/>
      <c r="B23" s="25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24"/>
      <c r="B24" s="25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24"/>
      <c r="B25" s="25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24"/>
      <c r="B26" s="25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24"/>
      <c r="B27" s="25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24"/>
      <c r="B28" s="25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24"/>
      <c r="B29" s="25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24"/>
      <c r="B30" s="25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24"/>
      <c r="B31" s="25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24"/>
      <c r="B32" s="25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24"/>
      <c r="B33" s="25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24"/>
      <c r="B34" s="25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24"/>
      <c r="B35" s="25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24"/>
      <c r="B36" s="25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35"/>
      <c r="B37" s="36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5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201</v>
      </c>
      <c r="B6" s="48" t="s">
        <v>153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202</v>
      </c>
      <c r="B7" s="48" t="s">
        <v>154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203</v>
      </c>
      <c r="B8" s="48" t="s">
        <v>155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204</v>
      </c>
      <c r="B9" s="48" t="s">
        <v>156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205</v>
      </c>
      <c r="B10" s="48" t="s">
        <v>157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206</v>
      </c>
      <c r="B11" s="48" t="s">
        <v>158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207</v>
      </c>
      <c r="B12" s="48" t="s">
        <v>159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208</v>
      </c>
      <c r="B13" s="48" t="s">
        <v>160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209</v>
      </c>
      <c r="B14" s="48" t="s">
        <v>161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210</v>
      </c>
      <c r="B15" s="48" t="s">
        <v>162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211</v>
      </c>
      <c r="B16" s="48" t="s">
        <v>163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212</v>
      </c>
      <c r="B17" s="48" t="s">
        <v>164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213</v>
      </c>
      <c r="B18" s="48" t="s">
        <v>165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214</v>
      </c>
      <c r="B19" s="48" t="s">
        <v>166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215</v>
      </c>
      <c r="B20" s="48" t="s">
        <v>167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216</v>
      </c>
      <c r="B21" s="48" t="s">
        <v>168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217</v>
      </c>
      <c r="B22" s="48" t="s">
        <v>169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218</v>
      </c>
      <c r="B23" s="48" t="s">
        <v>16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219</v>
      </c>
      <c r="B24" s="48" t="s">
        <v>170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220</v>
      </c>
      <c r="B25" s="48" t="s">
        <v>171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221</v>
      </c>
      <c r="B26" s="48" t="s">
        <v>47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2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2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2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2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2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2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2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2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2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2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2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7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301</v>
      </c>
      <c r="B6" s="48" t="s">
        <v>128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302</v>
      </c>
      <c r="B7" s="48" t="s">
        <v>173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303</v>
      </c>
      <c r="B8" s="48" t="s">
        <v>174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304</v>
      </c>
      <c r="B9" s="48" t="s">
        <v>175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305</v>
      </c>
      <c r="B10" s="48" t="s">
        <v>176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306</v>
      </c>
      <c r="B11" s="48" t="s">
        <v>177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307</v>
      </c>
      <c r="B12" s="48" t="s">
        <v>178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308</v>
      </c>
      <c r="B13" s="48" t="s">
        <v>179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309</v>
      </c>
      <c r="B14" s="48" t="s">
        <v>180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310</v>
      </c>
      <c r="B15" s="48" t="s">
        <v>181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311</v>
      </c>
      <c r="B16" s="48" t="s">
        <v>182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312</v>
      </c>
      <c r="B17" s="48" t="s">
        <v>183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313</v>
      </c>
      <c r="B18" s="48" t="s">
        <v>184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3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3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3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3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3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3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3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3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3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3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3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3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3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3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3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3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3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3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3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8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401</v>
      </c>
      <c r="B6" s="48" t="s">
        <v>186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402</v>
      </c>
      <c r="B7" s="48" t="s">
        <v>187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403</v>
      </c>
      <c r="B8" s="48" t="s">
        <v>188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404</v>
      </c>
      <c r="B9" s="48" t="s">
        <v>189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405</v>
      </c>
      <c r="B10" s="48" t="s">
        <v>190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406</v>
      </c>
      <c r="B11" s="48" t="s">
        <v>191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407</v>
      </c>
      <c r="B12" s="48" t="s">
        <v>192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408</v>
      </c>
      <c r="B13" s="48" t="s">
        <v>193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409</v>
      </c>
      <c r="B14" s="48" t="s">
        <v>194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410</v>
      </c>
      <c r="B15" s="48" t="s">
        <v>195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411</v>
      </c>
      <c r="B16" s="48" t="s">
        <v>4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4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4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4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4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4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4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4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4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4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4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4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4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4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4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4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4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4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4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4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4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4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9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6.25" hidden="false" customHeight="true" outlineLevel="0" collapsed="false">
      <c r="A6" s="47" t="n">
        <v>1501</v>
      </c>
      <c r="B6" s="51" t="s">
        <v>19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502</v>
      </c>
      <c r="B7" s="48" t="s">
        <v>162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503</v>
      </c>
      <c r="B8" s="48" t="s">
        <v>198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504</v>
      </c>
      <c r="B9" s="48" t="s">
        <v>199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505</v>
      </c>
      <c r="B10" s="48" t="s">
        <v>200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506</v>
      </c>
      <c r="B11" s="48"/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507</v>
      </c>
      <c r="B12" s="48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508</v>
      </c>
      <c r="B13" s="48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509</v>
      </c>
      <c r="B14" s="48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510</v>
      </c>
      <c r="B15" s="48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511</v>
      </c>
      <c r="B16" s="48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5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5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5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5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5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5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5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5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5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5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5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5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5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5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5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5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5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5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5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5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5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01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601</v>
      </c>
      <c r="B6" s="48" t="s">
        <v>118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602</v>
      </c>
      <c r="B7" s="48" t="s">
        <v>202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603</v>
      </c>
      <c r="B8" s="48" t="s">
        <v>203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604</v>
      </c>
      <c r="B9" s="48" t="s">
        <v>204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605</v>
      </c>
      <c r="B10" s="48" t="s">
        <v>205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606</v>
      </c>
      <c r="B11" s="48" t="s">
        <v>175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607</v>
      </c>
      <c r="B12" s="48" t="s">
        <v>206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608</v>
      </c>
      <c r="B13" s="48" t="s">
        <v>173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609</v>
      </c>
      <c r="B14" s="48" t="s">
        <v>207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610</v>
      </c>
      <c r="B15" s="48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611</v>
      </c>
      <c r="B16" s="48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6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6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6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6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6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6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6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6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6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6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6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6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6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6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6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6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6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6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6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6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6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08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701</v>
      </c>
      <c r="B6" s="48" t="s">
        <v>209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702</v>
      </c>
      <c r="B7" s="48" t="s">
        <v>210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703</v>
      </c>
      <c r="B8" s="48" t="s">
        <v>211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704</v>
      </c>
      <c r="B9" s="48" t="s">
        <v>212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705</v>
      </c>
      <c r="B10" s="48" t="s">
        <v>213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706</v>
      </c>
      <c r="B11" s="48" t="s">
        <v>214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707</v>
      </c>
      <c r="B12" s="48" t="s">
        <v>47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708</v>
      </c>
      <c r="B13" s="48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709</v>
      </c>
      <c r="B14" s="48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710</v>
      </c>
      <c r="B15" s="48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711</v>
      </c>
      <c r="B16" s="48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7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7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7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7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7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7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7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7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7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7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7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7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7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7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7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7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7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7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7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7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7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1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801</v>
      </c>
      <c r="B6" s="48" t="s">
        <v>179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802</v>
      </c>
      <c r="B7" s="48" t="s">
        <v>21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803</v>
      </c>
      <c r="B8" s="48" t="s">
        <v>21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804</v>
      </c>
      <c r="B9" s="48" t="s">
        <v>21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805</v>
      </c>
      <c r="B10" s="48" t="s">
        <v>21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806</v>
      </c>
      <c r="B11" s="48" t="s">
        <v>22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807</v>
      </c>
      <c r="B12" s="48" t="s">
        <v>22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808</v>
      </c>
      <c r="B13" s="48" t="s">
        <v>22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809</v>
      </c>
      <c r="B14" s="48" t="s">
        <v>22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810</v>
      </c>
      <c r="B15" s="48" t="s">
        <v>22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811</v>
      </c>
      <c r="B16" s="48" t="s">
        <v>22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8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8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8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8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8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8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8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8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8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8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8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8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8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8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8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8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8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8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8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8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8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2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901</v>
      </c>
      <c r="B6" s="48" t="s">
        <v>22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902</v>
      </c>
      <c r="B7" s="48" t="s">
        <v>22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903</v>
      </c>
      <c r="B8" s="48" t="s">
        <v>22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904</v>
      </c>
      <c r="B9" s="48" t="s">
        <v>23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905</v>
      </c>
      <c r="B10" s="48" t="s">
        <v>23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906</v>
      </c>
      <c r="B11" s="48" t="s">
        <v>47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907</v>
      </c>
      <c r="B12" s="48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908</v>
      </c>
      <c r="B13" s="48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909</v>
      </c>
      <c r="B14" s="48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910</v>
      </c>
      <c r="B15" s="48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911</v>
      </c>
      <c r="B16" s="48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9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9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9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9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9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9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9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9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9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9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9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9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9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9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9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9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9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9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9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9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9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401</v>
      </c>
      <c r="B6" s="48" t="s">
        <v>1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402</v>
      </c>
      <c r="B7" s="48" t="s">
        <v>1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403</v>
      </c>
      <c r="B8" s="48" t="s">
        <v>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404</v>
      </c>
      <c r="B9" s="48" t="s">
        <v>2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405</v>
      </c>
      <c r="B10" s="48" t="s">
        <v>2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406</v>
      </c>
      <c r="B11" s="48" t="s">
        <v>22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407</v>
      </c>
      <c r="B12" s="48" t="s">
        <v>23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408</v>
      </c>
      <c r="B13" s="48" t="s">
        <v>24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409</v>
      </c>
      <c r="B14" s="48" t="s">
        <v>25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410</v>
      </c>
      <c r="B15" s="48" t="s">
        <v>26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411</v>
      </c>
      <c r="B16" s="48" t="s">
        <v>2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412</v>
      </c>
      <c r="B17" s="48" t="s">
        <v>28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413</v>
      </c>
      <c r="B18" s="48" t="s">
        <v>29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414</v>
      </c>
      <c r="B19" s="48" t="s">
        <v>30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415</v>
      </c>
      <c r="B20" s="48" t="s">
        <v>31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416</v>
      </c>
      <c r="B21" s="48" t="s">
        <v>32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417</v>
      </c>
      <c r="B22" s="48" t="s">
        <v>33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418</v>
      </c>
      <c r="B23" s="48" t="s">
        <v>34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419</v>
      </c>
      <c r="B24" s="48" t="s">
        <v>35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420</v>
      </c>
      <c r="B25" s="48" t="s">
        <v>36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421</v>
      </c>
      <c r="B26" s="48" t="s">
        <v>37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422</v>
      </c>
      <c r="B27" s="48" t="s">
        <v>38</v>
      </c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423</v>
      </c>
      <c r="B28" s="48" t="s">
        <v>39</v>
      </c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424</v>
      </c>
      <c r="B29" s="48" t="s">
        <v>40</v>
      </c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425</v>
      </c>
      <c r="B30" s="48" t="s">
        <v>41</v>
      </c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426</v>
      </c>
      <c r="B31" s="48" t="s">
        <v>42</v>
      </c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427</v>
      </c>
      <c r="B32" s="48" t="s">
        <v>43</v>
      </c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428</v>
      </c>
      <c r="B33" s="48" t="s">
        <v>44</v>
      </c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429</v>
      </c>
      <c r="B34" s="48" t="s">
        <v>45</v>
      </c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430</v>
      </c>
      <c r="B35" s="48" t="s">
        <v>46</v>
      </c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431</v>
      </c>
      <c r="B36" s="48" t="s">
        <v>47</v>
      </c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432</v>
      </c>
      <c r="B37" s="50" t="s">
        <v>48</v>
      </c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B6" activeCellId="0" sqref="B6:B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49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501</v>
      </c>
      <c r="B6" s="48" t="s">
        <v>50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502</v>
      </c>
      <c r="B7" s="48" t="s">
        <v>51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503</v>
      </c>
      <c r="B8" s="48" t="s">
        <v>52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504</v>
      </c>
      <c r="B9" s="48" t="s">
        <v>53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505</v>
      </c>
      <c r="B10" s="48" t="s">
        <v>54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506</v>
      </c>
      <c r="B11" s="48" t="s">
        <v>55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507</v>
      </c>
      <c r="B12" s="48" t="s">
        <v>56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508</v>
      </c>
      <c r="B13" s="48" t="s">
        <v>57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509</v>
      </c>
      <c r="B14" s="48" t="s">
        <v>58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510</v>
      </c>
      <c r="B15" s="48" t="s">
        <v>59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511</v>
      </c>
      <c r="B16" s="48" t="s">
        <v>60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512</v>
      </c>
      <c r="B17" s="48" t="s">
        <v>61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5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5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5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5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5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5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5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5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5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5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5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5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5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5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5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5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5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5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5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5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B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6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601</v>
      </c>
      <c r="B6" s="48" t="s">
        <v>63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602</v>
      </c>
      <c r="B7" s="48" t="s">
        <v>64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603</v>
      </c>
      <c r="B8" s="48" t="s">
        <v>65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604</v>
      </c>
      <c r="B9" s="48" t="s">
        <v>66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605</v>
      </c>
      <c r="B10" s="48" t="s">
        <v>67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606</v>
      </c>
      <c r="B11" s="48" t="s">
        <v>68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607</v>
      </c>
      <c r="B12" s="48" t="s">
        <v>69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608</v>
      </c>
      <c r="B13" s="48" t="s">
        <v>70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609</v>
      </c>
      <c r="B14" s="48" t="s">
        <v>71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610</v>
      </c>
      <c r="B15" s="48" t="s">
        <v>72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611</v>
      </c>
      <c r="B16" s="48" t="s">
        <v>73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6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6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6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6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6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6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6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6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6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6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6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6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6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6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6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6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6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6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6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6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6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74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701</v>
      </c>
      <c r="B6" s="48" t="s">
        <v>75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702</v>
      </c>
      <c r="B7" s="48" t="s">
        <v>7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703</v>
      </c>
      <c r="B8" s="48" t="s">
        <v>7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704</v>
      </c>
      <c r="B9" s="48" t="s">
        <v>7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705</v>
      </c>
      <c r="B10" s="48" t="s">
        <v>7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706</v>
      </c>
      <c r="B11" s="48" t="s">
        <v>8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707</v>
      </c>
      <c r="B12" s="48" t="s">
        <v>8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708</v>
      </c>
      <c r="B13" s="48" t="s">
        <v>8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709</v>
      </c>
      <c r="B14" s="48" t="s">
        <v>8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710</v>
      </c>
      <c r="B15" s="48" t="s">
        <v>8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711</v>
      </c>
      <c r="B16" s="48" t="s">
        <v>8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712</v>
      </c>
      <c r="B17" s="48" t="s">
        <v>86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713</v>
      </c>
      <c r="B18" s="48" t="s">
        <v>87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714</v>
      </c>
      <c r="B19" s="48" t="s">
        <v>88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715</v>
      </c>
      <c r="B20" s="48" t="s">
        <v>89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716</v>
      </c>
      <c r="B21" s="48" t="s">
        <v>90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717</v>
      </c>
      <c r="B22" s="48" t="s">
        <v>91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718</v>
      </c>
      <c r="B23" s="48" t="s">
        <v>9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719</v>
      </c>
      <c r="B24" s="48" t="s">
        <v>93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7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7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7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7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7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7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7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7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7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7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7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7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7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94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801</v>
      </c>
      <c r="B6" s="48" t="s">
        <v>95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802</v>
      </c>
      <c r="B7" s="48" t="s">
        <v>9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803</v>
      </c>
      <c r="B8" s="48" t="s">
        <v>9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804</v>
      </c>
      <c r="B9" s="48" t="s">
        <v>9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805</v>
      </c>
      <c r="B10" s="48" t="s">
        <v>9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806</v>
      </c>
      <c r="B11" s="48" t="s">
        <v>10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807</v>
      </c>
      <c r="B12" s="48" t="s">
        <v>10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808</v>
      </c>
      <c r="B13" s="48" t="s">
        <v>10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809</v>
      </c>
      <c r="B14" s="48" t="s">
        <v>10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810</v>
      </c>
      <c r="B15" s="48" t="s">
        <v>10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811</v>
      </c>
      <c r="B16" s="48" t="s">
        <v>10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812</v>
      </c>
      <c r="B17" s="48" t="s">
        <v>106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813</v>
      </c>
      <c r="B18" s="48" t="s">
        <v>107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814</v>
      </c>
      <c r="B19" s="48" t="s">
        <v>108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815</v>
      </c>
      <c r="B20" s="48" t="s">
        <v>109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816</v>
      </c>
      <c r="B21" s="48" t="s">
        <v>110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817</v>
      </c>
      <c r="B22" s="48" t="s">
        <v>111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818</v>
      </c>
      <c r="B23" s="48" t="s">
        <v>11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819</v>
      </c>
      <c r="B24" s="48" t="s">
        <v>113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820</v>
      </c>
      <c r="B25" s="48" t="s">
        <v>114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821</v>
      </c>
      <c r="B26" s="48" t="s">
        <v>115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8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8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8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8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8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8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8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8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8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8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8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1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901</v>
      </c>
      <c r="B6" s="48" t="s">
        <v>11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902</v>
      </c>
      <c r="B7" s="48" t="s">
        <v>11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903</v>
      </c>
      <c r="B8" s="48" t="s">
        <v>1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904</v>
      </c>
      <c r="B9" s="48" t="s">
        <v>12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905</v>
      </c>
      <c r="B10" s="48" t="s">
        <v>12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906</v>
      </c>
      <c r="B11" s="48" t="s">
        <v>122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907</v>
      </c>
      <c r="B12" s="48" t="s">
        <v>123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908</v>
      </c>
      <c r="B13" s="48" t="s">
        <v>124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909</v>
      </c>
      <c r="B14" s="48" t="s">
        <v>125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910</v>
      </c>
      <c r="B15" s="48" t="s">
        <v>126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911</v>
      </c>
      <c r="B16" s="48" t="s">
        <v>12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912</v>
      </c>
      <c r="B17" s="48" t="s">
        <v>63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913</v>
      </c>
      <c r="B18" s="48" t="s">
        <v>128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9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9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9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9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9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9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9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9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9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9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9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9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9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9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9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9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9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9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9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B2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29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001</v>
      </c>
      <c r="B6" s="48" t="s">
        <v>130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002</v>
      </c>
      <c r="B7" s="48" t="s">
        <v>131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003</v>
      </c>
      <c r="B8" s="48" t="s">
        <v>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004</v>
      </c>
      <c r="B9" s="48" t="s">
        <v>132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005</v>
      </c>
      <c r="B10" s="48" t="s">
        <v>133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006</v>
      </c>
      <c r="B11" s="48" t="s">
        <v>134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007</v>
      </c>
      <c r="B12" s="48" t="s">
        <v>117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008</v>
      </c>
      <c r="B13" s="48" t="s">
        <v>135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009</v>
      </c>
      <c r="B14" s="48" t="s">
        <v>136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010</v>
      </c>
      <c r="B15" s="48" t="s">
        <v>137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011</v>
      </c>
      <c r="B16" s="48" t="s">
        <v>138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012</v>
      </c>
      <c r="B17" s="48" t="s">
        <v>139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013</v>
      </c>
      <c r="B18" s="48" t="s">
        <v>140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014</v>
      </c>
      <c r="B19" s="48" t="s">
        <v>141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015</v>
      </c>
      <c r="B20" s="48" t="s">
        <v>142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016</v>
      </c>
      <c r="B21" s="48" t="s">
        <v>143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017</v>
      </c>
      <c r="B22" s="48" t="s">
        <v>128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018</v>
      </c>
      <c r="B23" s="48" t="s">
        <v>144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019</v>
      </c>
      <c r="B24" s="48" t="s">
        <v>121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020</v>
      </c>
      <c r="B25" s="48" t="s">
        <v>47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0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0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0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0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0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0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0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0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0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0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0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0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46" t="str">
        <f aca="false">白紙様式!A1</f>
        <v>令和7</v>
      </c>
      <c r="B1" s="46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4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7" t="n">
        <v>1101</v>
      </c>
      <c r="B6" s="48" t="s">
        <v>146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7" t="n">
        <v>1102</v>
      </c>
      <c r="B7" s="48" t="s">
        <v>147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7" t="n">
        <v>1103</v>
      </c>
      <c r="B8" s="48" t="s">
        <v>1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7" t="n">
        <v>1104</v>
      </c>
      <c r="B9" s="48" t="s">
        <v>14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7" t="n">
        <v>1105</v>
      </c>
      <c r="B10" s="48" t="s">
        <v>14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7" t="n">
        <v>1106</v>
      </c>
      <c r="B11" s="48" t="s">
        <v>15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7" t="n">
        <v>1107</v>
      </c>
      <c r="B12" s="48" t="s">
        <v>15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7" t="n">
        <v>1108</v>
      </c>
      <c r="B13" s="48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7" t="n">
        <v>1109</v>
      </c>
      <c r="B14" s="48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7" t="n">
        <v>1110</v>
      </c>
      <c r="B15" s="48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7" t="n">
        <v>1111</v>
      </c>
      <c r="B16" s="48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7" t="n">
        <v>1112</v>
      </c>
      <c r="B17" s="48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7" t="n">
        <v>1113</v>
      </c>
      <c r="B18" s="48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7" t="n">
        <v>1114</v>
      </c>
      <c r="B19" s="48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7" t="n">
        <v>1115</v>
      </c>
      <c r="B20" s="48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7" t="n">
        <v>1116</v>
      </c>
      <c r="B21" s="48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7" t="n">
        <v>1117</v>
      </c>
      <c r="B22" s="48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7" t="n">
        <v>1118</v>
      </c>
      <c r="B23" s="48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7" t="n">
        <v>1119</v>
      </c>
      <c r="B24" s="48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7" t="n">
        <v>1120</v>
      </c>
      <c r="B25" s="48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7" t="n">
        <v>1121</v>
      </c>
      <c r="B26" s="48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7" t="n">
        <v>1122</v>
      </c>
      <c r="B27" s="48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7" t="n">
        <v>1123</v>
      </c>
      <c r="B28" s="48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7" t="n">
        <v>1124</v>
      </c>
      <c r="B29" s="48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7" t="n">
        <v>1125</v>
      </c>
      <c r="B30" s="48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7" t="n">
        <v>1126</v>
      </c>
      <c r="B31" s="48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7" t="n">
        <v>1127</v>
      </c>
      <c r="B32" s="48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7" t="n">
        <v>1128</v>
      </c>
      <c r="B33" s="48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7" t="n">
        <v>1129</v>
      </c>
      <c r="B34" s="48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7" t="n">
        <v>1130</v>
      </c>
      <c r="B35" s="48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7" t="n">
        <v>1131</v>
      </c>
      <c r="B36" s="48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9" t="n">
        <v>1132</v>
      </c>
      <c r="B37" s="50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1:58Z</dcterms:created>
  <dc:creator>nisikukoren</dc:creator>
  <dc:description/>
  <dc:language>en-US</dc:language>
  <cp:lastModifiedBy>user</cp:lastModifiedBy>
  <cp:lastPrinted>2023-02-24T08:22:35Z</cp:lastPrinted>
  <dcterms:modified xsi:type="dcterms:W3CDTF">2025-01-31T08:27:40Z</dcterms:modified>
  <cp:revision>0</cp:revision>
  <dc:subject/>
  <dc:title/>
</cp:coreProperties>
</file>