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白紙様式" sheetId="1" state="visible" r:id="rId2"/>
    <sheet name="城西" sheetId="2" state="visible" r:id="rId3"/>
    <sheet name="榎" sheetId="3" state="visible" r:id="rId4"/>
    <sheet name="南押切" sheetId="4" state="visible" r:id="rId5"/>
    <sheet name="栄生" sheetId="5" state="visible" r:id="rId6"/>
    <sheet name="枇杷島" sheetId="6" state="visible" r:id="rId7"/>
    <sheet name="児玉" sheetId="7" state="visible" r:id="rId8"/>
    <sheet name="上名古屋" sheetId="8" state="visible" r:id="rId9"/>
    <sheet name="庄内" sheetId="9" state="visible" r:id="rId10"/>
    <sheet name="稲生" sheetId="10" state="visible" r:id="rId11"/>
    <sheet name="山田" sheetId="11" state="visible" r:id="rId12"/>
    <sheet name="平田" sheetId="12" state="visible" r:id="rId13"/>
    <sheet name="比良" sheetId="13" state="visible" r:id="rId14"/>
    <sheet name="大野木" sheetId="14" state="visible" r:id="rId15"/>
    <sheet name="浮野" sheetId="15" state="visible" r:id="rId16"/>
    <sheet name="比良西" sheetId="16" state="visible" r:id="rId17"/>
    <sheet name="中小田井" sheetId="17" state="visible" r:id="rId18"/>
  </sheets>
  <definedNames>
    <definedName function="false" hidden="false" localSheetId="7" name="_xlnm.Print_Area" vbProcedure="false">上名古屋!$A$1:$L$38</definedName>
    <definedName function="false" hidden="false" localSheetId="7" name="_xlnm.Print_Titles" vbProcedure="false">上名古屋!$5:$5</definedName>
    <definedName function="false" hidden="false" localSheetId="16" name="_xlnm.Print_Area" vbProcedure="false">中小田井!$A$1:$L$38</definedName>
    <definedName function="false" hidden="false" localSheetId="16" name="_xlnm.Print_Titles" vbProcedure="false">中小田井!$5:$5</definedName>
    <definedName function="false" hidden="false" localSheetId="6" name="_xlnm.Print_Area" vbProcedure="false">児玉!$A$1:$L$38</definedName>
    <definedName function="false" hidden="false" localSheetId="6" name="_xlnm.Print_Titles" vbProcedure="false">児玉!$5:$5</definedName>
    <definedName function="false" hidden="false" localSheetId="3" name="_xlnm.Print_Area" vbProcedure="false">南押切!$A$1:$L$38</definedName>
    <definedName function="false" hidden="false" localSheetId="3" name="_xlnm.Print_Titles" vbProcedure="false">南押切!$5:$5</definedName>
    <definedName function="false" hidden="false" localSheetId="1" name="_xlnm.Print_Area" vbProcedure="false">城西!$A$1:$L$38</definedName>
    <definedName function="false" hidden="false" localSheetId="1" name="_xlnm.Print_Titles" vbProcedure="false">城西!$5:$5</definedName>
    <definedName function="false" hidden="false" localSheetId="13" name="_xlnm.Print_Area" vbProcedure="false">大野木!$A$1:$L$38</definedName>
    <definedName function="false" hidden="false" localSheetId="13" name="_xlnm.Print_Titles" vbProcedure="false">大野木!$5:$5</definedName>
    <definedName function="false" hidden="false" localSheetId="10" name="_xlnm.Print_Area" vbProcedure="false">山田!$A$1:$L$38</definedName>
    <definedName function="false" hidden="false" localSheetId="10" name="_xlnm.Print_Titles" vbProcedure="false">山田!$5:$5</definedName>
    <definedName function="false" hidden="false" localSheetId="11" name="_xlnm.Print_Area" vbProcedure="false">平田!$A$1:$L$38</definedName>
    <definedName function="false" hidden="false" localSheetId="11" name="_xlnm.Print_Titles" vbProcedure="false">平田!$5:$5</definedName>
    <definedName function="false" hidden="false" localSheetId="8" name="_xlnm.Print_Area" vbProcedure="false">庄内!$A$1:$L$38</definedName>
    <definedName function="false" hidden="false" localSheetId="8" name="_xlnm.Print_Titles" vbProcedure="false">庄内!$5:$5</definedName>
    <definedName function="false" hidden="false" localSheetId="5" name="_xlnm.Print_Area" vbProcedure="false">枇杷島!$A$1:$L$38</definedName>
    <definedName function="false" hidden="false" localSheetId="5" name="_xlnm.Print_Titles" vbProcedure="false">枇杷島!$5:$5</definedName>
    <definedName function="false" hidden="false" localSheetId="4" name="_xlnm.Print_Area" vbProcedure="false">栄生!$A$1:$L$38</definedName>
    <definedName function="false" hidden="false" localSheetId="4" name="_xlnm.Print_Titles" vbProcedure="false">栄生!$5:$5</definedName>
    <definedName function="false" hidden="false" localSheetId="2" name="_xlnm.Print_Area" vbProcedure="false">榎!$A$1:$L$38</definedName>
    <definedName function="false" hidden="false" localSheetId="2" name="_xlnm.Print_Titles" vbProcedure="false">榎!$5:$5</definedName>
    <definedName function="false" hidden="false" localSheetId="12" name="_xlnm.Print_Area" vbProcedure="false">比良!$A$1:$L$38</definedName>
    <definedName function="false" hidden="false" localSheetId="12" name="_xlnm.Print_Titles" vbProcedure="false">比良!$5:$5</definedName>
    <definedName function="false" hidden="false" localSheetId="15" name="_xlnm.Print_Area" vbProcedure="false">比良西!$A$1:$L$38</definedName>
    <definedName function="false" hidden="false" localSheetId="15" name="_xlnm.Print_Titles" vbProcedure="false">比良西!$5:$5</definedName>
    <definedName function="false" hidden="false" localSheetId="14" name="_xlnm.Print_Area" vbProcedure="false">浮野!$A$1:$L$38</definedName>
    <definedName function="false" hidden="false" localSheetId="14" name="_xlnm.Print_Titles" vbProcedure="false">浮野!$5:$5</definedName>
    <definedName function="false" hidden="false" localSheetId="0" name="_xlnm.Print_Area" vbProcedure="false">白紙様式!$A$1:$L$38</definedName>
    <definedName function="false" hidden="false" localSheetId="0" name="_xlnm.Print_Titles" vbProcedure="false">白紙様式!$5:$5</definedName>
    <definedName function="false" hidden="false" localSheetId="9" name="_xlnm.Print_Area" vbProcedure="false">稲生!$A$1:$L$38</definedName>
    <definedName function="false" hidden="false" localSheetId="9" name="_xlnm.Print_Titles" vbProcedure="false">稲生!$5:$5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9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5" name="Excel_BuiltIn__FilterDatabase" vbProcedure="false"/>
    <definedName function="false" hidden="false" localSheetId="1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2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7</t>
    </r>
  </si>
  <si>
    <t xml:space="preserve">年度全国子ども会安全会加入者数集計表</t>
  </si>
  <si>
    <t xml:space="preserve">　　　　　　　　　　学区</t>
  </si>
  <si>
    <t xml:space="preserve">NO.</t>
  </si>
  <si>
    <t xml:space="preserve">子ども会名</t>
  </si>
  <si>
    <t xml:space="preserve">小学生</t>
  </si>
  <si>
    <t xml:space="preserve">中学生</t>
  </si>
  <si>
    <t xml:space="preserve">高校生</t>
  </si>
  <si>
    <t xml:space="preserve">指導者等</t>
  </si>
  <si>
    <t xml:space="preserve">合計</t>
  </si>
  <si>
    <r>
      <rPr>
        <sz val="10"/>
        <rFont val="Noto Sans"/>
        <family val="2"/>
      </rPr>
      <t xml:space="preserve">会費等
</t>
    </r>
    <r>
      <rPr>
        <sz val="8"/>
        <rFont val="Noto Sans"/>
        <family val="2"/>
      </rPr>
      <t xml:space="preserve">加入者数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Century Gothic"/>
        <family val="2"/>
      </rPr>
      <t xml:space="preserve">150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助成金申請
会員数
</t>
    </r>
    <r>
      <rPr>
        <sz val="8"/>
        <rFont val="HG丸ｺﾞｼｯｸM-PRO"/>
        <family val="3"/>
        <charset val="128"/>
      </rPr>
      <t xml:space="preserve">(4</t>
    </r>
    <r>
      <rPr>
        <sz val="8"/>
        <rFont val="Noto Sans"/>
        <family val="2"/>
      </rPr>
      <t xml:space="preserve">歳～中学生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歳～３歳</t>
    </r>
  </si>
  <si>
    <r>
      <rPr>
        <sz val="11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未就学計</t>
  </si>
  <si>
    <t xml:space="preserve">合　　計</t>
  </si>
  <si>
    <t xml:space="preserve">城西学区</t>
  </si>
  <si>
    <t xml:space="preserve">花の木北部</t>
  </si>
  <si>
    <t xml:space="preserve">みどり（合併）</t>
  </si>
  <si>
    <t xml:space="preserve">ひばり（休会）</t>
  </si>
  <si>
    <t xml:space="preserve">台所町南部（休会）</t>
  </si>
  <si>
    <t xml:space="preserve">小鳩（休会）</t>
  </si>
  <si>
    <t xml:space="preserve">台所町北部（休会）</t>
  </si>
  <si>
    <r>
      <rPr>
        <sz val="12"/>
        <rFont val="Noto Sans"/>
        <family val="2"/>
      </rPr>
      <t xml:space="preserve">江川町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丁目（休会）</t>
    </r>
  </si>
  <si>
    <t xml:space="preserve">白塀町</t>
  </si>
  <si>
    <t xml:space="preserve">花の木１、２丁目</t>
  </si>
  <si>
    <t xml:space="preserve">江川端</t>
  </si>
  <si>
    <t xml:space="preserve">泥町なかよし</t>
  </si>
  <si>
    <t xml:space="preserve">五平蔵町</t>
  </si>
  <si>
    <t xml:space="preserve">ほがらか</t>
  </si>
  <si>
    <t xml:space="preserve">深井町東部</t>
  </si>
  <si>
    <t xml:space="preserve">白菊（休会）</t>
  </si>
  <si>
    <t xml:space="preserve">第２ほがらか（休会）</t>
  </si>
  <si>
    <t xml:space="preserve">たわら（休会）</t>
  </si>
  <si>
    <t xml:space="preserve">深井町西部若葉</t>
  </si>
  <si>
    <t xml:space="preserve">太陽（休会）</t>
  </si>
  <si>
    <t xml:space="preserve">庭町（休会）</t>
  </si>
  <si>
    <t xml:space="preserve">江中町</t>
  </si>
  <si>
    <t xml:space="preserve">北鷹匠町（休会）</t>
  </si>
  <si>
    <t xml:space="preserve">数寄屋（休会）</t>
  </si>
  <si>
    <t xml:space="preserve">ときわ（休会）</t>
  </si>
  <si>
    <t xml:space="preserve">明星</t>
  </si>
  <si>
    <t xml:space="preserve">松葉（休会）</t>
  </si>
  <si>
    <t xml:space="preserve">なかよし（休会）</t>
  </si>
  <si>
    <t xml:space="preserve">ほりばた（休会）</t>
  </si>
  <si>
    <t xml:space="preserve">二葉（休会）</t>
  </si>
  <si>
    <t xml:space="preserve">すみれ（合併）</t>
  </si>
  <si>
    <t xml:space="preserve">連合</t>
  </si>
  <si>
    <t xml:space="preserve">山神町（休会）</t>
  </si>
  <si>
    <t xml:space="preserve">榎学区</t>
  </si>
  <si>
    <t xml:space="preserve">八坂（休会）</t>
  </si>
  <si>
    <t xml:space="preserve">押切八丁目</t>
  </si>
  <si>
    <t xml:space="preserve">さくらたちばな</t>
  </si>
  <si>
    <t xml:space="preserve">カナリヤひふみ（休会）</t>
  </si>
  <si>
    <t xml:space="preserve">さとり</t>
  </si>
  <si>
    <t xml:space="preserve">カナリヤ（休会）</t>
  </si>
  <si>
    <t xml:space="preserve">榎西</t>
  </si>
  <si>
    <t xml:space="preserve">西菊井（休会）</t>
  </si>
  <si>
    <t xml:space="preserve">菊井一丁目　</t>
  </si>
  <si>
    <t xml:space="preserve">ポレスター</t>
  </si>
  <si>
    <t xml:space="preserve">ポレスター弐番館</t>
  </si>
  <si>
    <t xml:space="preserve">ポレスター参番館（休会）</t>
  </si>
  <si>
    <t xml:space="preserve">南押切学区</t>
  </si>
  <si>
    <t xml:space="preserve">若葉</t>
  </si>
  <si>
    <t xml:space="preserve">第一愉快な</t>
  </si>
  <si>
    <t xml:space="preserve">第二愉快な</t>
  </si>
  <si>
    <t xml:space="preserve">小鳩</t>
  </si>
  <si>
    <t xml:space="preserve">小桜</t>
  </si>
  <si>
    <t xml:space="preserve">南友</t>
  </si>
  <si>
    <t xml:space="preserve">白鳩</t>
  </si>
  <si>
    <t xml:space="preserve">なかよし</t>
  </si>
  <si>
    <t xml:space="preserve">平鳩一丁目</t>
  </si>
  <si>
    <t xml:space="preserve">平鳩二丁目</t>
  </si>
  <si>
    <t xml:space="preserve">平鳩三丁目</t>
  </si>
  <si>
    <t xml:space="preserve">栄生学区</t>
  </si>
  <si>
    <t xml:space="preserve">松西町一丁目南部</t>
  </si>
  <si>
    <t xml:space="preserve">松西町一丁目北部</t>
  </si>
  <si>
    <t xml:space="preserve">松西町二丁目南北</t>
  </si>
  <si>
    <t xml:space="preserve">松前町二丁目（休会）</t>
  </si>
  <si>
    <t xml:space="preserve">松前町三丁目</t>
  </si>
  <si>
    <t xml:space="preserve">藤の宮通り</t>
  </si>
  <si>
    <t xml:space="preserve">則武新町三丁目南北四丁目</t>
  </si>
  <si>
    <t xml:space="preserve">則武新町二丁目南北</t>
  </si>
  <si>
    <t xml:space="preserve">則武新町二丁目ライオンズ則武（休会）</t>
  </si>
  <si>
    <t xml:space="preserve">大道町一丁目北部</t>
  </si>
  <si>
    <t xml:space="preserve">大道町一丁目南部</t>
  </si>
  <si>
    <t xml:space="preserve">大道町二丁目</t>
  </si>
  <si>
    <t xml:space="preserve">縁場町一丁目北部</t>
  </si>
  <si>
    <t xml:space="preserve">縁場町一丁目南部</t>
  </si>
  <si>
    <t xml:space="preserve">縁場町二丁目北部</t>
  </si>
  <si>
    <t xml:space="preserve">縁場町二丁目南部</t>
  </si>
  <si>
    <t xml:space="preserve">千田上更</t>
  </si>
  <si>
    <t xml:space="preserve">ザ・パークハウス名古屋</t>
  </si>
  <si>
    <t xml:space="preserve">松前一丁目</t>
  </si>
  <si>
    <t xml:space="preserve">枇杷島学区</t>
  </si>
  <si>
    <t xml:space="preserve">枇通１部</t>
  </si>
  <si>
    <t xml:space="preserve">枇通２部</t>
  </si>
  <si>
    <t xml:space="preserve">枇通３部</t>
  </si>
  <si>
    <t xml:space="preserve">枇通４部</t>
  </si>
  <si>
    <t xml:space="preserve">東枇１．２部</t>
  </si>
  <si>
    <t xml:space="preserve">東枇３．４部</t>
  </si>
  <si>
    <t xml:space="preserve">白菊１部</t>
  </si>
  <si>
    <t xml:space="preserve">白菊２部</t>
  </si>
  <si>
    <t xml:space="preserve">白菊３部</t>
  </si>
  <si>
    <t xml:space="preserve">白菊４部</t>
  </si>
  <si>
    <t xml:space="preserve">本郷１部</t>
  </si>
  <si>
    <t xml:space="preserve">本郷２部</t>
  </si>
  <si>
    <t xml:space="preserve">本郷３部</t>
  </si>
  <si>
    <t xml:space="preserve">本郷４部</t>
  </si>
  <si>
    <t xml:space="preserve">本郷５部</t>
  </si>
  <si>
    <t xml:space="preserve">本郷６部</t>
  </si>
  <si>
    <t xml:space="preserve">琵琶里１部</t>
  </si>
  <si>
    <t xml:space="preserve">琵琶里２部</t>
  </si>
  <si>
    <t xml:space="preserve">琵琶里３部</t>
  </si>
  <si>
    <t xml:space="preserve">堀越西部</t>
  </si>
  <si>
    <r>
      <rPr>
        <sz val="12"/>
        <rFont val="Noto Sans"/>
        <family val="2"/>
      </rPr>
      <t xml:space="preserve">白菊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児玉学区</t>
  </si>
  <si>
    <t xml:space="preserve">二葉</t>
  </si>
  <si>
    <t xml:space="preserve">さつき</t>
  </si>
  <si>
    <t xml:space="preserve">白山</t>
  </si>
  <si>
    <t xml:space="preserve">ガッチリ</t>
  </si>
  <si>
    <t xml:space="preserve">竹の子</t>
  </si>
  <si>
    <t xml:space="preserve">あおい</t>
  </si>
  <si>
    <t xml:space="preserve">ふじっこ</t>
  </si>
  <si>
    <t xml:space="preserve">めばえ</t>
  </si>
  <si>
    <t xml:space="preserve">大志白百合</t>
  </si>
  <si>
    <t xml:space="preserve">やよい</t>
  </si>
  <si>
    <t xml:space="preserve">浄東</t>
  </si>
  <si>
    <t xml:space="preserve">ひかり</t>
  </si>
  <si>
    <t xml:space="preserve">上名古屋学区</t>
  </si>
  <si>
    <t xml:space="preserve">あけぼの</t>
  </si>
  <si>
    <r>
      <rPr>
        <sz val="12"/>
        <rFont val="Noto Sans"/>
        <family val="2"/>
      </rPr>
      <t xml:space="preserve">なぎ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白駒</t>
  </si>
  <si>
    <t xml:space="preserve">つばくろ</t>
  </si>
  <si>
    <t xml:space="preserve">青空</t>
  </si>
  <si>
    <r>
      <rPr>
        <sz val="12"/>
        <rFont val="Noto Sans"/>
        <family val="2"/>
      </rPr>
      <t xml:space="preserve">城北二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五の切</t>
  </si>
  <si>
    <r>
      <rPr>
        <sz val="12"/>
        <rFont val="Noto Sans"/>
        <family val="2"/>
      </rPr>
      <t xml:space="preserve">アポロ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だるま</t>
  </si>
  <si>
    <t xml:space="preserve">浄心本通一丁目</t>
  </si>
  <si>
    <t xml:space="preserve">子鳩（休会）</t>
  </si>
  <si>
    <t xml:space="preserve">好友会（休会）</t>
  </si>
  <si>
    <t xml:space="preserve">まこと</t>
  </si>
  <si>
    <t xml:space="preserve">貝田北</t>
  </si>
  <si>
    <t xml:space="preserve">若竹（休会）</t>
  </si>
  <si>
    <t xml:space="preserve">庄内学区</t>
  </si>
  <si>
    <t xml:space="preserve">あさひ</t>
  </si>
  <si>
    <t xml:space="preserve">大金ひばり</t>
  </si>
  <si>
    <t xml:space="preserve">新福寺</t>
  </si>
  <si>
    <t xml:space="preserve">南堀越</t>
  </si>
  <si>
    <t xml:space="preserve">笹塚南</t>
  </si>
  <si>
    <t xml:space="preserve">笹塚</t>
  </si>
  <si>
    <t xml:space="preserve">稲生学区</t>
  </si>
  <si>
    <t xml:space="preserve">むつみ</t>
  </si>
  <si>
    <t xml:space="preserve">ファミール（休会）</t>
  </si>
  <si>
    <t xml:space="preserve">稲生町二．三．四丁目</t>
  </si>
  <si>
    <t xml:space="preserve">秋和</t>
  </si>
  <si>
    <t xml:space="preserve">若葉・宮前</t>
  </si>
  <si>
    <t xml:space="preserve">稲江（休会）</t>
  </si>
  <si>
    <t xml:space="preserve">江向町四．五丁目</t>
  </si>
  <si>
    <t xml:space="preserve">杉の子</t>
  </si>
  <si>
    <t xml:space="preserve">又穂　竹の子（休会）</t>
  </si>
  <si>
    <t xml:space="preserve">（合併）</t>
  </si>
  <si>
    <t xml:space="preserve">香呑町一丁目（休会）</t>
  </si>
  <si>
    <r>
      <rPr>
        <sz val="12"/>
        <rFont val="Noto Sans"/>
        <family val="2"/>
      </rPr>
      <t xml:space="preserve">香呑町二丁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くるみ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だるま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こばと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宝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天塚町一、二丁目（休会）</t>
  </si>
  <si>
    <t xml:space="preserve">天塚町四丁目北部（休会）</t>
  </si>
  <si>
    <t xml:space="preserve">キャパシティ</t>
  </si>
  <si>
    <t xml:space="preserve">山田学区</t>
  </si>
  <si>
    <t xml:space="preserve">ひまわり</t>
  </si>
  <si>
    <t xml:space="preserve">あかしろ</t>
  </si>
  <si>
    <t xml:space="preserve">さくら</t>
  </si>
  <si>
    <t xml:space="preserve">あすなろ</t>
  </si>
  <si>
    <t xml:space="preserve">南川</t>
  </si>
  <si>
    <t xml:space="preserve">星の子</t>
  </si>
  <si>
    <t xml:space="preserve">つくし</t>
  </si>
  <si>
    <t xml:space="preserve">あおぞら</t>
  </si>
  <si>
    <t xml:space="preserve">たんぽぽ</t>
  </si>
  <si>
    <t xml:space="preserve">わかば</t>
  </si>
  <si>
    <t xml:space="preserve">タワーズ</t>
  </si>
  <si>
    <t xml:space="preserve">たいよう</t>
  </si>
  <si>
    <t xml:space="preserve">平田学区</t>
  </si>
  <si>
    <t xml:space="preserve">円明</t>
  </si>
  <si>
    <t xml:space="preserve">上橋</t>
  </si>
  <si>
    <t xml:space="preserve">城</t>
  </si>
  <si>
    <t xml:space="preserve">城西</t>
  </si>
  <si>
    <t xml:space="preserve">西原（休会）</t>
  </si>
  <si>
    <t xml:space="preserve">平出</t>
  </si>
  <si>
    <t xml:space="preserve">平中</t>
  </si>
  <si>
    <t xml:space="preserve">木見丸（休会）</t>
  </si>
  <si>
    <t xml:space="preserve">山木一</t>
  </si>
  <si>
    <t xml:space="preserve">山木二</t>
  </si>
  <si>
    <t xml:space="preserve">比良学区</t>
  </si>
  <si>
    <t xml:space="preserve">比良一丁目
</t>
  </si>
  <si>
    <t xml:space="preserve">比良二丁目</t>
  </si>
  <si>
    <t xml:space="preserve">比良三丁目</t>
  </si>
  <si>
    <t xml:space="preserve">比良四丁目</t>
  </si>
  <si>
    <t xml:space="preserve">大野木学区</t>
  </si>
  <si>
    <t xml:space="preserve">しらゆり</t>
  </si>
  <si>
    <t xml:space="preserve">みどり</t>
  </si>
  <si>
    <t xml:space="preserve">かえで</t>
  </si>
  <si>
    <t xml:space="preserve">ふじ</t>
  </si>
  <si>
    <t xml:space="preserve">たから</t>
  </si>
  <si>
    <r>
      <rPr>
        <sz val="12"/>
        <rFont val="Noto Sans"/>
        <family val="2"/>
      </rPr>
      <t xml:space="preserve">青空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休会</t>
    </r>
    <r>
      <rPr>
        <sz val="12"/>
        <rFont val="HG丸ｺﾞｼｯｸM-PRO"/>
        <family val="3"/>
        <charset val="128"/>
      </rPr>
      <t xml:space="preserve">)</t>
    </r>
  </si>
  <si>
    <t xml:space="preserve">浮野学区</t>
  </si>
  <si>
    <t xml:space="preserve">浮野</t>
  </si>
  <si>
    <t xml:space="preserve">野南</t>
  </si>
  <si>
    <t xml:space="preserve">中沼</t>
  </si>
  <si>
    <t xml:space="preserve">中沼西（合併）</t>
  </si>
  <si>
    <t xml:space="preserve">南部（休会）</t>
  </si>
  <si>
    <t xml:space="preserve">住宅</t>
  </si>
  <si>
    <t xml:space="preserve">比良西学区</t>
  </si>
  <si>
    <t xml:space="preserve">つくし第２（合併）</t>
  </si>
  <si>
    <t xml:space="preserve">作之内</t>
  </si>
  <si>
    <t xml:space="preserve">作之内第２（合併）</t>
  </si>
  <si>
    <t xml:space="preserve">立須第１</t>
  </si>
  <si>
    <t xml:space="preserve">立須第２</t>
  </si>
  <si>
    <t xml:space="preserve">立須第３（合併）</t>
  </si>
  <si>
    <t xml:space="preserve">立須第５（合併）</t>
  </si>
  <si>
    <t xml:space="preserve">五輪</t>
  </si>
  <si>
    <t xml:space="preserve">五輪第２（合併）</t>
  </si>
  <si>
    <t xml:space="preserve">五輪第３（合併）</t>
  </si>
  <si>
    <t xml:space="preserve">中小田井学区</t>
  </si>
  <si>
    <t xml:space="preserve">子鳩</t>
  </si>
  <si>
    <t xml:space="preserve">二丁目</t>
  </si>
  <si>
    <t xml:space="preserve">三丁目</t>
  </si>
  <si>
    <t xml:space="preserve">つばさ</t>
  </si>
  <si>
    <t xml:space="preserve">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_ ;;;"/>
    <numFmt numFmtId="168" formatCode="0;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name val="Century Gothic"/>
      <family val="2"/>
    </font>
    <font>
      <sz val="10"/>
      <name val="Century Gothic"/>
      <family val="2"/>
    </font>
    <font>
      <sz val="12"/>
      <name val="HG丸ｺﾞｼｯｸM-PRO"/>
      <family val="3"/>
      <charset val="128"/>
    </font>
    <font>
      <sz val="12"/>
      <name val="Century Gothic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8840</xdr:colOff>
      <xdr:row>6</xdr:row>
      <xdr:rowOff>137160</xdr:rowOff>
    </xdr:from>
    <xdr:to>
      <xdr:col>16</xdr:col>
      <xdr:colOff>588960</xdr:colOff>
      <xdr:row>11</xdr:row>
      <xdr:rowOff>102600</xdr:rowOff>
    </xdr:to>
    <xdr:sp>
      <xdr:nvSpPr>
        <xdr:cNvPr id="0" name="テキスト ボックス 1"/>
        <xdr:cNvSpPr/>
      </xdr:nvSpPr>
      <xdr:spPr>
        <a:xfrm>
          <a:off x="8845200" y="1836360"/>
          <a:ext cx="320796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く塗ってあるセルにだけ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：それ以外のセルは全て自動で計算しますが、計算が合っているかどうか必ず確認を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24"/>
      <c r="B6" s="25"/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24"/>
      <c r="B7" s="25"/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24"/>
      <c r="B8" s="25"/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24"/>
      <c r="B9" s="25"/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24"/>
      <c r="B10" s="25"/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24"/>
      <c r="B11" s="25"/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24"/>
      <c r="B12" s="25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24"/>
      <c r="B13" s="25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24"/>
      <c r="B14" s="25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24"/>
      <c r="B15" s="25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24"/>
      <c r="B16" s="25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24"/>
      <c r="B17" s="25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24"/>
      <c r="B18" s="25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24"/>
      <c r="B19" s="25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24"/>
      <c r="B20" s="25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24"/>
      <c r="B21" s="25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24"/>
      <c r="B22" s="25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24"/>
      <c r="B23" s="25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24"/>
      <c r="B24" s="25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24"/>
      <c r="B25" s="25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24"/>
      <c r="B26" s="25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24"/>
      <c r="B27" s="25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24"/>
      <c r="B28" s="25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24"/>
      <c r="B29" s="25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24"/>
      <c r="B30" s="25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24"/>
      <c r="B31" s="25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24"/>
      <c r="B32" s="25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24"/>
      <c r="B33" s="25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24"/>
      <c r="B34" s="25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24"/>
      <c r="B35" s="25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24"/>
      <c r="B36" s="25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35"/>
      <c r="B37" s="36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5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201</v>
      </c>
      <c r="B6" s="47" t="s">
        <v>153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202</v>
      </c>
      <c r="B7" s="47" t="s">
        <v>154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203</v>
      </c>
      <c r="B8" s="47" t="s">
        <v>155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204</v>
      </c>
      <c r="B9" s="47" t="s">
        <v>156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205</v>
      </c>
      <c r="B10" s="47" t="s">
        <v>157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206</v>
      </c>
      <c r="B11" s="47" t="s">
        <v>158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207</v>
      </c>
      <c r="B12" s="47" t="s">
        <v>159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208</v>
      </c>
      <c r="B13" s="47" t="s">
        <v>160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209</v>
      </c>
      <c r="B14" s="47" t="s">
        <v>161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210</v>
      </c>
      <c r="B15" s="47" t="s">
        <v>162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211</v>
      </c>
      <c r="B16" s="47" t="s">
        <v>163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212</v>
      </c>
      <c r="B17" s="47" t="s">
        <v>164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213</v>
      </c>
      <c r="B18" s="47" t="s">
        <v>165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214</v>
      </c>
      <c r="B19" s="47" t="s">
        <v>166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215</v>
      </c>
      <c r="B20" s="47" t="s">
        <v>167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216</v>
      </c>
      <c r="B21" s="47" t="s">
        <v>168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217</v>
      </c>
      <c r="B22" s="47" t="s">
        <v>169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218</v>
      </c>
      <c r="B23" s="47" t="s">
        <v>16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219</v>
      </c>
      <c r="B24" s="47" t="s">
        <v>170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220</v>
      </c>
      <c r="B25" s="47" t="s">
        <v>171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221</v>
      </c>
      <c r="B26" s="47" t="s">
        <v>47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2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2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2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2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2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2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2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2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2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2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2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7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301</v>
      </c>
      <c r="B6" s="47" t="s">
        <v>128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302</v>
      </c>
      <c r="B7" s="47" t="s">
        <v>173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303</v>
      </c>
      <c r="B8" s="47" t="s">
        <v>174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304</v>
      </c>
      <c r="B9" s="47" t="s">
        <v>175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305</v>
      </c>
      <c r="B10" s="47" t="s">
        <v>176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306</v>
      </c>
      <c r="B11" s="47" t="s">
        <v>177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307</v>
      </c>
      <c r="B12" s="47" t="s">
        <v>178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308</v>
      </c>
      <c r="B13" s="47" t="s">
        <v>179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309</v>
      </c>
      <c r="B14" s="47" t="s">
        <v>180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310</v>
      </c>
      <c r="B15" s="47" t="s">
        <v>181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311</v>
      </c>
      <c r="B16" s="47" t="s">
        <v>182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312</v>
      </c>
      <c r="B17" s="47" t="s">
        <v>183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313</v>
      </c>
      <c r="B18" s="47" t="s">
        <v>184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3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3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3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3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3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3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3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3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3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3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3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3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3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3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3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3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3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3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3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8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401</v>
      </c>
      <c r="B6" s="47" t="s">
        <v>186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402</v>
      </c>
      <c r="B7" s="47" t="s">
        <v>187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403</v>
      </c>
      <c r="B8" s="47" t="s">
        <v>188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404</v>
      </c>
      <c r="B9" s="47" t="s">
        <v>189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405</v>
      </c>
      <c r="B10" s="47" t="s">
        <v>190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406</v>
      </c>
      <c r="B11" s="47" t="s">
        <v>191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407</v>
      </c>
      <c r="B12" s="47" t="s">
        <v>192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408</v>
      </c>
      <c r="B13" s="47" t="s">
        <v>193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409</v>
      </c>
      <c r="B14" s="47" t="s">
        <v>194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410</v>
      </c>
      <c r="B15" s="47" t="s">
        <v>195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411</v>
      </c>
      <c r="B16" s="47" t="s">
        <v>4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4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4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4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4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4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4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4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4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4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4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4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4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4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4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4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4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4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4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4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4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4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9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6.25" hidden="false" customHeight="true" outlineLevel="0" collapsed="false">
      <c r="A6" s="46" t="n">
        <v>1501</v>
      </c>
      <c r="B6" s="50" t="s">
        <v>19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502</v>
      </c>
      <c r="B7" s="47" t="s">
        <v>162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503</v>
      </c>
      <c r="B8" s="47" t="s">
        <v>198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504</v>
      </c>
      <c r="B9" s="47" t="s">
        <v>199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505</v>
      </c>
      <c r="B10" s="47" t="s">
        <v>200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506</v>
      </c>
      <c r="B11" s="47"/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507</v>
      </c>
      <c r="B12" s="47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508</v>
      </c>
      <c r="B13" s="47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509</v>
      </c>
      <c r="B14" s="47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510</v>
      </c>
      <c r="B15" s="47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511</v>
      </c>
      <c r="B16" s="47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5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5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5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5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5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5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5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5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5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5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5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5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5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5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5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5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5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5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5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5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5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01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601</v>
      </c>
      <c r="B6" s="47" t="s">
        <v>118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602</v>
      </c>
      <c r="B7" s="47" t="s">
        <v>202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603</v>
      </c>
      <c r="B8" s="47" t="s">
        <v>203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604</v>
      </c>
      <c r="B9" s="47" t="s">
        <v>204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605</v>
      </c>
      <c r="B10" s="47" t="s">
        <v>205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606</v>
      </c>
      <c r="B11" s="47" t="s">
        <v>175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607</v>
      </c>
      <c r="B12" s="47" t="s">
        <v>206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608</v>
      </c>
      <c r="B13" s="47" t="s">
        <v>173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609</v>
      </c>
      <c r="B14" s="47" t="s">
        <v>207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610</v>
      </c>
      <c r="B15" s="47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611</v>
      </c>
      <c r="B16" s="47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6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6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6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6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6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6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6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6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6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6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6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6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6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6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6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6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6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6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6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6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6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08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701</v>
      </c>
      <c r="B6" s="47" t="s">
        <v>209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702</v>
      </c>
      <c r="B7" s="47" t="s">
        <v>210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703</v>
      </c>
      <c r="B8" s="47" t="s">
        <v>211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704</v>
      </c>
      <c r="B9" s="47" t="s">
        <v>212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705</v>
      </c>
      <c r="B10" s="47" t="s">
        <v>213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706</v>
      </c>
      <c r="B11" s="47" t="s">
        <v>214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707</v>
      </c>
      <c r="B12" s="47" t="s">
        <v>47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708</v>
      </c>
      <c r="B13" s="47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709</v>
      </c>
      <c r="B14" s="47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710</v>
      </c>
      <c r="B15" s="47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711</v>
      </c>
      <c r="B16" s="47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7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7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7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7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7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7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7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7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7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7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7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7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7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7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7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7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7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7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7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7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7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1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801</v>
      </c>
      <c r="B6" s="47" t="s">
        <v>179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802</v>
      </c>
      <c r="B7" s="47" t="s">
        <v>21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803</v>
      </c>
      <c r="B8" s="47" t="s">
        <v>21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804</v>
      </c>
      <c r="B9" s="47" t="s">
        <v>21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805</v>
      </c>
      <c r="B10" s="47" t="s">
        <v>21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806</v>
      </c>
      <c r="B11" s="47" t="s">
        <v>22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807</v>
      </c>
      <c r="B12" s="47" t="s">
        <v>22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808</v>
      </c>
      <c r="B13" s="47" t="s">
        <v>22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809</v>
      </c>
      <c r="B14" s="47" t="s">
        <v>22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810</v>
      </c>
      <c r="B15" s="47" t="s">
        <v>22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811</v>
      </c>
      <c r="B16" s="47" t="s">
        <v>22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8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8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8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8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8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8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8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8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8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8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8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8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8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8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8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8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8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8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8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8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8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22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901</v>
      </c>
      <c r="B6" s="47" t="s">
        <v>22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902</v>
      </c>
      <c r="B7" s="47" t="s">
        <v>22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903</v>
      </c>
      <c r="B8" s="47" t="s">
        <v>22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904</v>
      </c>
      <c r="B9" s="47" t="s">
        <v>23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905</v>
      </c>
      <c r="B10" s="47" t="s">
        <v>23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906</v>
      </c>
      <c r="B11" s="47" t="s">
        <v>47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907</v>
      </c>
      <c r="B12" s="47"/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908</v>
      </c>
      <c r="B13" s="47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909</v>
      </c>
      <c r="B14" s="47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910</v>
      </c>
      <c r="B15" s="47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911</v>
      </c>
      <c r="B16" s="47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9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9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9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9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9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9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9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9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9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9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9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9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9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9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9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9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9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9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9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9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9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401</v>
      </c>
      <c r="B6" s="47" t="s">
        <v>1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402</v>
      </c>
      <c r="B7" s="47" t="s">
        <v>1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403</v>
      </c>
      <c r="B8" s="47" t="s">
        <v>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404</v>
      </c>
      <c r="B9" s="47" t="s">
        <v>2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405</v>
      </c>
      <c r="B10" s="47" t="s">
        <v>2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406</v>
      </c>
      <c r="B11" s="47" t="s">
        <v>22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407</v>
      </c>
      <c r="B12" s="47" t="s">
        <v>23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408</v>
      </c>
      <c r="B13" s="47" t="s">
        <v>24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409</v>
      </c>
      <c r="B14" s="47" t="s">
        <v>25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410</v>
      </c>
      <c r="B15" s="47" t="s">
        <v>26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411</v>
      </c>
      <c r="B16" s="47" t="s">
        <v>2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412</v>
      </c>
      <c r="B17" s="47" t="s">
        <v>28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413</v>
      </c>
      <c r="B18" s="47" t="s">
        <v>29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414</v>
      </c>
      <c r="B19" s="47" t="s">
        <v>30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415</v>
      </c>
      <c r="B20" s="47" t="s">
        <v>31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416</v>
      </c>
      <c r="B21" s="47" t="s">
        <v>32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417</v>
      </c>
      <c r="B22" s="47" t="s">
        <v>33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418</v>
      </c>
      <c r="B23" s="47" t="s">
        <v>34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419</v>
      </c>
      <c r="B24" s="47" t="s">
        <v>35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420</v>
      </c>
      <c r="B25" s="47" t="s">
        <v>36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421</v>
      </c>
      <c r="B26" s="47" t="s">
        <v>37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422</v>
      </c>
      <c r="B27" s="47" t="s">
        <v>38</v>
      </c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423</v>
      </c>
      <c r="B28" s="47" t="s">
        <v>39</v>
      </c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424</v>
      </c>
      <c r="B29" s="47" t="s">
        <v>40</v>
      </c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425</v>
      </c>
      <c r="B30" s="47" t="s">
        <v>41</v>
      </c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426</v>
      </c>
      <c r="B31" s="47" t="s">
        <v>42</v>
      </c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427</v>
      </c>
      <c r="B32" s="47" t="s">
        <v>43</v>
      </c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428</v>
      </c>
      <c r="B33" s="47" t="s">
        <v>44</v>
      </c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429</v>
      </c>
      <c r="B34" s="47" t="s">
        <v>45</v>
      </c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430</v>
      </c>
      <c r="B35" s="47" t="s">
        <v>46</v>
      </c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431</v>
      </c>
      <c r="B36" s="47" t="s">
        <v>47</v>
      </c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432</v>
      </c>
      <c r="B37" s="49" t="s">
        <v>48</v>
      </c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49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501</v>
      </c>
      <c r="B6" s="47" t="s">
        <v>50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502</v>
      </c>
      <c r="B7" s="47" t="s">
        <v>51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503</v>
      </c>
      <c r="B8" s="47" t="s">
        <v>52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504</v>
      </c>
      <c r="B9" s="47" t="s">
        <v>53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505</v>
      </c>
      <c r="B10" s="47" t="s">
        <v>54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506</v>
      </c>
      <c r="B11" s="47" t="s">
        <v>55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507</v>
      </c>
      <c r="B12" s="47" t="s">
        <v>56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508</v>
      </c>
      <c r="B13" s="47" t="s">
        <v>57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509</v>
      </c>
      <c r="B14" s="47" t="s">
        <v>58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510</v>
      </c>
      <c r="B15" s="47" t="s">
        <v>59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511</v>
      </c>
      <c r="B16" s="47" t="s">
        <v>60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512</v>
      </c>
      <c r="B17" s="47" t="s">
        <v>61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5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5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5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5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5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5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5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5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5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5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5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5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5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5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5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5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5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5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5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5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62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601</v>
      </c>
      <c r="B6" s="47" t="s">
        <v>63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602</v>
      </c>
      <c r="B7" s="47" t="s">
        <v>64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603</v>
      </c>
      <c r="B8" s="47" t="s">
        <v>65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604</v>
      </c>
      <c r="B9" s="47" t="s">
        <v>66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605</v>
      </c>
      <c r="B10" s="47" t="s">
        <v>67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606</v>
      </c>
      <c r="B11" s="47" t="s">
        <v>68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607</v>
      </c>
      <c r="B12" s="47" t="s">
        <v>69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608</v>
      </c>
      <c r="B13" s="47" t="s">
        <v>70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609</v>
      </c>
      <c r="B14" s="47" t="s">
        <v>71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610</v>
      </c>
      <c r="B15" s="47" t="s">
        <v>72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611</v>
      </c>
      <c r="B16" s="47" t="s">
        <v>73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6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6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6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6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6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6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6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6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6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6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6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6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6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6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6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6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6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6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6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6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6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74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701</v>
      </c>
      <c r="B6" s="47" t="s">
        <v>75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702</v>
      </c>
      <c r="B7" s="47" t="s">
        <v>7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703</v>
      </c>
      <c r="B8" s="47" t="s">
        <v>7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704</v>
      </c>
      <c r="B9" s="47" t="s">
        <v>7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705</v>
      </c>
      <c r="B10" s="47" t="s">
        <v>7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706</v>
      </c>
      <c r="B11" s="47" t="s">
        <v>8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707</v>
      </c>
      <c r="B12" s="47" t="s">
        <v>8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708</v>
      </c>
      <c r="B13" s="47" t="s">
        <v>8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709</v>
      </c>
      <c r="B14" s="47" t="s">
        <v>8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710</v>
      </c>
      <c r="B15" s="47" t="s">
        <v>8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711</v>
      </c>
      <c r="B16" s="47" t="s">
        <v>8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712</v>
      </c>
      <c r="B17" s="47" t="s">
        <v>86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713</v>
      </c>
      <c r="B18" s="47" t="s">
        <v>87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714</v>
      </c>
      <c r="B19" s="47" t="s">
        <v>88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715</v>
      </c>
      <c r="B20" s="47" t="s">
        <v>89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716</v>
      </c>
      <c r="B21" s="47" t="s">
        <v>90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717</v>
      </c>
      <c r="B22" s="47" t="s">
        <v>91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718</v>
      </c>
      <c r="B23" s="47" t="s">
        <v>9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719</v>
      </c>
      <c r="B24" s="47" t="s">
        <v>93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7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7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7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7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7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7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7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7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7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7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7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7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7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94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801</v>
      </c>
      <c r="B6" s="47" t="s">
        <v>95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802</v>
      </c>
      <c r="B7" s="47" t="s">
        <v>96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803</v>
      </c>
      <c r="B8" s="47" t="s">
        <v>97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804</v>
      </c>
      <c r="B9" s="47" t="s">
        <v>9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805</v>
      </c>
      <c r="B10" s="47" t="s">
        <v>9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806</v>
      </c>
      <c r="B11" s="47" t="s">
        <v>10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807</v>
      </c>
      <c r="B12" s="47" t="s">
        <v>10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808</v>
      </c>
      <c r="B13" s="47" t="s">
        <v>102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809</v>
      </c>
      <c r="B14" s="47" t="s">
        <v>103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810</v>
      </c>
      <c r="B15" s="47" t="s">
        <v>104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811</v>
      </c>
      <c r="B16" s="47" t="s">
        <v>105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812</v>
      </c>
      <c r="B17" s="47" t="s">
        <v>106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813</v>
      </c>
      <c r="B18" s="47" t="s">
        <v>107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814</v>
      </c>
      <c r="B19" s="47" t="s">
        <v>108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815</v>
      </c>
      <c r="B20" s="47" t="s">
        <v>109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816</v>
      </c>
      <c r="B21" s="47" t="s">
        <v>110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817</v>
      </c>
      <c r="B22" s="47" t="s">
        <v>111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818</v>
      </c>
      <c r="B23" s="47" t="s">
        <v>112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819</v>
      </c>
      <c r="B24" s="47" t="s">
        <v>113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820</v>
      </c>
      <c r="B25" s="47" t="s">
        <v>114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821</v>
      </c>
      <c r="B26" s="47" t="s">
        <v>115</v>
      </c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8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8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8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8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8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8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8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8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8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8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8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16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901</v>
      </c>
      <c r="B6" s="47" t="s">
        <v>117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902</v>
      </c>
      <c r="B7" s="47" t="s">
        <v>118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903</v>
      </c>
      <c r="B8" s="47" t="s">
        <v>1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904</v>
      </c>
      <c r="B9" s="47" t="s">
        <v>120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905</v>
      </c>
      <c r="B10" s="47" t="s">
        <v>121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906</v>
      </c>
      <c r="B11" s="47" t="s">
        <v>122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907</v>
      </c>
      <c r="B12" s="47" t="s">
        <v>123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908</v>
      </c>
      <c r="B13" s="47" t="s">
        <v>124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909</v>
      </c>
      <c r="B14" s="47" t="s">
        <v>125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910</v>
      </c>
      <c r="B15" s="47" t="s">
        <v>126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911</v>
      </c>
      <c r="B16" s="47" t="s">
        <v>127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912</v>
      </c>
      <c r="B17" s="47" t="s">
        <v>63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913</v>
      </c>
      <c r="B18" s="47" t="s">
        <v>128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9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9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9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9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9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9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9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9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9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9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9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9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9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9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9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9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9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9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9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29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001</v>
      </c>
      <c r="B6" s="47" t="s">
        <v>130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002</v>
      </c>
      <c r="B7" s="47" t="s">
        <v>131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003</v>
      </c>
      <c r="B8" s="47" t="s">
        <v>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004</v>
      </c>
      <c r="B9" s="47" t="s">
        <v>132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005</v>
      </c>
      <c r="B10" s="47" t="s">
        <v>133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006</v>
      </c>
      <c r="B11" s="47" t="s">
        <v>134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007</v>
      </c>
      <c r="B12" s="47" t="s">
        <v>117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008</v>
      </c>
      <c r="B13" s="47" t="s">
        <v>135</v>
      </c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009</v>
      </c>
      <c r="B14" s="47" t="s">
        <v>136</v>
      </c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010</v>
      </c>
      <c r="B15" s="47" t="s">
        <v>137</v>
      </c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011</v>
      </c>
      <c r="B16" s="47" t="s">
        <v>138</v>
      </c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012</v>
      </c>
      <c r="B17" s="47" t="s">
        <v>139</v>
      </c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013</v>
      </c>
      <c r="B18" s="47" t="s">
        <v>140</v>
      </c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014</v>
      </c>
      <c r="B19" s="47" t="s">
        <v>141</v>
      </c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015</v>
      </c>
      <c r="B20" s="47" t="s">
        <v>142</v>
      </c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016</v>
      </c>
      <c r="B21" s="47" t="s">
        <v>143</v>
      </c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017</v>
      </c>
      <c r="B22" s="47" t="s">
        <v>128</v>
      </c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018</v>
      </c>
      <c r="B23" s="47" t="s">
        <v>144</v>
      </c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019</v>
      </c>
      <c r="B24" s="47" t="s">
        <v>121</v>
      </c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020</v>
      </c>
      <c r="B25" s="47" t="s">
        <v>47</v>
      </c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0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0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0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0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0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0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0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0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0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0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0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0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86"/>
    <col collapsed="false" customWidth="true" hidden="false" outlineLevel="0" max="9" min="3" style="3" width="5.75"/>
    <col collapsed="false" customWidth="true" hidden="false" outlineLevel="0" max="10" min="10" style="3" width="10.12"/>
    <col collapsed="false" customWidth="true" hidden="false" outlineLevel="0" max="11" min="11" style="4" width="11.75"/>
    <col collapsed="false" customWidth="true" hidden="false" outlineLevel="0" max="12" min="12" style="5" width="13.62"/>
    <col collapsed="false" customWidth="false" hidden="false" outlineLevel="0" max="257" min="13" style="6" width="8.99"/>
  </cols>
  <sheetData>
    <row r="1" customFormat="false" ht="21" hidden="false" customHeight="true" outlineLevel="0" collapsed="false">
      <c r="A1" s="7" t="str">
        <f aca="false">白紙様式!A1</f>
        <v>令和7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7.45" hidden="false" customHeight="true" outlineLevel="0" collapsed="false">
      <c r="J2" s="9" t="s">
        <v>145</v>
      </c>
      <c r="K2" s="9"/>
      <c r="L2" s="9"/>
    </row>
    <row r="3" customFormat="false" ht="4.15" hidden="false" customHeight="true" outlineLevel="0" collapsed="false"/>
    <row r="4" customFormat="false" ht="8.45" hidden="false" customHeight="true" outlineLevel="0" collapsed="false">
      <c r="A4" s="10" t="s">
        <v>3</v>
      </c>
      <c r="B4" s="11" t="s">
        <v>4</v>
      </c>
      <c r="C4" s="12"/>
      <c r="D4" s="13"/>
      <c r="E4" s="14"/>
      <c r="F4" s="15" t="s">
        <v>5</v>
      </c>
      <c r="G4" s="16" t="s">
        <v>6</v>
      </c>
      <c r="H4" s="16" t="s">
        <v>7</v>
      </c>
      <c r="I4" s="15" t="s">
        <v>8</v>
      </c>
      <c r="J4" s="17" t="s">
        <v>9</v>
      </c>
      <c r="K4" s="18" t="s">
        <v>10</v>
      </c>
      <c r="L4" s="19" t="s">
        <v>11</v>
      </c>
    </row>
    <row r="5" s="23" customFormat="true" ht="57.6" hidden="false" customHeight="true" outlineLevel="0" collapsed="false">
      <c r="A5" s="10"/>
      <c r="B5" s="11"/>
      <c r="C5" s="20" t="s">
        <v>12</v>
      </c>
      <c r="D5" s="21" t="s">
        <v>13</v>
      </c>
      <c r="E5" s="22" t="s">
        <v>14</v>
      </c>
      <c r="F5" s="15"/>
      <c r="G5" s="16"/>
      <c r="H5" s="16"/>
      <c r="I5" s="15"/>
      <c r="J5" s="17"/>
      <c r="K5" s="18"/>
      <c r="L5" s="19"/>
    </row>
    <row r="6" customFormat="false" ht="25.15" hidden="false" customHeight="true" outlineLevel="0" collapsed="false">
      <c r="A6" s="46" t="n">
        <v>1101</v>
      </c>
      <c r="B6" s="47" t="s">
        <v>146</v>
      </c>
      <c r="C6" s="26"/>
      <c r="D6" s="27"/>
      <c r="E6" s="28" t="n">
        <f aca="false">SUM(C6:D6)</f>
        <v>0</v>
      </c>
      <c r="F6" s="29"/>
      <c r="G6" s="30"/>
      <c r="H6" s="30"/>
      <c r="I6" s="29"/>
      <c r="J6" s="31" t="n">
        <f aca="false">SUM(E6:I6)</f>
        <v>0</v>
      </c>
      <c r="K6" s="32" t="n">
        <f aca="false">J6*150</f>
        <v>0</v>
      </c>
      <c r="L6" s="33" t="n">
        <f aca="false">SUM(D6,F6,G6)</f>
        <v>0</v>
      </c>
    </row>
    <row r="7" customFormat="false" ht="25.15" hidden="false" customHeight="true" outlineLevel="0" collapsed="false">
      <c r="A7" s="46" t="n">
        <v>1102</v>
      </c>
      <c r="B7" s="47" t="s">
        <v>147</v>
      </c>
      <c r="C7" s="34"/>
      <c r="D7" s="27"/>
      <c r="E7" s="28" t="n">
        <f aca="false">SUM(C7:D7)</f>
        <v>0</v>
      </c>
      <c r="F7" s="29"/>
      <c r="G7" s="30"/>
      <c r="H7" s="30"/>
      <c r="I7" s="29"/>
      <c r="J7" s="31" t="n">
        <f aca="false">SUM(E7:I7)</f>
        <v>0</v>
      </c>
      <c r="K7" s="32" t="n">
        <f aca="false">J7*150</f>
        <v>0</v>
      </c>
      <c r="L7" s="33" t="n">
        <f aca="false">SUM(D7,F7,G7)</f>
        <v>0</v>
      </c>
    </row>
    <row r="8" customFormat="false" ht="25.15" hidden="false" customHeight="true" outlineLevel="0" collapsed="false">
      <c r="A8" s="46" t="n">
        <v>1103</v>
      </c>
      <c r="B8" s="47" t="s">
        <v>119</v>
      </c>
      <c r="C8" s="34"/>
      <c r="D8" s="27"/>
      <c r="E8" s="28" t="n">
        <f aca="false">SUM(C8:D8)</f>
        <v>0</v>
      </c>
      <c r="F8" s="29"/>
      <c r="G8" s="30"/>
      <c r="H8" s="30"/>
      <c r="I8" s="29"/>
      <c r="J8" s="31" t="n">
        <f aca="false">SUM(E8:I8)</f>
        <v>0</v>
      </c>
      <c r="K8" s="32" t="n">
        <f aca="false">J8*150</f>
        <v>0</v>
      </c>
      <c r="L8" s="33" t="n">
        <f aca="false">SUM(D8,F8,G8)</f>
        <v>0</v>
      </c>
    </row>
    <row r="9" customFormat="false" ht="25.15" hidden="false" customHeight="true" outlineLevel="0" collapsed="false">
      <c r="A9" s="46" t="n">
        <v>1104</v>
      </c>
      <c r="B9" s="47" t="s">
        <v>148</v>
      </c>
      <c r="C9" s="34"/>
      <c r="D9" s="27"/>
      <c r="E9" s="28" t="n">
        <f aca="false">SUM(C9:D9)</f>
        <v>0</v>
      </c>
      <c r="F9" s="29"/>
      <c r="G9" s="30"/>
      <c r="H9" s="30"/>
      <c r="I9" s="29"/>
      <c r="J9" s="31" t="n">
        <f aca="false">SUM(E9:I9)</f>
        <v>0</v>
      </c>
      <c r="K9" s="32" t="n">
        <f aca="false">J9*150</f>
        <v>0</v>
      </c>
      <c r="L9" s="33" t="n">
        <f aca="false">SUM(D9,F9,G9)</f>
        <v>0</v>
      </c>
    </row>
    <row r="10" customFormat="false" ht="25.15" hidden="false" customHeight="true" outlineLevel="0" collapsed="false">
      <c r="A10" s="46" t="n">
        <v>1105</v>
      </c>
      <c r="B10" s="47" t="s">
        <v>149</v>
      </c>
      <c r="C10" s="34"/>
      <c r="D10" s="27"/>
      <c r="E10" s="28" t="n">
        <f aca="false">SUM(C10:D10)</f>
        <v>0</v>
      </c>
      <c r="F10" s="29"/>
      <c r="G10" s="30"/>
      <c r="H10" s="30"/>
      <c r="I10" s="29"/>
      <c r="J10" s="31" t="n">
        <f aca="false">SUM(E10:I10)</f>
        <v>0</v>
      </c>
      <c r="K10" s="32" t="n">
        <f aca="false">J10*150</f>
        <v>0</v>
      </c>
      <c r="L10" s="33" t="n">
        <f aca="false">SUM(D10,F10,G10)</f>
        <v>0</v>
      </c>
    </row>
    <row r="11" customFormat="false" ht="25.15" hidden="false" customHeight="true" outlineLevel="0" collapsed="false">
      <c r="A11" s="46" t="n">
        <v>1106</v>
      </c>
      <c r="B11" s="47" t="s">
        <v>150</v>
      </c>
      <c r="C11" s="34"/>
      <c r="D11" s="27"/>
      <c r="E11" s="28" t="n">
        <f aca="false">SUM(C11:D11)</f>
        <v>0</v>
      </c>
      <c r="F11" s="29"/>
      <c r="G11" s="30"/>
      <c r="H11" s="30"/>
      <c r="I11" s="29"/>
      <c r="J11" s="31" t="n">
        <f aca="false">SUM(E11:I11)</f>
        <v>0</v>
      </c>
      <c r="K11" s="32" t="n">
        <f aca="false">J11*150</f>
        <v>0</v>
      </c>
      <c r="L11" s="33" t="n">
        <f aca="false">SUM(D11,F11,G11)</f>
        <v>0</v>
      </c>
    </row>
    <row r="12" customFormat="false" ht="25.15" hidden="false" customHeight="true" outlineLevel="0" collapsed="false">
      <c r="A12" s="46" t="n">
        <v>1107</v>
      </c>
      <c r="B12" s="47" t="s">
        <v>151</v>
      </c>
      <c r="C12" s="34"/>
      <c r="D12" s="27"/>
      <c r="E12" s="28" t="n">
        <f aca="false">SUM(C12:D12)</f>
        <v>0</v>
      </c>
      <c r="F12" s="29"/>
      <c r="G12" s="30"/>
      <c r="H12" s="30"/>
      <c r="I12" s="29"/>
      <c r="J12" s="31" t="n">
        <f aca="false">SUM(E12:I12)</f>
        <v>0</v>
      </c>
      <c r="K12" s="32" t="n">
        <f aca="false">J12*150</f>
        <v>0</v>
      </c>
      <c r="L12" s="33" t="n">
        <f aca="false">SUM(D12,F12,G12)</f>
        <v>0</v>
      </c>
    </row>
    <row r="13" customFormat="false" ht="25.15" hidden="false" customHeight="true" outlineLevel="0" collapsed="false">
      <c r="A13" s="46" t="n">
        <v>1108</v>
      </c>
      <c r="B13" s="47"/>
      <c r="C13" s="34"/>
      <c r="D13" s="27"/>
      <c r="E13" s="28" t="n">
        <f aca="false">SUM(C13:D13)</f>
        <v>0</v>
      </c>
      <c r="F13" s="29"/>
      <c r="G13" s="30"/>
      <c r="H13" s="30"/>
      <c r="I13" s="29"/>
      <c r="J13" s="31" t="n">
        <f aca="false">SUM(E13:I13)</f>
        <v>0</v>
      </c>
      <c r="K13" s="32" t="n">
        <f aca="false">J13*150</f>
        <v>0</v>
      </c>
      <c r="L13" s="33" t="n">
        <f aca="false">SUM(D13,F13,G13)</f>
        <v>0</v>
      </c>
    </row>
    <row r="14" customFormat="false" ht="25.15" hidden="false" customHeight="true" outlineLevel="0" collapsed="false">
      <c r="A14" s="46" t="n">
        <v>1109</v>
      </c>
      <c r="B14" s="47"/>
      <c r="C14" s="34"/>
      <c r="D14" s="27"/>
      <c r="E14" s="28" t="n">
        <f aca="false">SUM(C14:D14)</f>
        <v>0</v>
      </c>
      <c r="F14" s="29"/>
      <c r="G14" s="30"/>
      <c r="H14" s="30"/>
      <c r="I14" s="29"/>
      <c r="J14" s="31" t="n">
        <f aca="false">SUM(E14:I14)</f>
        <v>0</v>
      </c>
      <c r="K14" s="32" t="n">
        <f aca="false">J14*150</f>
        <v>0</v>
      </c>
      <c r="L14" s="33" t="n">
        <f aca="false">SUM(D14,F14,G14)</f>
        <v>0</v>
      </c>
    </row>
    <row r="15" customFormat="false" ht="25.15" hidden="false" customHeight="true" outlineLevel="0" collapsed="false">
      <c r="A15" s="46" t="n">
        <v>1110</v>
      </c>
      <c r="B15" s="47"/>
      <c r="C15" s="34"/>
      <c r="D15" s="27"/>
      <c r="E15" s="28" t="n">
        <f aca="false">SUM(C15:D15)</f>
        <v>0</v>
      </c>
      <c r="F15" s="29"/>
      <c r="G15" s="30"/>
      <c r="H15" s="30"/>
      <c r="I15" s="29"/>
      <c r="J15" s="31" t="n">
        <f aca="false">SUM(E15:I15)</f>
        <v>0</v>
      </c>
      <c r="K15" s="32" t="n">
        <f aca="false">J15*150</f>
        <v>0</v>
      </c>
      <c r="L15" s="33" t="n">
        <f aca="false">SUM(D15,F15,G15)</f>
        <v>0</v>
      </c>
    </row>
    <row r="16" customFormat="false" ht="25.15" hidden="false" customHeight="true" outlineLevel="0" collapsed="false">
      <c r="A16" s="46" t="n">
        <v>1111</v>
      </c>
      <c r="B16" s="47"/>
      <c r="C16" s="34"/>
      <c r="D16" s="27"/>
      <c r="E16" s="28" t="n">
        <f aca="false">SUM(C16:D16)</f>
        <v>0</v>
      </c>
      <c r="F16" s="29"/>
      <c r="G16" s="30"/>
      <c r="H16" s="30"/>
      <c r="I16" s="29"/>
      <c r="J16" s="31" t="n">
        <f aca="false">SUM(E16:I16)</f>
        <v>0</v>
      </c>
      <c r="K16" s="32" t="n">
        <f aca="false">J16*150</f>
        <v>0</v>
      </c>
      <c r="L16" s="33" t="n">
        <f aca="false">SUM(D16,F16,G16)</f>
        <v>0</v>
      </c>
    </row>
    <row r="17" customFormat="false" ht="25.15" hidden="false" customHeight="true" outlineLevel="0" collapsed="false">
      <c r="A17" s="46" t="n">
        <v>1112</v>
      </c>
      <c r="B17" s="47"/>
      <c r="C17" s="34"/>
      <c r="D17" s="27"/>
      <c r="E17" s="28" t="n">
        <f aca="false">SUM(C17:D17)</f>
        <v>0</v>
      </c>
      <c r="F17" s="29"/>
      <c r="G17" s="30"/>
      <c r="H17" s="30"/>
      <c r="I17" s="29"/>
      <c r="J17" s="31" t="n">
        <f aca="false">SUM(E17:I17)</f>
        <v>0</v>
      </c>
      <c r="K17" s="32" t="n">
        <f aca="false">J17*150</f>
        <v>0</v>
      </c>
      <c r="L17" s="33" t="n">
        <f aca="false">SUM(D17,F17,G17)</f>
        <v>0</v>
      </c>
    </row>
    <row r="18" customFormat="false" ht="25.15" hidden="false" customHeight="true" outlineLevel="0" collapsed="false">
      <c r="A18" s="46" t="n">
        <v>1113</v>
      </c>
      <c r="B18" s="47"/>
      <c r="C18" s="34"/>
      <c r="D18" s="27"/>
      <c r="E18" s="28" t="n">
        <f aca="false">SUM(C18:D18)</f>
        <v>0</v>
      </c>
      <c r="F18" s="29"/>
      <c r="G18" s="30"/>
      <c r="H18" s="30"/>
      <c r="I18" s="29"/>
      <c r="J18" s="31" t="n">
        <f aca="false">SUM(E18:I18)</f>
        <v>0</v>
      </c>
      <c r="K18" s="32" t="n">
        <f aca="false">J18*150</f>
        <v>0</v>
      </c>
      <c r="L18" s="33" t="n">
        <f aca="false">SUM(D18,F18,G18)</f>
        <v>0</v>
      </c>
    </row>
    <row r="19" customFormat="false" ht="25.15" hidden="false" customHeight="true" outlineLevel="0" collapsed="false">
      <c r="A19" s="46" t="n">
        <v>1114</v>
      </c>
      <c r="B19" s="47"/>
      <c r="C19" s="34"/>
      <c r="D19" s="27"/>
      <c r="E19" s="28" t="n">
        <f aca="false">SUM(C19:D19)</f>
        <v>0</v>
      </c>
      <c r="F19" s="29"/>
      <c r="G19" s="30"/>
      <c r="H19" s="30"/>
      <c r="I19" s="29"/>
      <c r="J19" s="31" t="n">
        <f aca="false">SUM(E19:I19)</f>
        <v>0</v>
      </c>
      <c r="K19" s="32" t="n">
        <f aca="false">J19*150</f>
        <v>0</v>
      </c>
      <c r="L19" s="33" t="n">
        <f aca="false">SUM(D19,F19,G19)</f>
        <v>0</v>
      </c>
    </row>
    <row r="20" customFormat="false" ht="25.15" hidden="false" customHeight="true" outlineLevel="0" collapsed="false">
      <c r="A20" s="46" t="n">
        <v>1115</v>
      </c>
      <c r="B20" s="47"/>
      <c r="C20" s="34"/>
      <c r="D20" s="27"/>
      <c r="E20" s="28" t="n">
        <f aca="false">SUM(C20:D20)</f>
        <v>0</v>
      </c>
      <c r="F20" s="29"/>
      <c r="G20" s="30"/>
      <c r="H20" s="30"/>
      <c r="I20" s="29"/>
      <c r="J20" s="31" t="n">
        <f aca="false">SUM(E20:I20)</f>
        <v>0</v>
      </c>
      <c r="K20" s="32" t="n">
        <f aca="false">J20*150</f>
        <v>0</v>
      </c>
      <c r="L20" s="33" t="n">
        <f aca="false">SUM(D20,F20,G20)</f>
        <v>0</v>
      </c>
    </row>
    <row r="21" customFormat="false" ht="25.15" hidden="false" customHeight="true" outlineLevel="0" collapsed="false">
      <c r="A21" s="46" t="n">
        <v>1116</v>
      </c>
      <c r="B21" s="47"/>
      <c r="C21" s="34"/>
      <c r="D21" s="27"/>
      <c r="E21" s="28" t="n">
        <f aca="false">SUM(C21:D21)</f>
        <v>0</v>
      </c>
      <c r="F21" s="29"/>
      <c r="G21" s="30"/>
      <c r="H21" s="30"/>
      <c r="I21" s="29"/>
      <c r="J21" s="31" t="n">
        <f aca="false">SUM(E21:I21)</f>
        <v>0</v>
      </c>
      <c r="K21" s="32" t="n">
        <f aca="false">J21*150</f>
        <v>0</v>
      </c>
      <c r="L21" s="33" t="n">
        <f aca="false">SUM(D21,F21,G21)</f>
        <v>0</v>
      </c>
    </row>
    <row r="22" customFormat="false" ht="25.15" hidden="false" customHeight="true" outlineLevel="0" collapsed="false">
      <c r="A22" s="46" t="n">
        <v>1117</v>
      </c>
      <c r="B22" s="47"/>
      <c r="C22" s="34"/>
      <c r="D22" s="27"/>
      <c r="E22" s="28" t="n">
        <f aca="false">SUM(C22:D22)</f>
        <v>0</v>
      </c>
      <c r="F22" s="29"/>
      <c r="G22" s="30"/>
      <c r="H22" s="30"/>
      <c r="I22" s="29"/>
      <c r="J22" s="31" t="n">
        <f aca="false">SUM(E22:I22)</f>
        <v>0</v>
      </c>
      <c r="K22" s="32" t="n">
        <f aca="false">J22*150</f>
        <v>0</v>
      </c>
      <c r="L22" s="33" t="n">
        <f aca="false">SUM(D22,F22,G22)</f>
        <v>0</v>
      </c>
    </row>
    <row r="23" customFormat="false" ht="25.15" hidden="false" customHeight="true" outlineLevel="0" collapsed="false">
      <c r="A23" s="46" t="n">
        <v>1118</v>
      </c>
      <c r="B23" s="47"/>
      <c r="C23" s="34"/>
      <c r="D23" s="27"/>
      <c r="E23" s="28" t="n">
        <f aca="false">SUM(C23:D23)</f>
        <v>0</v>
      </c>
      <c r="F23" s="29"/>
      <c r="G23" s="30"/>
      <c r="H23" s="30"/>
      <c r="I23" s="29"/>
      <c r="J23" s="31" t="n">
        <f aca="false">SUM(E23:I23)</f>
        <v>0</v>
      </c>
      <c r="K23" s="32" t="n">
        <f aca="false">J23*150</f>
        <v>0</v>
      </c>
      <c r="L23" s="33" t="n">
        <f aca="false">SUM(D23,F23,G23)</f>
        <v>0</v>
      </c>
    </row>
    <row r="24" customFormat="false" ht="25.15" hidden="false" customHeight="true" outlineLevel="0" collapsed="false">
      <c r="A24" s="46" t="n">
        <v>1119</v>
      </c>
      <c r="B24" s="47"/>
      <c r="C24" s="34"/>
      <c r="D24" s="27"/>
      <c r="E24" s="28" t="n">
        <f aca="false">SUM(C24:D24)</f>
        <v>0</v>
      </c>
      <c r="F24" s="29"/>
      <c r="G24" s="30"/>
      <c r="H24" s="30"/>
      <c r="I24" s="29"/>
      <c r="J24" s="31" t="n">
        <f aca="false">SUM(E24:I24)</f>
        <v>0</v>
      </c>
      <c r="K24" s="32" t="n">
        <f aca="false">J24*150</f>
        <v>0</v>
      </c>
      <c r="L24" s="33" t="n">
        <f aca="false">SUM(D24,F24,G24)</f>
        <v>0</v>
      </c>
    </row>
    <row r="25" customFormat="false" ht="25.15" hidden="false" customHeight="true" outlineLevel="0" collapsed="false">
      <c r="A25" s="46" t="n">
        <v>1120</v>
      </c>
      <c r="B25" s="47"/>
      <c r="C25" s="34"/>
      <c r="D25" s="27"/>
      <c r="E25" s="28" t="n">
        <f aca="false">SUM(C25:D25)</f>
        <v>0</v>
      </c>
      <c r="F25" s="29"/>
      <c r="G25" s="30"/>
      <c r="H25" s="30"/>
      <c r="I25" s="29"/>
      <c r="J25" s="31" t="n">
        <f aca="false">SUM(E25:I25)</f>
        <v>0</v>
      </c>
      <c r="K25" s="32" t="n">
        <f aca="false">J25*150</f>
        <v>0</v>
      </c>
      <c r="L25" s="33" t="n">
        <f aca="false">SUM(D25,F25,G25)</f>
        <v>0</v>
      </c>
    </row>
    <row r="26" customFormat="false" ht="25.15" hidden="false" customHeight="true" outlineLevel="0" collapsed="false">
      <c r="A26" s="46" t="n">
        <v>1121</v>
      </c>
      <c r="B26" s="47"/>
      <c r="C26" s="34"/>
      <c r="D26" s="27"/>
      <c r="E26" s="28" t="n">
        <f aca="false">SUM(C26:D26)</f>
        <v>0</v>
      </c>
      <c r="F26" s="29"/>
      <c r="G26" s="30"/>
      <c r="H26" s="30"/>
      <c r="I26" s="29"/>
      <c r="J26" s="31" t="n">
        <f aca="false">SUM(E26:I26)</f>
        <v>0</v>
      </c>
      <c r="K26" s="32" t="n">
        <f aca="false">J26*150</f>
        <v>0</v>
      </c>
      <c r="L26" s="33" t="n">
        <f aca="false">SUM(D26,F26,G26)</f>
        <v>0</v>
      </c>
    </row>
    <row r="27" customFormat="false" ht="25.15" hidden="false" customHeight="true" outlineLevel="0" collapsed="false">
      <c r="A27" s="46" t="n">
        <v>1122</v>
      </c>
      <c r="B27" s="47"/>
      <c r="C27" s="34"/>
      <c r="D27" s="27"/>
      <c r="E27" s="28" t="n">
        <f aca="false">SUM(C27:D27)</f>
        <v>0</v>
      </c>
      <c r="F27" s="29"/>
      <c r="G27" s="30"/>
      <c r="H27" s="30"/>
      <c r="I27" s="29"/>
      <c r="J27" s="31" t="n">
        <f aca="false">SUM(E27:I27)</f>
        <v>0</v>
      </c>
      <c r="K27" s="32" t="n">
        <f aca="false">J27*150</f>
        <v>0</v>
      </c>
      <c r="L27" s="33" t="n">
        <f aca="false">SUM(D27,F27,G27)</f>
        <v>0</v>
      </c>
    </row>
    <row r="28" customFormat="false" ht="25.15" hidden="false" customHeight="true" outlineLevel="0" collapsed="false">
      <c r="A28" s="46" t="n">
        <v>1123</v>
      </c>
      <c r="B28" s="47"/>
      <c r="C28" s="34"/>
      <c r="D28" s="27"/>
      <c r="E28" s="28" t="n">
        <f aca="false">SUM(C28:D28)</f>
        <v>0</v>
      </c>
      <c r="F28" s="29"/>
      <c r="G28" s="30"/>
      <c r="H28" s="30"/>
      <c r="I28" s="29"/>
      <c r="J28" s="31" t="n">
        <f aca="false">SUM(E28:I28)</f>
        <v>0</v>
      </c>
      <c r="K28" s="32" t="n">
        <f aca="false">J28*150</f>
        <v>0</v>
      </c>
      <c r="L28" s="33" t="n">
        <f aca="false">SUM(D28,F28,G28)</f>
        <v>0</v>
      </c>
    </row>
    <row r="29" customFormat="false" ht="25.15" hidden="false" customHeight="true" outlineLevel="0" collapsed="false">
      <c r="A29" s="46" t="n">
        <v>1124</v>
      </c>
      <c r="B29" s="47"/>
      <c r="C29" s="34"/>
      <c r="D29" s="27"/>
      <c r="E29" s="28" t="n">
        <f aca="false">SUM(C29:D29)</f>
        <v>0</v>
      </c>
      <c r="F29" s="29"/>
      <c r="G29" s="30"/>
      <c r="H29" s="30"/>
      <c r="I29" s="29"/>
      <c r="J29" s="31" t="n">
        <f aca="false">SUM(E29:I29)</f>
        <v>0</v>
      </c>
      <c r="K29" s="32" t="n">
        <f aca="false">J29*150</f>
        <v>0</v>
      </c>
      <c r="L29" s="33" t="n">
        <f aca="false">SUM(D29,F29,G29)</f>
        <v>0</v>
      </c>
    </row>
    <row r="30" customFormat="false" ht="25.15" hidden="false" customHeight="true" outlineLevel="0" collapsed="false">
      <c r="A30" s="46" t="n">
        <v>1125</v>
      </c>
      <c r="B30" s="47"/>
      <c r="C30" s="34"/>
      <c r="D30" s="27"/>
      <c r="E30" s="28" t="n">
        <f aca="false">SUM(C30:D30)</f>
        <v>0</v>
      </c>
      <c r="F30" s="29"/>
      <c r="G30" s="30"/>
      <c r="H30" s="30"/>
      <c r="I30" s="29"/>
      <c r="J30" s="31" t="n">
        <f aca="false">SUM(E30:I30)</f>
        <v>0</v>
      </c>
      <c r="K30" s="32" t="n">
        <f aca="false">J30*150</f>
        <v>0</v>
      </c>
      <c r="L30" s="33" t="n">
        <f aca="false">SUM(D30,F30,G30)</f>
        <v>0</v>
      </c>
    </row>
    <row r="31" customFormat="false" ht="25.15" hidden="false" customHeight="true" outlineLevel="0" collapsed="false">
      <c r="A31" s="46" t="n">
        <v>1126</v>
      </c>
      <c r="B31" s="47"/>
      <c r="C31" s="34"/>
      <c r="D31" s="27"/>
      <c r="E31" s="28" t="n">
        <f aca="false">SUM(C31:D31)</f>
        <v>0</v>
      </c>
      <c r="F31" s="29"/>
      <c r="G31" s="30"/>
      <c r="H31" s="30"/>
      <c r="I31" s="29"/>
      <c r="J31" s="31" t="n">
        <f aca="false">SUM(E31:I31)</f>
        <v>0</v>
      </c>
      <c r="K31" s="32" t="n">
        <f aca="false">J31*150</f>
        <v>0</v>
      </c>
      <c r="L31" s="33" t="n">
        <f aca="false">SUM(D31,F31,G31)</f>
        <v>0</v>
      </c>
    </row>
    <row r="32" customFormat="false" ht="25.15" hidden="false" customHeight="true" outlineLevel="0" collapsed="false">
      <c r="A32" s="46" t="n">
        <v>1127</v>
      </c>
      <c r="B32" s="47"/>
      <c r="C32" s="34"/>
      <c r="D32" s="27"/>
      <c r="E32" s="28" t="n">
        <f aca="false">SUM(C32:D32)</f>
        <v>0</v>
      </c>
      <c r="F32" s="29"/>
      <c r="G32" s="30"/>
      <c r="H32" s="30"/>
      <c r="I32" s="29"/>
      <c r="J32" s="31" t="n">
        <f aca="false">SUM(E32:I32)</f>
        <v>0</v>
      </c>
      <c r="K32" s="32" t="n">
        <f aca="false">J32*150</f>
        <v>0</v>
      </c>
      <c r="L32" s="33" t="n">
        <f aca="false">SUM(D32,F32,G32)</f>
        <v>0</v>
      </c>
    </row>
    <row r="33" customFormat="false" ht="25.15" hidden="false" customHeight="true" outlineLevel="0" collapsed="false">
      <c r="A33" s="46" t="n">
        <v>1128</v>
      </c>
      <c r="B33" s="47"/>
      <c r="C33" s="34"/>
      <c r="D33" s="27"/>
      <c r="E33" s="28" t="n">
        <f aca="false">SUM(C33:D33)</f>
        <v>0</v>
      </c>
      <c r="F33" s="29"/>
      <c r="G33" s="30"/>
      <c r="H33" s="30"/>
      <c r="I33" s="29"/>
      <c r="J33" s="31" t="n">
        <f aca="false">SUM(E33:I33)</f>
        <v>0</v>
      </c>
      <c r="K33" s="32" t="n">
        <f aca="false">J33*150</f>
        <v>0</v>
      </c>
      <c r="L33" s="33" t="n">
        <f aca="false">SUM(D33,F33,G33)</f>
        <v>0</v>
      </c>
    </row>
    <row r="34" customFormat="false" ht="25.15" hidden="false" customHeight="true" outlineLevel="0" collapsed="false">
      <c r="A34" s="46" t="n">
        <v>1129</v>
      </c>
      <c r="B34" s="47"/>
      <c r="C34" s="34"/>
      <c r="D34" s="27"/>
      <c r="E34" s="28" t="n">
        <f aca="false">SUM(C34:D34)</f>
        <v>0</v>
      </c>
      <c r="F34" s="29"/>
      <c r="G34" s="30"/>
      <c r="H34" s="30"/>
      <c r="I34" s="29"/>
      <c r="J34" s="31" t="n">
        <f aca="false">SUM(E34:I34)</f>
        <v>0</v>
      </c>
      <c r="K34" s="32" t="n">
        <f aca="false">J34*150</f>
        <v>0</v>
      </c>
      <c r="L34" s="33" t="n">
        <f aca="false">SUM(D34,F34,G34)</f>
        <v>0</v>
      </c>
    </row>
    <row r="35" customFormat="false" ht="25.15" hidden="false" customHeight="true" outlineLevel="0" collapsed="false">
      <c r="A35" s="46" t="n">
        <v>1130</v>
      </c>
      <c r="B35" s="47"/>
      <c r="C35" s="34"/>
      <c r="D35" s="27"/>
      <c r="E35" s="28" t="n">
        <f aca="false">SUM(C35:D35)</f>
        <v>0</v>
      </c>
      <c r="F35" s="29"/>
      <c r="G35" s="30"/>
      <c r="H35" s="30"/>
      <c r="I35" s="29"/>
      <c r="J35" s="31" t="n">
        <f aca="false">SUM(E35:I35)</f>
        <v>0</v>
      </c>
      <c r="K35" s="32" t="n">
        <f aca="false">J35*150</f>
        <v>0</v>
      </c>
      <c r="L35" s="33" t="n">
        <f aca="false">SUM(D35,F35,G35)</f>
        <v>0</v>
      </c>
    </row>
    <row r="36" customFormat="false" ht="25.15" hidden="false" customHeight="true" outlineLevel="0" collapsed="false">
      <c r="A36" s="46" t="n">
        <v>1131</v>
      </c>
      <c r="B36" s="47"/>
      <c r="C36" s="34"/>
      <c r="D36" s="27"/>
      <c r="E36" s="28" t="n">
        <f aca="false">SUM(C36:D36)</f>
        <v>0</v>
      </c>
      <c r="F36" s="29"/>
      <c r="G36" s="30"/>
      <c r="H36" s="30"/>
      <c r="I36" s="29"/>
      <c r="J36" s="31" t="n">
        <f aca="false">SUM(E36:I36)</f>
        <v>0</v>
      </c>
      <c r="K36" s="32" t="n">
        <f aca="false">J36*150</f>
        <v>0</v>
      </c>
      <c r="L36" s="33" t="n">
        <f aca="false">SUM(D36,F36,G36)</f>
        <v>0</v>
      </c>
    </row>
    <row r="37" customFormat="false" ht="25.15" hidden="false" customHeight="true" outlineLevel="0" collapsed="false">
      <c r="A37" s="48" t="n">
        <v>1132</v>
      </c>
      <c r="B37" s="49"/>
      <c r="C37" s="37"/>
      <c r="D37" s="38"/>
      <c r="E37" s="28" t="n">
        <f aca="false">SUM(C37:D37)</f>
        <v>0</v>
      </c>
      <c r="F37" s="39"/>
      <c r="G37" s="40"/>
      <c r="H37" s="40"/>
      <c r="I37" s="39"/>
      <c r="J37" s="31" t="n">
        <f aca="false">SUM(E37:I37)</f>
        <v>0</v>
      </c>
      <c r="K37" s="32" t="n">
        <f aca="false">J37*150</f>
        <v>0</v>
      </c>
      <c r="L37" s="33" t="n">
        <f aca="false">SUM(D37,F37,G37)</f>
        <v>0</v>
      </c>
    </row>
    <row r="38" customFormat="false" ht="25.15" hidden="false" customHeight="true" outlineLevel="0" collapsed="false">
      <c r="A38" s="41" t="s">
        <v>15</v>
      </c>
      <c r="B38" s="41"/>
      <c r="C38" s="42" t="n">
        <f aca="false">SUM(C6:C37)</f>
        <v>0</v>
      </c>
      <c r="D38" s="42" t="n">
        <f aca="false">SUM(D6:D37)</f>
        <v>0</v>
      </c>
      <c r="E38" s="42" t="n">
        <f aca="false">SUM(E6:E37)</f>
        <v>0</v>
      </c>
      <c r="F38" s="42" t="n">
        <f aca="false">SUM(F6:F37)</f>
        <v>0</v>
      </c>
      <c r="G38" s="42" t="n">
        <f aca="false">SUM(G6:G37)</f>
        <v>0</v>
      </c>
      <c r="H38" s="42" t="n">
        <f aca="false">SUM(H6:H37)</f>
        <v>0</v>
      </c>
      <c r="I38" s="42" t="n">
        <f aca="false">SUM(I6:I37)</f>
        <v>0</v>
      </c>
      <c r="J38" s="42" t="n">
        <f aca="false">SUM(J6:J37)</f>
        <v>0</v>
      </c>
      <c r="K38" s="42" t="n">
        <f aca="false">SUM(K6:K37)</f>
        <v>0</v>
      </c>
      <c r="L38" s="42" t="n">
        <f aca="false">SUM(L6:L37)</f>
        <v>0</v>
      </c>
    </row>
    <row r="39" customFormat="false" ht="25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L39" s="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3">
    <mergeCell ref="A1:B1"/>
    <mergeCell ref="C1:L1"/>
    <mergeCell ref="J2:L2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38:B38"/>
  </mergeCells>
  <dataValidations count="1">
    <dataValidation allowBlank="true" errorStyle="stop" operator="between" showDropDown="false" showErrorMessage="true" showInputMessage="false" sqref="C2:J4 K3:L4 C5:D38 E6:L38 C39:L10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1:58Z</dcterms:created>
  <dc:creator>nisikukoren</dc:creator>
  <dc:description/>
  <dc:language>en-US</dc:language>
  <cp:lastModifiedBy>user</cp:lastModifiedBy>
  <cp:lastPrinted>2023-11-22T05:11:10Z</cp:lastPrinted>
  <dcterms:modified xsi:type="dcterms:W3CDTF">2025-01-31T08:44:55Z</dcterms:modified>
  <cp:revision>0</cp:revision>
  <dc:subject/>
  <dc:title/>
</cp:coreProperties>
</file>