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4"/>
  </bookViews>
  <sheets>
    <sheet name="【P1名簿並び替え】" sheetId="1" state="visible" r:id="rId2"/>
    <sheet name="【P1印刷】29_会員名簿(助成金用)" sheetId="2" state="visible" r:id="rId3"/>
    <sheet name="【2,3並び替え】" sheetId="3" state="visible" r:id="rId4"/>
    <sheet name="【P2印刷】29_加入者名簿２(安全会控)" sheetId="4" state="visible" r:id="rId5"/>
    <sheet name="【P3印刷】29_加入者名簿２(安全会提出用)" sheetId="5" state="visible" r:id="rId6"/>
  </sheets>
  <definedNames>
    <definedName function="false" hidden="true" localSheetId="2" name="_xlnm._FilterDatabase" vbProcedure="false">'【2,3並び替え】'!$O$1:$O$50</definedName>
    <definedName function="false" hidden="false" localSheetId="1" name="_xlnm.Print_Area" vbProcedure="false">'【P1印刷】29_会員名簿(助成金用)'!$B$1:$S$40</definedName>
    <definedName function="false" hidden="true" localSheetId="0" name="_xlnm._FilterDatabase" vbProcedure="false">'【P1名簿並び替え】'!$E$1:$E$50</definedName>
    <definedName function="false" hidden="false" localSheetId="3" name="_xlnm.Print_Area" vbProcedure="false">'【P2印刷】29_加入者名簿２(安全会控)'!$B$1:$AI$40</definedName>
    <definedName function="false" hidden="false" localSheetId="4" name="_xlnm.Print_Area" vbProcedure="false">'【P3印刷】29_加入者名簿２(安全会提出用)'!$B$1:$AI$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3">
  <si>
    <t xml:space="preserve">番号</t>
  </si>
  <si>
    <t xml:space="preserve">氏名</t>
  </si>
  <si>
    <t xml:space="preserve">種別</t>
  </si>
  <si>
    <t xml:space="preserve">学年</t>
  </si>
  <si>
    <t xml:space="preserve">年齢</t>
  </si>
  <si>
    <t xml:space="preserve">田中次郎</t>
  </si>
  <si>
    <t xml:space="preserve">重野</t>
  </si>
  <si>
    <t xml:space="preserve">のび</t>
  </si>
  <si>
    <t xml:space="preserve">骨川</t>
  </si>
  <si>
    <t xml:space="preserve">源</t>
  </si>
  <si>
    <t xml:space="preserve">中</t>
  </si>
  <si>
    <t xml:space="preserve">田中三郎</t>
  </si>
  <si>
    <t xml:space="preserve">熊野</t>
  </si>
  <si>
    <t xml:space="preserve">神谷</t>
  </si>
  <si>
    <t xml:space="preserve">小</t>
  </si>
  <si>
    <t xml:space="preserve">梅川</t>
  </si>
  <si>
    <t xml:space="preserve">田中太郎</t>
  </si>
  <si>
    <t xml:space="preserve">島の</t>
  </si>
  <si>
    <t xml:space="preserve">中川</t>
  </si>
  <si>
    <t xml:space="preserve">林</t>
  </si>
  <si>
    <t xml:space="preserve">星野</t>
  </si>
  <si>
    <t xml:space="preserve">幼</t>
  </si>
  <si>
    <t xml:space="preserve">田島</t>
  </si>
  <si>
    <t xml:space="preserve">年長</t>
  </si>
  <si>
    <t xml:space="preserve">年中</t>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様式）</t>
    </r>
  </si>
  <si>
    <t xml:space="preserve">会　　員　　名　　簿</t>
  </si>
  <si>
    <t xml:space="preserve">学区・地区子ども会名</t>
  </si>
  <si>
    <r>
      <rPr>
        <sz val="11"/>
        <color rgb="FF000000"/>
        <rFont val="ＭＳ Ｐゴシック"/>
        <family val="3"/>
        <charset val="128"/>
      </rPr>
      <t xml:space="preserve">(</t>
    </r>
    <r>
      <rPr>
        <sz val="11"/>
        <color rgb="FF000000"/>
        <rFont val="Noto Sans"/>
        <family val="2"/>
      </rPr>
      <t xml:space="preserve">子ども会名</t>
    </r>
  </si>
  <si>
    <t xml:space="preserve">学区</t>
  </si>
  <si>
    <r>
      <rPr>
        <sz val="11"/>
        <color rgb="FF000000"/>
        <rFont val="Noto Sans"/>
        <family val="2"/>
      </rPr>
      <t xml:space="preserve">子ども会</t>
    </r>
    <r>
      <rPr>
        <sz val="11"/>
        <color rgb="FF000000"/>
        <rFont val="ＭＳ Ｐゴシック"/>
        <family val="3"/>
        <charset val="128"/>
      </rPr>
      <t xml:space="preserve">)</t>
    </r>
  </si>
  <si>
    <t xml:space="preserve">№</t>
  </si>
  <si>
    <t xml:space="preserve">種　　別</t>
  </si>
  <si>
    <r>
      <rPr>
        <sz val="8"/>
        <rFont val="Noto Sans"/>
        <family val="2"/>
      </rPr>
      <t xml:space="preserve">（注）</t>
    </r>
    <r>
      <rPr>
        <sz val="8"/>
        <color rgb="FFFF0000"/>
        <rFont val="Noto Sans"/>
        <family val="2"/>
      </rPr>
      <t xml:space="preserve">中学生、小学生、未就学の順で全会員を記入すること。
</t>
    </r>
    <r>
      <rPr>
        <sz val="8"/>
        <rFont val="Noto Sans"/>
        <family val="2"/>
      </rPr>
      <t xml:space="preserve">　　　（ただし、中学生・小学生については学年の高い順から、未就学については年齢の高い順に記入すること。）</t>
    </r>
  </si>
  <si>
    <t xml:space="preserve">No.</t>
  </si>
  <si>
    <t xml:space="preserve">性別</t>
  </si>
  <si>
    <t xml:space="preserve">あ</t>
  </si>
  <si>
    <t xml:space="preserve">男</t>
  </si>
  <si>
    <t xml:space="preserve">い</t>
  </si>
  <si>
    <t xml:space="preserve">高</t>
  </si>
  <si>
    <t xml:space="preserve">う</t>
  </si>
  <si>
    <t xml:space="preserve">え</t>
  </si>
  <si>
    <t xml:space="preserve">お</t>
  </si>
  <si>
    <t xml:space="preserve">（子ども会控）</t>
  </si>
  <si>
    <r>
      <rPr>
        <sz val="11"/>
        <rFont val="ＭＳ Ｐゴシック"/>
        <family val="3"/>
        <charset val="128"/>
      </rPr>
      <t xml:space="preserve">&lt;</t>
    </r>
    <r>
      <rPr>
        <sz val="11"/>
        <rFont val="Noto Sans"/>
        <family val="2"/>
      </rPr>
      <t xml:space="preserve">共済様式</t>
    </r>
    <r>
      <rPr>
        <sz val="11"/>
        <rFont val="ＭＳ Ｐゴシック"/>
        <family val="3"/>
        <charset val="128"/>
      </rPr>
      <t xml:space="preserve">&gt;</t>
    </r>
    <r>
      <rPr>
        <sz val="11"/>
        <rFont val="Noto Sans"/>
        <family val="2"/>
      </rPr>
      <t xml:space="preserve">加入</t>
    </r>
    <r>
      <rPr>
        <sz val="11"/>
        <rFont val="ＭＳ Ｐゴシック"/>
        <family val="3"/>
        <charset val="128"/>
      </rPr>
      <t xml:space="preserve">-12</t>
    </r>
  </si>
  <si>
    <t xml:space="preserve">単位子ども会作成</t>
  </si>
  <si>
    <t xml:space="preserve">＜加入者名簿２＞</t>
  </si>
  <si>
    <t xml:space="preserve">（提出日）  </t>
  </si>
  <si>
    <r>
      <rPr>
        <sz val="11"/>
        <color rgb="FFFF0000"/>
        <rFont val="Noto Sans"/>
        <family val="2"/>
      </rPr>
      <t xml:space="preserve">令和</t>
    </r>
    <r>
      <rPr>
        <sz val="11"/>
        <color rgb="FFFF0000"/>
        <rFont val="ＭＳ Ｐゴシック"/>
        <family val="3"/>
        <charset val="128"/>
      </rPr>
      <t xml:space="preserve">7</t>
    </r>
  </si>
  <si>
    <t xml:space="preserve">年</t>
  </si>
  <si>
    <t xml:space="preserve">月</t>
  </si>
  <si>
    <t xml:space="preserve">日</t>
  </si>
  <si>
    <t xml:space="preserve">／</t>
  </si>
  <si>
    <t xml:space="preserve">ページ</t>
  </si>
  <si>
    <t xml:space="preserve">学区名</t>
  </si>
  <si>
    <t xml:space="preserve">単位子ども会名</t>
  </si>
  <si>
    <t xml:space="preserve">子ども会</t>
  </si>
  <si>
    <t xml:space="preserve">単位子ども会番号</t>
  </si>
  <si>
    <t xml:space="preserve">04</t>
  </si>
  <si>
    <t xml:space="preserve">-</t>
  </si>
  <si>
    <t xml:space="preserve">護者№
同伴保</t>
  </si>
  <si>
    <t xml:space="preserve">西区地域子ども会育成連絡協議会</t>
  </si>
  <si>
    <t xml:space="preserve">殿</t>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
    <numFmt numFmtId="168" formatCode="[$-409]m/d/yyyy\ h:mm"/>
    <numFmt numFmtId="169" formatCode="@"/>
  </numFmts>
  <fonts count="4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name val="ＭＳ Ｐゴシック"/>
      <family val="3"/>
      <charset val="128"/>
    </font>
    <font>
      <sz val="18"/>
      <color rgb="FF000000"/>
      <name val="ＭＳ Ｐゴシック"/>
      <family val="3"/>
      <charset val="128"/>
    </font>
    <font>
      <sz val="18"/>
      <color rgb="FF000000"/>
      <name val="DejaVu Sans"/>
      <family val="2"/>
    </font>
    <font>
      <b val="true"/>
      <u val="single"/>
      <sz val="18"/>
      <color rgb="FF000000"/>
      <name val="DejaVu Sans"/>
      <family val="2"/>
    </font>
    <font>
      <sz val="14"/>
      <color rgb="FF000000"/>
      <name val="DejaVu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u val="double"/>
      <sz val="11"/>
      <name val="ＭＳ Ｐゴシック"/>
      <family val="3"/>
      <charset val="128"/>
    </font>
    <font>
      <sz val="8"/>
      <color rgb="FF000000"/>
      <name val="ＭＳ Ｐゴシック"/>
      <family val="3"/>
      <charset val="128"/>
    </font>
    <font>
      <sz val="11"/>
      <name val="Noto Sans"/>
      <family val="2"/>
    </font>
    <font>
      <sz val="11"/>
      <name val="ＭＳ Ｐゴシック"/>
      <family val="3"/>
      <charset val="128"/>
    </font>
    <font>
      <sz val="8"/>
      <name val="Noto Sans"/>
      <family val="2"/>
    </font>
    <font>
      <sz val="8"/>
      <name val="ＭＳ Ｐゴシック"/>
      <family val="3"/>
      <charset val="128"/>
    </font>
    <font>
      <sz val="14"/>
      <name val="ＭＳ Ｐゴシック"/>
      <family val="3"/>
      <charset val="128"/>
    </font>
    <font>
      <sz val="10"/>
      <name val="ＭＳ Ｐゴシック"/>
      <family val="3"/>
      <charset val="128"/>
    </font>
    <font>
      <sz val="8"/>
      <color rgb="FFFF0000"/>
      <name val="Noto Sans"/>
      <family val="2"/>
    </font>
    <font>
      <sz val="8"/>
      <color rgb="FF000000"/>
      <name val="DejaVu Sans"/>
      <family val="2"/>
    </font>
    <font>
      <sz val="7"/>
      <color rgb="FF000000"/>
      <name val="DejaVu Sans"/>
      <family val="2"/>
    </font>
    <font>
      <sz val="10.5"/>
      <color rgb="FF000000"/>
      <name val="DejaVu Sans"/>
      <family val="2"/>
    </font>
    <font>
      <b val="true"/>
      <sz val="16"/>
      <color rgb="FF800000"/>
      <name val="HG丸ｺﾞｼｯｸM-PRO"/>
      <family val="3"/>
      <charset val="128"/>
    </font>
    <font>
      <b val="true"/>
      <sz val="16"/>
      <color rgb="FFFF0000"/>
      <name val="DejaVu Sans"/>
      <family val="2"/>
    </font>
    <font>
      <b val="true"/>
      <sz val="16"/>
      <color rgb="FFFF0000"/>
      <name val="HG丸ｺﾞｼｯｸM-PRO"/>
      <family val="3"/>
      <charset val="128"/>
    </font>
    <font>
      <sz val="16"/>
      <color rgb="FF33CCCC"/>
      <name val="DejaVu Sans"/>
      <family val="2"/>
    </font>
    <font>
      <sz val="16"/>
      <color rgb="FF33CCCC"/>
      <name val="HG丸ｺﾞｼｯｸM-PRO"/>
      <family val="3"/>
      <charset val="128"/>
    </font>
    <font>
      <sz val="16"/>
      <color rgb="FF003366"/>
      <name val="DejaVu Sans"/>
      <family val="2"/>
    </font>
    <font>
      <b val="true"/>
      <u val="single"/>
      <sz val="18"/>
      <color rgb="FFFF0000"/>
      <name val="DejaVu Sans"/>
      <family val="2"/>
    </font>
    <font>
      <b val="true"/>
      <u val="single"/>
      <sz val="18"/>
      <color rgb="FFFF0000"/>
      <name val="ＭＳ Ｐゴシック"/>
      <family val="3"/>
      <charset val="128"/>
    </font>
    <font>
      <sz val="10"/>
      <name val="Noto Sans"/>
      <family val="2"/>
    </font>
    <font>
      <b val="true"/>
      <sz val="12"/>
      <name val="ＭＳ Ｐゴシック"/>
      <family val="3"/>
      <charset val="128"/>
    </font>
    <font>
      <sz val="16"/>
      <name val="ＭＳ Ｐゴシック"/>
      <family val="3"/>
      <charset val="128"/>
    </font>
    <font>
      <sz val="16"/>
      <name val="Noto Sans"/>
      <family val="2"/>
    </font>
    <font>
      <sz val="11"/>
      <color rgb="FFFF0000"/>
      <name val="Noto Sans"/>
      <family val="2"/>
    </font>
    <font>
      <sz val="11"/>
      <color rgb="FFFF0000"/>
      <name val="ＭＳ Ｐゴシック"/>
      <family val="3"/>
      <charset val="128"/>
    </font>
    <font>
      <b val="true"/>
      <sz val="11"/>
      <name val="ＭＳ Ｐゴシック"/>
      <family val="3"/>
      <charset val="128"/>
    </font>
    <font>
      <b val="true"/>
      <sz val="9"/>
      <name val="ＭＳ Ｐゴシック"/>
      <family val="3"/>
      <charset val="128"/>
    </font>
    <font>
      <b val="true"/>
      <sz val="14"/>
      <color rgb="FFFF0000"/>
      <name val="ＭＳ Ｐゴシック"/>
      <family val="3"/>
      <charset val="128"/>
    </font>
    <font>
      <b val="true"/>
      <sz val="14"/>
      <color rgb="FFFF0000"/>
      <name val="DejaVu Sans"/>
      <family val="2"/>
    </font>
    <font>
      <sz val="12"/>
      <color rgb="FF000000"/>
      <name val="DejaVu Sans"/>
      <family val="2"/>
    </font>
    <font>
      <sz val="12"/>
      <color rgb="FF000000"/>
      <name val="ＭＳ Ｐゴシック"/>
      <family val="3"/>
      <charset val="128"/>
    </font>
    <font>
      <b val="true"/>
      <sz val="12"/>
      <name val="Noto Sans"/>
      <family val="2"/>
    </font>
    <font>
      <sz val="18"/>
      <color rgb="FFFF0000"/>
      <name val="ＭＳ Ｐゴシック"/>
      <family val="3"/>
      <charset val="128"/>
    </font>
    <font>
      <sz val="18"/>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hair"/>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tru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true">
      <left style="hair"/>
      <right style="hair"/>
      <top style="thin"/>
      <bottom style="hair"/>
      <diagonal style="hair"/>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true">
      <left style="hair"/>
      <right style="hair"/>
      <top style="hair"/>
      <bottom style="hair"/>
      <diagonal style="hair"/>
    </border>
    <border diagonalUp="false" diagonalDown="false">
      <left style="thin"/>
      <right style="hair"/>
      <top style="hair"/>
      <bottom style="thin"/>
      <diagonal/>
    </border>
    <border diagonalUp="false" diagonalDown="true">
      <left style="hair"/>
      <right style="hair"/>
      <top style="hair"/>
      <bottom style="thin"/>
      <diagonal style="hair"/>
    </border>
    <border diagonalUp="false" diagonalDown="false">
      <left/>
      <right/>
      <top style="thin"/>
      <bottom/>
      <diagonal/>
    </border>
    <border diagonalUp="false" diagonalDown="false">
      <left/>
      <right/>
      <top style="hair"/>
      <bottom style="hair"/>
      <diagonal/>
    </border>
    <border diagonalUp="false" diagonalDown="false">
      <left/>
      <right/>
      <top/>
      <bottom style="thin"/>
      <diagonal/>
    </border>
    <border diagonalUp="false" diagonalDown="false">
      <left/>
      <right/>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tru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tru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5" fontId="6" fillId="0" borderId="4" xfId="0" applyFont="true" applyBorder="true" applyAlignment="true" applyProtection="true">
      <alignment horizontal="center" vertical="center" textRotation="0" wrapText="false" indent="0" shrinkToFit="true"/>
      <protection locked="true" hidden="false"/>
    </xf>
    <xf numFmtId="165" fontId="7"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right"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255" wrapText="false" indent="0" shrinkToFit="false"/>
      <protection locked="true" hidden="false"/>
    </xf>
    <xf numFmtId="164" fontId="18" fillId="0" borderId="12"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255" wrapText="tru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true"/>
      <protection locked="true" hidden="false"/>
    </xf>
    <xf numFmtId="167" fontId="19" fillId="0" borderId="16" xfId="0" applyFont="true" applyBorder="true" applyAlignment="true" applyProtection="false">
      <alignment horizontal="center" vertical="center" textRotation="255"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7" fontId="19" fillId="0" borderId="19" xfId="0" applyFont="true" applyBorder="true" applyAlignment="true" applyProtection="false">
      <alignment horizontal="center" vertical="center" textRotation="0" wrapText="fals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40" fillId="2"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1" fillId="2" borderId="24"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40" fillId="0" borderId="26" xfId="0" applyFont="true" applyBorder="true" applyAlignment="true" applyProtection="false">
      <alignment horizontal="center" vertical="center" textRotation="0" wrapText="false" indent="0" shrinkToFit="false"/>
      <protection locked="true" hidden="false"/>
    </xf>
    <xf numFmtId="169" fontId="40" fillId="2" borderId="26"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general" vertical="center" textRotation="255" wrapText="false" indent="0" shrinkToFit="false"/>
      <protection locked="true" hidden="false"/>
    </xf>
    <xf numFmtId="164" fontId="18" fillId="0" borderId="1" xfId="0" applyFont="true" applyBorder="true" applyAlignment="true" applyProtection="false">
      <alignment horizontal="general" vertical="center" textRotation="255"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255" wrapText="false" indent="0" shrinkToFit="false"/>
      <protection locked="true" hidden="false"/>
    </xf>
    <xf numFmtId="169" fontId="21"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46" fillId="0" borderId="24"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40" fillId="0" borderId="23" xfId="0" applyFont="true" applyBorder="true" applyAlignment="fals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center" vertical="center" textRotation="0" wrapText="false" indent="0" shrinkToFit="false"/>
      <protection locked="true" hidden="false"/>
    </xf>
    <xf numFmtId="166" fontId="19"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5" fontId="40" fillId="0" borderId="26"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9040</xdr:colOff>
      <xdr:row>3</xdr:row>
      <xdr:rowOff>238320</xdr:rowOff>
    </xdr:from>
    <xdr:to>
      <xdr:col>14</xdr:col>
      <xdr:colOff>468720</xdr:colOff>
      <xdr:row>15</xdr:row>
      <xdr:rowOff>266400</xdr:rowOff>
    </xdr:to>
    <xdr:sp>
      <xdr:nvSpPr>
        <xdr:cNvPr id="0" name="テキスト ボックス 1"/>
        <xdr:cNvSpPr/>
      </xdr:nvSpPr>
      <xdr:spPr>
        <a:xfrm>
          <a:off x="4016880" y="1038600"/>
          <a:ext cx="4624920" cy="32284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ＭＳ Ｐゴシック"/>
            </a:rPr>
            <a:t>使い方</a:t>
          </a:r>
          <a:endParaRPr b="0" lang="en-US" sz="1800" spc="-1" strike="noStrike">
            <a:latin typeface="Times New Roman"/>
          </a:endParaRPr>
        </a:p>
        <a:p>
          <a:r>
            <a:rPr b="0" lang="zh-CN" sz="1800" spc="-1" strike="noStrike">
              <a:solidFill>
                <a:srgbClr val="000000"/>
              </a:solidFill>
              <a:latin typeface="ＭＳ Ｐゴシック"/>
            </a:rPr>
            <a:t>このページの</a:t>
          </a:r>
          <a:r>
            <a:rPr b="1" lang="zh-CN" sz="1800" spc="-1" strike="noStrike" u="sng">
              <a:solidFill>
                <a:srgbClr val="000000"/>
              </a:solidFill>
              <a:uFillTx/>
              <a:latin typeface="ＭＳ Ｐゴシック"/>
            </a:rPr>
            <a:t>黄色い部分に氏名と年齢を入力</a:t>
          </a:r>
          <a:r>
            <a:rPr b="0" lang="zh-CN" sz="1800" spc="-1" strike="noStrike">
              <a:solidFill>
                <a:srgbClr val="000000"/>
              </a:solidFill>
              <a:latin typeface="ＭＳ Ｐゴシック"/>
            </a:rPr>
            <a:t>してください。種別、学年は自動的に判定されます。</a:t>
          </a:r>
          <a:endParaRPr b="0" lang="en-US" sz="1800" spc="-1" strike="noStrike">
            <a:latin typeface="Times New Roman"/>
          </a:endParaRPr>
        </a:p>
        <a:p>
          <a:r>
            <a:rPr b="1" lang="zh-CN" sz="1800" spc="-1" strike="noStrike" u="sng">
              <a:solidFill>
                <a:srgbClr val="000000"/>
              </a:solidFill>
              <a:uFillTx/>
              <a:latin typeface="ＭＳ Ｐゴシック"/>
            </a:rPr>
            <a:t>全員入力ができたら、年齢の列の▼をクリックし、降順→並び替え</a:t>
          </a:r>
          <a:r>
            <a:rPr b="0" lang="zh-CN" sz="1800" spc="-1" strike="noStrike">
              <a:solidFill>
                <a:srgbClr val="000000"/>
              </a:solidFill>
              <a:latin typeface="ＭＳ Ｐゴシック"/>
            </a:rPr>
            <a:t>とすると、年齢が高い順に並び変わります。</a:t>
          </a:r>
          <a:endParaRPr b="0" lang="en-US" sz="1800" spc="-1" strike="noStrike">
            <a:latin typeface="Times New Roman"/>
          </a:endParaRPr>
        </a:p>
        <a:p>
          <a:r>
            <a:rPr b="0" lang="zh-CN" sz="1800" spc="-1" strike="noStrike">
              <a:solidFill>
                <a:srgbClr val="000000"/>
              </a:solidFill>
              <a:latin typeface="ＭＳ Ｐゴシック"/>
            </a:rPr>
            <a:t>必要な範囲を選択し、右クリックでコピーし、</a:t>
          </a:r>
          <a:r>
            <a:rPr b="0" lang="en-US" sz="1800" spc="-1" strike="noStrike">
              <a:solidFill>
                <a:srgbClr val="000000"/>
              </a:solidFill>
              <a:latin typeface="ＭＳ Ｐゴシック"/>
            </a:rPr>
            <a:t>1</a:t>
          </a:r>
          <a:r>
            <a:rPr b="0" lang="zh-CN" sz="1800" spc="-1" strike="noStrike">
              <a:solidFill>
                <a:srgbClr val="000000"/>
              </a:solidFill>
              <a:latin typeface="ＭＳ Ｐゴシック"/>
            </a:rPr>
            <a:t>枚目印刷の欄に右クリック貼り付けオプションの値を選択し、貼り付けてください。</a:t>
          </a:r>
          <a:endParaRPr b="0" lang="en-US" sz="1800" spc="-1" strike="noStrike">
            <a:latin typeface="Times New Roman"/>
          </a:endParaRPr>
        </a:p>
      </xdr:txBody>
    </xdr:sp>
    <xdr:clientData/>
  </xdr:twoCellAnchor>
  <xdr:twoCellAnchor editAs="oneCell">
    <xdr:from>
      <xdr:col>5</xdr:col>
      <xdr:colOff>129600</xdr:colOff>
      <xdr:row>50</xdr:row>
      <xdr:rowOff>76320</xdr:rowOff>
    </xdr:from>
    <xdr:to>
      <xdr:col>10</xdr:col>
      <xdr:colOff>578880</xdr:colOff>
      <xdr:row>57</xdr:row>
      <xdr:rowOff>171720</xdr:rowOff>
    </xdr:to>
    <xdr:sp>
      <xdr:nvSpPr>
        <xdr:cNvPr id="1" name="テキスト ボックス 2"/>
        <xdr:cNvSpPr/>
      </xdr:nvSpPr>
      <xdr:spPr>
        <a:xfrm>
          <a:off x="3997440" y="13411440"/>
          <a:ext cx="2601720" cy="1971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印刷の様式に反映されるのは</a:t>
          </a:r>
          <a:r>
            <a:rPr b="0" lang="en-US" sz="1400" spc="-1" strike="noStrike">
              <a:solidFill>
                <a:srgbClr val="000000"/>
              </a:solidFill>
              <a:latin typeface="ＭＳ Ｐゴシック"/>
            </a:rPr>
            <a:t>No.50</a:t>
          </a:r>
          <a:r>
            <a:rPr b="0" lang="zh-CN" sz="1400" spc="-1" strike="noStrike">
              <a:solidFill>
                <a:srgbClr val="000000"/>
              </a:solidFill>
              <a:latin typeface="ＭＳ Ｐゴシック"/>
            </a:rPr>
            <a:t>までです。</a:t>
          </a:r>
          <a:endParaRPr b="0" lang="en-US" sz="1400" spc="-1" strike="noStrike">
            <a:latin typeface="Times New Roman"/>
          </a:endParaRPr>
        </a:p>
        <a:p>
          <a:r>
            <a:rPr b="0" lang="zh-CN" sz="1400" spc="-1" strike="noStrike">
              <a:solidFill>
                <a:srgbClr val="000000"/>
              </a:solidFill>
              <a:latin typeface="ＭＳ Ｐゴシック"/>
            </a:rPr>
            <a:t>対象の方を全員入力をしてから年齢で並び替えをし、</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人ずつ印刷の様式で印刷していくといいと思います。</a:t>
          </a:r>
          <a:endParaRPr b="0" lang="en-US" sz="1400" spc="-1" strike="noStrike">
            <a:latin typeface="Times New Roman"/>
          </a:endParaRPr>
        </a:p>
      </xdr:txBody>
    </xdr:sp>
    <xdr:clientData/>
  </xdr:twoCellAnchor>
  <xdr:twoCellAnchor editAs="oneCell">
    <xdr:from>
      <xdr:col>5</xdr:col>
      <xdr:colOff>268920</xdr:colOff>
      <xdr:row>17</xdr:row>
      <xdr:rowOff>190800</xdr:rowOff>
    </xdr:from>
    <xdr:to>
      <xdr:col>14</xdr:col>
      <xdr:colOff>479160</xdr:colOff>
      <xdr:row>25</xdr:row>
      <xdr:rowOff>218880</xdr:rowOff>
    </xdr:to>
    <xdr:sp>
      <xdr:nvSpPr>
        <xdr:cNvPr id="2" name="テキスト ボックス 3"/>
        <xdr:cNvSpPr/>
      </xdr:nvSpPr>
      <xdr:spPr>
        <a:xfrm>
          <a:off x="4136760" y="4724640"/>
          <a:ext cx="4515480" cy="2161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800" spc="-1" strike="noStrike">
              <a:solidFill>
                <a:srgbClr val="000000"/>
              </a:solidFill>
              <a:latin typeface="ＭＳ Ｐゴシック"/>
            </a:rPr>
            <a:t>※</a:t>
          </a:r>
          <a:r>
            <a:rPr b="0" lang="zh-CN" sz="1800" spc="-1" strike="noStrike">
              <a:solidFill>
                <a:srgbClr val="000000"/>
              </a:solidFill>
              <a:latin typeface="ＭＳ Ｐゴシック"/>
            </a:rPr>
            <a:t>年齢、種別、学年の欄は決まった文字以外入力できないようになっていま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343080</xdr:rowOff>
    </xdr:from>
    <xdr:to>
      <xdr:col>16</xdr:col>
      <xdr:colOff>69840</xdr:colOff>
      <xdr:row>37</xdr:row>
      <xdr:rowOff>124200</xdr:rowOff>
    </xdr:to>
    <xdr:sp>
      <xdr:nvSpPr>
        <xdr:cNvPr id="3" name="Text Box 1"/>
        <xdr:cNvSpPr/>
      </xdr:nvSpPr>
      <xdr:spPr>
        <a:xfrm>
          <a:off x="0" y="9372960"/>
          <a:ext cx="7202160" cy="3808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個人情報の取り扱いについて＞</a:t>
          </a:r>
          <a:endParaRPr b="0" lang="en-US" sz="800" spc="-1" strike="noStrike">
            <a:latin typeface="Times New Roman"/>
          </a:endParaRPr>
        </a:p>
        <a:p>
          <a:r>
            <a:rPr b="0" lang="zh-CN" sz="700" spc="-1" strike="noStrike">
              <a:solidFill>
                <a:srgbClr val="000000"/>
              </a:solidFill>
              <a:latin typeface="ＭＳ Ｐゴシック"/>
            </a:rPr>
            <a:t>　　　　　　この名簿に関する個人情報は、子供会活動のため以外には使用しません。</a:t>
          </a:r>
          <a:endParaRPr b="0" lang="en-US" sz="7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1</xdr:col>
      <xdr:colOff>50040</xdr:colOff>
      <xdr:row>9</xdr:row>
      <xdr:rowOff>38160</xdr:rowOff>
    </xdr:from>
    <xdr:to>
      <xdr:col>43</xdr:col>
      <xdr:colOff>179640</xdr:colOff>
      <xdr:row>23</xdr:row>
      <xdr:rowOff>10080</xdr:rowOff>
    </xdr:to>
    <xdr:sp>
      <xdr:nvSpPr>
        <xdr:cNvPr id="4" name="テキスト ボックス 4"/>
        <xdr:cNvSpPr/>
      </xdr:nvSpPr>
      <xdr:spPr>
        <a:xfrm>
          <a:off x="8209800" y="1828800"/>
          <a:ext cx="4739760" cy="3972600"/>
        </a:xfrm>
        <a:prstGeom prst="rect">
          <a:avLst/>
        </a:prstGeom>
        <a:solidFill>
          <a:srgbClr val="ffffff"/>
        </a:solidFill>
        <a:ln w="12600">
          <a:solidFill>
            <a:srgbClr val="002060"/>
          </a:solidFill>
          <a:miter/>
        </a:ln>
      </xdr:spPr>
      <xdr:style>
        <a:lnRef idx="0"/>
        <a:fillRef idx="0"/>
        <a:effectRef idx="0"/>
        <a:fontRef idx="minor"/>
      </xdr:style>
      <xdr:txBody>
        <a:bodyPr lIns="72000" rIns="74160" tIns="8640" bIns="8640" anchor="ctr">
          <a:noAutofit/>
        </a:bodyPr>
        <a:p>
          <a:endParaRPr b="0" lang="en-US" sz="1600" spc="-1" strike="noStrike">
            <a:latin typeface="Times New Roman"/>
          </a:endParaRPr>
        </a:p>
        <a:p>
          <a:r>
            <a:rPr b="1" lang="zh-CN" sz="1600" spc="-1" strike="noStrike">
              <a:solidFill>
                <a:srgbClr val="ff0000"/>
              </a:solidFill>
              <a:latin typeface="HG丸ｺﾞｼｯｸM-PRO"/>
            </a:rPr>
            <a:t>今年度</a:t>
          </a:r>
          <a:r>
            <a:rPr b="1" lang="en-US" sz="1600" spc="-1" strike="noStrike">
              <a:solidFill>
                <a:srgbClr val="ff0000"/>
              </a:solidFill>
              <a:latin typeface="HG丸ｺﾞｼｯｸM-PRO"/>
            </a:rPr>
            <a:t>4</a:t>
          </a:r>
          <a:r>
            <a:rPr b="1" lang="zh-CN" sz="1600" spc="-1" strike="noStrike">
              <a:solidFill>
                <a:srgbClr val="ff0000"/>
              </a:solidFill>
              <a:latin typeface="HG丸ｺﾞｼｯｸM-PRO"/>
            </a:rPr>
            <a:t>月</a:t>
          </a:r>
          <a:r>
            <a:rPr b="1" lang="en-US" sz="1600" spc="-1" strike="noStrike">
              <a:solidFill>
                <a:srgbClr val="ff0000"/>
              </a:solidFill>
              <a:latin typeface="HG丸ｺﾞｼｯｸM-PRO"/>
            </a:rPr>
            <a:t>1</a:t>
          </a:r>
          <a:r>
            <a:rPr b="1" lang="zh-CN" sz="1600" spc="-1" strike="noStrike">
              <a:solidFill>
                <a:srgbClr val="ff0000"/>
              </a:solidFill>
              <a:latin typeface="HG丸ｺﾞｼｯｸM-PRO"/>
            </a:rPr>
            <a:t>日時点の学年・年齢で記入。</a:t>
          </a:r>
          <a:endParaRPr b="0" lang="en-US" sz="1600" spc="-1" strike="noStrike">
            <a:latin typeface="Times New Roman"/>
          </a:endParaRPr>
        </a:p>
        <a:p>
          <a:r>
            <a:rPr b="0" lang="zh-CN" sz="1600" spc="-1" strike="noStrike">
              <a:solidFill>
                <a:srgbClr val="33cccc"/>
              </a:solidFill>
              <a:latin typeface="HG丸ｺﾞｼｯｸM-PRO"/>
            </a:rPr>
            <a:t>　中学３年生→１４才</a:t>
          </a:r>
          <a:endParaRPr b="0" lang="en-US" sz="1600" spc="-1" strike="noStrike">
            <a:latin typeface="Times New Roman"/>
          </a:endParaRPr>
        </a:p>
        <a:p>
          <a:r>
            <a:rPr b="0" lang="zh-CN" sz="1600" spc="-1" strike="noStrike">
              <a:solidFill>
                <a:srgbClr val="33cccc"/>
              </a:solidFill>
              <a:latin typeface="HG丸ｺﾞｼｯｸM-PRO"/>
            </a:rPr>
            <a:t>　中学２年生→１３才　　　</a:t>
          </a:r>
          <a:endParaRPr b="0" lang="en-US" sz="1600" spc="-1" strike="noStrike">
            <a:latin typeface="Times New Roman"/>
          </a:endParaRPr>
        </a:p>
        <a:p>
          <a:r>
            <a:rPr b="0" lang="zh-CN" sz="1600" spc="-1" strike="noStrike">
              <a:solidFill>
                <a:srgbClr val="33cccc"/>
              </a:solidFill>
              <a:latin typeface="HG丸ｺﾞｼｯｸM-PRO"/>
            </a:rPr>
            <a:t>　中学１年生→１２才　　</a:t>
          </a:r>
          <a:endParaRPr b="0" lang="en-US" sz="1600" spc="-1" strike="noStrike">
            <a:latin typeface="Times New Roman"/>
          </a:endParaRPr>
        </a:p>
        <a:p>
          <a:r>
            <a:rPr b="0" lang="zh-CN" sz="1600" spc="-1" strike="noStrike">
              <a:solidFill>
                <a:srgbClr val="33cccc"/>
              </a:solidFill>
              <a:latin typeface="HG丸ｺﾞｼｯｸM-PRO"/>
            </a:rPr>
            <a:t>　小学６年生→１１才　　</a:t>
          </a:r>
          <a:endParaRPr b="0" lang="en-US" sz="1600" spc="-1" strike="noStrike">
            <a:latin typeface="Times New Roman"/>
          </a:endParaRPr>
        </a:p>
        <a:p>
          <a:r>
            <a:rPr b="0" lang="zh-CN" sz="1600" spc="-1" strike="noStrike">
              <a:solidFill>
                <a:srgbClr val="33cccc"/>
              </a:solidFill>
              <a:latin typeface="HG丸ｺﾞｼｯｸM-PRO"/>
            </a:rPr>
            <a:t>　小学５年生→１０才　　</a:t>
          </a:r>
          <a:endParaRPr b="0" lang="en-US" sz="1600" spc="-1" strike="noStrike">
            <a:latin typeface="Times New Roman"/>
          </a:endParaRPr>
        </a:p>
        <a:p>
          <a:r>
            <a:rPr b="0" lang="zh-CN" sz="1600" spc="-1" strike="noStrike">
              <a:solidFill>
                <a:srgbClr val="33cccc"/>
              </a:solidFill>
              <a:latin typeface="HG丸ｺﾞｼｯｸM-PRO"/>
            </a:rPr>
            <a:t>　小学４年生→９才　　　</a:t>
          </a:r>
          <a:endParaRPr b="0" lang="en-US" sz="1600" spc="-1" strike="noStrike">
            <a:latin typeface="Times New Roman"/>
          </a:endParaRPr>
        </a:p>
        <a:p>
          <a:r>
            <a:rPr b="0" lang="zh-CN" sz="1600" spc="-1" strike="noStrike">
              <a:solidFill>
                <a:srgbClr val="33cccc"/>
              </a:solidFill>
              <a:latin typeface="HG丸ｺﾞｼｯｸM-PRO"/>
            </a:rPr>
            <a:t>　小学３年生→</a:t>
          </a:r>
          <a:r>
            <a:rPr b="0" lang="en-US" sz="1600" spc="-1" strike="noStrike">
              <a:solidFill>
                <a:srgbClr val="33cccc"/>
              </a:solidFill>
              <a:latin typeface="HG丸ｺﾞｼｯｸM-PRO"/>
            </a:rPr>
            <a:t>8</a:t>
          </a:r>
          <a:r>
            <a:rPr b="0" lang="zh-CN" sz="1600" spc="-1" strike="noStrike">
              <a:solidFill>
                <a:srgbClr val="33cccc"/>
              </a:solidFill>
              <a:latin typeface="HG丸ｺﾞｼｯｸM-PRO"/>
            </a:rPr>
            <a:t>才</a:t>
          </a:r>
          <a:endParaRPr b="0" lang="en-US" sz="1600" spc="-1" strike="noStrike">
            <a:latin typeface="Times New Roman"/>
          </a:endParaRPr>
        </a:p>
        <a:p>
          <a:r>
            <a:rPr b="0" lang="zh-CN" sz="1600" spc="-1" strike="noStrike">
              <a:solidFill>
                <a:srgbClr val="33cccc"/>
              </a:solidFill>
              <a:latin typeface="HG丸ｺﾞｼｯｸM-PRO"/>
            </a:rPr>
            <a:t>　小学２年生→７才</a:t>
          </a:r>
          <a:endParaRPr b="0" lang="en-US" sz="1600" spc="-1" strike="noStrike">
            <a:latin typeface="Times New Roman"/>
          </a:endParaRPr>
        </a:p>
        <a:p>
          <a:r>
            <a:rPr b="0" lang="zh-CN" sz="1600" spc="-1" strike="noStrike">
              <a:solidFill>
                <a:srgbClr val="33cccc"/>
              </a:solidFill>
              <a:latin typeface="HG丸ｺﾞｼｯｸM-PRO"/>
            </a:rPr>
            <a:t>　小学１年生→６才</a:t>
          </a:r>
          <a:endParaRPr b="0" lang="en-US" sz="1600" spc="-1" strike="noStrike">
            <a:latin typeface="Times New Roman"/>
          </a:endParaRPr>
        </a:p>
        <a:p>
          <a:r>
            <a:rPr b="0" lang="zh-CN" sz="1600" spc="-1" strike="noStrike">
              <a:solidFill>
                <a:srgbClr val="33cccc"/>
              </a:solidFill>
              <a:latin typeface="HG丸ｺﾞｼｯｸM-PRO"/>
            </a:rPr>
            <a:t>　年長→５才</a:t>
          </a:r>
          <a:endParaRPr b="0" lang="en-US" sz="1600" spc="-1" strike="noStrike">
            <a:latin typeface="Times New Roman"/>
          </a:endParaRPr>
        </a:p>
        <a:p>
          <a:r>
            <a:rPr b="0" lang="zh-CN" sz="1600" spc="-1" strike="noStrike">
              <a:solidFill>
                <a:srgbClr val="33cccc"/>
              </a:solidFill>
              <a:latin typeface="HG丸ｺﾞｼｯｸM-PRO"/>
            </a:rPr>
            <a:t>　年中→４才</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440</xdr:colOff>
      <xdr:row>2</xdr:row>
      <xdr:rowOff>190440</xdr:rowOff>
    </xdr:from>
    <xdr:to>
      <xdr:col>34</xdr:col>
      <xdr:colOff>558360</xdr:colOff>
      <xdr:row>12</xdr:row>
      <xdr:rowOff>248040</xdr:rowOff>
    </xdr:to>
    <xdr:sp>
      <xdr:nvSpPr>
        <xdr:cNvPr id="5" name="テキスト ボックス 1"/>
        <xdr:cNvSpPr/>
      </xdr:nvSpPr>
      <xdr:spPr>
        <a:xfrm>
          <a:off x="12802680" y="723960"/>
          <a:ext cx="4126680" cy="2724480"/>
        </a:xfrm>
        <a:prstGeom prst="rect">
          <a:avLst/>
        </a:prstGeom>
        <a:solidFill>
          <a:srgbClr val="ffffff"/>
        </a:solidFill>
        <a:ln w="12600">
          <a:solidFill>
            <a:srgbClr val="002060"/>
          </a:solidFill>
          <a:miter/>
        </a:ln>
      </xdr:spPr>
      <xdr:style>
        <a:lnRef idx="0"/>
        <a:fillRef idx="0"/>
        <a:effectRef idx="0"/>
        <a:fontRef idx="minor"/>
      </xdr:style>
      <xdr:txBody>
        <a:bodyPr lIns="72000" rIns="74160" tIns="8640" bIns="8640" anchor="ctr">
          <a:noAutofit/>
        </a:bodyPr>
        <a:p>
          <a:r>
            <a:rPr b="1" lang="zh-CN" sz="1600" spc="-1" strike="noStrike">
              <a:solidFill>
                <a:srgbClr val="ff0000"/>
              </a:solidFill>
              <a:latin typeface="HG丸ｺﾞｼｯｸM-PRO"/>
            </a:rPr>
            <a:t>今年度</a:t>
          </a:r>
          <a:r>
            <a:rPr b="1" lang="en-US" sz="1600" spc="-1" strike="noStrike">
              <a:solidFill>
                <a:srgbClr val="ff0000"/>
              </a:solidFill>
              <a:latin typeface="HG丸ｺﾞｼｯｸM-PRO"/>
            </a:rPr>
            <a:t>4</a:t>
          </a:r>
          <a:r>
            <a:rPr b="1" lang="zh-CN" sz="1600" spc="-1" strike="noStrike">
              <a:solidFill>
                <a:srgbClr val="ff0000"/>
              </a:solidFill>
              <a:latin typeface="HG丸ｺﾞｼｯｸM-PRO"/>
            </a:rPr>
            <a:t>月</a:t>
          </a:r>
          <a:r>
            <a:rPr b="1" lang="en-US" sz="1600" spc="-1" strike="noStrike">
              <a:solidFill>
                <a:srgbClr val="ff0000"/>
              </a:solidFill>
              <a:latin typeface="HG丸ｺﾞｼｯｸM-PRO"/>
            </a:rPr>
            <a:t>1</a:t>
          </a:r>
          <a:r>
            <a:rPr b="1" lang="zh-CN" sz="1600" spc="-1" strike="noStrike">
              <a:solidFill>
                <a:srgbClr val="ff0000"/>
              </a:solidFill>
              <a:latin typeface="HG丸ｺﾞｼｯｸM-PRO"/>
            </a:rPr>
            <a:t>日時点の学年・年齢で記入。</a:t>
          </a:r>
          <a:endParaRPr b="0" lang="en-US" sz="1600" spc="-1" strike="noStrike">
            <a:latin typeface="Times New Roman"/>
          </a:endParaRPr>
        </a:p>
        <a:p>
          <a:r>
            <a:rPr b="0" lang="zh-CN" sz="1600" spc="-1" strike="noStrike">
              <a:solidFill>
                <a:srgbClr val="003366"/>
              </a:solidFill>
              <a:latin typeface="HG丸ｺﾞｼｯｸM-PRO"/>
            </a:rPr>
            <a:t>　中学３年生→１４才　　年長→５才</a:t>
          </a:r>
          <a:endParaRPr b="0" lang="en-US" sz="1600" spc="-1" strike="noStrike">
            <a:latin typeface="Times New Roman"/>
          </a:endParaRPr>
        </a:p>
        <a:p>
          <a:r>
            <a:rPr b="0" lang="zh-CN" sz="1600" spc="-1" strike="noStrike">
              <a:solidFill>
                <a:srgbClr val="003366"/>
              </a:solidFill>
              <a:latin typeface="HG丸ｺﾞｼｯｸM-PRO"/>
            </a:rPr>
            <a:t>　中学２年生→１３才　　年中→４才</a:t>
          </a:r>
          <a:endParaRPr b="0" lang="en-US" sz="1600" spc="-1" strike="noStrike">
            <a:latin typeface="Times New Roman"/>
          </a:endParaRPr>
        </a:p>
        <a:p>
          <a:r>
            <a:rPr b="0" lang="zh-CN" sz="1600" spc="-1" strike="noStrike">
              <a:solidFill>
                <a:srgbClr val="003366"/>
              </a:solidFill>
              <a:latin typeface="HG丸ｺﾞｼｯｸM-PRO"/>
            </a:rPr>
            <a:t>　中学１年生→１２才　　年少→３才</a:t>
          </a:r>
          <a:endParaRPr b="0" lang="en-US" sz="1600" spc="-1" strike="noStrike">
            <a:latin typeface="Times New Roman"/>
          </a:endParaRPr>
        </a:p>
        <a:p>
          <a:r>
            <a:rPr b="0" lang="zh-CN" sz="1600" spc="-1" strike="noStrike">
              <a:solidFill>
                <a:srgbClr val="003366"/>
              </a:solidFill>
              <a:latin typeface="HG丸ｺﾞｼｯｸM-PRO"/>
            </a:rPr>
            <a:t>　小学６年生→１１才　　２才</a:t>
          </a:r>
          <a:endParaRPr b="0" lang="en-US" sz="1600" spc="-1" strike="noStrike">
            <a:latin typeface="Times New Roman"/>
          </a:endParaRPr>
        </a:p>
        <a:p>
          <a:r>
            <a:rPr b="0" lang="zh-CN" sz="1600" spc="-1" strike="noStrike">
              <a:solidFill>
                <a:srgbClr val="003366"/>
              </a:solidFill>
              <a:latin typeface="HG丸ｺﾞｼｯｸM-PRO"/>
            </a:rPr>
            <a:t>　小学５年生→１０才　　１才</a:t>
          </a:r>
          <a:endParaRPr b="0" lang="en-US" sz="1600" spc="-1" strike="noStrike">
            <a:latin typeface="Times New Roman"/>
          </a:endParaRPr>
        </a:p>
        <a:p>
          <a:r>
            <a:rPr b="0" lang="zh-CN" sz="1600" spc="-1" strike="noStrike">
              <a:solidFill>
                <a:srgbClr val="003366"/>
              </a:solidFill>
              <a:latin typeface="HG丸ｺﾞｼｯｸM-PRO"/>
            </a:rPr>
            <a:t>　小学４年生→９才　　　０才</a:t>
          </a:r>
          <a:endParaRPr b="0" lang="en-US" sz="1600" spc="-1" strike="noStrike">
            <a:latin typeface="Times New Roman"/>
          </a:endParaRPr>
        </a:p>
        <a:p>
          <a:r>
            <a:rPr b="0" lang="zh-CN" sz="1600" spc="-1" strike="noStrike">
              <a:solidFill>
                <a:srgbClr val="003366"/>
              </a:solidFill>
              <a:latin typeface="HG丸ｺﾞｼｯｸM-PRO"/>
            </a:rPr>
            <a:t>　小学３年生→８才</a:t>
          </a:r>
          <a:endParaRPr b="0" lang="en-US" sz="1600" spc="-1" strike="noStrike">
            <a:latin typeface="Times New Roman"/>
          </a:endParaRPr>
        </a:p>
        <a:p>
          <a:r>
            <a:rPr b="0" lang="zh-CN" sz="1600" spc="-1" strike="noStrike">
              <a:solidFill>
                <a:srgbClr val="003366"/>
              </a:solidFill>
              <a:latin typeface="HG丸ｺﾞｼｯｸM-PRO"/>
            </a:rPr>
            <a:t>　小学２年生→７才</a:t>
          </a:r>
          <a:endParaRPr b="0" lang="en-US" sz="1600" spc="-1" strike="noStrike">
            <a:latin typeface="Times New Roman"/>
          </a:endParaRPr>
        </a:p>
        <a:p>
          <a:r>
            <a:rPr b="0" lang="zh-CN" sz="1600" spc="-1" strike="noStrike">
              <a:solidFill>
                <a:srgbClr val="003366"/>
              </a:solidFill>
              <a:latin typeface="HG丸ｺﾞｼｯｸM-PRO"/>
            </a:rPr>
            <a:t>　小学１年生→６才</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5</xdr:col>
      <xdr:colOff>328680</xdr:colOff>
      <xdr:row>1</xdr:row>
      <xdr:rowOff>161280</xdr:rowOff>
    </xdr:from>
    <xdr:to>
      <xdr:col>28</xdr:col>
      <xdr:colOff>578520</xdr:colOff>
      <xdr:row>16</xdr:row>
      <xdr:rowOff>142920</xdr:rowOff>
    </xdr:to>
    <xdr:sp>
      <xdr:nvSpPr>
        <xdr:cNvPr id="6" name="テキスト ボックス 2"/>
        <xdr:cNvSpPr/>
      </xdr:nvSpPr>
      <xdr:spPr>
        <a:xfrm>
          <a:off x="6653880" y="428040"/>
          <a:ext cx="5990400" cy="39819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800" spc="-1" strike="noStrike">
              <a:solidFill>
                <a:srgbClr val="000000"/>
              </a:solidFill>
              <a:latin typeface="ＭＳ Ｐゴシック"/>
            </a:rPr>
            <a:t>1</a:t>
          </a:r>
          <a:r>
            <a:rPr b="0" lang="zh-CN" sz="1800" spc="-1" strike="noStrike">
              <a:solidFill>
                <a:srgbClr val="000000"/>
              </a:solidFill>
              <a:latin typeface="ＭＳ Ｐゴシック"/>
            </a:rPr>
            <a:t>枚目で入力した氏名、年齢をコピーしてもらい、性別を追加で入力してください。</a:t>
          </a:r>
          <a:endParaRPr b="0" lang="en-US" sz="1800" spc="-1" strike="noStrike">
            <a:latin typeface="Times New Roman"/>
          </a:endParaRPr>
        </a:p>
        <a:p>
          <a:r>
            <a:rPr b="0" lang="zh-CN" sz="1800" spc="-1" strike="noStrike">
              <a:solidFill>
                <a:srgbClr val="000000"/>
              </a:solidFill>
              <a:latin typeface="ＭＳ Ｐゴシック"/>
            </a:rPr>
            <a:t>学年、種別は</a:t>
          </a:r>
          <a:r>
            <a:rPr b="0" lang="en-US" sz="1800" spc="-1" strike="noStrike">
              <a:solidFill>
                <a:srgbClr val="000000"/>
              </a:solidFill>
              <a:latin typeface="ＭＳ Ｐゴシック"/>
            </a:rPr>
            <a:t>3</a:t>
          </a:r>
          <a:r>
            <a:rPr b="0" lang="zh-CN" sz="1800" spc="-1" strike="noStrike">
              <a:solidFill>
                <a:srgbClr val="000000"/>
              </a:solidFill>
              <a:latin typeface="ＭＳ Ｐゴシック"/>
            </a:rPr>
            <a:t>歳～</a:t>
          </a:r>
          <a:r>
            <a:rPr b="0" lang="en-US" sz="1800" spc="-1" strike="noStrike">
              <a:solidFill>
                <a:srgbClr val="000000"/>
              </a:solidFill>
              <a:latin typeface="ＭＳ Ｐゴシック"/>
            </a:rPr>
            <a:t>17</a:t>
          </a:r>
          <a:r>
            <a:rPr b="0" lang="zh-CN" sz="1800" spc="-1" strike="noStrike">
              <a:solidFill>
                <a:srgbClr val="000000"/>
              </a:solidFill>
              <a:latin typeface="ＭＳ Ｐゴシック"/>
            </a:rPr>
            <a:t>歳までの年齢は自動で判定しますが、</a:t>
          </a:r>
          <a:r>
            <a:rPr b="0" lang="en-US" sz="1800" spc="-1" strike="noStrike">
              <a:solidFill>
                <a:srgbClr val="000000"/>
              </a:solidFill>
              <a:latin typeface="ＭＳ Ｐゴシック"/>
            </a:rPr>
            <a:t>18</a:t>
          </a:r>
          <a:r>
            <a:rPr b="0" lang="zh-CN" sz="1800" spc="-1" strike="noStrike">
              <a:solidFill>
                <a:srgbClr val="000000"/>
              </a:solidFill>
              <a:latin typeface="ＭＳ Ｐゴシック"/>
            </a:rPr>
            <a:t>歳以上の方については、</a:t>
          </a:r>
          <a:r>
            <a:rPr b="1" lang="zh-CN" sz="1800" spc="-1" strike="noStrike" u="sng">
              <a:solidFill>
                <a:srgbClr val="ff0000"/>
              </a:solidFill>
              <a:uFillTx/>
              <a:latin typeface="ＭＳ Ｐゴシック"/>
            </a:rPr>
            <a:t>育成者か指導者かは【</a:t>
          </a:r>
          <a:r>
            <a:rPr b="1" lang="en-US" sz="1800" spc="-1" strike="noStrike" u="sng">
              <a:solidFill>
                <a:srgbClr val="ff0000"/>
              </a:solidFill>
              <a:uFillTx/>
              <a:latin typeface="ＭＳ Ｐゴシック"/>
            </a:rPr>
            <a:t>2</a:t>
          </a:r>
          <a:r>
            <a:rPr b="1" lang="zh-CN" sz="1800" spc="-1" strike="noStrike" u="sng">
              <a:solidFill>
                <a:srgbClr val="ff0000"/>
              </a:solidFill>
              <a:uFillTx/>
              <a:latin typeface="ＭＳ Ｐゴシック"/>
            </a:rPr>
            <a:t>枚目】の様式に入力をしてください。</a:t>
          </a:r>
          <a:endParaRPr b="0" lang="en-US" sz="1800" spc="-1" strike="noStrike">
            <a:latin typeface="Times New Roman"/>
          </a:endParaRPr>
        </a:p>
        <a:p>
          <a:r>
            <a:rPr b="0" lang="zh-CN" sz="1800" spc="-1" strike="noStrike">
              <a:solidFill>
                <a:srgbClr val="000000"/>
              </a:solidFill>
              <a:latin typeface="ＭＳ Ｐゴシック"/>
            </a:rPr>
            <a:t>入力を終えたら、こちらも同様に年齢の欄の▼を押し、降順→並び替えを押せば、年齢順に並び変わります。</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必要な範囲を選択し、右クリックでコピーし、</a:t>
          </a:r>
          <a:r>
            <a:rPr b="0" lang="en-US" sz="1800" spc="-1" strike="noStrike">
              <a:solidFill>
                <a:srgbClr val="000000"/>
              </a:solidFill>
              <a:latin typeface="ＭＳ Ｐゴシック"/>
            </a:rPr>
            <a:t>P2</a:t>
          </a:r>
          <a:r>
            <a:rPr b="0" lang="zh-CN" sz="1800" spc="-1" strike="noStrike">
              <a:solidFill>
                <a:srgbClr val="000000"/>
              </a:solidFill>
              <a:latin typeface="ＭＳ Ｐゴシック"/>
            </a:rPr>
            <a:t>印刷の様式に右クリックで貼り付け「オプションの値」を選択し、貼り付けてくだ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ＭＳ Ｐゴシック"/>
            </a:rPr>
            <a:t>※</a:t>
          </a:r>
          <a:r>
            <a:rPr b="0" lang="en-US" sz="1800" spc="-1" strike="noStrike">
              <a:solidFill>
                <a:srgbClr val="000000"/>
              </a:solidFill>
              <a:latin typeface="ＭＳ Ｐゴシック"/>
            </a:rPr>
            <a:t>1</a:t>
          </a:r>
          <a:r>
            <a:rPr b="0" lang="zh-CN" sz="1800" spc="-1" strike="noStrike">
              <a:solidFill>
                <a:srgbClr val="000000"/>
              </a:solidFill>
              <a:latin typeface="ＭＳ Ｐゴシック"/>
            </a:rPr>
            <a:t>列ずつしかコピーできませんのでご注意ください。</a:t>
          </a:r>
          <a:endParaRPr b="0" lang="en-US" sz="1800" spc="-1" strike="noStrike">
            <a:latin typeface="Times New Roman"/>
          </a:endParaRPr>
        </a:p>
      </xdr:txBody>
    </xdr:sp>
    <xdr:clientData/>
  </xdr:twoCellAnchor>
  <xdr:twoCellAnchor editAs="oneCell">
    <xdr:from>
      <xdr:col>15</xdr:col>
      <xdr:colOff>378360</xdr:colOff>
      <xdr:row>51</xdr:row>
      <xdr:rowOff>94680</xdr:rowOff>
    </xdr:from>
    <xdr:to>
      <xdr:col>26</xdr:col>
      <xdr:colOff>120600</xdr:colOff>
      <xdr:row>58</xdr:row>
      <xdr:rowOff>190440</xdr:rowOff>
    </xdr:to>
    <xdr:sp>
      <xdr:nvSpPr>
        <xdr:cNvPr id="7" name="テキスト ボックス 3"/>
        <xdr:cNvSpPr/>
      </xdr:nvSpPr>
      <xdr:spPr>
        <a:xfrm>
          <a:off x="6703560" y="13705920"/>
          <a:ext cx="4047480" cy="1962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400" spc="-1" strike="noStrike">
              <a:solidFill>
                <a:srgbClr val="000000"/>
              </a:solidFill>
              <a:latin typeface="ＭＳ Ｐゴシック"/>
            </a:rPr>
            <a:t>←</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回で印刷されるのは</a:t>
          </a:r>
          <a:r>
            <a:rPr b="0" lang="en-US" sz="1400" spc="-1" strike="noStrike">
              <a:solidFill>
                <a:srgbClr val="000000"/>
              </a:solidFill>
              <a:latin typeface="ＭＳ Ｐゴシック"/>
            </a:rPr>
            <a:t>No.50</a:t>
          </a:r>
          <a:r>
            <a:rPr b="0" lang="zh-CN" sz="1400" spc="-1" strike="noStrike">
              <a:solidFill>
                <a:srgbClr val="000000"/>
              </a:solidFill>
              <a:latin typeface="ＭＳ Ｐゴシック"/>
            </a:rPr>
            <a:t>までです。</a:t>
          </a:r>
          <a:endParaRPr b="0" lang="en-US" sz="1400" spc="-1" strike="noStrike">
            <a:latin typeface="Times New Roman"/>
          </a:endParaRPr>
        </a:p>
        <a:p>
          <a:r>
            <a:rPr b="0" lang="zh-CN" sz="1400" spc="-1" strike="noStrike">
              <a:solidFill>
                <a:srgbClr val="000000"/>
              </a:solidFill>
              <a:latin typeface="ＭＳ Ｐゴシック"/>
            </a:rPr>
            <a:t>対象の方を全員入力をしてから年齢で並び替えをし、</a:t>
          </a:r>
          <a:r>
            <a:rPr b="0" lang="en-US" sz="1400" spc="-1" strike="noStrike">
              <a:solidFill>
                <a:srgbClr val="000000"/>
              </a:solidFill>
              <a:latin typeface="ＭＳ Ｐゴシック"/>
            </a:rPr>
            <a:t>50</a:t>
          </a:r>
          <a:r>
            <a:rPr b="0" lang="zh-CN" sz="1400" spc="-1" strike="noStrike">
              <a:solidFill>
                <a:srgbClr val="000000"/>
              </a:solidFill>
              <a:latin typeface="ＭＳ Ｐゴシック"/>
            </a:rPr>
            <a:t>人ずつ印刷の様式で印刷していくといいと思います。</a:t>
          </a:r>
          <a:endParaRPr b="0" lang="en-US" sz="1400" spc="-1" strike="noStrike">
            <a:latin typeface="Times New Roman"/>
          </a:endParaRPr>
        </a:p>
      </xdr:txBody>
    </xdr:sp>
    <xdr:clientData/>
  </xdr:twoCellAnchor>
  <xdr:twoCellAnchor editAs="oneCell">
    <xdr:from>
      <xdr:col>15</xdr:col>
      <xdr:colOff>478800</xdr:colOff>
      <xdr:row>17</xdr:row>
      <xdr:rowOff>95040</xdr:rowOff>
    </xdr:from>
    <xdr:to>
      <xdr:col>28</xdr:col>
      <xdr:colOff>379080</xdr:colOff>
      <xdr:row>25</xdr:row>
      <xdr:rowOff>47880</xdr:rowOff>
    </xdr:to>
    <xdr:sp>
      <xdr:nvSpPr>
        <xdr:cNvPr id="8" name="テキスト ボックス 4"/>
        <xdr:cNvSpPr/>
      </xdr:nvSpPr>
      <xdr:spPr>
        <a:xfrm>
          <a:off x="6804000" y="4628880"/>
          <a:ext cx="5640840" cy="2086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800" spc="-1" strike="noStrike">
              <a:solidFill>
                <a:srgbClr val="000000"/>
              </a:solidFill>
              <a:latin typeface="ＭＳ Ｐゴシック"/>
            </a:rPr>
            <a:t>※</a:t>
          </a:r>
          <a:r>
            <a:rPr b="0" lang="en-US" sz="1800" spc="-1" strike="noStrike">
              <a:solidFill>
                <a:srgbClr val="000000"/>
              </a:solidFill>
              <a:latin typeface="ＭＳ Ｐゴシック"/>
            </a:rPr>
            <a:t>3</a:t>
          </a:r>
          <a:r>
            <a:rPr b="0" lang="zh-CN" sz="1800" spc="-1" strike="noStrike">
              <a:solidFill>
                <a:srgbClr val="000000"/>
              </a:solidFill>
              <a:latin typeface="ＭＳ Ｐゴシック"/>
            </a:rPr>
            <a:t>歳～</a:t>
          </a:r>
          <a:r>
            <a:rPr b="0" lang="en-US" sz="1800" spc="-1" strike="noStrike">
              <a:solidFill>
                <a:srgbClr val="000000"/>
              </a:solidFill>
              <a:latin typeface="ＭＳ Ｐゴシック"/>
            </a:rPr>
            <a:t>17</a:t>
          </a:r>
          <a:r>
            <a:rPr b="0" lang="zh-CN" sz="1800" spc="-1" strike="noStrike">
              <a:solidFill>
                <a:srgbClr val="000000"/>
              </a:solidFill>
              <a:latin typeface="ＭＳ Ｐゴシック"/>
            </a:rPr>
            <a:t>歳までは自動判定します。育成者か指導者かは印刷の様式に直接入力して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5</xdr:row>
      <xdr:rowOff>123840</xdr:rowOff>
    </xdr:from>
    <xdr:to>
      <xdr:col>34</xdr:col>
      <xdr:colOff>129960</xdr:colOff>
      <xdr:row>38</xdr:row>
      <xdr:rowOff>171720</xdr:rowOff>
    </xdr:to>
    <xdr:sp>
      <xdr:nvSpPr>
        <xdr:cNvPr id="9" name="Text Box 1"/>
        <xdr:cNvSpPr/>
      </xdr:nvSpPr>
      <xdr:spPr>
        <a:xfrm>
          <a:off x="199440" y="9839520"/>
          <a:ext cx="7313040" cy="56196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個人情報の取り扱いについて＞</a:t>
          </a:r>
          <a:endParaRPr b="0" lang="en-US" sz="800" spc="-1" strike="noStrike">
            <a:latin typeface="Times New Roman"/>
          </a:endParaRPr>
        </a:p>
        <a:p>
          <a:r>
            <a:rPr b="0" lang="zh-CN" sz="700" spc="-1" strike="noStrike">
              <a:solidFill>
                <a:srgbClr val="000000"/>
              </a:solidFill>
              <a:latin typeface="ＭＳ Ｐゴシック"/>
            </a:rPr>
            <a:t>本共済契約に関する個人情報は、公益社団法人全国子ども会連合会が共済引受の審査、本共済契約の履行のために利用いたします。</a:t>
          </a:r>
          <a:endParaRPr b="0" lang="en-US" sz="700" spc="-1" strike="noStrike">
            <a:latin typeface="Times New Roman"/>
          </a:endParaRPr>
        </a:p>
        <a:p>
          <a:r>
            <a:rPr b="0" lang="zh-CN" sz="700" spc="-1" strike="noStrike">
              <a:solidFill>
                <a:srgbClr val="000000"/>
              </a:solidFill>
              <a:latin typeface="ＭＳ Ｐゴシック"/>
            </a:rPr>
            <a:t>また、上記の利用目的の達成に必要な範囲内で、業務委託先、共済金の請求・支払いに関する関係先等に提供することがあります。ただし、保健医療等の特別な非公開情報（センシティブ情報）の利用目的は、業務の適切な運営の確保その他必要と認められる範囲に限定します。</a:t>
          </a:r>
          <a:endParaRPr b="0" lang="en-US" sz="7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6</xdr:col>
      <xdr:colOff>59760</xdr:colOff>
      <xdr:row>4</xdr:row>
      <xdr:rowOff>228600</xdr:rowOff>
    </xdr:from>
    <xdr:to>
      <xdr:col>57</xdr:col>
      <xdr:colOff>179640</xdr:colOff>
      <xdr:row>15</xdr:row>
      <xdr:rowOff>180720</xdr:rowOff>
    </xdr:to>
    <xdr:sp>
      <xdr:nvSpPr>
        <xdr:cNvPr id="10" name="テキスト ボックス 2"/>
        <xdr:cNvSpPr/>
      </xdr:nvSpPr>
      <xdr:spPr>
        <a:xfrm>
          <a:off x="7921080" y="1162080"/>
          <a:ext cx="4520520" cy="3019320"/>
        </a:xfrm>
        <a:prstGeom prst="rect">
          <a:avLst/>
        </a:prstGeom>
        <a:solidFill>
          <a:srgbClr val="ffffff"/>
        </a:solidFill>
        <a:ln w="12600">
          <a:solidFill>
            <a:srgbClr val="002060"/>
          </a:solidFill>
          <a:miter/>
        </a:ln>
      </xdr:spPr>
      <xdr:style>
        <a:lnRef idx="0"/>
        <a:fillRef idx="0"/>
        <a:effectRef idx="0"/>
        <a:fontRef idx="minor"/>
      </xdr:style>
      <xdr:txBody>
        <a:bodyPr lIns="72000" rIns="74160" tIns="8640" bIns="8640" anchor="ctr">
          <a:noAutofit/>
        </a:bodyPr>
        <a:p>
          <a:r>
            <a:rPr b="1" lang="zh-CN" sz="1600" spc="-1" strike="noStrike">
              <a:solidFill>
                <a:srgbClr val="ff0000"/>
              </a:solidFill>
              <a:latin typeface="HG丸ｺﾞｼｯｸM-PRO"/>
            </a:rPr>
            <a:t>今年度</a:t>
          </a:r>
          <a:r>
            <a:rPr b="1" lang="en-US" sz="1600" spc="-1" strike="noStrike">
              <a:solidFill>
                <a:srgbClr val="ff0000"/>
              </a:solidFill>
              <a:latin typeface="HG丸ｺﾞｼｯｸM-PRO"/>
            </a:rPr>
            <a:t>4</a:t>
          </a:r>
          <a:r>
            <a:rPr b="1" lang="zh-CN" sz="1600" spc="-1" strike="noStrike">
              <a:solidFill>
                <a:srgbClr val="ff0000"/>
              </a:solidFill>
              <a:latin typeface="HG丸ｺﾞｼｯｸM-PRO"/>
            </a:rPr>
            <a:t>月</a:t>
          </a:r>
          <a:r>
            <a:rPr b="1" lang="en-US" sz="1600" spc="-1" strike="noStrike">
              <a:solidFill>
                <a:srgbClr val="ff0000"/>
              </a:solidFill>
              <a:latin typeface="HG丸ｺﾞｼｯｸM-PRO"/>
            </a:rPr>
            <a:t>1</a:t>
          </a:r>
          <a:r>
            <a:rPr b="1" lang="zh-CN" sz="1600" spc="-1" strike="noStrike">
              <a:solidFill>
                <a:srgbClr val="ff0000"/>
              </a:solidFill>
              <a:latin typeface="HG丸ｺﾞｼｯｸM-PRO"/>
            </a:rPr>
            <a:t>日時点の学年・年齢で記入。</a:t>
          </a:r>
          <a:endParaRPr b="0" lang="en-US" sz="1600" spc="-1" strike="noStrike">
            <a:latin typeface="Times New Roman"/>
          </a:endParaRPr>
        </a:p>
        <a:p>
          <a:r>
            <a:rPr b="0" lang="zh-CN" sz="1600" spc="-1" strike="noStrike">
              <a:solidFill>
                <a:srgbClr val="003366"/>
              </a:solidFill>
              <a:latin typeface="HG丸ｺﾞｼｯｸM-PRO"/>
            </a:rPr>
            <a:t>　中学３年生→１４才　　年長→５才</a:t>
          </a:r>
          <a:endParaRPr b="0" lang="en-US" sz="1600" spc="-1" strike="noStrike">
            <a:latin typeface="Times New Roman"/>
          </a:endParaRPr>
        </a:p>
        <a:p>
          <a:r>
            <a:rPr b="0" lang="zh-CN" sz="1600" spc="-1" strike="noStrike">
              <a:solidFill>
                <a:srgbClr val="003366"/>
              </a:solidFill>
              <a:latin typeface="HG丸ｺﾞｼｯｸM-PRO"/>
            </a:rPr>
            <a:t>　中学２年生→１３才　　年中→４才</a:t>
          </a:r>
          <a:endParaRPr b="0" lang="en-US" sz="1600" spc="-1" strike="noStrike">
            <a:latin typeface="Times New Roman"/>
          </a:endParaRPr>
        </a:p>
        <a:p>
          <a:r>
            <a:rPr b="0" lang="zh-CN" sz="1600" spc="-1" strike="noStrike">
              <a:solidFill>
                <a:srgbClr val="003366"/>
              </a:solidFill>
              <a:latin typeface="HG丸ｺﾞｼｯｸM-PRO"/>
            </a:rPr>
            <a:t>　中学１年生→１２才　　年少→３才</a:t>
          </a:r>
          <a:endParaRPr b="0" lang="en-US" sz="1600" spc="-1" strike="noStrike">
            <a:latin typeface="Times New Roman"/>
          </a:endParaRPr>
        </a:p>
        <a:p>
          <a:r>
            <a:rPr b="0" lang="zh-CN" sz="1600" spc="-1" strike="noStrike">
              <a:solidFill>
                <a:srgbClr val="003366"/>
              </a:solidFill>
              <a:latin typeface="HG丸ｺﾞｼｯｸM-PRO"/>
            </a:rPr>
            <a:t>　小学６年生→１１才　　２才</a:t>
          </a:r>
          <a:endParaRPr b="0" lang="en-US" sz="1600" spc="-1" strike="noStrike">
            <a:latin typeface="Times New Roman"/>
          </a:endParaRPr>
        </a:p>
        <a:p>
          <a:r>
            <a:rPr b="0" lang="zh-CN" sz="1600" spc="-1" strike="noStrike">
              <a:solidFill>
                <a:srgbClr val="003366"/>
              </a:solidFill>
              <a:latin typeface="HG丸ｺﾞｼｯｸM-PRO"/>
            </a:rPr>
            <a:t>　小学５年生→１０才　　１才</a:t>
          </a:r>
          <a:endParaRPr b="0" lang="en-US" sz="1600" spc="-1" strike="noStrike">
            <a:latin typeface="Times New Roman"/>
          </a:endParaRPr>
        </a:p>
        <a:p>
          <a:r>
            <a:rPr b="0" lang="zh-CN" sz="1600" spc="-1" strike="noStrike">
              <a:solidFill>
                <a:srgbClr val="003366"/>
              </a:solidFill>
              <a:latin typeface="HG丸ｺﾞｼｯｸM-PRO"/>
            </a:rPr>
            <a:t>　小学４年生→９才　　　０才</a:t>
          </a:r>
          <a:endParaRPr b="0" lang="en-US" sz="1600" spc="-1" strike="noStrike">
            <a:latin typeface="Times New Roman"/>
          </a:endParaRPr>
        </a:p>
        <a:p>
          <a:r>
            <a:rPr b="0" lang="zh-CN" sz="1600" spc="-1" strike="noStrike">
              <a:solidFill>
                <a:srgbClr val="003366"/>
              </a:solidFill>
              <a:latin typeface="HG丸ｺﾞｼｯｸM-PRO"/>
            </a:rPr>
            <a:t>　小学３年生→８才</a:t>
          </a:r>
          <a:endParaRPr b="0" lang="en-US" sz="1600" spc="-1" strike="noStrike">
            <a:latin typeface="Times New Roman"/>
          </a:endParaRPr>
        </a:p>
        <a:p>
          <a:r>
            <a:rPr b="0" lang="zh-CN" sz="1600" spc="-1" strike="noStrike">
              <a:solidFill>
                <a:srgbClr val="003366"/>
              </a:solidFill>
              <a:latin typeface="HG丸ｺﾞｼｯｸM-PRO"/>
            </a:rPr>
            <a:t>　小学２年生→７才</a:t>
          </a:r>
          <a:endParaRPr b="0" lang="en-US" sz="1600" spc="-1" strike="noStrike">
            <a:latin typeface="Times New Roman"/>
          </a:endParaRPr>
        </a:p>
        <a:p>
          <a:r>
            <a:rPr b="0" lang="zh-CN" sz="1600" spc="-1" strike="noStrike">
              <a:solidFill>
                <a:srgbClr val="003366"/>
              </a:solidFill>
              <a:latin typeface="HG丸ｺﾞｼｯｸM-PRO"/>
            </a:rPr>
            <a:t>　小学１年生→６才</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6</xdr:col>
      <xdr:colOff>139680</xdr:colOff>
      <xdr:row>1</xdr:row>
      <xdr:rowOff>19080</xdr:rowOff>
    </xdr:from>
    <xdr:to>
      <xdr:col>57</xdr:col>
      <xdr:colOff>159840</xdr:colOff>
      <xdr:row>4</xdr:row>
      <xdr:rowOff>114480</xdr:rowOff>
    </xdr:to>
    <xdr:sp>
      <xdr:nvSpPr>
        <xdr:cNvPr id="11" name="テキスト ボックス 3"/>
        <xdr:cNvSpPr/>
      </xdr:nvSpPr>
      <xdr:spPr>
        <a:xfrm>
          <a:off x="8001000" y="276120"/>
          <a:ext cx="4420800" cy="7718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400" spc="-1" strike="noStrike">
              <a:solidFill>
                <a:srgbClr val="ff0000"/>
              </a:solidFill>
              <a:latin typeface="ＭＳ Ｐゴシック"/>
            </a:rPr>
            <a:t>2</a:t>
          </a:r>
          <a:r>
            <a:rPr b="1" lang="zh-CN" sz="1400" spc="-1" strike="noStrike">
              <a:solidFill>
                <a:srgbClr val="ff0000"/>
              </a:solidFill>
              <a:latin typeface="ＭＳ Ｐゴシック"/>
            </a:rPr>
            <a:t>枚目に入力すれば</a:t>
          </a:r>
          <a:r>
            <a:rPr b="1" lang="en-US" sz="1400" spc="-1" strike="noStrike">
              <a:solidFill>
                <a:srgbClr val="ff0000"/>
              </a:solidFill>
              <a:latin typeface="ＭＳ Ｐゴシック"/>
            </a:rPr>
            <a:t>3</a:t>
          </a:r>
          <a:r>
            <a:rPr b="1" lang="zh-CN" sz="1400" spc="-1" strike="noStrike">
              <a:solidFill>
                <a:srgbClr val="ff0000"/>
              </a:solidFill>
              <a:latin typeface="ＭＳ Ｐゴシック"/>
            </a:rPr>
            <a:t>枚目にも反映されます。</a:t>
          </a:r>
          <a:endParaRPr b="0" lang="en-US" sz="1400" spc="-1" strike="noStrike">
            <a:latin typeface="Times New Roman"/>
          </a:endParaRPr>
        </a:p>
      </xdr:txBody>
    </xdr:sp>
    <xdr:clientData/>
  </xdr:twoCellAnchor>
  <xdr:twoCellAnchor editAs="oneCell">
    <xdr:from>
      <xdr:col>36</xdr:col>
      <xdr:colOff>10080</xdr:colOff>
      <xdr:row>16</xdr:row>
      <xdr:rowOff>181080</xdr:rowOff>
    </xdr:from>
    <xdr:to>
      <xdr:col>61</xdr:col>
      <xdr:colOff>570600</xdr:colOff>
      <xdr:row>25</xdr:row>
      <xdr:rowOff>256680</xdr:rowOff>
    </xdr:to>
    <xdr:sp>
      <xdr:nvSpPr>
        <xdr:cNvPr id="12" name="テキスト ボックス 4"/>
        <xdr:cNvSpPr/>
      </xdr:nvSpPr>
      <xdr:spPr>
        <a:xfrm>
          <a:off x="7871400" y="4467240"/>
          <a:ext cx="6309000" cy="26474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200" spc="-1" strike="noStrike">
              <a:solidFill>
                <a:srgbClr val="000000"/>
              </a:solidFill>
              <a:latin typeface="ＭＳ Ｐゴシック"/>
            </a:rPr>
            <a:t>並び替えの様式には以下の欄を用意していないので、必ず全部入力されているか確認をしてください。</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左方の</a:t>
          </a:r>
          <a:r>
            <a:rPr b="0" lang="en-US" sz="1200" spc="-1" strike="noStrike">
              <a:solidFill>
                <a:srgbClr val="000000"/>
              </a:solidFill>
              <a:latin typeface="ＭＳ Ｐゴシック"/>
            </a:rPr>
            <a:t>N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同伴保護者</a:t>
          </a:r>
          <a:r>
            <a:rPr b="0" lang="en-US" sz="1200" spc="-1" strike="noStrike">
              <a:solidFill>
                <a:srgbClr val="000000"/>
              </a:solidFill>
              <a:latin typeface="ＭＳ Ｐゴシック"/>
            </a:rPr>
            <a:t>No.</a:t>
          </a:r>
          <a:endParaRPr b="0" lang="en-US" sz="1200" spc="-1" strike="noStrike">
            <a:latin typeface="Times New Roman"/>
          </a:endParaRPr>
        </a:p>
        <a:p>
          <a:r>
            <a:rPr b="0" lang="zh-CN" sz="1200" spc="-1" strike="noStrike">
              <a:solidFill>
                <a:srgbClr val="000000"/>
              </a:solidFill>
              <a:latin typeface="ＭＳ Ｐゴシック"/>
            </a:rPr>
            <a:t>就学前</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以下の幼児（０才～３才）が加入する場合は安全共済会に加入している保護者が同伴する必要がありますので該当の幼児の『同伴保護者</a:t>
          </a:r>
          <a:r>
            <a:rPr b="0" lang="en-US" sz="1200" spc="-1" strike="noStrike">
              <a:solidFill>
                <a:srgbClr val="000000"/>
              </a:solidFill>
              <a:latin typeface="ＭＳ Ｐゴシック"/>
            </a:rPr>
            <a:t>No.</a:t>
          </a:r>
          <a:r>
            <a:rPr b="0" lang="zh-CN" sz="1200" spc="-1" strike="noStrike">
              <a:solidFill>
                <a:srgbClr val="000000"/>
              </a:solidFill>
              <a:latin typeface="ＭＳ Ｐゴシック"/>
            </a:rPr>
            <a:t>』欄に保護者の</a:t>
          </a:r>
          <a:r>
            <a:rPr b="0" lang="en-US" sz="1200" spc="-1" strike="noStrike">
              <a:solidFill>
                <a:srgbClr val="000000"/>
              </a:solidFill>
              <a:latin typeface="ＭＳ Ｐゴシック"/>
            </a:rPr>
            <a:t>No.</a:t>
          </a:r>
          <a:r>
            <a:rPr b="0" lang="zh-CN" sz="1200" spc="-1" strike="noStrike">
              <a:solidFill>
                <a:srgbClr val="000000"/>
              </a:solidFill>
              <a:latin typeface="ＭＳ Ｐゴシック"/>
            </a:rPr>
            <a:t>を記入してください。</a:t>
          </a:r>
          <a:r>
            <a:rPr b="0" lang="en-US" sz="1200" spc="-1" strike="noStrike">
              <a:solidFill>
                <a:srgbClr val="000000"/>
              </a:solidFill>
              <a:latin typeface="ＭＳ Ｐゴシック"/>
            </a:rPr>
            <a:t>(</a:t>
          </a:r>
          <a:r>
            <a:rPr b="0" lang="zh-CN" sz="1200" spc="-1" strike="noStrike">
              <a:solidFill>
                <a:srgbClr val="000000"/>
              </a:solidFill>
              <a:latin typeface="ＭＳ Ｐゴシック"/>
            </a:rPr>
            <a:t>保護者が</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人の場合は２人分記入</a:t>
          </a:r>
          <a:r>
            <a:rPr b="0"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育成者、指導者の種別は勝手に判定ができませんので、手入力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5</xdr:row>
      <xdr:rowOff>123840</xdr:rowOff>
    </xdr:from>
    <xdr:to>
      <xdr:col>34</xdr:col>
      <xdr:colOff>129600</xdr:colOff>
      <xdr:row>38</xdr:row>
      <xdr:rowOff>171360</xdr:rowOff>
    </xdr:to>
    <xdr:sp>
      <xdr:nvSpPr>
        <xdr:cNvPr id="13" name="Text Box 1"/>
        <xdr:cNvSpPr/>
      </xdr:nvSpPr>
      <xdr:spPr>
        <a:xfrm>
          <a:off x="199440" y="9848880"/>
          <a:ext cx="7133760" cy="56196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個人情報の取り扱いについて＞</a:t>
          </a:r>
          <a:endParaRPr b="0" lang="en-US" sz="800" spc="-1" strike="noStrike">
            <a:latin typeface="Times New Roman"/>
          </a:endParaRPr>
        </a:p>
        <a:p>
          <a:r>
            <a:rPr b="0" lang="zh-CN" sz="700" spc="-1" strike="noStrike">
              <a:solidFill>
                <a:srgbClr val="000000"/>
              </a:solidFill>
              <a:latin typeface="ＭＳ Ｐゴシック"/>
            </a:rPr>
            <a:t>本共済契約に関する個人情報は、公益社団法人全国子ども会連合会が共済引受の審査、本共済契約の履行のために利用いたします。</a:t>
          </a:r>
          <a:endParaRPr b="0" lang="en-US" sz="700" spc="-1" strike="noStrike">
            <a:latin typeface="Times New Roman"/>
          </a:endParaRPr>
        </a:p>
        <a:p>
          <a:r>
            <a:rPr b="0" lang="zh-CN" sz="700" spc="-1" strike="noStrike">
              <a:solidFill>
                <a:srgbClr val="000000"/>
              </a:solidFill>
              <a:latin typeface="ＭＳ Ｐゴシック"/>
            </a:rPr>
            <a:t>また、上記の利用目的の達成に必要な範囲内で、業務委託先、共済金の請求・支払いに関する関係先等に提供することがあります。ただし、保健医療等の特別な非公開情報（センシティブ情報）の利用目的は、業務の適切な運営の確保その他必要と認められる範囲に限定します。</a:t>
          </a:r>
          <a:endParaRPr b="0" lang="en-US" sz="7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9</xdr:col>
      <xdr:colOff>79560</xdr:colOff>
      <xdr:row>11</xdr:row>
      <xdr:rowOff>19080</xdr:rowOff>
    </xdr:from>
    <xdr:to>
      <xdr:col>60</xdr:col>
      <xdr:colOff>200160</xdr:colOff>
      <xdr:row>21</xdr:row>
      <xdr:rowOff>181080</xdr:rowOff>
    </xdr:to>
    <xdr:sp>
      <xdr:nvSpPr>
        <xdr:cNvPr id="14" name="テキスト ボックス 2"/>
        <xdr:cNvSpPr/>
      </xdr:nvSpPr>
      <xdr:spPr>
        <a:xfrm>
          <a:off x="8390520" y="2886120"/>
          <a:ext cx="4521240" cy="3019320"/>
        </a:xfrm>
        <a:prstGeom prst="rect">
          <a:avLst/>
        </a:prstGeom>
        <a:solidFill>
          <a:srgbClr val="ffffff"/>
        </a:solidFill>
        <a:ln w="12600">
          <a:solidFill>
            <a:srgbClr val="002060"/>
          </a:solidFill>
          <a:miter/>
        </a:ln>
      </xdr:spPr>
      <xdr:style>
        <a:lnRef idx="0"/>
        <a:fillRef idx="0"/>
        <a:effectRef idx="0"/>
        <a:fontRef idx="minor"/>
      </xdr:style>
      <xdr:txBody>
        <a:bodyPr lIns="72000" rIns="74160" tIns="8640" bIns="8640" anchor="ctr">
          <a:noAutofit/>
        </a:bodyPr>
        <a:p>
          <a:r>
            <a:rPr b="1" lang="zh-CN" sz="1600" spc="-1" strike="noStrike">
              <a:solidFill>
                <a:srgbClr val="ff0000"/>
              </a:solidFill>
              <a:latin typeface="HG丸ｺﾞｼｯｸM-PRO"/>
            </a:rPr>
            <a:t>今年度</a:t>
          </a:r>
          <a:r>
            <a:rPr b="1" lang="en-US" sz="1600" spc="-1" strike="noStrike">
              <a:solidFill>
                <a:srgbClr val="ff0000"/>
              </a:solidFill>
              <a:latin typeface="HG丸ｺﾞｼｯｸM-PRO"/>
            </a:rPr>
            <a:t>4</a:t>
          </a:r>
          <a:r>
            <a:rPr b="1" lang="zh-CN" sz="1600" spc="-1" strike="noStrike">
              <a:solidFill>
                <a:srgbClr val="ff0000"/>
              </a:solidFill>
              <a:latin typeface="HG丸ｺﾞｼｯｸM-PRO"/>
            </a:rPr>
            <a:t>月</a:t>
          </a:r>
          <a:r>
            <a:rPr b="1" lang="en-US" sz="1600" spc="-1" strike="noStrike">
              <a:solidFill>
                <a:srgbClr val="ff0000"/>
              </a:solidFill>
              <a:latin typeface="HG丸ｺﾞｼｯｸM-PRO"/>
            </a:rPr>
            <a:t>1</a:t>
          </a:r>
          <a:r>
            <a:rPr b="1" lang="zh-CN" sz="1600" spc="-1" strike="noStrike">
              <a:solidFill>
                <a:srgbClr val="ff0000"/>
              </a:solidFill>
              <a:latin typeface="HG丸ｺﾞｼｯｸM-PRO"/>
            </a:rPr>
            <a:t>日時点の学年・年齢で記入。</a:t>
          </a:r>
          <a:endParaRPr b="0" lang="en-US" sz="1600" spc="-1" strike="noStrike">
            <a:latin typeface="Times New Roman"/>
          </a:endParaRPr>
        </a:p>
        <a:p>
          <a:r>
            <a:rPr b="0" lang="zh-CN" sz="1600" spc="-1" strike="noStrike">
              <a:solidFill>
                <a:srgbClr val="003366"/>
              </a:solidFill>
              <a:latin typeface="HG丸ｺﾞｼｯｸM-PRO"/>
            </a:rPr>
            <a:t>　中学３年生→１４才　　年長→５才</a:t>
          </a:r>
          <a:endParaRPr b="0" lang="en-US" sz="1600" spc="-1" strike="noStrike">
            <a:latin typeface="Times New Roman"/>
          </a:endParaRPr>
        </a:p>
        <a:p>
          <a:r>
            <a:rPr b="0" lang="zh-CN" sz="1600" spc="-1" strike="noStrike">
              <a:solidFill>
                <a:srgbClr val="003366"/>
              </a:solidFill>
              <a:latin typeface="HG丸ｺﾞｼｯｸM-PRO"/>
            </a:rPr>
            <a:t>　中学２年生→１３才　　年中→４才</a:t>
          </a:r>
          <a:endParaRPr b="0" lang="en-US" sz="1600" spc="-1" strike="noStrike">
            <a:latin typeface="Times New Roman"/>
          </a:endParaRPr>
        </a:p>
        <a:p>
          <a:r>
            <a:rPr b="0" lang="zh-CN" sz="1600" spc="-1" strike="noStrike">
              <a:solidFill>
                <a:srgbClr val="003366"/>
              </a:solidFill>
              <a:latin typeface="HG丸ｺﾞｼｯｸM-PRO"/>
            </a:rPr>
            <a:t>　中学１年生→１２才　　年少→３才</a:t>
          </a:r>
          <a:endParaRPr b="0" lang="en-US" sz="1600" spc="-1" strike="noStrike">
            <a:latin typeface="Times New Roman"/>
          </a:endParaRPr>
        </a:p>
        <a:p>
          <a:r>
            <a:rPr b="0" lang="zh-CN" sz="1600" spc="-1" strike="noStrike">
              <a:solidFill>
                <a:srgbClr val="003366"/>
              </a:solidFill>
              <a:latin typeface="HG丸ｺﾞｼｯｸM-PRO"/>
            </a:rPr>
            <a:t>　小学６年生→１１才　　２才</a:t>
          </a:r>
          <a:endParaRPr b="0" lang="en-US" sz="1600" spc="-1" strike="noStrike">
            <a:latin typeface="Times New Roman"/>
          </a:endParaRPr>
        </a:p>
        <a:p>
          <a:r>
            <a:rPr b="0" lang="zh-CN" sz="1600" spc="-1" strike="noStrike">
              <a:solidFill>
                <a:srgbClr val="003366"/>
              </a:solidFill>
              <a:latin typeface="HG丸ｺﾞｼｯｸM-PRO"/>
            </a:rPr>
            <a:t>　小学５年生→１０才　　１才</a:t>
          </a:r>
          <a:endParaRPr b="0" lang="en-US" sz="1600" spc="-1" strike="noStrike">
            <a:latin typeface="Times New Roman"/>
          </a:endParaRPr>
        </a:p>
        <a:p>
          <a:r>
            <a:rPr b="0" lang="zh-CN" sz="1600" spc="-1" strike="noStrike">
              <a:solidFill>
                <a:srgbClr val="003366"/>
              </a:solidFill>
              <a:latin typeface="HG丸ｺﾞｼｯｸM-PRO"/>
            </a:rPr>
            <a:t>　小学４年生→９才　　　０才</a:t>
          </a:r>
          <a:endParaRPr b="0" lang="en-US" sz="1600" spc="-1" strike="noStrike">
            <a:latin typeface="Times New Roman"/>
          </a:endParaRPr>
        </a:p>
        <a:p>
          <a:r>
            <a:rPr b="0" lang="zh-CN" sz="1600" spc="-1" strike="noStrike">
              <a:solidFill>
                <a:srgbClr val="003366"/>
              </a:solidFill>
              <a:latin typeface="HG丸ｺﾞｼｯｸM-PRO"/>
            </a:rPr>
            <a:t>　小学３年生→８才</a:t>
          </a:r>
          <a:endParaRPr b="0" lang="en-US" sz="1600" spc="-1" strike="noStrike">
            <a:latin typeface="Times New Roman"/>
          </a:endParaRPr>
        </a:p>
        <a:p>
          <a:r>
            <a:rPr b="0" lang="zh-CN" sz="1600" spc="-1" strike="noStrike">
              <a:solidFill>
                <a:srgbClr val="003366"/>
              </a:solidFill>
              <a:latin typeface="HG丸ｺﾞｼｯｸM-PRO"/>
            </a:rPr>
            <a:t>　小学２年生→７才</a:t>
          </a:r>
          <a:endParaRPr b="0" lang="en-US" sz="1600" spc="-1" strike="noStrike">
            <a:latin typeface="Times New Roman"/>
          </a:endParaRPr>
        </a:p>
        <a:p>
          <a:r>
            <a:rPr b="0" lang="zh-CN" sz="1600" spc="-1" strike="noStrike">
              <a:solidFill>
                <a:srgbClr val="003366"/>
              </a:solidFill>
              <a:latin typeface="HG丸ｺﾞｼｯｸM-PRO"/>
            </a:rPr>
            <a:t>　小学１年生→６才</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7</xdr:col>
      <xdr:colOff>179640</xdr:colOff>
      <xdr:row>3</xdr:row>
      <xdr:rowOff>114480</xdr:rowOff>
    </xdr:from>
    <xdr:to>
      <xdr:col>60</xdr:col>
      <xdr:colOff>230400</xdr:colOff>
      <xdr:row>7</xdr:row>
      <xdr:rowOff>75600</xdr:rowOff>
    </xdr:to>
    <xdr:sp>
      <xdr:nvSpPr>
        <xdr:cNvPr id="15" name="テキスト ボックス 3"/>
        <xdr:cNvSpPr/>
      </xdr:nvSpPr>
      <xdr:spPr>
        <a:xfrm>
          <a:off x="8071560" y="809640"/>
          <a:ext cx="4870440" cy="9424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800" spc="-1" strike="noStrike">
              <a:solidFill>
                <a:srgbClr val="ff0000"/>
              </a:solidFill>
              <a:latin typeface="ＭＳ Ｐゴシック"/>
            </a:rPr>
            <a:t>2</a:t>
          </a:r>
          <a:r>
            <a:rPr b="0" lang="zh-CN" sz="1800" spc="-1" strike="noStrike">
              <a:solidFill>
                <a:srgbClr val="ff0000"/>
              </a:solidFill>
              <a:latin typeface="ＭＳ Ｐゴシック"/>
            </a:rPr>
            <a:t>枚目に入力したものがそのまま反映されますので、こちらは入力不要で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30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 activeCellId="0" sqref="E2:E16"/>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4.12"/>
    <col collapsed="false" customWidth="true" hidden="false" outlineLevel="0" max="4" min="3" style="0" width="8.49"/>
    <col collapsed="false" customWidth="true" hidden="false" outlineLevel="0" max="5" min="5" style="0" width="11.75"/>
    <col collapsed="false" customWidth="false" hidden="true" outlineLevel="0" max="10" min="9" style="0" width="8.99"/>
    <col collapsed="false" customWidth="false" hidden="true" outlineLevel="0" max="13" min="13" style="0" width="8.97"/>
  </cols>
  <sheetData>
    <row r="1" customFormat="false" ht="21" hidden="false" customHeight="false" outlineLevel="0" collapsed="false">
      <c r="A1" s="1" t="s">
        <v>0</v>
      </c>
      <c r="B1" s="2" t="s">
        <v>1</v>
      </c>
      <c r="C1" s="2" t="s">
        <v>2</v>
      </c>
      <c r="D1" s="2" t="s">
        <v>3</v>
      </c>
      <c r="E1" s="3" t="s">
        <v>4</v>
      </c>
    </row>
    <row r="2" customFormat="false" ht="21" hidden="false" customHeight="false" outlineLevel="0" collapsed="false">
      <c r="A2" s="1" t="n">
        <v>2</v>
      </c>
      <c r="B2" s="4" t="s">
        <v>5</v>
      </c>
      <c r="C2" s="5" t="str">
        <f aca="false">IFERROR(VLOOKUP(E2,$I$5:$K$16,2,),"")</f>
        <v>中</v>
      </c>
      <c r="D2" s="6" t="n">
        <f aca="false">IFERROR(VLOOKUP(E2,$I$18:$J$29,2,),"")</f>
        <v>2</v>
      </c>
      <c r="E2" s="7" t="n">
        <v>13</v>
      </c>
    </row>
    <row r="3" customFormat="false" ht="21" hidden="false" customHeight="false" outlineLevel="0" collapsed="false">
      <c r="A3" s="1" t="n">
        <v>3</v>
      </c>
      <c r="B3" s="4" t="s">
        <v>6</v>
      </c>
      <c r="C3" s="5" t="str">
        <f aca="false">IFERROR(VLOOKUP(E3,$I$5:$K$16,2,),"")</f>
        <v>中</v>
      </c>
      <c r="D3" s="6" t="n">
        <f aca="false">IFERROR(VLOOKUP(E3,$I$18:$J$29,2,),"")</f>
        <v>1</v>
      </c>
      <c r="E3" s="7" t="n">
        <v>12</v>
      </c>
    </row>
    <row r="4" customFormat="false" ht="21" hidden="false" customHeight="false" outlineLevel="0" collapsed="false">
      <c r="A4" s="1" t="n">
        <v>4</v>
      </c>
      <c r="B4" s="4" t="s">
        <v>7</v>
      </c>
      <c r="C4" s="5" t="str">
        <f aca="false">IFERROR(VLOOKUP(E4,$I$5:$K$16,2,),"")</f>
        <v>中</v>
      </c>
      <c r="D4" s="6" t="n">
        <f aca="false">IFERROR(VLOOKUP(E4,$I$18:$J$29,2,),"")</f>
        <v>1</v>
      </c>
      <c r="E4" s="7" t="n">
        <v>12</v>
      </c>
    </row>
    <row r="5" customFormat="false" ht="21" hidden="false" customHeight="false" outlineLevel="0" collapsed="false">
      <c r="A5" s="1" t="n">
        <v>5</v>
      </c>
      <c r="B5" s="4" t="s">
        <v>8</v>
      </c>
      <c r="C5" s="5" t="str">
        <f aca="false">IFERROR(VLOOKUP(E5,$I$5:$K$16,2,),"")</f>
        <v>小</v>
      </c>
      <c r="D5" s="6" t="n">
        <f aca="false">IFERROR(VLOOKUP(E5,$I$18:$J$29,2,),"")</f>
        <v>6</v>
      </c>
      <c r="E5" s="7" t="n">
        <v>11</v>
      </c>
      <c r="I5" s="8" t="s">
        <v>4</v>
      </c>
      <c r="J5" s="8" t="s">
        <v>2</v>
      </c>
    </row>
    <row r="6" customFormat="false" ht="21" hidden="false" customHeight="false" outlineLevel="0" collapsed="false">
      <c r="A6" s="1" t="n">
        <v>6</v>
      </c>
      <c r="B6" s="4" t="s">
        <v>9</v>
      </c>
      <c r="C6" s="5" t="str">
        <f aca="false">IFERROR(VLOOKUP(E6,$I$5:$K$16,2,),"")</f>
        <v>小</v>
      </c>
      <c r="D6" s="6" t="n">
        <f aca="false">IFERROR(VLOOKUP(E6,$I$18:$J$29,2,),"")</f>
        <v>6</v>
      </c>
      <c r="E6" s="7" t="n">
        <v>11</v>
      </c>
      <c r="I6" s="8" t="n">
        <v>14</v>
      </c>
      <c r="J6" s="8" t="s">
        <v>10</v>
      </c>
    </row>
    <row r="7" customFormat="false" ht="21" hidden="false" customHeight="false" outlineLevel="0" collapsed="false">
      <c r="A7" s="1" t="n">
        <v>7</v>
      </c>
      <c r="B7" s="4" t="s">
        <v>11</v>
      </c>
      <c r="C7" s="5" t="str">
        <f aca="false">IFERROR(VLOOKUP(E7,$I$5:$K$16,2,),"")</f>
        <v>小</v>
      </c>
      <c r="D7" s="6" t="n">
        <f aca="false">IFERROR(VLOOKUP(E7,$I$18:$J$29,2,),"")</f>
        <v>5</v>
      </c>
      <c r="E7" s="7" t="n">
        <v>10</v>
      </c>
      <c r="I7" s="8" t="n">
        <v>13</v>
      </c>
      <c r="J7" s="8" t="s">
        <v>10</v>
      </c>
    </row>
    <row r="8" customFormat="false" ht="21" hidden="false" customHeight="false" outlineLevel="0" collapsed="false">
      <c r="A8" s="1" t="n">
        <v>8</v>
      </c>
      <c r="B8" s="4" t="s">
        <v>12</v>
      </c>
      <c r="C8" s="5" t="str">
        <f aca="false">IFERROR(VLOOKUP(E8,$I$5:$K$16,2,),"")</f>
        <v>小</v>
      </c>
      <c r="D8" s="6" t="n">
        <f aca="false">IFERROR(VLOOKUP(E8,$I$18:$J$29,2,),"")</f>
        <v>5</v>
      </c>
      <c r="E8" s="7" t="n">
        <v>10</v>
      </c>
      <c r="I8" s="8" t="n">
        <v>12</v>
      </c>
      <c r="J8" s="8" t="s">
        <v>10</v>
      </c>
    </row>
    <row r="9" customFormat="false" ht="21" hidden="false" customHeight="false" outlineLevel="0" collapsed="false">
      <c r="A9" s="1" t="n">
        <v>9</v>
      </c>
      <c r="B9" s="4" t="s">
        <v>13</v>
      </c>
      <c r="C9" s="5" t="str">
        <f aca="false">IFERROR(VLOOKUP(E9,$I$5:$K$16,2,),"")</f>
        <v>小</v>
      </c>
      <c r="D9" s="6" t="n">
        <f aca="false">IFERROR(VLOOKUP(E9,$I$18:$J$29,2,),"")</f>
        <v>4</v>
      </c>
      <c r="E9" s="7" t="n">
        <v>9</v>
      </c>
      <c r="I9" s="8" t="n">
        <v>11</v>
      </c>
      <c r="J9" s="8" t="s">
        <v>14</v>
      </c>
    </row>
    <row r="10" customFormat="false" ht="21" hidden="false" customHeight="false" outlineLevel="0" collapsed="false">
      <c r="A10" s="1" t="n">
        <v>10</v>
      </c>
      <c r="B10" s="4" t="s">
        <v>15</v>
      </c>
      <c r="C10" s="5" t="str">
        <f aca="false">IFERROR(VLOOKUP(E10,$I$5:$K$16,2,),"")</f>
        <v>小</v>
      </c>
      <c r="D10" s="6" t="n">
        <f aca="false">IFERROR(VLOOKUP(E10,$I$18:$J$29,2,),"")</f>
        <v>3</v>
      </c>
      <c r="E10" s="7" t="n">
        <v>8</v>
      </c>
      <c r="I10" s="8" t="n">
        <v>10</v>
      </c>
      <c r="J10" s="8" t="s">
        <v>14</v>
      </c>
    </row>
    <row r="11" customFormat="false" ht="21" hidden="false" customHeight="false" outlineLevel="0" collapsed="false">
      <c r="A11" s="1" t="n">
        <v>1</v>
      </c>
      <c r="B11" s="4" t="s">
        <v>16</v>
      </c>
      <c r="C11" s="5" t="str">
        <f aca="false">IFERROR(VLOOKUP(E11,$I$5:$K$16,2,),"")</f>
        <v>小</v>
      </c>
      <c r="D11" s="6" t="n">
        <f aca="false">IFERROR(VLOOKUP(E11,$I$18:$J$29,2,),"")</f>
        <v>2</v>
      </c>
      <c r="E11" s="7" t="n">
        <v>7</v>
      </c>
      <c r="I11" s="8" t="n">
        <v>9</v>
      </c>
      <c r="J11" s="8" t="s">
        <v>14</v>
      </c>
    </row>
    <row r="12" customFormat="false" ht="21" hidden="false" customHeight="false" outlineLevel="0" collapsed="false">
      <c r="A12" s="1" t="n">
        <v>11</v>
      </c>
      <c r="B12" s="4" t="s">
        <v>17</v>
      </c>
      <c r="C12" s="5" t="str">
        <f aca="false">IFERROR(VLOOKUP(E12,$I$5:$K$16,2,),"")</f>
        <v>小</v>
      </c>
      <c r="D12" s="6" t="n">
        <f aca="false">IFERROR(VLOOKUP(E12,$I$18:$J$29,2,),"")</f>
        <v>2</v>
      </c>
      <c r="E12" s="7" t="n">
        <v>7</v>
      </c>
      <c r="I12" s="8" t="n">
        <v>8</v>
      </c>
      <c r="J12" s="8" t="s">
        <v>14</v>
      </c>
    </row>
    <row r="13" customFormat="false" ht="21" hidden="false" customHeight="false" outlineLevel="0" collapsed="false">
      <c r="A13" s="1" t="n">
        <v>12</v>
      </c>
      <c r="B13" s="4" t="s">
        <v>18</v>
      </c>
      <c r="C13" s="5" t="str">
        <f aca="false">IFERROR(VLOOKUP(E13,$I$5:$K$16,2,),"")</f>
        <v>小</v>
      </c>
      <c r="D13" s="6" t="n">
        <f aca="false">IFERROR(VLOOKUP(E13,$I$18:$J$29,2,),"")</f>
        <v>1</v>
      </c>
      <c r="E13" s="7" t="n">
        <v>6</v>
      </c>
      <c r="I13" s="8" t="n">
        <v>7</v>
      </c>
      <c r="J13" s="8" t="s">
        <v>14</v>
      </c>
    </row>
    <row r="14" customFormat="false" ht="21" hidden="false" customHeight="false" outlineLevel="0" collapsed="false">
      <c r="A14" s="1" t="n">
        <v>13</v>
      </c>
      <c r="B14" s="4" t="s">
        <v>19</v>
      </c>
      <c r="C14" s="5" t="str">
        <f aca="false">IFERROR(VLOOKUP(E14,$I$5:$K$16,2,),"")</f>
        <v>幼</v>
      </c>
      <c r="D14" s="6" t="str">
        <f aca="false">IFERROR(VLOOKUP(E14,$I$18:$J$29,2,),"")</f>
        <v>年長</v>
      </c>
      <c r="E14" s="7" t="n">
        <v>5</v>
      </c>
      <c r="I14" s="8" t="n">
        <v>6</v>
      </c>
      <c r="J14" s="8" t="s">
        <v>14</v>
      </c>
    </row>
    <row r="15" customFormat="false" ht="21" hidden="false" customHeight="false" outlineLevel="0" collapsed="false">
      <c r="A15" s="1" t="n">
        <v>14</v>
      </c>
      <c r="B15" s="4" t="s">
        <v>20</v>
      </c>
      <c r="C15" s="5" t="str">
        <f aca="false">IFERROR(VLOOKUP(E15,$I$5:$K$16,2,),"")</f>
        <v>幼</v>
      </c>
      <c r="D15" s="6" t="str">
        <f aca="false">IFERROR(VLOOKUP(E15,$I$18:$J$29,2,),"")</f>
        <v>年長</v>
      </c>
      <c r="E15" s="7" t="n">
        <v>5</v>
      </c>
      <c r="I15" s="8" t="n">
        <v>5</v>
      </c>
      <c r="J15" s="8" t="s">
        <v>21</v>
      </c>
    </row>
    <row r="16" customFormat="false" ht="21" hidden="false" customHeight="false" outlineLevel="0" collapsed="false">
      <c r="A16" s="1" t="n">
        <v>15</v>
      </c>
      <c r="B16" s="4" t="s">
        <v>22</v>
      </c>
      <c r="C16" s="5" t="str">
        <f aca="false">IFERROR(VLOOKUP(E16,$I$5:$K$16,2,),"")</f>
        <v>幼</v>
      </c>
      <c r="D16" s="6" t="str">
        <f aca="false">IFERROR(VLOOKUP(E16,$I$18:$J$29,2,),"")</f>
        <v>年中</v>
      </c>
      <c r="E16" s="7" t="n">
        <v>4</v>
      </c>
      <c r="I16" s="8" t="n">
        <v>4</v>
      </c>
      <c r="J16" s="8" t="s">
        <v>21</v>
      </c>
    </row>
    <row r="17" customFormat="false" ht="21" hidden="false" customHeight="false" outlineLevel="0" collapsed="false">
      <c r="A17" s="1" t="n">
        <v>16</v>
      </c>
      <c r="B17" s="4"/>
      <c r="C17" s="5" t="str">
        <f aca="false">IFERROR(VLOOKUP(E17,$I$5:$K$16,2,),"")</f>
        <v/>
      </c>
      <c r="D17" s="6" t="str">
        <f aca="false">IFERROR(VLOOKUP(E17,$I$18:$J$29,2,),"")</f>
        <v/>
      </c>
      <c r="E17" s="7"/>
    </row>
    <row r="18" customFormat="false" ht="21" hidden="false" customHeight="false" outlineLevel="0" collapsed="false">
      <c r="A18" s="1" t="n">
        <v>17</v>
      </c>
      <c r="B18" s="4"/>
      <c r="C18" s="5" t="str">
        <f aca="false">IFERROR(VLOOKUP(E18,$I$5:$K$16,2,),"")</f>
        <v/>
      </c>
      <c r="D18" s="6" t="str">
        <f aca="false">IFERROR(VLOOKUP(E18,$I$18:$J$29,2,),"")</f>
        <v/>
      </c>
      <c r="E18" s="7"/>
      <c r="I18" s="8" t="s">
        <v>4</v>
      </c>
      <c r="J18" s="8" t="s">
        <v>3</v>
      </c>
    </row>
    <row r="19" customFormat="false" ht="21" hidden="false" customHeight="false" outlineLevel="0" collapsed="false">
      <c r="A19" s="1" t="n">
        <v>18</v>
      </c>
      <c r="B19" s="4"/>
      <c r="C19" s="5" t="str">
        <f aca="false">IFERROR(VLOOKUP(E19,$I$5:$K$16,2,),"")</f>
        <v/>
      </c>
      <c r="D19" s="6" t="str">
        <f aca="false">IFERROR(VLOOKUP(E19,$I$18:$J$29,2,),"")</f>
        <v/>
      </c>
      <c r="E19" s="7"/>
      <c r="I19" s="8" t="n">
        <v>14</v>
      </c>
      <c r="J19" s="8" t="n">
        <v>3</v>
      </c>
    </row>
    <row r="20" customFormat="false" ht="21" hidden="false" customHeight="false" outlineLevel="0" collapsed="false">
      <c r="A20" s="1" t="n">
        <v>19</v>
      </c>
      <c r="B20" s="4"/>
      <c r="C20" s="5" t="str">
        <f aca="false">IFERROR(VLOOKUP(E20,$I$5:$K$16,2,),"")</f>
        <v/>
      </c>
      <c r="D20" s="6" t="str">
        <f aca="false">IFERROR(VLOOKUP(E20,$I$18:$J$29,2,),"")</f>
        <v/>
      </c>
      <c r="E20" s="7"/>
      <c r="I20" s="8" t="n">
        <v>13</v>
      </c>
      <c r="J20" s="8" t="n">
        <v>2</v>
      </c>
    </row>
    <row r="21" customFormat="false" ht="21" hidden="false" customHeight="false" outlineLevel="0" collapsed="false">
      <c r="A21" s="1" t="n">
        <v>20</v>
      </c>
      <c r="B21" s="4"/>
      <c r="C21" s="5" t="str">
        <f aca="false">IFERROR(VLOOKUP(E21,$I$5:$K$16,2,),"")</f>
        <v/>
      </c>
      <c r="D21" s="6" t="str">
        <f aca="false">IFERROR(VLOOKUP(E21,$I$18:$J$29,2,),"")</f>
        <v/>
      </c>
      <c r="E21" s="7"/>
      <c r="I21" s="8" t="n">
        <v>12</v>
      </c>
      <c r="J21" s="8" t="n">
        <v>1</v>
      </c>
    </row>
    <row r="22" customFormat="false" ht="21" hidden="false" customHeight="false" outlineLevel="0" collapsed="false">
      <c r="A22" s="1" t="n">
        <v>21</v>
      </c>
      <c r="B22" s="4"/>
      <c r="C22" s="5" t="str">
        <f aca="false">IFERROR(VLOOKUP(E22,$I$5:$K$16,2,),"")</f>
        <v/>
      </c>
      <c r="D22" s="6" t="str">
        <f aca="false">IFERROR(VLOOKUP(E22,$I$18:$J$29,2,),"")</f>
        <v/>
      </c>
      <c r="E22" s="7"/>
      <c r="I22" s="8" t="n">
        <v>11</v>
      </c>
      <c r="J22" s="8" t="n">
        <v>6</v>
      </c>
    </row>
    <row r="23" customFormat="false" ht="21" hidden="false" customHeight="false" outlineLevel="0" collapsed="false">
      <c r="A23" s="1" t="n">
        <v>22</v>
      </c>
      <c r="B23" s="4"/>
      <c r="C23" s="5" t="str">
        <f aca="false">IFERROR(VLOOKUP(E23,$I$5:$K$16,2,),"")</f>
        <v/>
      </c>
      <c r="D23" s="6" t="str">
        <f aca="false">IFERROR(VLOOKUP(E23,$I$18:$J$29,2,),"")</f>
        <v/>
      </c>
      <c r="E23" s="7"/>
      <c r="I23" s="8" t="n">
        <v>10</v>
      </c>
      <c r="J23" s="8" t="n">
        <v>5</v>
      </c>
    </row>
    <row r="24" customFormat="false" ht="21" hidden="false" customHeight="false" outlineLevel="0" collapsed="false">
      <c r="A24" s="1" t="n">
        <v>23</v>
      </c>
      <c r="B24" s="4"/>
      <c r="C24" s="5" t="str">
        <f aca="false">IFERROR(VLOOKUP(E24,$I$5:$K$16,2,),"")</f>
        <v/>
      </c>
      <c r="D24" s="6" t="str">
        <f aca="false">IFERROR(VLOOKUP(E24,$I$18:$J$29,2,),"")</f>
        <v/>
      </c>
      <c r="E24" s="7"/>
      <c r="I24" s="8" t="n">
        <v>9</v>
      </c>
      <c r="J24" s="8" t="n">
        <v>4</v>
      </c>
    </row>
    <row r="25" customFormat="false" ht="21" hidden="false" customHeight="false" outlineLevel="0" collapsed="false">
      <c r="A25" s="1" t="n">
        <v>24</v>
      </c>
      <c r="B25" s="4"/>
      <c r="C25" s="5" t="str">
        <f aca="false">IFERROR(VLOOKUP(E25,$I$5:$K$16,2,),"")</f>
        <v/>
      </c>
      <c r="D25" s="6" t="str">
        <f aca="false">IFERROR(VLOOKUP(E25,$I$18:$J$29,2,),"")</f>
        <v/>
      </c>
      <c r="E25" s="7"/>
      <c r="I25" s="8" t="n">
        <v>8</v>
      </c>
      <c r="J25" s="8" t="n">
        <v>3</v>
      </c>
    </row>
    <row r="26" customFormat="false" ht="21" hidden="false" customHeight="false" outlineLevel="0" collapsed="false">
      <c r="A26" s="1" t="n">
        <v>25</v>
      </c>
      <c r="B26" s="4"/>
      <c r="C26" s="5" t="str">
        <f aca="false">IFERROR(VLOOKUP(E26,$I$5:$K$16,2,),"")</f>
        <v/>
      </c>
      <c r="D26" s="6" t="str">
        <f aca="false">IFERROR(VLOOKUP(E26,$I$18:$J$29,2,),"")</f>
        <v/>
      </c>
      <c r="E26" s="7"/>
      <c r="I26" s="8" t="n">
        <v>7</v>
      </c>
      <c r="J26" s="8" t="n">
        <v>2</v>
      </c>
    </row>
    <row r="27" customFormat="false" ht="21" hidden="false" customHeight="false" outlineLevel="0" collapsed="false">
      <c r="A27" s="1" t="n">
        <v>26</v>
      </c>
      <c r="B27" s="4"/>
      <c r="C27" s="5" t="str">
        <f aca="false">IFERROR(VLOOKUP(E27,$I$5:$K$16,2,),"")</f>
        <v/>
      </c>
      <c r="D27" s="6" t="str">
        <f aca="false">IFERROR(VLOOKUP(E27,$I$18:$J$29,2,),"")</f>
        <v/>
      </c>
      <c r="E27" s="7"/>
      <c r="I27" s="8" t="n">
        <v>6</v>
      </c>
      <c r="J27" s="8" t="n">
        <v>1</v>
      </c>
    </row>
    <row r="28" customFormat="false" ht="21" hidden="false" customHeight="false" outlineLevel="0" collapsed="false">
      <c r="A28" s="1" t="n">
        <v>27</v>
      </c>
      <c r="B28" s="4"/>
      <c r="C28" s="5" t="str">
        <f aca="false">IFERROR(VLOOKUP(E28,$I$5:$K$16,2,),"")</f>
        <v/>
      </c>
      <c r="D28" s="6" t="str">
        <f aca="false">IFERROR(VLOOKUP(E28,$I$18:$J$29,2,),"")</f>
        <v/>
      </c>
      <c r="E28" s="7"/>
      <c r="I28" s="8" t="n">
        <v>5</v>
      </c>
      <c r="J28" s="8" t="s">
        <v>23</v>
      </c>
    </row>
    <row r="29" customFormat="false" ht="21" hidden="false" customHeight="false" outlineLevel="0" collapsed="false">
      <c r="A29" s="1" t="n">
        <v>28</v>
      </c>
      <c r="B29" s="4"/>
      <c r="C29" s="5" t="str">
        <f aca="false">IFERROR(VLOOKUP(E29,$I$5:$K$16,2,),"")</f>
        <v/>
      </c>
      <c r="D29" s="6" t="str">
        <f aca="false">IFERROR(VLOOKUP(E29,$I$18:$J$29,2,),"")</f>
        <v/>
      </c>
      <c r="E29" s="7"/>
      <c r="I29" s="8" t="n">
        <v>4</v>
      </c>
      <c r="J29" s="8" t="s">
        <v>24</v>
      </c>
    </row>
    <row r="30" customFormat="false" ht="21" hidden="false" customHeight="false" outlineLevel="0" collapsed="false">
      <c r="A30" s="1" t="n">
        <v>29</v>
      </c>
      <c r="B30" s="4"/>
      <c r="C30" s="5" t="str">
        <f aca="false">IFERROR(VLOOKUP(E30,$I$5:$K$16,2,),"")</f>
        <v/>
      </c>
      <c r="D30" s="6" t="str">
        <f aca="false">IFERROR(VLOOKUP(E30,$I$18:$J$29,2,),"")</f>
        <v/>
      </c>
      <c r="E30" s="7"/>
    </row>
    <row r="31" customFormat="false" ht="21" hidden="false" customHeight="false" outlineLevel="0" collapsed="false">
      <c r="A31" s="1" t="n">
        <v>30</v>
      </c>
      <c r="B31" s="4"/>
      <c r="C31" s="5" t="str">
        <f aca="false">IFERROR(VLOOKUP(E31,$I$5:$K$16,2,),"")</f>
        <v/>
      </c>
      <c r="D31" s="6" t="str">
        <f aca="false">IFERROR(VLOOKUP(E31,$I$18:$J$29,2,),"")</f>
        <v/>
      </c>
      <c r="E31" s="7"/>
    </row>
    <row r="32" customFormat="false" ht="21" hidden="false" customHeight="false" outlineLevel="0" collapsed="false">
      <c r="A32" s="1" t="n">
        <v>31</v>
      </c>
      <c r="B32" s="4"/>
      <c r="C32" s="5" t="str">
        <f aca="false">IFERROR(VLOOKUP(E32,$I$5:$K$16,2,),"")</f>
        <v/>
      </c>
      <c r="D32" s="6" t="str">
        <f aca="false">IFERROR(VLOOKUP(E32,$I$18:$J$29,2,),"")</f>
        <v/>
      </c>
      <c r="E32" s="7"/>
    </row>
    <row r="33" customFormat="false" ht="21" hidden="false" customHeight="false" outlineLevel="0" collapsed="false">
      <c r="A33" s="1" t="n">
        <v>32</v>
      </c>
      <c r="B33" s="4"/>
      <c r="C33" s="5" t="str">
        <f aca="false">IFERROR(VLOOKUP(E33,$I$5:$K$16,2,),"")</f>
        <v/>
      </c>
      <c r="D33" s="6" t="str">
        <f aca="false">IFERROR(VLOOKUP(E33,$I$18:$J$29,2,),"")</f>
        <v/>
      </c>
      <c r="E33" s="7"/>
    </row>
    <row r="34" customFormat="false" ht="21" hidden="false" customHeight="false" outlineLevel="0" collapsed="false">
      <c r="A34" s="1" t="n">
        <v>33</v>
      </c>
      <c r="B34" s="4"/>
      <c r="C34" s="5" t="str">
        <f aca="false">IFERROR(VLOOKUP(E34,$I$5:$K$16,2,),"")</f>
        <v/>
      </c>
      <c r="D34" s="6" t="str">
        <f aca="false">IFERROR(VLOOKUP(E34,$I$18:$J$29,2,),"")</f>
        <v/>
      </c>
      <c r="E34" s="7"/>
    </row>
    <row r="35" customFormat="false" ht="21" hidden="false" customHeight="false" outlineLevel="0" collapsed="false">
      <c r="A35" s="1" t="n">
        <v>34</v>
      </c>
      <c r="B35" s="4"/>
      <c r="C35" s="5" t="str">
        <f aca="false">IFERROR(VLOOKUP(E35,$I$5:$K$16,2,),"")</f>
        <v/>
      </c>
      <c r="D35" s="6" t="str">
        <f aca="false">IFERROR(VLOOKUP(E35,$I$18:$J$29,2,),"")</f>
        <v/>
      </c>
      <c r="E35" s="7"/>
    </row>
    <row r="36" customFormat="false" ht="21" hidden="false" customHeight="false" outlineLevel="0" collapsed="false">
      <c r="A36" s="1" t="n">
        <v>35</v>
      </c>
      <c r="B36" s="4"/>
      <c r="C36" s="5" t="str">
        <f aca="false">IFERROR(VLOOKUP(E36,$I$5:$K$16,2,),"")</f>
        <v/>
      </c>
      <c r="D36" s="6" t="str">
        <f aca="false">IFERROR(VLOOKUP(E36,$I$18:$J$29,2,),"")</f>
        <v/>
      </c>
      <c r="E36" s="7"/>
    </row>
    <row r="37" customFormat="false" ht="21" hidden="false" customHeight="false" outlineLevel="0" collapsed="false">
      <c r="A37" s="1" t="n">
        <v>36</v>
      </c>
      <c r="B37" s="4"/>
      <c r="C37" s="5" t="str">
        <f aca="false">IFERROR(VLOOKUP(E37,$I$5:$K$16,2,),"")</f>
        <v/>
      </c>
      <c r="D37" s="6" t="str">
        <f aca="false">IFERROR(VLOOKUP(E37,$I$18:$J$29,2,),"")</f>
        <v/>
      </c>
      <c r="E37" s="7"/>
    </row>
    <row r="38" customFormat="false" ht="21" hidden="false" customHeight="false" outlineLevel="0" collapsed="false">
      <c r="A38" s="1" t="n">
        <v>37</v>
      </c>
      <c r="B38" s="4"/>
      <c r="C38" s="5" t="str">
        <f aca="false">IFERROR(VLOOKUP(E38,$I$5:$K$16,2,),"")</f>
        <v/>
      </c>
      <c r="D38" s="6" t="str">
        <f aca="false">IFERROR(VLOOKUP(E38,$I$18:$J$29,2,),"")</f>
        <v/>
      </c>
      <c r="E38" s="7"/>
    </row>
    <row r="39" customFormat="false" ht="21" hidden="false" customHeight="false" outlineLevel="0" collapsed="false">
      <c r="A39" s="1" t="n">
        <v>38</v>
      </c>
      <c r="B39" s="4"/>
      <c r="C39" s="5" t="str">
        <f aca="false">IFERROR(VLOOKUP(E39,$I$5:$K$16,2,),"")</f>
        <v/>
      </c>
      <c r="D39" s="6" t="str">
        <f aca="false">IFERROR(VLOOKUP(E39,$I$18:$J$29,2,),"")</f>
        <v/>
      </c>
      <c r="E39" s="7"/>
    </row>
    <row r="40" customFormat="false" ht="21" hidden="false" customHeight="false" outlineLevel="0" collapsed="false">
      <c r="A40" s="1" t="n">
        <v>39</v>
      </c>
      <c r="B40" s="4"/>
      <c r="C40" s="5" t="str">
        <f aca="false">IFERROR(VLOOKUP(E40,$I$5:$K$16,2,),"")</f>
        <v/>
      </c>
      <c r="D40" s="6" t="str">
        <f aca="false">IFERROR(VLOOKUP(E40,$I$18:$J$29,2,),"")</f>
        <v/>
      </c>
      <c r="E40" s="7"/>
    </row>
    <row r="41" customFormat="false" ht="21" hidden="false" customHeight="false" outlineLevel="0" collapsed="false">
      <c r="A41" s="1" t="n">
        <v>40</v>
      </c>
      <c r="B41" s="4"/>
      <c r="C41" s="5" t="str">
        <f aca="false">IFERROR(VLOOKUP(E41,$I$5:$K$16,2,),"")</f>
        <v/>
      </c>
      <c r="D41" s="6" t="str">
        <f aca="false">IFERROR(VLOOKUP(E41,$I$18:$J$29,2,),"")</f>
        <v/>
      </c>
      <c r="E41" s="7"/>
    </row>
    <row r="42" customFormat="false" ht="21" hidden="false" customHeight="false" outlineLevel="0" collapsed="false">
      <c r="A42" s="1" t="n">
        <v>41</v>
      </c>
      <c r="B42" s="4"/>
      <c r="C42" s="5" t="str">
        <f aca="false">IFERROR(VLOOKUP(E42,$I$5:$K$16,2,),"")</f>
        <v/>
      </c>
      <c r="D42" s="6" t="str">
        <f aca="false">IFERROR(VLOOKUP(E42,$I$18:$J$29,2,),"")</f>
        <v/>
      </c>
      <c r="E42" s="7"/>
    </row>
    <row r="43" customFormat="false" ht="21" hidden="false" customHeight="false" outlineLevel="0" collapsed="false">
      <c r="A43" s="1" t="n">
        <v>42</v>
      </c>
      <c r="B43" s="4"/>
      <c r="C43" s="5" t="str">
        <f aca="false">IFERROR(VLOOKUP(E43,$I$5:$K$16,2,),"")</f>
        <v/>
      </c>
      <c r="D43" s="6" t="str">
        <f aca="false">IFERROR(VLOOKUP(E43,$I$18:$J$29,2,),"")</f>
        <v/>
      </c>
      <c r="E43" s="7"/>
    </row>
    <row r="44" customFormat="false" ht="21" hidden="false" customHeight="false" outlineLevel="0" collapsed="false">
      <c r="A44" s="1" t="n">
        <v>43</v>
      </c>
      <c r="B44" s="4"/>
      <c r="C44" s="5" t="str">
        <f aca="false">IFERROR(VLOOKUP(E44,$I$5:$K$16,2,),"")</f>
        <v/>
      </c>
      <c r="D44" s="6" t="str">
        <f aca="false">IFERROR(VLOOKUP(E44,$I$18:$J$29,2,),"")</f>
        <v/>
      </c>
      <c r="E44" s="7"/>
    </row>
    <row r="45" customFormat="false" ht="21" hidden="false" customHeight="false" outlineLevel="0" collapsed="false">
      <c r="A45" s="1" t="n">
        <v>44</v>
      </c>
      <c r="B45" s="4"/>
      <c r="C45" s="5" t="str">
        <f aca="false">IFERROR(VLOOKUP(E45,$I$5:$K$16,2,),"")</f>
        <v/>
      </c>
      <c r="D45" s="6" t="str">
        <f aca="false">IFERROR(VLOOKUP(E45,$I$18:$J$29,2,),"")</f>
        <v/>
      </c>
      <c r="E45" s="7"/>
    </row>
    <row r="46" customFormat="false" ht="21" hidden="false" customHeight="false" outlineLevel="0" collapsed="false">
      <c r="A46" s="1" t="n">
        <v>45</v>
      </c>
      <c r="B46" s="4"/>
      <c r="C46" s="5" t="str">
        <f aca="false">IFERROR(VLOOKUP(E46,$I$5:$K$16,2,),"")</f>
        <v/>
      </c>
      <c r="D46" s="6" t="str">
        <f aca="false">IFERROR(VLOOKUP(E46,$I$18:$J$29,2,),"")</f>
        <v/>
      </c>
      <c r="E46" s="7"/>
    </row>
    <row r="47" customFormat="false" ht="21" hidden="false" customHeight="false" outlineLevel="0" collapsed="false">
      <c r="A47" s="1" t="n">
        <v>46</v>
      </c>
      <c r="B47" s="4"/>
      <c r="C47" s="5" t="str">
        <f aca="false">IFERROR(VLOOKUP(E47,$I$5:$K$16,2,),"")</f>
        <v/>
      </c>
      <c r="D47" s="6" t="str">
        <f aca="false">IFERROR(VLOOKUP(E47,$I$18:$J$29,2,),"")</f>
        <v/>
      </c>
      <c r="E47" s="7"/>
    </row>
    <row r="48" customFormat="false" ht="21" hidden="false" customHeight="false" outlineLevel="0" collapsed="false">
      <c r="A48" s="1" t="n">
        <v>47</v>
      </c>
      <c r="B48" s="4"/>
      <c r="C48" s="5" t="str">
        <f aca="false">IFERROR(VLOOKUP(E48,$I$5:$K$16,2,),"")</f>
        <v/>
      </c>
      <c r="D48" s="6" t="str">
        <f aca="false">IFERROR(VLOOKUP(E48,$I$18:$J$29,2,),"")</f>
        <v/>
      </c>
      <c r="E48" s="7"/>
    </row>
    <row r="49" customFormat="false" ht="21" hidden="false" customHeight="false" outlineLevel="0" collapsed="false">
      <c r="A49" s="1" t="n">
        <v>48</v>
      </c>
      <c r="B49" s="4"/>
      <c r="C49" s="5" t="str">
        <f aca="false">IFERROR(VLOOKUP(E49,$I$5:$K$16,2,),"")</f>
        <v/>
      </c>
      <c r="D49" s="6" t="str">
        <f aca="false">IFERROR(VLOOKUP(E49,$I$18:$J$29,2,),"")</f>
        <v/>
      </c>
      <c r="E49" s="7"/>
    </row>
    <row r="50" customFormat="false" ht="21" hidden="false" customHeight="false" outlineLevel="0" collapsed="false">
      <c r="A50" s="1" t="n">
        <v>49</v>
      </c>
      <c r="B50" s="4"/>
      <c r="C50" s="5" t="str">
        <f aca="false">IFERROR(VLOOKUP(E50,$I$5:$K$16,2,),"")</f>
        <v/>
      </c>
      <c r="D50" s="6" t="str">
        <f aca="false">IFERROR(VLOOKUP(E50,$I$18:$J$29,2,),"")</f>
        <v/>
      </c>
      <c r="E50" s="7"/>
    </row>
    <row r="51" s="13" customFormat="true" ht="21.75" hidden="false" customHeight="false" outlineLevel="0" collapsed="false">
      <c r="A51" s="9" t="n">
        <v>50</v>
      </c>
      <c r="B51" s="10"/>
      <c r="C51" s="11" t="str">
        <f aca="false">IFERROR(VLOOKUP(E51,$I$5:$K$16,2,),"")</f>
        <v/>
      </c>
      <c r="D51" s="12" t="str">
        <f aca="false">IFERROR(VLOOKUP(E51,$I$18:$J$29,2,),"")</f>
        <v/>
      </c>
      <c r="E51" s="10"/>
    </row>
    <row r="52" customFormat="false" ht="21" hidden="false" customHeight="false" outlineLevel="0" collapsed="false">
      <c r="A52" s="1" t="n">
        <v>51</v>
      </c>
      <c r="B52" s="14"/>
      <c r="C52" s="15" t="str">
        <f aca="false">IFERROR(VLOOKUP(E52,$I$5:$K$16,2,),"")</f>
        <v/>
      </c>
      <c r="D52" s="16" t="str">
        <f aca="false">IFERROR(VLOOKUP(E52,$I$18:$J$29,2,),"")</f>
        <v/>
      </c>
      <c r="E52" s="14"/>
    </row>
    <row r="53" customFormat="false" ht="21" hidden="false" customHeight="false" outlineLevel="0" collapsed="false">
      <c r="A53" s="1" t="n">
        <v>52</v>
      </c>
      <c r="B53" s="4"/>
      <c r="C53" s="5" t="str">
        <f aca="false">IFERROR(VLOOKUP(E53,$I$5:$K$16,2,),"")</f>
        <v/>
      </c>
      <c r="D53" s="6" t="str">
        <f aca="false">IFERROR(VLOOKUP(E53,$I$18:$J$29,2,),"")</f>
        <v/>
      </c>
      <c r="E53" s="7"/>
    </row>
    <row r="54" customFormat="false" ht="21" hidden="false" customHeight="false" outlineLevel="0" collapsed="false">
      <c r="A54" s="1" t="n">
        <v>53</v>
      </c>
      <c r="B54" s="4"/>
      <c r="C54" s="5" t="str">
        <f aca="false">IFERROR(VLOOKUP(E54,$I$5:$K$16,2,),"")</f>
        <v/>
      </c>
      <c r="D54" s="6" t="str">
        <f aca="false">IFERROR(VLOOKUP(E54,$I$18:$J$29,2,),"")</f>
        <v/>
      </c>
      <c r="E54" s="7"/>
    </row>
    <row r="55" customFormat="false" ht="21" hidden="false" customHeight="false" outlineLevel="0" collapsed="false">
      <c r="A55" s="1" t="n">
        <v>54</v>
      </c>
      <c r="B55" s="4"/>
      <c r="C55" s="5" t="str">
        <f aca="false">IFERROR(VLOOKUP(E55,$I$5:$K$16,2,),"")</f>
        <v/>
      </c>
      <c r="D55" s="6" t="str">
        <f aca="false">IFERROR(VLOOKUP(E55,$I$18:$J$29,2,),"")</f>
        <v/>
      </c>
      <c r="E55" s="7"/>
    </row>
    <row r="56" customFormat="false" ht="21" hidden="false" customHeight="false" outlineLevel="0" collapsed="false">
      <c r="A56" s="1" t="n">
        <v>55</v>
      </c>
      <c r="B56" s="4"/>
      <c r="C56" s="5" t="str">
        <f aca="false">IFERROR(VLOOKUP(E56,$I$5:$K$16,2,),"")</f>
        <v/>
      </c>
      <c r="D56" s="6" t="str">
        <f aca="false">IFERROR(VLOOKUP(E56,$I$18:$J$29,2,),"")</f>
        <v/>
      </c>
      <c r="E56" s="7"/>
    </row>
    <row r="57" customFormat="false" ht="21" hidden="false" customHeight="false" outlineLevel="0" collapsed="false">
      <c r="A57" s="1" t="n">
        <v>56</v>
      </c>
      <c r="B57" s="4"/>
      <c r="C57" s="5" t="str">
        <f aca="false">IFERROR(VLOOKUP(E57,$I$5:$K$16,2,),"")</f>
        <v/>
      </c>
      <c r="D57" s="6" t="str">
        <f aca="false">IFERROR(VLOOKUP(E57,$I$18:$J$29,2,),"")</f>
        <v/>
      </c>
      <c r="E57" s="7"/>
    </row>
    <row r="58" customFormat="false" ht="21" hidden="false" customHeight="false" outlineLevel="0" collapsed="false">
      <c r="A58" s="1" t="n">
        <v>57</v>
      </c>
      <c r="B58" s="4"/>
      <c r="C58" s="5" t="str">
        <f aca="false">IFERROR(VLOOKUP(E58,$I$5:$K$16,2,),"")</f>
        <v/>
      </c>
      <c r="D58" s="6" t="str">
        <f aca="false">IFERROR(VLOOKUP(E58,$I$18:$J$29,2,),"")</f>
        <v/>
      </c>
      <c r="E58" s="7"/>
    </row>
    <row r="59" customFormat="false" ht="21" hidden="false" customHeight="false" outlineLevel="0" collapsed="false">
      <c r="A59" s="1" t="n">
        <v>58</v>
      </c>
      <c r="B59" s="4"/>
      <c r="C59" s="5" t="str">
        <f aca="false">IFERROR(VLOOKUP(E59,$I$5:$K$16,2,),"")</f>
        <v/>
      </c>
      <c r="D59" s="6" t="str">
        <f aca="false">IFERROR(VLOOKUP(E59,$I$18:$J$29,2,),"")</f>
        <v/>
      </c>
      <c r="E59" s="7"/>
    </row>
    <row r="60" customFormat="false" ht="21" hidden="false" customHeight="false" outlineLevel="0" collapsed="false">
      <c r="A60" s="1" t="n">
        <v>59</v>
      </c>
      <c r="B60" s="4"/>
      <c r="C60" s="5" t="str">
        <f aca="false">IFERROR(VLOOKUP(E60,$I$5:$K$16,2,),"")</f>
        <v/>
      </c>
      <c r="D60" s="6" t="str">
        <f aca="false">IFERROR(VLOOKUP(E60,$I$18:$J$29,2,),"")</f>
        <v/>
      </c>
      <c r="E60" s="7"/>
    </row>
    <row r="61" customFormat="false" ht="21" hidden="false" customHeight="false" outlineLevel="0" collapsed="false">
      <c r="A61" s="1" t="n">
        <v>60</v>
      </c>
      <c r="B61" s="4"/>
      <c r="C61" s="5" t="str">
        <f aca="false">IFERROR(VLOOKUP(E61,$I$5:$K$16,2,),"")</f>
        <v/>
      </c>
      <c r="D61" s="6" t="str">
        <f aca="false">IFERROR(VLOOKUP(E61,$I$18:$J$29,2,),"")</f>
        <v/>
      </c>
      <c r="E61" s="7"/>
    </row>
    <row r="62" customFormat="false" ht="21" hidden="false" customHeight="false" outlineLevel="0" collapsed="false">
      <c r="A62" s="1" t="n">
        <v>61</v>
      </c>
      <c r="B62" s="4"/>
      <c r="C62" s="5" t="str">
        <f aca="false">IFERROR(VLOOKUP(E62,$I$5:$K$16,2,),"")</f>
        <v/>
      </c>
      <c r="D62" s="6" t="str">
        <f aca="false">IFERROR(VLOOKUP(E62,$I$18:$J$29,2,),"")</f>
        <v/>
      </c>
      <c r="E62" s="7"/>
    </row>
    <row r="63" customFormat="false" ht="21" hidden="false" customHeight="false" outlineLevel="0" collapsed="false">
      <c r="A63" s="1" t="n">
        <v>62</v>
      </c>
      <c r="B63" s="4"/>
      <c r="C63" s="5" t="str">
        <f aca="false">IFERROR(VLOOKUP(E63,$I$5:$K$16,2,),"")</f>
        <v/>
      </c>
      <c r="D63" s="6" t="str">
        <f aca="false">IFERROR(VLOOKUP(E63,$I$18:$J$29,2,),"")</f>
        <v/>
      </c>
      <c r="E63" s="7"/>
    </row>
    <row r="64" customFormat="false" ht="21" hidden="false" customHeight="false" outlineLevel="0" collapsed="false">
      <c r="A64" s="1" t="n">
        <v>63</v>
      </c>
      <c r="B64" s="4"/>
      <c r="C64" s="5" t="str">
        <f aca="false">IFERROR(VLOOKUP(E64,$I$5:$K$16,2,),"")</f>
        <v/>
      </c>
      <c r="D64" s="6" t="str">
        <f aca="false">IFERROR(VLOOKUP(E64,$I$18:$J$29,2,),"")</f>
        <v/>
      </c>
      <c r="E64" s="7"/>
    </row>
    <row r="65" customFormat="false" ht="21" hidden="false" customHeight="false" outlineLevel="0" collapsed="false">
      <c r="A65" s="1" t="n">
        <v>64</v>
      </c>
      <c r="B65" s="4"/>
      <c r="C65" s="5" t="str">
        <f aca="false">IFERROR(VLOOKUP(E65,$I$5:$K$16,2,),"")</f>
        <v/>
      </c>
      <c r="D65" s="6" t="str">
        <f aca="false">IFERROR(VLOOKUP(E65,$I$18:$J$29,2,),"")</f>
        <v/>
      </c>
      <c r="E65" s="7"/>
    </row>
    <row r="66" customFormat="false" ht="21" hidden="false" customHeight="false" outlineLevel="0" collapsed="false">
      <c r="A66" s="1" t="n">
        <v>65</v>
      </c>
      <c r="B66" s="4"/>
      <c r="C66" s="5" t="str">
        <f aca="false">IFERROR(VLOOKUP(E66,$I$5:$K$16,2,),"")</f>
        <v/>
      </c>
      <c r="D66" s="6" t="str">
        <f aca="false">IFERROR(VLOOKUP(E66,$I$18:$J$29,2,),"")</f>
        <v/>
      </c>
      <c r="E66" s="7"/>
    </row>
    <row r="67" customFormat="false" ht="21" hidden="false" customHeight="false" outlineLevel="0" collapsed="false">
      <c r="A67" s="1" t="n">
        <v>66</v>
      </c>
      <c r="B67" s="4"/>
      <c r="C67" s="5" t="str">
        <f aca="false">IFERROR(VLOOKUP(E67,$I$5:$K$16,2,),"")</f>
        <v/>
      </c>
      <c r="D67" s="6" t="str">
        <f aca="false">IFERROR(VLOOKUP(E67,$I$18:$J$29,2,),"")</f>
        <v/>
      </c>
      <c r="E67" s="7"/>
    </row>
    <row r="68" customFormat="false" ht="21" hidden="false" customHeight="false" outlineLevel="0" collapsed="false">
      <c r="A68" s="1" t="n">
        <v>67</v>
      </c>
      <c r="B68" s="4"/>
      <c r="C68" s="5" t="str">
        <f aca="false">IFERROR(VLOOKUP(E68,$I$5:$K$16,2,),"")</f>
        <v/>
      </c>
      <c r="D68" s="6" t="str">
        <f aca="false">IFERROR(VLOOKUP(E68,$I$18:$J$29,2,),"")</f>
        <v/>
      </c>
      <c r="E68" s="7"/>
    </row>
    <row r="69" customFormat="false" ht="21" hidden="false" customHeight="false" outlineLevel="0" collapsed="false">
      <c r="A69" s="1" t="n">
        <v>68</v>
      </c>
      <c r="B69" s="4"/>
      <c r="C69" s="5" t="str">
        <f aca="false">IFERROR(VLOOKUP(E69,$I$5:$K$16,2,),"")</f>
        <v/>
      </c>
      <c r="D69" s="6" t="str">
        <f aca="false">IFERROR(VLOOKUP(E69,$I$18:$J$29,2,),"")</f>
        <v/>
      </c>
      <c r="E69" s="7"/>
    </row>
    <row r="70" customFormat="false" ht="21" hidden="false" customHeight="false" outlineLevel="0" collapsed="false">
      <c r="A70" s="1" t="n">
        <v>69</v>
      </c>
      <c r="B70" s="4"/>
      <c r="C70" s="5" t="str">
        <f aca="false">IFERROR(VLOOKUP(E70,$I$5:$K$16,2,),"")</f>
        <v/>
      </c>
      <c r="D70" s="6" t="str">
        <f aca="false">IFERROR(VLOOKUP(E70,$I$18:$J$29,2,),"")</f>
        <v/>
      </c>
      <c r="E70" s="7"/>
    </row>
    <row r="71" customFormat="false" ht="21" hidden="false" customHeight="false" outlineLevel="0" collapsed="false">
      <c r="A71" s="1" t="n">
        <v>70</v>
      </c>
      <c r="B71" s="4"/>
      <c r="C71" s="5" t="str">
        <f aca="false">IFERROR(VLOOKUP(E71,$I$5:$K$16,2,),"")</f>
        <v/>
      </c>
      <c r="D71" s="6" t="str">
        <f aca="false">IFERROR(VLOOKUP(E71,$I$18:$J$29,2,),"")</f>
        <v/>
      </c>
      <c r="E71" s="7"/>
    </row>
    <row r="72" customFormat="false" ht="21" hidden="false" customHeight="false" outlineLevel="0" collapsed="false">
      <c r="A72" s="1" t="n">
        <v>71</v>
      </c>
      <c r="B72" s="4"/>
      <c r="C72" s="5" t="str">
        <f aca="false">IFERROR(VLOOKUP(E72,$I$5:$K$16,2,),"")</f>
        <v/>
      </c>
      <c r="D72" s="6" t="str">
        <f aca="false">IFERROR(VLOOKUP(E72,$I$18:$J$29,2,),"")</f>
        <v/>
      </c>
      <c r="E72" s="7"/>
    </row>
    <row r="73" customFormat="false" ht="21" hidden="false" customHeight="false" outlineLevel="0" collapsed="false">
      <c r="A73" s="1" t="n">
        <v>72</v>
      </c>
      <c r="B73" s="4"/>
      <c r="C73" s="5" t="str">
        <f aca="false">IFERROR(VLOOKUP(E73,$I$5:$K$16,2,),"")</f>
        <v/>
      </c>
      <c r="D73" s="6" t="str">
        <f aca="false">IFERROR(VLOOKUP(E73,$I$18:$J$29,2,),"")</f>
        <v/>
      </c>
      <c r="E73" s="7"/>
    </row>
    <row r="74" customFormat="false" ht="21" hidden="false" customHeight="false" outlineLevel="0" collapsed="false">
      <c r="A74" s="1" t="n">
        <v>73</v>
      </c>
      <c r="B74" s="4"/>
      <c r="C74" s="5" t="str">
        <f aca="false">IFERROR(VLOOKUP(E74,$I$5:$K$16,2,),"")</f>
        <v/>
      </c>
      <c r="D74" s="6" t="str">
        <f aca="false">IFERROR(VLOOKUP(E74,$I$18:$J$29,2,),"")</f>
        <v/>
      </c>
      <c r="E74" s="7"/>
    </row>
    <row r="75" customFormat="false" ht="21" hidden="false" customHeight="false" outlineLevel="0" collapsed="false">
      <c r="A75" s="1" t="n">
        <v>74</v>
      </c>
      <c r="B75" s="4"/>
      <c r="C75" s="5" t="str">
        <f aca="false">IFERROR(VLOOKUP(E75,$I$5:$K$16,2,),"")</f>
        <v/>
      </c>
      <c r="D75" s="6" t="str">
        <f aca="false">IFERROR(VLOOKUP(E75,$I$18:$J$29,2,),"")</f>
        <v/>
      </c>
      <c r="E75" s="7"/>
    </row>
    <row r="76" customFormat="false" ht="21" hidden="false" customHeight="false" outlineLevel="0" collapsed="false">
      <c r="A76" s="1" t="n">
        <v>75</v>
      </c>
      <c r="B76" s="4"/>
      <c r="C76" s="5" t="str">
        <f aca="false">IFERROR(VLOOKUP(E76,$I$5:$K$16,2,),"")</f>
        <v/>
      </c>
      <c r="D76" s="6" t="str">
        <f aca="false">IFERROR(VLOOKUP(E76,$I$18:$J$29,2,),"")</f>
        <v/>
      </c>
      <c r="E76" s="7"/>
    </row>
    <row r="77" customFormat="false" ht="21" hidden="false" customHeight="false" outlineLevel="0" collapsed="false">
      <c r="A77" s="1" t="n">
        <v>76</v>
      </c>
      <c r="B77" s="4"/>
      <c r="C77" s="5" t="str">
        <f aca="false">IFERROR(VLOOKUP(E77,$I$5:$K$16,2,),"")</f>
        <v/>
      </c>
      <c r="D77" s="6" t="str">
        <f aca="false">IFERROR(VLOOKUP(E77,$I$18:$J$29,2,),"")</f>
        <v/>
      </c>
      <c r="E77" s="7"/>
    </row>
    <row r="78" customFormat="false" ht="21" hidden="false" customHeight="false" outlineLevel="0" collapsed="false">
      <c r="A78" s="1" t="n">
        <v>77</v>
      </c>
      <c r="B78" s="4"/>
      <c r="C78" s="5" t="str">
        <f aca="false">IFERROR(VLOOKUP(E78,$I$5:$K$16,2,),"")</f>
        <v/>
      </c>
      <c r="D78" s="6" t="str">
        <f aca="false">IFERROR(VLOOKUP(E78,$I$18:$J$29,2,),"")</f>
        <v/>
      </c>
      <c r="E78" s="7"/>
    </row>
    <row r="79" customFormat="false" ht="21" hidden="false" customHeight="false" outlineLevel="0" collapsed="false">
      <c r="A79" s="1" t="n">
        <v>78</v>
      </c>
      <c r="B79" s="4"/>
      <c r="C79" s="5" t="str">
        <f aca="false">IFERROR(VLOOKUP(E79,$I$5:$K$16,2,),"")</f>
        <v/>
      </c>
      <c r="D79" s="6" t="str">
        <f aca="false">IFERROR(VLOOKUP(E79,$I$18:$J$29,2,),"")</f>
        <v/>
      </c>
      <c r="E79" s="7"/>
    </row>
    <row r="80" customFormat="false" ht="21" hidden="false" customHeight="false" outlineLevel="0" collapsed="false">
      <c r="A80" s="1" t="n">
        <v>79</v>
      </c>
      <c r="B80" s="4"/>
      <c r="C80" s="5" t="str">
        <f aca="false">IFERROR(VLOOKUP(E80,$I$5:$K$16,2,),"")</f>
        <v/>
      </c>
      <c r="D80" s="6" t="str">
        <f aca="false">IFERROR(VLOOKUP(E80,$I$18:$J$29,2,),"")</f>
        <v/>
      </c>
      <c r="E80" s="7"/>
    </row>
    <row r="81" customFormat="false" ht="21" hidden="false" customHeight="false" outlineLevel="0" collapsed="false">
      <c r="A81" s="1" t="n">
        <v>80</v>
      </c>
      <c r="B81" s="4"/>
      <c r="C81" s="5" t="str">
        <f aca="false">IFERROR(VLOOKUP(E81,$I$5:$K$16,2,),"")</f>
        <v/>
      </c>
      <c r="D81" s="6" t="str">
        <f aca="false">IFERROR(VLOOKUP(E81,$I$18:$J$29,2,),"")</f>
        <v/>
      </c>
      <c r="E81" s="7"/>
    </row>
    <row r="82" customFormat="false" ht="21" hidden="false" customHeight="false" outlineLevel="0" collapsed="false">
      <c r="A82" s="1" t="n">
        <v>81</v>
      </c>
      <c r="B82" s="4"/>
      <c r="C82" s="5" t="str">
        <f aca="false">IFERROR(VLOOKUP(E82,$I$5:$K$16,2,),"")</f>
        <v/>
      </c>
      <c r="D82" s="6" t="str">
        <f aca="false">IFERROR(VLOOKUP(E82,$I$18:$J$29,2,),"")</f>
        <v/>
      </c>
      <c r="E82" s="7"/>
    </row>
    <row r="83" customFormat="false" ht="21" hidden="false" customHeight="false" outlineLevel="0" collapsed="false">
      <c r="A83" s="1" t="n">
        <v>82</v>
      </c>
      <c r="B83" s="4"/>
      <c r="C83" s="5" t="str">
        <f aca="false">IFERROR(VLOOKUP(E83,$I$5:$K$16,2,),"")</f>
        <v/>
      </c>
      <c r="D83" s="6" t="str">
        <f aca="false">IFERROR(VLOOKUP(E83,$I$18:$J$29,2,),"")</f>
        <v/>
      </c>
      <c r="E83" s="7"/>
    </row>
    <row r="84" customFormat="false" ht="21" hidden="false" customHeight="false" outlineLevel="0" collapsed="false">
      <c r="A84" s="1" t="n">
        <v>83</v>
      </c>
      <c r="B84" s="4"/>
      <c r="C84" s="5" t="str">
        <f aca="false">IFERROR(VLOOKUP(E84,$I$5:$K$16,2,),"")</f>
        <v/>
      </c>
      <c r="D84" s="6" t="str">
        <f aca="false">IFERROR(VLOOKUP(E84,$I$18:$J$29,2,),"")</f>
        <v/>
      </c>
      <c r="E84" s="7"/>
    </row>
    <row r="85" customFormat="false" ht="21" hidden="false" customHeight="false" outlineLevel="0" collapsed="false">
      <c r="A85" s="1" t="n">
        <v>84</v>
      </c>
      <c r="B85" s="4"/>
      <c r="C85" s="5" t="str">
        <f aca="false">IFERROR(VLOOKUP(E85,$I$5:$K$16,2,),"")</f>
        <v/>
      </c>
      <c r="D85" s="6" t="str">
        <f aca="false">IFERROR(VLOOKUP(E85,$I$18:$J$29,2,),"")</f>
        <v/>
      </c>
      <c r="E85" s="7"/>
    </row>
    <row r="86" customFormat="false" ht="21" hidden="false" customHeight="false" outlineLevel="0" collapsed="false">
      <c r="A86" s="1" t="n">
        <v>85</v>
      </c>
      <c r="B86" s="4"/>
      <c r="C86" s="5" t="str">
        <f aca="false">IFERROR(VLOOKUP(E86,$I$5:$K$16,2,),"")</f>
        <v/>
      </c>
      <c r="D86" s="6" t="str">
        <f aca="false">IFERROR(VLOOKUP(E86,$I$18:$J$29,2,),"")</f>
        <v/>
      </c>
      <c r="E86" s="7"/>
    </row>
    <row r="87" customFormat="false" ht="21" hidden="false" customHeight="false" outlineLevel="0" collapsed="false">
      <c r="A87" s="1" t="n">
        <v>86</v>
      </c>
      <c r="B87" s="4"/>
      <c r="C87" s="5" t="str">
        <f aca="false">IFERROR(VLOOKUP(E87,$I$5:$K$16,2,),"")</f>
        <v/>
      </c>
      <c r="D87" s="6" t="str">
        <f aca="false">IFERROR(VLOOKUP(E87,$I$18:$J$29,2,),"")</f>
        <v/>
      </c>
      <c r="E87" s="7"/>
    </row>
    <row r="88" customFormat="false" ht="21" hidden="false" customHeight="false" outlineLevel="0" collapsed="false">
      <c r="A88" s="1" t="n">
        <v>87</v>
      </c>
      <c r="B88" s="4"/>
      <c r="C88" s="5" t="str">
        <f aca="false">IFERROR(VLOOKUP(E88,$I$5:$K$16,2,),"")</f>
        <v/>
      </c>
      <c r="D88" s="6" t="str">
        <f aca="false">IFERROR(VLOOKUP(E88,$I$18:$J$29,2,),"")</f>
        <v/>
      </c>
      <c r="E88" s="7"/>
    </row>
    <row r="89" customFormat="false" ht="21" hidden="false" customHeight="false" outlineLevel="0" collapsed="false">
      <c r="A89" s="1" t="n">
        <v>88</v>
      </c>
      <c r="B89" s="4"/>
      <c r="C89" s="5" t="str">
        <f aca="false">IFERROR(VLOOKUP(E89,$I$5:$K$16,2,),"")</f>
        <v/>
      </c>
      <c r="D89" s="6" t="str">
        <f aca="false">IFERROR(VLOOKUP(E89,$I$18:$J$29,2,),"")</f>
        <v/>
      </c>
      <c r="E89" s="7"/>
    </row>
    <row r="90" customFormat="false" ht="21" hidden="false" customHeight="false" outlineLevel="0" collapsed="false">
      <c r="A90" s="1" t="n">
        <v>89</v>
      </c>
      <c r="B90" s="4"/>
      <c r="C90" s="5" t="str">
        <f aca="false">IFERROR(VLOOKUP(E90,$I$5:$K$16,2,),"")</f>
        <v/>
      </c>
      <c r="D90" s="6" t="str">
        <f aca="false">IFERROR(VLOOKUP(E90,$I$18:$J$29,2,),"")</f>
        <v/>
      </c>
      <c r="E90" s="7"/>
    </row>
    <row r="91" customFormat="false" ht="21" hidden="false" customHeight="false" outlineLevel="0" collapsed="false">
      <c r="A91" s="1" t="n">
        <v>90</v>
      </c>
      <c r="B91" s="4"/>
      <c r="C91" s="5" t="str">
        <f aca="false">IFERROR(VLOOKUP(E91,$I$5:$K$16,2,),"")</f>
        <v/>
      </c>
      <c r="D91" s="6" t="str">
        <f aca="false">IFERROR(VLOOKUP(E91,$I$18:$J$29,2,),"")</f>
        <v/>
      </c>
      <c r="E91" s="7"/>
    </row>
    <row r="92" customFormat="false" ht="21" hidden="false" customHeight="false" outlineLevel="0" collapsed="false">
      <c r="A92" s="1" t="n">
        <v>91</v>
      </c>
      <c r="B92" s="4"/>
      <c r="C92" s="5" t="str">
        <f aca="false">IFERROR(VLOOKUP(E92,$I$5:$K$16,2,),"")</f>
        <v/>
      </c>
      <c r="D92" s="6" t="str">
        <f aca="false">IFERROR(VLOOKUP(E92,$I$18:$J$29,2,),"")</f>
        <v/>
      </c>
      <c r="E92" s="7"/>
    </row>
    <row r="93" customFormat="false" ht="21" hidden="false" customHeight="false" outlineLevel="0" collapsed="false">
      <c r="A93" s="1" t="n">
        <v>92</v>
      </c>
      <c r="B93" s="4"/>
      <c r="C93" s="5" t="str">
        <f aca="false">IFERROR(VLOOKUP(E93,$I$5:$K$16,2,),"")</f>
        <v/>
      </c>
      <c r="D93" s="6" t="str">
        <f aca="false">IFERROR(VLOOKUP(E93,$I$18:$J$29,2,),"")</f>
        <v/>
      </c>
      <c r="E93" s="7"/>
    </row>
    <row r="94" customFormat="false" ht="21" hidden="false" customHeight="false" outlineLevel="0" collapsed="false">
      <c r="A94" s="1" t="n">
        <v>93</v>
      </c>
      <c r="B94" s="4"/>
      <c r="C94" s="5" t="str">
        <f aca="false">IFERROR(VLOOKUP(E94,$I$5:$K$16,2,),"")</f>
        <v/>
      </c>
      <c r="D94" s="6" t="str">
        <f aca="false">IFERROR(VLOOKUP(E94,$I$18:$J$29,2,),"")</f>
        <v/>
      </c>
      <c r="E94" s="7"/>
    </row>
    <row r="95" customFormat="false" ht="21" hidden="false" customHeight="false" outlineLevel="0" collapsed="false">
      <c r="A95" s="1" t="n">
        <v>94</v>
      </c>
      <c r="B95" s="4"/>
      <c r="C95" s="5" t="str">
        <f aca="false">IFERROR(VLOOKUP(E95,$I$5:$K$16,2,),"")</f>
        <v/>
      </c>
      <c r="D95" s="6" t="str">
        <f aca="false">IFERROR(VLOOKUP(E95,$I$18:$J$29,2,),"")</f>
        <v/>
      </c>
      <c r="E95" s="7"/>
    </row>
    <row r="96" customFormat="false" ht="21" hidden="false" customHeight="false" outlineLevel="0" collapsed="false">
      <c r="A96" s="1" t="n">
        <v>95</v>
      </c>
      <c r="B96" s="4"/>
      <c r="C96" s="5" t="str">
        <f aca="false">IFERROR(VLOOKUP(E96,$I$5:$K$16,2,),"")</f>
        <v/>
      </c>
      <c r="D96" s="6" t="str">
        <f aca="false">IFERROR(VLOOKUP(E96,$I$18:$J$29,2,),"")</f>
        <v/>
      </c>
      <c r="E96" s="7"/>
    </row>
    <row r="97" customFormat="false" ht="21" hidden="false" customHeight="false" outlineLevel="0" collapsed="false">
      <c r="A97" s="1" t="n">
        <v>96</v>
      </c>
      <c r="B97" s="4"/>
      <c r="C97" s="5" t="str">
        <f aca="false">IFERROR(VLOOKUP(E97,$I$5:$K$16,2,),"")</f>
        <v/>
      </c>
      <c r="D97" s="6" t="str">
        <f aca="false">IFERROR(VLOOKUP(E97,$I$18:$J$29,2,),"")</f>
        <v/>
      </c>
      <c r="E97" s="7"/>
    </row>
    <row r="98" customFormat="false" ht="21" hidden="false" customHeight="false" outlineLevel="0" collapsed="false">
      <c r="A98" s="1" t="n">
        <v>97</v>
      </c>
      <c r="B98" s="4"/>
      <c r="C98" s="5" t="str">
        <f aca="false">IFERROR(VLOOKUP(E98,$I$5:$K$16,2,),"")</f>
        <v/>
      </c>
      <c r="D98" s="6" t="str">
        <f aca="false">IFERROR(VLOOKUP(E98,$I$18:$J$29,2,),"")</f>
        <v/>
      </c>
      <c r="E98" s="7"/>
    </row>
    <row r="99" customFormat="false" ht="21" hidden="false" customHeight="false" outlineLevel="0" collapsed="false">
      <c r="A99" s="1" t="n">
        <v>98</v>
      </c>
      <c r="B99" s="4"/>
      <c r="C99" s="5" t="str">
        <f aca="false">IFERROR(VLOOKUP(E99,$I$5:$K$16,2,),"")</f>
        <v/>
      </c>
      <c r="D99" s="6" t="str">
        <f aca="false">IFERROR(VLOOKUP(E99,$I$18:$J$29,2,),"")</f>
        <v/>
      </c>
      <c r="E99" s="7"/>
    </row>
    <row r="100" customFormat="false" ht="21" hidden="false" customHeight="false" outlineLevel="0" collapsed="false">
      <c r="A100" s="1" t="n">
        <v>99</v>
      </c>
      <c r="B100" s="4"/>
      <c r="C100" s="5" t="str">
        <f aca="false">IFERROR(VLOOKUP(E100,$I$5:$K$16,2,),"")</f>
        <v/>
      </c>
      <c r="D100" s="6" t="str">
        <f aca="false">IFERROR(VLOOKUP(E100,$I$18:$J$29,2,),"")</f>
        <v/>
      </c>
      <c r="E100" s="7"/>
    </row>
    <row r="101" customFormat="false" ht="21" hidden="false" customHeight="false" outlineLevel="0" collapsed="false">
      <c r="A101" s="1" t="n">
        <v>100</v>
      </c>
      <c r="B101" s="4"/>
      <c r="C101" s="5" t="str">
        <f aca="false">IFERROR(VLOOKUP(E101,$I$5:$K$16,2,),"")</f>
        <v/>
      </c>
      <c r="D101" s="6" t="str">
        <f aca="false">IFERROR(VLOOKUP(E101,$I$18:$J$29,2,),"")</f>
        <v/>
      </c>
      <c r="E101" s="7"/>
    </row>
    <row r="102" customFormat="false" ht="21" hidden="false" customHeight="false" outlineLevel="0" collapsed="false">
      <c r="A102" s="1" t="n">
        <v>101</v>
      </c>
      <c r="B102" s="4"/>
      <c r="C102" s="5" t="str">
        <f aca="false">IFERROR(VLOOKUP(E102,$I$5:$K$16,2,),"")</f>
        <v/>
      </c>
      <c r="D102" s="6" t="str">
        <f aca="false">IFERROR(VLOOKUP(E102,$I$18:$J$29,2,),"")</f>
        <v/>
      </c>
      <c r="E102" s="7"/>
    </row>
    <row r="103" customFormat="false" ht="21" hidden="false" customHeight="false" outlineLevel="0" collapsed="false">
      <c r="A103" s="1" t="n">
        <v>102</v>
      </c>
      <c r="B103" s="4"/>
      <c r="C103" s="5" t="str">
        <f aca="false">IFERROR(VLOOKUP(E103,$I$5:$K$16,2,),"")</f>
        <v/>
      </c>
      <c r="D103" s="6" t="str">
        <f aca="false">IFERROR(VLOOKUP(E103,$I$18:$J$29,2,),"")</f>
        <v/>
      </c>
      <c r="E103" s="7"/>
    </row>
    <row r="104" customFormat="false" ht="21" hidden="false" customHeight="false" outlineLevel="0" collapsed="false">
      <c r="A104" s="1" t="n">
        <v>103</v>
      </c>
      <c r="B104" s="4"/>
      <c r="C104" s="5" t="str">
        <f aca="false">IFERROR(VLOOKUP(E104,$I$5:$K$16,2,),"")</f>
        <v/>
      </c>
      <c r="D104" s="6" t="str">
        <f aca="false">IFERROR(VLOOKUP(E104,$I$18:$J$29,2,),"")</f>
        <v/>
      </c>
      <c r="E104" s="7"/>
    </row>
    <row r="105" customFormat="false" ht="21" hidden="false" customHeight="false" outlineLevel="0" collapsed="false">
      <c r="A105" s="1" t="n">
        <v>104</v>
      </c>
      <c r="B105" s="4"/>
      <c r="C105" s="5" t="str">
        <f aca="false">IFERROR(VLOOKUP(E105,$I$5:$K$16,2,),"")</f>
        <v/>
      </c>
      <c r="D105" s="6" t="str">
        <f aca="false">IFERROR(VLOOKUP(E105,$I$18:$J$29,2,),"")</f>
        <v/>
      </c>
      <c r="E105" s="7"/>
    </row>
    <row r="106" customFormat="false" ht="21" hidden="false" customHeight="false" outlineLevel="0" collapsed="false">
      <c r="A106" s="1" t="n">
        <v>105</v>
      </c>
      <c r="B106" s="4"/>
      <c r="C106" s="5" t="str">
        <f aca="false">IFERROR(VLOOKUP(E106,$I$5:$K$16,2,),"")</f>
        <v/>
      </c>
      <c r="D106" s="6" t="str">
        <f aca="false">IFERROR(VLOOKUP(E106,$I$18:$J$29,2,),"")</f>
        <v/>
      </c>
      <c r="E106" s="7"/>
    </row>
    <row r="107" customFormat="false" ht="21" hidden="false" customHeight="false" outlineLevel="0" collapsed="false">
      <c r="A107" s="1" t="n">
        <v>106</v>
      </c>
      <c r="B107" s="4"/>
      <c r="C107" s="5" t="str">
        <f aca="false">IFERROR(VLOOKUP(E107,$I$5:$K$16,2,),"")</f>
        <v/>
      </c>
      <c r="D107" s="6" t="str">
        <f aca="false">IFERROR(VLOOKUP(E107,$I$18:$J$29,2,),"")</f>
        <v/>
      </c>
      <c r="E107" s="7"/>
    </row>
    <row r="108" customFormat="false" ht="21" hidden="false" customHeight="false" outlineLevel="0" collapsed="false">
      <c r="A108" s="1" t="n">
        <v>107</v>
      </c>
      <c r="B108" s="4"/>
      <c r="C108" s="5" t="str">
        <f aca="false">IFERROR(VLOOKUP(E108,$I$5:$K$16,2,),"")</f>
        <v/>
      </c>
      <c r="D108" s="6" t="str">
        <f aca="false">IFERROR(VLOOKUP(E108,$I$18:$J$29,2,),"")</f>
        <v/>
      </c>
      <c r="E108" s="7"/>
    </row>
    <row r="109" customFormat="false" ht="21" hidden="false" customHeight="false" outlineLevel="0" collapsed="false">
      <c r="A109" s="1" t="n">
        <v>108</v>
      </c>
      <c r="B109" s="4"/>
      <c r="C109" s="5" t="str">
        <f aca="false">IFERROR(VLOOKUP(E109,$I$5:$K$16,2,),"")</f>
        <v/>
      </c>
      <c r="D109" s="6" t="str">
        <f aca="false">IFERROR(VLOOKUP(E109,$I$18:$J$29,2,),"")</f>
        <v/>
      </c>
      <c r="E109" s="7"/>
    </row>
    <row r="110" customFormat="false" ht="21" hidden="false" customHeight="false" outlineLevel="0" collapsed="false">
      <c r="A110" s="1" t="n">
        <v>109</v>
      </c>
      <c r="B110" s="4"/>
      <c r="C110" s="5" t="str">
        <f aca="false">IFERROR(VLOOKUP(E110,$I$5:$K$16,2,),"")</f>
        <v/>
      </c>
      <c r="D110" s="6" t="str">
        <f aca="false">IFERROR(VLOOKUP(E110,$I$18:$J$29,2,),"")</f>
        <v/>
      </c>
      <c r="E110" s="7"/>
    </row>
    <row r="111" customFormat="false" ht="21" hidden="false" customHeight="false" outlineLevel="0" collapsed="false">
      <c r="A111" s="1" t="n">
        <v>110</v>
      </c>
      <c r="B111" s="4"/>
      <c r="C111" s="5" t="str">
        <f aca="false">IFERROR(VLOOKUP(E111,$I$5:$K$16,2,),"")</f>
        <v/>
      </c>
      <c r="D111" s="6" t="str">
        <f aca="false">IFERROR(VLOOKUP(E111,$I$18:$J$29,2,),"")</f>
        <v/>
      </c>
      <c r="E111" s="7"/>
    </row>
    <row r="112" customFormat="false" ht="21" hidden="false" customHeight="false" outlineLevel="0" collapsed="false">
      <c r="A112" s="1" t="n">
        <v>111</v>
      </c>
      <c r="B112" s="4"/>
      <c r="C112" s="5" t="str">
        <f aca="false">IFERROR(VLOOKUP(E112,$I$5:$K$16,2,),"")</f>
        <v/>
      </c>
      <c r="D112" s="6" t="str">
        <f aca="false">IFERROR(VLOOKUP(E112,$I$18:$J$29,2,),"")</f>
        <v/>
      </c>
      <c r="E112" s="7"/>
    </row>
    <row r="113" customFormat="false" ht="21" hidden="false" customHeight="false" outlineLevel="0" collapsed="false">
      <c r="A113" s="1" t="n">
        <v>112</v>
      </c>
      <c r="B113" s="4"/>
      <c r="C113" s="5" t="str">
        <f aca="false">IFERROR(VLOOKUP(E113,$I$5:$K$16,2,),"")</f>
        <v/>
      </c>
      <c r="D113" s="6" t="str">
        <f aca="false">IFERROR(VLOOKUP(E113,$I$18:$J$29,2,),"")</f>
        <v/>
      </c>
      <c r="E113" s="7"/>
    </row>
    <row r="114" customFormat="false" ht="21" hidden="false" customHeight="false" outlineLevel="0" collapsed="false">
      <c r="A114" s="1" t="n">
        <v>113</v>
      </c>
      <c r="B114" s="4"/>
      <c r="C114" s="5" t="str">
        <f aca="false">IFERROR(VLOOKUP(E114,$I$5:$K$16,2,),"")</f>
        <v/>
      </c>
      <c r="D114" s="6" t="str">
        <f aca="false">IFERROR(VLOOKUP(E114,$I$18:$J$29,2,),"")</f>
        <v/>
      </c>
      <c r="E114" s="7"/>
    </row>
    <row r="115" customFormat="false" ht="21" hidden="false" customHeight="false" outlineLevel="0" collapsed="false">
      <c r="A115" s="1" t="n">
        <v>114</v>
      </c>
      <c r="B115" s="4"/>
      <c r="C115" s="5" t="str">
        <f aca="false">IFERROR(VLOOKUP(E115,$I$5:$K$16,2,),"")</f>
        <v/>
      </c>
      <c r="D115" s="6" t="str">
        <f aca="false">IFERROR(VLOOKUP(E115,$I$18:$J$29,2,),"")</f>
        <v/>
      </c>
      <c r="E115" s="7"/>
    </row>
    <row r="116" customFormat="false" ht="21" hidden="false" customHeight="false" outlineLevel="0" collapsed="false">
      <c r="A116" s="1" t="n">
        <v>115</v>
      </c>
      <c r="B116" s="4"/>
      <c r="C116" s="5" t="str">
        <f aca="false">IFERROR(VLOOKUP(E116,$I$5:$K$16,2,),"")</f>
        <v/>
      </c>
      <c r="D116" s="6" t="str">
        <f aca="false">IFERROR(VLOOKUP(E116,$I$18:$J$29,2,),"")</f>
        <v/>
      </c>
      <c r="E116" s="7"/>
    </row>
    <row r="117" customFormat="false" ht="21" hidden="false" customHeight="false" outlineLevel="0" collapsed="false">
      <c r="A117" s="1" t="n">
        <v>116</v>
      </c>
      <c r="B117" s="4"/>
      <c r="C117" s="5" t="str">
        <f aca="false">IFERROR(VLOOKUP(E117,$I$5:$K$16,2,),"")</f>
        <v/>
      </c>
      <c r="D117" s="6" t="str">
        <f aca="false">IFERROR(VLOOKUP(E117,$I$18:$J$29,2,),"")</f>
        <v/>
      </c>
      <c r="E117" s="7"/>
    </row>
    <row r="118" customFormat="false" ht="21" hidden="false" customHeight="false" outlineLevel="0" collapsed="false">
      <c r="A118" s="1" t="n">
        <v>117</v>
      </c>
      <c r="B118" s="4"/>
      <c r="C118" s="5" t="str">
        <f aca="false">IFERROR(VLOOKUP(E118,$I$5:$K$16,2,),"")</f>
        <v/>
      </c>
      <c r="D118" s="6" t="str">
        <f aca="false">IFERROR(VLOOKUP(E118,$I$18:$J$29,2,),"")</f>
        <v/>
      </c>
      <c r="E118" s="7"/>
    </row>
    <row r="119" customFormat="false" ht="21" hidden="false" customHeight="false" outlineLevel="0" collapsed="false">
      <c r="A119" s="1" t="n">
        <v>118</v>
      </c>
      <c r="B119" s="4"/>
      <c r="C119" s="5" t="str">
        <f aca="false">IFERROR(VLOOKUP(E119,$I$5:$K$16,2,),"")</f>
        <v/>
      </c>
      <c r="D119" s="6" t="str">
        <f aca="false">IFERROR(VLOOKUP(E119,$I$18:$J$29,2,),"")</f>
        <v/>
      </c>
      <c r="E119" s="7"/>
    </row>
    <row r="120" customFormat="false" ht="21" hidden="false" customHeight="false" outlineLevel="0" collapsed="false">
      <c r="A120" s="1" t="n">
        <v>119</v>
      </c>
      <c r="B120" s="4"/>
      <c r="C120" s="5" t="str">
        <f aca="false">IFERROR(VLOOKUP(E120,$I$5:$K$16,2,),"")</f>
        <v/>
      </c>
      <c r="D120" s="6" t="str">
        <f aca="false">IFERROR(VLOOKUP(E120,$I$18:$J$29,2,),"")</f>
        <v/>
      </c>
      <c r="E120" s="7"/>
    </row>
    <row r="121" customFormat="false" ht="21" hidden="false" customHeight="false" outlineLevel="0" collapsed="false">
      <c r="A121" s="1" t="n">
        <v>120</v>
      </c>
      <c r="B121" s="4"/>
      <c r="C121" s="5" t="str">
        <f aca="false">IFERROR(VLOOKUP(E121,$I$5:$K$16,2,),"")</f>
        <v/>
      </c>
      <c r="D121" s="6" t="str">
        <f aca="false">IFERROR(VLOOKUP(E121,$I$18:$J$29,2,),"")</f>
        <v/>
      </c>
      <c r="E121" s="7"/>
    </row>
    <row r="122" customFormat="false" ht="21" hidden="false" customHeight="false" outlineLevel="0" collapsed="false">
      <c r="A122" s="1" t="n">
        <v>121</v>
      </c>
      <c r="B122" s="4"/>
      <c r="C122" s="5" t="str">
        <f aca="false">IFERROR(VLOOKUP(E122,$I$5:$K$16,2,),"")</f>
        <v/>
      </c>
      <c r="D122" s="6" t="str">
        <f aca="false">IFERROR(VLOOKUP(E122,$I$18:$J$29,2,),"")</f>
        <v/>
      </c>
      <c r="E122" s="7"/>
    </row>
    <row r="123" customFormat="false" ht="21" hidden="false" customHeight="false" outlineLevel="0" collapsed="false">
      <c r="A123" s="1" t="n">
        <v>122</v>
      </c>
      <c r="B123" s="4"/>
      <c r="C123" s="5" t="str">
        <f aca="false">IFERROR(VLOOKUP(E123,$I$5:$K$16,2,),"")</f>
        <v/>
      </c>
      <c r="D123" s="6" t="str">
        <f aca="false">IFERROR(VLOOKUP(E123,$I$18:$J$29,2,),"")</f>
        <v/>
      </c>
      <c r="E123" s="7"/>
    </row>
    <row r="124" customFormat="false" ht="21" hidden="false" customHeight="false" outlineLevel="0" collapsed="false">
      <c r="A124" s="1" t="n">
        <v>123</v>
      </c>
      <c r="B124" s="4"/>
      <c r="C124" s="5" t="str">
        <f aca="false">IFERROR(VLOOKUP(E124,$I$5:$K$16,2,),"")</f>
        <v/>
      </c>
      <c r="D124" s="6" t="str">
        <f aca="false">IFERROR(VLOOKUP(E124,$I$18:$J$29,2,),"")</f>
        <v/>
      </c>
      <c r="E124" s="7"/>
    </row>
    <row r="125" customFormat="false" ht="21" hidden="false" customHeight="false" outlineLevel="0" collapsed="false">
      <c r="A125" s="1" t="n">
        <v>124</v>
      </c>
      <c r="B125" s="4"/>
      <c r="C125" s="5" t="str">
        <f aca="false">IFERROR(VLOOKUP(E125,$I$5:$K$16,2,),"")</f>
        <v/>
      </c>
      <c r="D125" s="6" t="str">
        <f aca="false">IFERROR(VLOOKUP(E125,$I$18:$J$29,2,),"")</f>
        <v/>
      </c>
      <c r="E125" s="7"/>
    </row>
    <row r="126" customFormat="false" ht="21" hidden="false" customHeight="false" outlineLevel="0" collapsed="false">
      <c r="A126" s="1" t="n">
        <v>125</v>
      </c>
      <c r="B126" s="4"/>
      <c r="C126" s="5" t="str">
        <f aca="false">IFERROR(VLOOKUP(E126,$I$5:$K$16,2,),"")</f>
        <v/>
      </c>
      <c r="D126" s="6" t="str">
        <f aca="false">IFERROR(VLOOKUP(E126,$I$18:$J$29,2,),"")</f>
        <v/>
      </c>
      <c r="E126" s="7"/>
    </row>
    <row r="127" customFormat="false" ht="21" hidden="false" customHeight="false" outlineLevel="0" collapsed="false">
      <c r="A127" s="1" t="n">
        <v>126</v>
      </c>
      <c r="B127" s="4"/>
      <c r="C127" s="5" t="str">
        <f aca="false">IFERROR(VLOOKUP(E127,$I$5:$K$16,2,),"")</f>
        <v/>
      </c>
      <c r="D127" s="6" t="str">
        <f aca="false">IFERROR(VLOOKUP(E127,$I$18:$J$29,2,),"")</f>
        <v/>
      </c>
      <c r="E127" s="7"/>
    </row>
    <row r="128" customFormat="false" ht="21" hidden="false" customHeight="false" outlineLevel="0" collapsed="false">
      <c r="A128" s="1" t="n">
        <v>127</v>
      </c>
      <c r="B128" s="4"/>
      <c r="C128" s="5" t="str">
        <f aca="false">IFERROR(VLOOKUP(E128,$I$5:$K$16,2,),"")</f>
        <v/>
      </c>
      <c r="D128" s="6" t="str">
        <f aca="false">IFERROR(VLOOKUP(E128,$I$18:$J$29,2,),"")</f>
        <v/>
      </c>
      <c r="E128" s="7"/>
    </row>
    <row r="129" customFormat="false" ht="21" hidden="false" customHeight="false" outlineLevel="0" collapsed="false">
      <c r="A129" s="1" t="n">
        <v>128</v>
      </c>
      <c r="B129" s="4"/>
      <c r="C129" s="5" t="str">
        <f aca="false">IFERROR(VLOOKUP(E129,$I$5:$K$16,2,),"")</f>
        <v/>
      </c>
      <c r="D129" s="6" t="str">
        <f aca="false">IFERROR(VLOOKUP(E129,$I$18:$J$29,2,),"")</f>
        <v/>
      </c>
      <c r="E129" s="7"/>
    </row>
    <row r="130" customFormat="false" ht="21" hidden="false" customHeight="false" outlineLevel="0" collapsed="false">
      <c r="A130" s="1" t="n">
        <v>129</v>
      </c>
      <c r="B130" s="4"/>
      <c r="C130" s="5" t="str">
        <f aca="false">IFERROR(VLOOKUP(E130,$I$5:$K$16,2,),"")</f>
        <v/>
      </c>
      <c r="D130" s="6" t="str">
        <f aca="false">IFERROR(VLOOKUP(E130,$I$18:$J$29,2,),"")</f>
        <v/>
      </c>
      <c r="E130" s="7"/>
    </row>
    <row r="131" customFormat="false" ht="21" hidden="false" customHeight="false" outlineLevel="0" collapsed="false">
      <c r="A131" s="1" t="n">
        <v>130</v>
      </c>
      <c r="B131" s="4"/>
      <c r="C131" s="5" t="str">
        <f aca="false">IFERROR(VLOOKUP(E131,$I$5:$K$16,2,),"")</f>
        <v/>
      </c>
      <c r="D131" s="6" t="str">
        <f aca="false">IFERROR(VLOOKUP(E131,$I$18:$J$29,2,),"")</f>
        <v/>
      </c>
      <c r="E131" s="7"/>
    </row>
    <row r="132" customFormat="false" ht="21" hidden="false" customHeight="false" outlineLevel="0" collapsed="false">
      <c r="A132" s="1" t="n">
        <v>131</v>
      </c>
      <c r="B132" s="4"/>
      <c r="C132" s="5" t="str">
        <f aca="false">IFERROR(VLOOKUP(E132,$I$5:$K$16,2,),"")</f>
        <v/>
      </c>
      <c r="D132" s="6" t="str">
        <f aca="false">IFERROR(VLOOKUP(E132,$I$18:$J$29,2,),"")</f>
        <v/>
      </c>
      <c r="E132" s="7"/>
    </row>
    <row r="133" customFormat="false" ht="21" hidden="false" customHeight="false" outlineLevel="0" collapsed="false">
      <c r="A133" s="1" t="n">
        <v>132</v>
      </c>
      <c r="B133" s="4"/>
      <c r="C133" s="5" t="str">
        <f aca="false">IFERROR(VLOOKUP(E133,$I$5:$K$16,2,),"")</f>
        <v/>
      </c>
      <c r="D133" s="6" t="str">
        <f aca="false">IFERROR(VLOOKUP(E133,$I$18:$J$29,2,),"")</f>
        <v/>
      </c>
      <c r="E133" s="7"/>
    </row>
    <row r="134" customFormat="false" ht="21" hidden="false" customHeight="false" outlineLevel="0" collapsed="false">
      <c r="A134" s="1" t="n">
        <v>133</v>
      </c>
      <c r="B134" s="4"/>
      <c r="C134" s="5" t="str">
        <f aca="false">IFERROR(VLOOKUP(E134,$I$5:$K$16,2,),"")</f>
        <v/>
      </c>
      <c r="D134" s="6" t="str">
        <f aca="false">IFERROR(VLOOKUP(E134,$I$18:$J$29,2,),"")</f>
        <v/>
      </c>
      <c r="E134" s="7"/>
    </row>
    <row r="135" customFormat="false" ht="21" hidden="false" customHeight="false" outlineLevel="0" collapsed="false">
      <c r="A135" s="1" t="n">
        <v>134</v>
      </c>
      <c r="B135" s="4"/>
      <c r="C135" s="5" t="str">
        <f aca="false">IFERROR(VLOOKUP(E135,$I$5:$K$16,2,),"")</f>
        <v/>
      </c>
      <c r="D135" s="6" t="str">
        <f aca="false">IFERROR(VLOOKUP(E135,$I$18:$J$29,2,),"")</f>
        <v/>
      </c>
      <c r="E135" s="7"/>
    </row>
    <row r="136" customFormat="false" ht="21" hidden="false" customHeight="false" outlineLevel="0" collapsed="false">
      <c r="A136" s="1" t="n">
        <v>135</v>
      </c>
      <c r="B136" s="4"/>
      <c r="C136" s="5" t="str">
        <f aca="false">IFERROR(VLOOKUP(E136,$I$5:$K$16,2,),"")</f>
        <v/>
      </c>
      <c r="D136" s="6" t="str">
        <f aca="false">IFERROR(VLOOKUP(E136,$I$18:$J$29,2,),"")</f>
        <v/>
      </c>
      <c r="E136" s="7"/>
    </row>
    <row r="137" customFormat="false" ht="21" hidden="false" customHeight="false" outlineLevel="0" collapsed="false">
      <c r="A137" s="1" t="n">
        <v>136</v>
      </c>
      <c r="B137" s="4"/>
      <c r="C137" s="5" t="str">
        <f aca="false">IFERROR(VLOOKUP(E137,$I$5:$K$16,2,),"")</f>
        <v/>
      </c>
      <c r="D137" s="6" t="str">
        <f aca="false">IFERROR(VLOOKUP(E137,$I$18:$J$29,2,),"")</f>
        <v/>
      </c>
      <c r="E137" s="7"/>
    </row>
    <row r="138" customFormat="false" ht="21" hidden="false" customHeight="false" outlineLevel="0" collapsed="false">
      <c r="A138" s="1" t="n">
        <v>137</v>
      </c>
      <c r="B138" s="4"/>
      <c r="C138" s="5" t="str">
        <f aca="false">IFERROR(VLOOKUP(E138,$I$5:$K$16,2,),"")</f>
        <v/>
      </c>
      <c r="D138" s="6" t="str">
        <f aca="false">IFERROR(VLOOKUP(E138,$I$18:$J$29,2,),"")</f>
        <v/>
      </c>
      <c r="E138" s="7"/>
    </row>
    <row r="139" customFormat="false" ht="21" hidden="false" customHeight="false" outlineLevel="0" collapsed="false">
      <c r="A139" s="1" t="n">
        <v>138</v>
      </c>
      <c r="B139" s="4"/>
      <c r="C139" s="5" t="str">
        <f aca="false">IFERROR(VLOOKUP(E139,$I$5:$K$16,2,),"")</f>
        <v/>
      </c>
      <c r="D139" s="6" t="str">
        <f aca="false">IFERROR(VLOOKUP(E139,$I$18:$J$29,2,),"")</f>
        <v/>
      </c>
      <c r="E139" s="7"/>
    </row>
    <row r="140" customFormat="false" ht="21" hidden="false" customHeight="false" outlineLevel="0" collapsed="false">
      <c r="A140" s="1" t="n">
        <v>139</v>
      </c>
      <c r="B140" s="4"/>
      <c r="C140" s="5" t="str">
        <f aca="false">IFERROR(VLOOKUP(E140,$I$5:$K$16,2,),"")</f>
        <v/>
      </c>
      <c r="D140" s="6" t="str">
        <f aca="false">IFERROR(VLOOKUP(E140,$I$18:$J$29,2,),"")</f>
        <v/>
      </c>
      <c r="E140" s="7"/>
    </row>
    <row r="141" customFormat="false" ht="21" hidden="false" customHeight="false" outlineLevel="0" collapsed="false">
      <c r="A141" s="1" t="n">
        <v>140</v>
      </c>
      <c r="B141" s="4"/>
      <c r="C141" s="5" t="str">
        <f aca="false">IFERROR(VLOOKUP(E141,$I$5:$K$16,2,),"")</f>
        <v/>
      </c>
      <c r="D141" s="6" t="str">
        <f aca="false">IFERROR(VLOOKUP(E141,$I$18:$J$29,2,),"")</f>
        <v/>
      </c>
      <c r="E141" s="7"/>
    </row>
    <row r="142" customFormat="false" ht="21" hidden="false" customHeight="false" outlineLevel="0" collapsed="false">
      <c r="A142" s="1" t="n">
        <v>141</v>
      </c>
      <c r="B142" s="4"/>
      <c r="C142" s="5" t="str">
        <f aca="false">IFERROR(VLOOKUP(E142,$I$5:$K$16,2,),"")</f>
        <v/>
      </c>
      <c r="D142" s="6" t="str">
        <f aca="false">IFERROR(VLOOKUP(E142,$I$18:$J$29,2,),"")</f>
        <v/>
      </c>
      <c r="E142" s="7"/>
    </row>
    <row r="143" customFormat="false" ht="21" hidden="false" customHeight="false" outlineLevel="0" collapsed="false">
      <c r="A143" s="1" t="n">
        <v>142</v>
      </c>
      <c r="B143" s="4"/>
      <c r="C143" s="5" t="str">
        <f aca="false">IFERROR(VLOOKUP(E143,$I$5:$K$16,2,),"")</f>
        <v/>
      </c>
      <c r="D143" s="6" t="str">
        <f aca="false">IFERROR(VLOOKUP(E143,$I$18:$J$29,2,),"")</f>
        <v/>
      </c>
      <c r="E143" s="7"/>
    </row>
    <row r="144" customFormat="false" ht="21" hidden="false" customHeight="false" outlineLevel="0" collapsed="false">
      <c r="A144" s="1" t="n">
        <v>143</v>
      </c>
      <c r="B144" s="4"/>
      <c r="C144" s="5" t="str">
        <f aca="false">IFERROR(VLOOKUP(E144,$I$5:$K$16,2,),"")</f>
        <v/>
      </c>
      <c r="D144" s="6" t="str">
        <f aca="false">IFERROR(VLOOKUP(E144,$I$18:$J$29,2,),"")</f>
        <v/>
      </c>
      <c r="E144" s="7"/>
    </row>
    <row r="145" customFormat="false" ht="21" hidden="false" customHeight="false" outlineLevel="0" collapsed="false">
      <c r="A145" s="1" t="n">
        <v>144</v>
      </c>
      <c r="B145" s="4"/>
      <c r="C145" s="5" t="str">
        <f aca="false">IFERROR(VLOOKUP(E145,$I$5:$K$16,2,),"")</f>
        <v/>
      </c>
      <c r="D145" s="6" t="str">
        <f aca="false">IFERROR(VLOOKUP(E145,$I$18:$J$29,2,),"")</f>
        <v/>
      </c>
      <c r="E145" s="7"/>
    </row>
    <row r="146" customFormat="false" ht="21" hidden="false" customHeight="false" outlineLevel="0" collapsed="false">
      <c r="A146" s="1" t="n">
        <v>145</v>
      </c>
      <c r="B146" s="4"/>
      <c r="C146" s="5" t="str">
        <f aca="false">IFERROR(VLOOKUP(E146,$I$5:$K$16,2,),"")</f>
        <v/>
      </c>
      <c r="D146" s="6" t="str">
        <f aca="false">IFERROR(VLOOKUP(E146,$I$18:$J$29,2,),"")</f>
        <v/>
      </c>
      <c r="E146" s="7"/>
    </row>
    <row r="147" customFormat="false" ht="21" hidden="false" customHeight="false" outlineLevel="0" collapsed="false">
      <c r="A147" s="1" t="n">
        <v>146</v>
      </c>
      <c r="B147" s="4"/>
      <c r="C147" s="5" t="str">
        <f aca="false">IFERROR(VLOOKUP(E147,$I$5:$K$16,2,),"")</f>
        <v/>
      </c>
      <c r="D147" s="6" t="str">
        <f aca="false">IFERROR(VLOOKUP(E147,$I$18:$J$29,2,),"")</f>
        <v/>
      </c>
      <c r="E147" s="7"/>
    </row>
    <row r="148" customFormat="false" ht="21" hidden="false" customHeight="false" outlineLevel="0" collapsed="false">
      <c r="A148" s="1" t="n">
        <v>147</v>
      </c>
      <c r="B148" s="4"/>
      <c r="C148" s="5" t="str">
        <f aca="false">IFERROR(VLOOKUP(E148,$I$5:$K$16,2,),"")</f>
        <v/>
      </c>
      <c r="D148" s="6" t="str">
        <f aca="false">IFERROR(VLOOKUP(E148,$I$18:$J$29,2,),"")</f>
        <v/>
      </c>
      <c r="E148" s="7"/>
    </row>
    <row r="149" customFormat="false" ht="21" hidden="false" customHeight="false" outlineLevel="0" collapsed="false">
      <c r="A149" s="1" t="n">
        <v>148</v>
      </c>
      <c r="B149" s="4"/>
      <c r="C149" s="5" t="str">
        <f aca="false">IFERROR(VLOOKUP(E149,$I$5:$K$16,2,),"")</f>
        <v/>
      </c>
      <c r="D149" s="6" t="str">
        <f aca="false">IFERROR(VLOOKUP(E149,$I$18:$J$29,2,),"")</f>
        <v/>
      </c>
      <c r="E149" s="7"/>
    </row>
    <row r="150" customFormat="false" ht="21" hidden="false" customHeight="false" outlineLevel="0" collapsed="false">
      <c r="A150" s="1" t="n">
        <v>149</v>
      </c>
      <c r="B150" s="4"/>
      <c r="C150" s="5" t="str">
        <f aca="false">IFERROR(VLOOKUP(E150,$I$5:$K$16,2,),"")</f>
        <v/>
      </c>
      <c r="D150" s="6" t="str">
        <f aca="false">IFERROR(VLOOKUP(E150,$I$18:$J$29,2,),"")</f>
        <v/>
      </c>
      <c r="E150" s="7"/>
    </row>
    <row r="151" customFormat="false" ht="21" hidden="false" customHeight="false" outlineLevel="0" collapsed="false">
      <c r="A151" s="1" t="n">
        <v>150</v>
      </c>
      <c r="B151" s="4"/>
      <c r="C151" s="5" t="str">
        <f aca="false">IFERROR(VLOOKUP(E151,$I$5:$K$16,2,),"")</f>
        <v/>
      </c>
      <c r="D151" s="6" t="str">
        <f aca="false">IFERROR(VLOOKUP(E151,$I$18:$J$29,2,),"")</f>
        <v/>
      </c>
      <c r="E151" s="7"/>
    </row>
    <row r="152" customFormat="false" ht="21" hidden="false" customHeight="false" outlineLevel="0" collapsed="false">
      <c r="A152" s="1" t="n">
        <v>151</v>
      </c>
      <c r="B152" s="4"/>
      <c r="C152" s="5" t="str">
        <f aca="false">IFERROR(VLOOKUP(E152,$I$5:$K$16,2,),"")</f>
        <v/>
      </c>
      <c r="D152" s="6" t="str">
        <f aca="false">IFERROR(VLOOKUP(E152,$I$18:$J$29,2,),"")</f>
        <v/>
      </c>
      <c r="E152" s="7"/>
    </row>
    <row r="153" customFormat="false" ht="21" hidden="false" customHeight="false" outlineLevel="0" collapsed="false">
      <c r="A153" s="1" t="n">
        <v>152</v>
      </c>
      <c r="B153" s="4"/>
      <c r="C153" s="5" t="str">
        <f aca="false">IFERROR(VLOOKUP(E153,$I$5:$K$16,2,),"")</f>
        <v/>
      </c>
      <c r="D153" s="6" t="str">
        <f aca="false">IFERROR(VLOOKUP(E153,$I$18:$J$29,2,),"")</f>
        <v/>
      </c>
      <c r="E153" s="7"/>
    </row>
    <row r="154" customFormat="false" ht="21" hidden="false" customHeight="false" outlineLevel="0" collapsed="false">
      <c r="A154" s="1" t="n">
        <v>153</v>
      </c>
      <c r="B154" s="4"/>
      <c r="C154" s="5" t="str">
        <f aca="false">IFERROR(VLOOKUP(E154,$I$5:$K$16,2,),"")</f>
        <v/>
      </c>
      <c r="D154" s="6" t="str">
        <f aca="false">IFERROR(VLOOKUP(E154,$I$18:$J$29,2,),"")</f>
        <v/>
      </c>
      <c r="E154" s="7"/>
    </row>
    <row r="155" customFormat="false" ht="21" hidden="false" customHeight="false" outlineLevel="0" collapsed="false">
      <c r="A155" s="1" t="n">
        <v>154</v>
      </c>
      <c r="B155" s="4"/>
      <c r="C155" s="5" t="str">
        <f aca="false">IFERROR(VLOOKUP(E155,$I$5:$K$16,2,),"")</f>
        <v/>
      </c>
      <c r="D155" s="6" t="str">
        <f aca="false">IFERROR(VLOOKUP(E155,$I$18:$J$29,2,),"")</f>
        <v/>
      </c>
      <c r="E155" s="7"/>
    </row>
    <row r="156" customFormat="false" ht="21" hidden="false" customHeight="false" outlineLevel="0" collapsed="false">
      <c r="A156" s="1" t="n">
        <v>155</v>
      </c>
      <c r="B156" s="4"/>
      <c r="C156" s="5" t="str">
        <f aca="false">IFERROR(VLOOKUP(E156,$I$5:$K$16,2,),"")</f>
        <v/>
      </c>
      <c r="D156" s="6" t="str">
        <f aca="false">IFERROR(VLOOKUP(E156,$I$18:$J$29,2,),"")</f>
        <v/>
      </c>
      <c r="E156" s="7"/>
    </row>
    <row r="157" customFormat="false" ht="21" hidden="false" customHeight="false" outlineLevel="0" collapsed="false">
      <c r="A157" s="1" t="n">
        <v>156</v>
      </c>
      <c r="B157" s="4"/>
      <c r="C157" s="5" t="str">
        <f aca="false">IFERROR(VLOOKUP(E157,$I$5:$K$16,2,),"")</f>
        <v/>
      </c>
      <c r="D157" s="6" t="str">
        <f aca="false">IFERROR(VLOOKUP(E157,$I$18:$J$29,2,),"")</f>
        <v/>
      </c>
      <c r="E157" s="7"/>
    </row>
    <row r="158" customFormat="false" ht="21" hidden="false" customHeight="false" outlineLevel="0" collapsed="false">
      <c r="A158" s="1" t="n">
        <v>157</v>
      </c>
      <c r="B158" s="4"/>
      <c r="C158" s="5" t="str">
        <f aca="false">IFERROR(VLOOKUP(E158,$I$5:$K$16,2,),"")</f>
        <v/>
      </c>
      <c r="D158" s="6" t="str">
        <f aca="false">IFERROR(VLOOKUP(E158,$I$18:$J$29,2,),"")</f>
        <v/>
      </c>
      <c r="E158" s="7"/>
    </row>
    <row r="159" customFormat="false" ht="21" hidden="false" customHeight="false" outlineLevel="0" collapsed="false">
      <c r="A159" s="1" t="n">
        <v>158</v>
      </c>
      <c r="B159" s="4"/>
      <c r="C159" s="5" t="str">
        <f aca="false">IFERROR(VLOOKUP(E159,$I$5:$K$16,2,),"")</f>
        <v/>
      </c>
      <c r="D159" s="6" t="str">
        <f aca="false">IFERROR(VLOOKUP(E159,$I$18:$J$29,2,),"")</f>
        <v/>
      </c>
      <c r="E159" s="7"/>
    </row>
    <row r="160" customFormat="false" ht="21" hidden="false" customHeight="false" outlineLevel="0" collapsed="false">
      <c r="A160" s="1" t="n">
        <v>159</v>
      </c>
      <c r="B160" s="4"/>
      <c r="C160" s="5" t="str">
        <f aca="false">IFERROR(VLOOKUP(E160,$I$5:$K$16,2,),"")</f>
        <v/>
      </c>
      <c r="D160" s="6" t="str">
        <f aca="false">IFERROR(VLOOKUP(E160,$I$18:$J$29,2,),"")</f>
        <v/>
      </c>
      <c r="E160" s="7"/>
    </row>
    <row r="161" customFormat="false" ht="21" hidden="false" customHeight="false" outlineLevel="0" collapsed="false">
      <c r="A161" s="1" t="n">
        <v>160</v>
      </c>
      <c r="B161" s="4"/>
      <c r="C161" s="5" t="str">
        <f aca="false">IFERROR(VLOOKUP(E161,$I$5:$K$16,2,),"")</f>
        <v/>
      </c>
      <c r="D161" s="6" t="str">
        <f aca="false">IFERROR(VLOOKUP(E161,$I$18:$J$29,2,),"")</f>
        <v/>
      </c>
      <c r="E161" s="7"/>
    </row>
    <row r="162" customFormat="false" ht="21" hidden="false" customHeight="false" outlineLevel="0" collapsed="false">
      <c r="A162" s="1" t="n">
        <v>161</v>
      </c>
      <c r="B162" s="4"/>
      <c r="C162" s="5" t="str">
        <f aca="false">IFERROR(VLOOKUP(E162,$I$5:$K$16,2,),"")</f>
        <v/>
      </c>
      <c r="D162" s="6" t="str">
        <f aca="false">IFERROR(VLOOKUP(E162,$I$18:$J$29,2,),"")</f>
        <v/>
      </c>
      <c r="E162" s="7"/>
    </row>
    <row r="163" customFormat="false" ht="21" hidden="false" customHeight="false" outlineLevel="0" collapsed="false">
      <c r="A163" s="1" t="n">
        <v>162</v>
      </c>
      <c r="B163" s="4"/>
      <c r="C163" s="5" t="str">
        <f aca="false">IFERROR(VLOOKUP(E163,$I$5:$K$16,2,),"")</f>
        <v/>
      </c>
      <c r="D163" s="6" t="str">
        <f aca="false">IFERROR(VLOOKUP(E163,$I$18:$J$29,2,),"")</f>
        <v/>
      </c>
      <c r="E163" s="7"/>
    </row>
    <row r="164" customFormat="false" ht="21" hidden="false" customHeight="false" outlineLevel="0" collapsed="false">
      <c r="A164" s="1" t="n">
        <v>163</v>
      </c>
      <c r="B164" s="4"/>
      <c r="C164" s="5" t="str">
        <f aca="false">IFERROR(VLOOKUP(E164,$I$5:$K$16,2,),"")</f>
        <v/>
      </c>
      <c r="D164" s="6" t="str">
        <f aca="false">IFERROR(VLOOKUP(E164,$I$18:$J$29,2,),"")</f>
        <v/>
      </c>
      <c r="E164" s="7"/>
    </row>
    <row r="165" customFormat="false" ht="21" hidden="false" customHeight="false" outlineLevel="0" collapsed="false">
      <c r="A165" s="1" t="n">
        <v>164</v>
      </c>
      <c r="B165" s="4"/>
      <c r="C165" s="5" t="str">
        <f aca="false">IFERROR(VLOOKUP(E165,$I$5:$K$16,2,),"")</f>
        <v/>
      </c>
      <c r="D165" s="6" t="str">
        <f aca="false">IFERROR(VLOOKUP(E165,$I$18:$J$29,2,),"")</f>
        <v/>
      </c>
      <c r="E165" s="7"/>
    </row>
    <row r="166" customFormat="false" ht="21" hidden="false" customHeight="false" outlineLevel="0" collapsed="false">
      <c r="A166" s="1" t="n">
        <v>165</v>
      </c>
      <c r="B166" s="4"/>
      <c r="C166" s="5" t="str">
        <f aca="false">IFERROR(VLOOKUP(E166,$I$5:$K$16,2,),"")</f>
        <v/>
      </c>
      <c r="D166" s="6" t="str">
        <f aca="false">IFERROR(VLOOKUP(E166,$I$18:$J$29,2,),"")</f>
        <v/>
      </c>
      <c r="E166" s="7"/>
    </row>
    <row r="167" customFormat="false" ht="21" hidden="false" customHeight="false" outlineLevel="0" collapsed="false">
      <c r="A167" s="1" t="n">
        <v>166</v>
      </c>
      <c r="B167" s="4"/>
      <c r="C167" s="5" t="str">
        <f aca="false">IFERROR(VLOOKUP(E167,$I$5:$K$16,2,),"")</f>
        <v/>
      </c>
      <c r="D167" s="6" t="str">
        <f aca="false">IFERROR(VLOOKUP(E167,$I$18:$J$29,2,),"")</f>
        <v/>
      </c>
      <c r="E167" s="7"/>
    </row>
    <row r="168" customFormat="false" ht="21" hidden="false" customHeight="false" outlineLevel="0" collapsed="false">
      <c r="A168" s="1" t="n">
        <v>167</v>
      </c>
      <c r="B168" s="4"/>
      <c r="C168" s="5" t="str">
        <f aca="false">IFERROR(VLOOKUP(E168,$I$5:$K$16,2,),"")</f>
        <v/>
      </c>
      <c r="D168" s="6" t="str">
        <f aca="false">IFERROR(VLOOKUP(E168,$I$18:$J$29,2,),"")</f>
        <v/>
      </c>
      <c r="E168" s="7"/>
    </row>
    <row r="169" customFormat="false" ht="21" hidden="false" customHeight="false" outlineLevel="0" collapsed="false">
      <c r="A169" s="1" t="n">
        <v>168</v>
      </c>
      <c r="B169" s="4"/>
      <c r="C169" s="5" t="str">
        <f aca="false">IFERROR(VLOOKUP(E169,$I$5:$K$16,2,),"")</f>
        <v/>
      </c>
      <c r="D169" s="6" t="str">
        <f aca="false">IFERROR(VLOOKUP(E169,$I$18:$J$29,2,),"")</f>
        <v/>
      </c>
      <c r="E169" s="7"/>
    </row>
    <row r="170" customFormat="false" ht="21" hidden="false" customHeight="false" outlineLevel="0" collapsed="false">
      <c r="A170" s="1" t="n">
        <v>169</v>
      </c>
      <c r="B170" s="4"/>
      <c r="C170" s="5" t="str">
        <f aca="false">IFERROR(VLOOKUP(E170,$I$5:$K$16,2,),"")</f>
        <v/>
      </c>
      <c r="D170" s="6" t="str">
        <f aca="false">IFERROR(VLOOKUP(E170,$I$18:$J$29,2,),"")</f>
        <v/>
      </c>
      <c r="E170" s="7"/>
    </row>
    <row r="171" customFormat="false" ht="21" hidden="false" customHeight="false" outlineLevel="0" collapsed="false">
      <c r="A171" s="1" t="n">
        <v>170</v>
      </c>
      <c r="B171" s="4"/>
      <c r="C171" s="5" t="str">
        <f aca="false">IFERROR(VLOOKUP(E171,$I$5:$K$16,2,),"")</f>
        <v/>
      </c>
      <c r="D171" s="6" t="str">
        <f aca="false">IFERROR(VLOOKUP(E171,$I$18:$J$29,2,),"")</f>
        <v/>
      </c>
      <c r="E171" s="7"/>
    </row>
    <row r="172" customFormat="false" ht="21" hidden="false" customHeight="false" outlineLevel="0" collapsed="false">
      <c r="A172" s="1" t="n">
        <v>171</v>
      </c>
      <c r="B172" s="4"/>
      <c r="C172" s="5" t="str">
        <f aca="false">IFERROR(VLOOKUP(E172,$I$5:$K$16,2,),"")</f>
        <v/>
      </c>
      <c r="D172" s="6" t="str">
        <f aca="false">IFERROR(VLOOKUP(E172,$I$18:$J$29,2,),"")</f>
        <v/>
      </c>
      <c r="E172" s="7"/>
    </row>
    <row r="173" customFormat="false" ht="21" hidden="false" customHeight="false" outlineLevel="0" collapsed="false">
      <c r="A173" s="1" t="n">
        <v>172</v>
      </c>
      <c r="B173" s="4"/>
      <c r="C173" s="5" t="str">
        <f aca="false">IFERROR(VLOOKUP(E173,$I$5:$K$16,2,),"")</f>
        <v/>
      </c>
      <c r="D173" s="6" t="str">
        <f aca="false">IFERROR(VLOOKUP(E173,$I$18:$J$29,2,),"")</f>
        <v/>
      </c>
      <c r="E173" s="7"/>
    </row>
    <row r="174" customFormat="false" ht="21" hidden="false" customHeight="false" outlineLevel="0" collapsed="false">
      <c r="A174" s="1" t="n">
        <v>173</v>
      </c>
      <c r="B174" s="4"/>
      <c r="C174" s="5" t="str">
        <f aca="false">IFERROR(VLOOKUP(E174,$I$5:$K$16,2,),"")</f>
        <v/>
      </c>
      <c r="D174" s="6" t="str">
        <f aca="false">IFERROR(VLOOKUP(E174,$I$18:$J$29,2,),"")</f>
        <v/>
      </c>
      <c r="E174" s="7"/>
    </row>
    <row r="175" customFormat="false" ht="21" hidden="false" customHeight="false" outlineLevel="0" collapsed="false">
      <c r="A175" s="1" t="n">
        <v>174</v>
      </c>
      <c r="B175" s="4"/>
      <c r="C175" s="5" t="str">
        <f aca="false">IFERROR(VLOOKUP(E175,$I$5:$K$16,2,),"")</f>
        <v/>
      </c>
      <c r="D175" s="6" t="str">
        <f aca="false">IFERROR(VLOOKUP(E175,$I$18:$J$29,2,),"")</f>
        <v/>
      </c>
      <c r="E175" s="7"/>
    </row>
    <row r="176" customFormat="false" ht="21" hidden="false" customHeight="false" outlineLevel="0" collapsed="false">
      <c r="A176" s="1" t="n">
        <v>175</v>
      </c>
      <c r="B176" s="4"/>
      <c r="C176" s="5" t="str">
        <f aca="false">IFERROR(VLOOKUP(E176,$I$5:$K$16,2,),"")</f>
        <v/>
      </c>
      <c r="D176" s="6" t="str">
        <f aca="false">IFERROR(VLOOKUP(E176,$I$18:$J$29,2,),"")</f>
        <v/>
      </c>
      <c r="E176" s="7"/>
    </row>
    <row r="177" customFormat="false" ht="21" hidden="false" customHeight="false" outlineLevel="0" collapsed="false">
      <c r="A177" s="1" t="n">
        <v>176</v>
      </c>
      <c r="B177" s="4"/>
      <c r="C177" s="5" t="str">
        <f aca="false">IFERROR(VLOOKUP(E177,$I$5:$K$16,2,),"")</f>
        <v/>
      </c>
      <c r="D177" s="6" t="str">
        <f aca="false">IFERROR(VLOOKUP(E177,$I$18:$J$29,2,),"")</f>
        <v/>
      </c>
      <c r="E177" s="7"/>
    </row>
    <row r="178" customFormat="false" ht="21" hidden="false" customHeight="false" outlineLevel="0" collapsed="false">
      <c r="A178" s="1" t="n">
        <v>177</v>
      </c>
      <c r="B178" s="4"/>
      <c r="C178" s="5" t="str">
        <f aca="false">IFERROR(VLOOKUP(E178,$I$5:$K$16,2,),"")</f>
        <v/>
      </c>
      <c r="D178" s="6" t="str">
        <f aca="false">IFERROR(VLOOKUP(E178,$I$18:$J$29,2,),"")</f>
        <v/>
      </c>
      <c r="E178" s="7"/>
    </row>
    <row r="179" customFormat="false" ht="21" hidden="false" customHeight="false" outlineLevel="0" collapsed="false">
      <c r="A179" s="1" t="n">
        <v>178</v>
      </c>
      <c r="B179" s="4"/>
      <c r="C179" s="5" t="str">
        <f aca="false">IFERROR(VLOOKUP(E179,$I$5:$K$16,2,),"")</f>
        <v/>
      </c>
      <c r="D179" s="6" t="str">
        <f aca="false">IFERROR(VLOOKUP(E179,$I$18:$J$29,2,),"")</f>
        <v/>
      </c>
      <c r="E179" s="7"/>
    </row>
    <row r="180" customFormat="false" ht="21" hidden="false" customHeight="false" outlineLevel="0" collapsed="false">
      <c r="A180" s="1" t="n">
        <v>179</v>
      </c>
      <c r="B180" s="4"/>
      <c r="C180" s="5" t="str">
        <f aca="false">IFERROR(VLOOKUP(E180,$I$5:$K$16,2,),"")</f>
        <v/>
      </c>
      <c r="D180" s="6" t="str">
        <f aca="false">IFERROR(VLOOKUP(E180,$I$18:$J$29,2,),"")</f>
        <v/>
      </c>
      <c r="E180" s="7"/>
    </row>
    <row r="181" customFormat="false" ht="21" hidden="false" customHeight="false" outlineLevel="0" collapsed="false">
      <c r="A181" s="1" t="n">
        <v>180</v>
      </c>
      <c r="B181" s="4"/>
      <c r="C181" s="5" t="str">
        <f aca="false">IFERROR(VLOOKUP(E181,$I$5:$K$16,2,),"")</f>
        <v/>
      </c>
      <c r="D181" s="6" t="str">
        <f aca="false">IFERROR(VLOOKUP(E181,$I$18:$J$29,2,),"")</f>
        <v/>
      </c>
      <c r="E181" s="7"/>
    </row>
    <row r="182" customFormat="false" ht="21" hidden="false" customHeight="false" outlineLevel="0" collapsed="false">
      <c r="A182" s="1" t="n">
        <v>181</v>
      </c>
      <c r="B182" s="4"/>
      <c r="C182" s="5" t="str">
        <f aca="false">IFERROR(VLOOKUP(E182,$I$5:$K$16,2,),"")</f>
        <v/>
      </c>
      <c r="D182" s="6" t="str">
        <f aca="false">IFERROR(VLOOKUP(E182,$I$18:$J$29,2,),"")</f>
        <v/>
      </c>
      <c r="E182" s="7"/>
    </row>
    <row r="183" customFormat="false" ht="21" hidden="false" customHeight="false" outlineLevel="0" collapsed="false">
      <c r="A183" s="1" t="n">
        <v>182</v>
      </c>
      <c r="B183" s="4"/>
      <c r="C183" s="5" t="str">
        <f aca="false">IFERROR(VLOOKUP(E183,$I$5:$K$16,2,),"")</f>
        <v/>
      </c>
      <c r="D183" s="6" t="str">
        <f aca="false">IFERROR(VLOOKUP(E183,$I$18:$J$29,2,),"")</f>
        <v/>
      </c>
      <c r="E183" s="7"/>
    </row>
    <row r="184" customFormat="false" ht="21" hidden="false" customHeight="false" outlineLevel="0" collapsed="false">
      <c r="A184" s="1" t="n">
        <v>183</v>
      </c>
      <c r="B184" s="4"/>
      <c r="C184" s="5" t="str">
        <f aca="false">IFERROR(VLOOKUP(E184,$I$5:$K$16,2,),"")</f>
        <v/>
      </c>
      <c r="D184" s="6" t="str">
        <f aca="false">IFERROR(VLOOKUP(E184,$I$18:$J$29,2,),"")</f>
        <v/>
      </c>
      <c r="E184" s="7"/>
    </row>
    <row r="185" customFormat="false" ht="21" hidden="false" customHeight="false" outlineLevel="0" collapsed="false">
      <c r="A185" s="1" t="n">
        <v>184</v>
      </c>
      <c r="B185" s="4"/>
      <c r="C185" s="5" t="str">
        <f aca="false">IFERROR(VLOOKUP(E185,$I$5:$K$16,2,),"")</f>
        <v/>
      </c>
      <c r="D185" s="6" t="str">
        <f aca="false">IFERROR(VLOOKUP(E185,$I$18:$J$29,2,),"")</f>
        <v/>
      </c>
      <c r="E185" s="7"/>
    </row>
    <row r="186" customFormat="false" ht="21" hidden="false" customHeight="false" outlineLevel="0" collapsed="false">
      <c r="A186" s="1" t="n">
        <v>185</v>
      </c>
      <c r="B186" s="4"/>
      <c r="C186" s="5" t="str">
        <f aca="false">IFERROR(VLOOKUP(E186,$I$5:$K$16,2,),"")</f>
        <v/>
      </c>
      <c r="D186" s="6" t="str">
        <f aca="false">IFERROR(VLOOKUP(E186,$I$18:$J$29,2,),"")</f>
        <v/>
      </c>
      <c r="E186" s="7"/>
    </row>
    <row r="187" customFormat="false" ht="21" hidden="false" customHeight="false" outlineLevel="0" collapsed="false">
      <c r="A187" s="1" t="n">
        <v>186</v>
      </c>
      <c r="B187" s="4"/>
      <c r="C187" s="5" t="str">
        <f aca="false">IFERROR(VLOOKUP(E187,$I$5:$K$16,2,),"")</f>
        <v/>
      </c>
      <c r="D187" s="6" t="str">
        <f aca="false">IFERROR(VLOOKUP(E187,$I$18:$J$29,2,),"")</f>
        <v/>
      </c>
      <c r="E187" s="7"/>
    </row>
    <row r="188" customFormat="false" ht="21" hidden="false" customHeight="false" outlineLevel="0" collapsed="false">
      <c r="A188" s="1" t="n">
        <v>187</v>
      </c>
      <c r="B188" s="4"/>
      <c r="C188" s="5" t="str">
        <f aca="false">IFERROR(VLOOKUP(E188,$I$5:$K$16,2,),"")</f>
        <v/>
      </c>
      <c r="D188" s="6" t="str">
        <f aca="false">IFERROR(VLOOKUP(E188,$I$18:$J$29,2,),"")</f>
        <v/>
      </c>
      <c r="E188" s="7"/>
    </row>
    <row r="189" customFormat="false" ht="21" hidden="false" customHeight="false" outlineLevel="0" collapsed="false">
      <c r="A189" s="1" t="n">
        <v>188</v>
      </c>
      <c r="B189" s="4"/>
      <c r="C189" s="5" t="str">
        <f aca="false">IFERROR(VLOOKUP(E189,$I$5:$K$16,2,),"")</f>
        <v/>
      </c>
      <c r="D189" s="6" t="str">
        <f aca="false">IFERROR(VLOOKUP(E189,$I$18:$J$29,2,),"")</f>
        <v/>
      </c>
      <c r="E189" s="7"/>
    </row>
    <row r="190" customFormat="false" ht="21" hidden="false" customHeight="false" outlineLevel="0" collapsed="false">
      <c r="A190" s="1" t="n">
        <v>189</v>
      </c>
      <c r="B190" s="4"/>
      <c r="C190" s="5" t="str">
        <f aca="false">IFERROR(VLOOKUP(E190,$I$5:$K$16,2,),"")</f>
        <v/>
      </c>
      <c r="D190" s="6" t="str">
        <f aca="false">IFERROR(VLOOKUP(E190,$I$18:$J$29,2,),"")</f>
        <v/>
      </c>
      <c r="E190" s="7"/>
    </row>
    <row r="191" customFormat="false" ht="21" hidden="false" customHeight="false" outlineLevel="0" collapsed="false">
      <c r="A191" s="1" t="n">
        <v>190</v>
      </c>
      <c r="B191" s="4"/>
      <c r="C191" s="5" t="str">
        <f aca="false">IFERROR(VLOOKUP(E191,$I$5:$K$16,2,),"")</f>
        <v/>
      </c>
      <c r="D191" s="6" t="str">
        <f aca="false">IFERROR(VLOOKUP(E191,$I$18:$J$29,2,),"")</f>
        <v/>
      </c>
      <c r="E191" s="7"/>
    </row>
    <row r="192" customFormat="false" ht="21" hidden="false" customHeight="false" outlineLevel="0" collapsed="false">
      <c r="A192" s="1" t="n">
        <v>191</v>
      </c>
      <c r="B192" s="4"/>
      <c r="C192" s="5" t="str">
        <f aca="false">IFERROR(VLOOKUP(E192,$I$5:$K$16,2,),"")</f>
        <v/>
      </c>
      <c r="D192" s="6" t="str">
        <f aca="false">IFERROR(VLOOKUP(E192,$I$18:$J$29,2,),"")</f>
        <v/>
      </c>
      <c r="E192" s="7"/>
    </row>
    <row r="193" customFormat="false" ht="21" hidden="false" customHeight="false" outlineLevel="0" collapsed="false">
      <c r="A193" s="1" t="n">
        <v>192</v>
      </c>
      <c r="B193" s="4"/>
      <c r="C193" s="5" t="str">
        <f aca="false">IFERROR(VLOOKUP(E193,$I$5:$K$16,2,),"")</f>
        <v/>
      </c>
      <c r="D193" s="6" t="str">
        <f aca="false">IFERROR(VLOOKUP(E193,$I$18:$J$29,2,),"")</f>
        <v/>
      </c>
      <c r="E193" s="7"/>
    </row>
    <row r="194" customFormat="false" ht="21" hidden="false" customHeight="false" outlineLevel="0" collapsed="false">
      <c r="A194" s="1" t="n">
        <v>193</v>
      </c>
      <c r="B194" s="4"/>
      <c r="C194" s="5" t="str">
        <f aca="false">IFERROR(VLOOKUP(E194,$I$5:$K$16,2,),"")</f>
        <v/>
      </c>
      <c r="D194" s="6" t="str">
        <f aca="false">IFERROR(VLOOKUP(E194,$I$18:$J$29,2,),"")</f>
        <v/>
      </c>
      <c r="E194" s="7"/>
    </row>
    <row r="195" customFormat="false" ht="21" hidden="false" customHeight="false" outlineLevel="0" collapsed="false">
      <c r="A195" s="1" t="n">
        <v>194</v>
      </c>
      <c r="B195" s="4"/>
      <c r="C195" s="5" t="str">
        <f aca="false">IFERROR(VLOOKUP(E195,$I$5:$K$16,2,),"")</f>
        <v/>
      </c>
      <c r="D195" s="6" t="str">
        <f aca="false">IFERROR(VLOOKUP(E195,$I$18:$J$29,2,),"")</f>
        <v/>
      </c>
      <c r="E195" s="7"/>
    </row>
    <row r="196" customFormat="false" ht="21" hidden="false" customHeight="false" outlineLevel="0" collapsed="false">
      <c r="A196" s="1" t="n">
        <v>195</v>
      </c>
      <c r="B196" s="4"/>
      <c r="C196" s="5" t="str">
        <f aca="false">IFERROR(VLOOKUP(E196,$I$5:$K$16,2,),"")</f>
        <v/>
      </c>
      <c r="D196" s="6" t="str">
        <f aca="false">IFERROR(VLOOKUP(E196,$I$18:$J$29,2,),"")</f>
        <v/>
      </c>
      <c r="E196" s="7"/>
    </row>
    <row r="197" customFormat="false" ht="21" hidden="false" customHeight="false" outlineLevel="0" collapsed="false">
      <c r="A197" s="1" t="n">
        <v>196</v>
      </c>
      <c r="B197" s="4"/>
      <c r="C197" s="5" t="str">
        <f aca="false">IFERROR(VLOOKUP(E197,$I$5:$K$16,2,),"")</f>
        <v/>
      </c>
      <c r="D197" s="6" t="str">
        <f aca="false">IFERROR(VLOOKUP(E197,$I$18:$J$29,2,),"")</f>
        <v/>
      </c>
      <c r="E197" s="7"/>
    </row>
    <row r="198" customFormat="false" ht="21" hidden="false" customHeight="false" outlineLevel="0" collapsed="false">
      <c r="A198" s="1" t="n">
        <v>197</v>
      </c>
      <c r="B198" s="4"/>
      <c r="C198" s="5" t="str">
        <f aca="false">IFERROR(VLOOKUP(E198,$I$5:$K$16,2,),"")</f>
        <v/>
      </c>
      <c r="D198" s="6" t="str">
        <f aca="false">IFERROR(VLOOKUP(E198,$I$18:$J$29,2,),"")</f>
        <v/>
      </c>
      <c r="E198" s="7"/>
    </row>
    <row r="199" customFormat="false" ht="21" hidden="false" customHeight="false" outlineLevel="0" collapsed="false">
      <c r="A199" s="1" t="n">
        <v>198</v>
      </c>
      <c r="B199" s="4"/>
      <c r="C199" s="5" t="str">
        <f aca="false">IFERROR(VLOOKUP(E199,$I$5:$K$16,2,),"")</f>
        <v/>
      </c>
      <c r="D199" s="6" t="str">
        <f aca="false">IFERROR(VLOOKUP(E199,$I$18:$J$29,2,),"")</f>
        <v/>
      </c>
      <c r="E199" s="7"/>
    </row>
    <row r="200" customFormat="false" ht="21" hidden="false" customHeight="false" outlineLevel="0" collapsed="false">
      <c r="A200" s="1" t="n">
        <v>199</v>
      </c>
      <c r="B200" s="4"/>
      <c r="C200" s="5" t="str">
        <f aca="false">IFERROR(VLOOKUP(E200,$I$5:$K$16,2,),"")</f>
        <v/>
      </c>
      <c r="D200" s="6" t="str">
        <f aca="false">IFERROR(VLOOKUP(E200,$I$18:$J$29,2,),"")</f>
        <v/>
      </c>
      <c r="E200" s="7"/>
    </row>
    <row r="201" customFormat="false" ht="21" hidden="false" customHeight="false" outlineLevel="0" collapsed="false">
      <c r="A201" s="1" t="n">
        <v>200</v>
      </c>
      <c r="B201" s="4"/>
      <c r="C201" s="5" t="str">
        <f aca="false">IFERROR(VLOOKUP(E201,$I$5:$K$16,2,),"")</f>
        <v/>
      </c>
      <c r="D201" s="6" t="str">
        <f aca="false">IFERROR(VLOOKUP(E201,$I$18:$J$29,2,),"")</f>
        <v/>
      </c>
      <c r="E201" s="7"/>
    </row>
    <row r="202" customFormat="false" ht="21" hidden="false" customHeight="false" outlineLevel="0" collapsed="false">
      <c r="A202" s="1" t="n">
        <v>201</v>
      </c>
      <c r="B202" s="4"/>
      <c r="C202" s="5" t="str">
        <f aca="false">IFERROR(VLOOKUP(E202,$I$5:$K$16,2,),"")</f>
        <v/>
      </c>
      <c r="D202" s="6" t="str">
        <f aca="false">IFERROR(VLOOKUP(E202,$I$18:$J$29,2,),"")</f>
        <v/>
      </c>
      <c r="E202" s="7"/>
    </row>
    <row r="203" customFormat="false" ht="21" hidden="false" customHeight="false" outlineLevel="0" collapsed="false">
      <c r="A203" s="1" t="n">
        <v>202</v>
      </c>
      <c r="B203" s="4"/>
      <c r="C203" s="5" t="str">
        <f aca="false">IFERROR(VLOOKUP(E203,$I$5:$K$16,2,),"")</f>
        <v/>
      </c>
      <c r="D203" s="6" t="str">
        <f aca="false">IFERROR(VLOOKUP(E203,$I$18:$J$29,2,),"")</f>
        <v/>
      </c>
      <c r="E203" s="7"/>
    </row>
    <row r="204" customFormat="false" ht="21" hidden="false" customHeight="false" outlineLevel="0" collapsed="false">
      <c r="A204" s="1" t="n">
        <v>203</v>
      </c>
      <c r="B204" s="4"/>
      <c r="C204" s="5" t="str">
        <f aca="false">IFERROR(VLOOKUP(E204,$I$5:$K$16,2,),"")</f>
        <v/>
      </c>
      <c r="D204" s="6" t="str">
        <f aca="false">IFERROR(VLOOKUP(E204,$I$18:$J$29,2,),"")</f>
        <v/>
      </c>
      <c r="E204" s="7"/>
    </row>
    <row r="205" customFormat="false" ht="21" hidden="false" customHeight="false" outlineLevel="0" collapsed="false">
      <c r="A205" s="1" t="n">
        <v>204</v>
      </c>
      <c r="B205" s="4"/>
      <c r="C205" s="5" t="str">
        <f aca="false">IFERROR(VLOOKUP(E205,$I$5:$K$16,2,),"")</f>
        <v/>
      </c>
      <c r="D205" s="6" t="str">
        <f aca="false">IFERROR(VLOOKUP(E205,$I$18:$J$29,2,),"")</f>
        <v/>
      </c>
      <c r="E205" s="7"/>
    </row>
    <row r="206" customFormat="false" ht="21" hidden="false" customHeight="false" outlineLevel="0" collapsed="false">
      <c r="A206" s="1" t="n">
        <v>205</v>
      </c>
      <c r="B206" s="4"/>
      <c r="C206" s="5" t="str">
        <f aca="false">IFERROR(VLOOKUP(E206,$I$5:$K$16,2,),"")</f>
        <v/>
      </c>
      <c r="D206" s="6" t="str">
        <f aca="false">IFERROR(VLOOKUP(E206,$I$18:$J$29,2,),"")</f>
        <v/>
      </c>
      <c r="E206" s="7"/>
    </row>
    <row r="207" customFormat="false" ht="21" hidden="false" customHeight="false" outlineLevel="0" collapsed="false">
      <c r="A207" s="1" t="n">
        <v>206</v>
      </c>
      <c r="B207" s="4"/>
      <c r="C207" s="5" t="str">
        <f aca="false">IFERROR(VLOOKUP(E207,$I$5:$K$16,2,),"")</f>
        <v/>
      </c>
      <c r="D207" s="6" t="str">
        <f aca="false">IFERROR(VLOOKUP(E207,$I$18:$J$29,2,),"")</f>
        <v/>
      </c>
      <c r="E207" s="7"/>
    </row>
    <row r="208" customFormat="false" ht="21" hidden="false" customHeight="false" outlineLevel="0" collapsed="false">
      <c r="A208" s="1" t="n">
        <v>207</v>
      </c>
      <c r="B208" s="4"/>
      <c r="C208" s="5" t="str">
        <f aca="false">IFERROR(VLOOKUP(E208,$I$5:$K$16,2,),"")</f>
        <v/>
      </c>
      <c r="D208" s="6" t="str">
        <f aca="false">IFERROR(VLOOKUP(E208,$I$18:$J$29,2,),"")</f>
        <v/>
      </c>
      <c r="E208" s="7"/>
    </row>
    <row r="209" customFormat="false" ht="21" hidden="false" customHeight="false" outlineLevel="0" collapsed="false">
      <c r="A209" s="1" t="n">
        <v>208</v>
      </c>
      <c r="B209" s="4"/>
      <c r="C209" s="5" t="str">
        <f aca="false">IFERROR(VLOOKUP(E209,$I$5:$K$16,2,),"")</f>
        <v/>
      </c>
      <c r="D209" s="6" t="str">
        <f aca="false">IFERROR(VLOOKUP(E209,$I$18:$J$29,2,),"")</f>
        <v/>
      </c>
      <c r="E209" s="7"/>
    </row>
    <row r="210" customFormat="false" ht="21" hidden="false" customHeight="false" outlineLevel="0" collapsed="false">
      <c r="A210" s="1" t="n">
        <v>209</v>
      </c>
      <c r="B210" s="4"/>
      <c r="C210" s="5" t="str">
        <f aca="false">IFERROR(VLOOKUP(E210,$I$5:$K$16,2,),"")</f>
        <v/>
      </c>
      <c r="D210" s="6" t="str">
        <f aca="false">IFERROR(VLOOKUP(E210,$I$18:$J$29,2,),"")</f>
        <v/>
      </c>
      <c r="E210" s="7"/>
    </row>
    <row r="211" customFormat="false" ht="21" hidden="false" customHeight="false" outlineLevel="0" collapsed="false">
      <c r="A211" s="1" t="n">
        <v>210</v>
      </c>
      <c r="B211" s="4"/>
      <c r="C211" s="5" t="str">
        <f aca="false">IFERROR(VLOOKUP(E211,$I$5:$K$16,2,),"")</f>
        <v/>
      </c>
      <c r="D211" s="6" t="str">
        <f aca="false">IFERROR(VLOOKUP(E211,$I$18:$J$29,2,),"")</f>
        <v/>
      </c>
      <c r="E211" s="7"/>
    </row>
    <row r="212" customFormat="false" ht="21" hidden="false" customHeight="false" outlineLevel="0" collapsed="false">
      <c r="A212" s="1" t="n">
        <v>211</v>
      </c>
      <c r="B212" s="4"/>
      <c r="C212" s="5" t="str">
        <f aca="false">IFERROR(VLOOKUP(E212,$I$5:$K$16,2,),"")</f>
        <v/>
      </c>
      <c r="D212" s="6" t="str">
        <f aca="false">IFERROR(VLOOKUP(E212,$I$18:$J$29,2,),"")</f>
        <v/>
      </c>
      <c r="E212" s="7"/>
    </row>
    <row r="213" customFormat="false" ht="21" hidden="false" customHeight="false" outlineLevel="0" collapsed="false">
      <c r="A213" s="1" t="n">
        <v>212</v>
      </c>
      <c r="B213" s="4"/>
      <c r="C213" s="5" t="str">
        <f aca="false">IFERROR(VLOOKUP(E213,$I$5:$K$16,2,),"")</f>
        <v/>
      </c>
      <c r="D213" s="6" t="str">
        <f aca="false">IFERROR(VLOOKUP(E213,$I$18:$J$29,2,),"")</f>
        <v/>
      </c>
      <c r="E213" s="7"/>
    </row>
    <row r="214" customFormat="false" ht="21" hidden="false" customHeight="false" outlineLevel="0" collapsed="false">
      <c r="A214" s="1" t="n">
        <v>213</v>
      </c>
      <c r="B214" s="4"/>
      <c r="C214" s="5" t="str">
        <f aca="false">IFERROR(VLOOKUP(E214,$I$5:$K$16,2,),"")</f>
        <v/>
      </c>
      <c r="D214" s="6" t="str">
        <f aca="false">IFERROR(VLOOKUP(E214,$I$18:$J$29,2,),"")</f>
        <v/>
      </c>
      <c r="E214" s="7"/>
    </row>
    <row r="215" customFormat="false" ht="21" hidden="false" customHeight="false" outlineLevel="0" collapsed="false">
      <c r="A215" s="1" t="n">
        <v>214</v>
      </c>
      <c r="B215" s="4"/>
      <c r="C215" s="5" t="str">
        <f aca="false">IFERROR(VLOOKUP(E215,$I$5:$K$16,2,),"")</f>
        <v/>
      </c>
      <c r="D215" s="6" t="str">
        <f aca="false">IFERROR(VLOOKUP(E215,$I$18:$J$29,2,),"")</f>
        <v/>
      </c>
      <c r="E215" s="7"/>
    </row>
    <row r="216" customFormat="false" ht="21" hidden="false" customHeight="false" outlineLevel="0" collapsed="false">
      <c r="A216" s="1" t="n">
        <v>215</v>
      </c>
      <c r="B216" s="4"/>
      <c r="C216" s="5" t="str">
        <f aca="false">IFERROR(VLOOKUP(E216,$I$5:$K$16,2,),"")</f>
        <v/>
      </c>
      <c r="D216" s="6" t="str">
        <f aca="false">IFERROR(VLOOKUP(E216,$I$18:$J$29,2,),"")</f>
        <v/>
      </c>
      <c r="E216" s="7"/>
    </row>
    <row r="217" customFormat="false" ht="21" hidden="false" customHeight="false" outlineLevel="0" collapsed="false">
      <c r="A217" s="1" t="n">
        <v>216</v>
      </c>
      <c r="B217" s="4"/>
      <c r="C217" s="5" t="str">
        <f aca="false">IFERROR(VLOOKUP(E217,$I$5:$K$16,2,),"")</f>
        <v/>
      </c>
      <c r="D217" s="6" t="str">
        <f aca="false">IFERROR(VLOOKUP(E217,$I$18:$J$29,2,),"")</f>
        <v/>
      </c>
      <c r="E217" s="7"/>
    </row>
    <row r="218" customFormat="false" ht="21" hidden="false" customHeight="false" outlineLevel="0" collapsed="false">
      <c r="A218" s="1" t="n">
        <v>217</v>
      </c>
      <c r="B218" s="4"/>
      <c r="C218" s="5" t="str">
        <f aca="false">IFERROR(VLOOKUP(E218,$I$5:$K$16,2,),"")</f>
        <v/>
      </c>
      <c r="D218" s="6" t="str">
        <f aca="false">IFERROR(VLOOKUP(E218,$I$18:$J$29,2,),"")</f>
        <v/>
      </c>
      <c r="E218" s="7"/>
    </row>
    <row r="219" customFormat="false" ht="21" hidden="false" customHeight="false" outlineLevel="0" collapsed="false">
      <c r="A219" s="1" t="n">
        <v>218</v>
      </c>
      <c r="B219" s="4"/>
      <c r="C219" s="5" t="str">
        <f aca="false">IFERROR(VLOOKUP(E219,$I$5:$K$16,2,),"")</f>
        <v/>
      </c>
      <c r="D219" s="6" t="str">
        <f aca="false">IFERROR(VLOOKUP(E219,$I$18:$J$29,2,),"")</f>
        <v/>
      </c>
      <c r="E219" s="7"/>
    </row>
    <row r="220" customFormat="false" ht="21" hidden="false" customHeight="false" outlineLevel="0" collapsed="false">
      <c r="A220" s="1" t="n">
        <v>219</v>
      </c>
      <c r="B220" s="4"/>
      <c r="C220" s="5" t="str">
        <f aca="false">IFERROR(VLOOKUP(E220,$I$5:$K$16,2,),"")</f>
        <v/>
      </c>
      <c r="D220" s="6" t="str">
        <f aca="false">IFERROR(VLOOKUP(E220,$I$18:$J$29,2,),"")</f>
        <v/>
      </c>
      <c r="E220" s="7"/>
    </row>
    <row r="221" customFormat="false" ht="21" hidden="false" customHeight="false" outlineLevel="0" collapsed="false">
      <c r="A221" s="1" t="n">
        <v>220</v>
      </c>
      <c r="B221" s="4"/>
      <c r="C221" s="5" t="str">
        <f aca="false">IFERROR(VLOOKUP(E221,$I$5:$K$16,2,),"")</f>
        <v/>
      </c>
      <c r="D221" s="6" t="str">
        <f aca="false">IFERROR(VLOOKUP(E221,$I$18:$J$29,2,),"")</f>
        <v/>
      </c>
      <c r="E221" s="7"/>
    </row>
    <row r="222" customFormat="false" ht="21" hidden="false" customHeight="false" outlineLevel="0" collapsed="false">
      <c r="A222" s="1" t="n">
        <v>221</v>
      </c>
      <c r="B222" s="4"/>
      <c r="C222" s="5" t="str">
        <f aca="false">IFERROR(VLOOKUP(E222,$I$5:$K$16,2,),"")</f>
        <v/>
      </c>
      <c r="D222" s="6" t="str">
        <f aca="false">IFERROR(VLOOKUP(E222,$I$18:$J$29,2,),"")</f>
        <v/>
      </c>
      <c r="E222" s="7"/>
    </row>
    <row r="223" customFormat="false" ht="21" hidden="false" customHeight="false" outlineLevel="0" collapsed="false">
      <c r="A223" s="1" t="n">
        <v>222</v>
      </c>
      <c r="B223" s="4"/>
      <c r="C223" s="5" t="str">
        <f aca="false">IFERROR(VLOOKUP(E223,$I$5:$K$16,2,),"")</f>
        <v/>
      </c>
      <c r="D223" s="6" t="str">
        <f aca="false">IFERROR(VLOOKUP(E223,$I$18:$J$29,2,),"")</f>
        <v/>
      </c>
      <c r="E223" s="7"/>
    </row>
    <row r="224" customFormat="false" ht="21" hidden="false" customHeight="false" outlineLevel="0" collapsed="false">
      <c r="A224" s="1" t="n">
        <v>223</v>
      </c>
      <c r="B224" s="4"/>
      <c r="C224" s="5" t="str">
        <f aca="false">IFERROR(VLOOKUP(E224,$I$5:$K$16,2,),"")</f>
        <v/>
      </c>
      <c r="D224" s="6" t="str">
        <f aca="false">IFERROR(VLOOKUP(E224,$I$18:$J$29,2,),"")</f>
        <v/>
      </c>
      <c r="E224" s="7"/>
    </row>
    <row r="225" customFormat="false" ht="21" hidden="false" customHeight="false" outlineLevel="0" collapsed="false">
      <c r="A225" s="1" t="n">
        <v>224</v>
      </c>
      <c r="B225" s="4"/>
      <c r="C225" s="5" t="str">
        <f aca="false">IFERROR(VLOOKUP(E225,$I$5:$K$16,2,),"")</f>
        <v/>
      </c>
      <c r="D225" s="6" t="str">
        <f aca="false">IFERROR(VLOOKUP(E225,$I$18:$J$29,2,),"")</f>
        <v/>
      </c>
      <c r="E225" s="7"/>
    </row>
    <row r="226" customFormat="false" ht="21" hidden="false" customHeight="false" outlineLevel="0" collapsed="false">
      <c r="A226" s="1" t="n">
        <v>225</v>
      </c>
      <c r="B226" s="4"/>
      <c r="C226" s="5" t="str">
        <f aca="false">IFERROR(VLOOKUP(E226,$I$5:$K$16,2,),"")</f>
        <v/>
      </c>
      <c r="D226" s="6" t="str">
        <f aca="false">IFERROR(VLOOKUP(E226,$I$18:$J$29,2,),"")</f>
        <v/>
      </c>
      <c r="E226" s="7"/>
    </row>
    <row r="227" customFormat="false" ht="21" hidden="false" customHeight="false" outlineLevel="0" collapsed="false">
      <c r="A227" s="1" t="n">
        <v>226</v>
      </c>
      <c r="B227" s="4"/>
      <c r="C227" s="5" t="str">
        <f aca="false">IFERROR(VLOOKUP(E227,$I$5:$K$16,2,),"")</f>
        <v/>
      </c>
      <c r="D227" s="6" t="str">
        <f aca="false">IFERROR(VLOOKUP(E227,$I$18:$J$29,2,),"")</f>
        <v/>
      </c>
      <c r="E227" s="7"/>
    </row>
    <row r="228" customFormat="false" ht="21" hidden="false" customHeight="false" outlineLevel="0" collapsed="false">
      <c r="A228" s="1" t="n">
        <v>227</v>
      </c>
      <c r="B228" s="4"/>
      <c r="C228" s="5" t="str">
        <f aca="false">IFERROR(VLOOKUP(E228,$I$5:$K$16,2,),"")</f>
        <v/>
      </c>
      <c r="D228" s="6" t="str">
        <f aca="false">IFERROR(VLOOKUP(E228,$I$18:$J$29,2,),"")</f>
        <v/>
      </c>
      <c r="E228" s="7"/>
    </row>
    <row r="229" customFormat="false" ht="21" hidden="false" customHeight="false" outlineLevel="0" collapsed="false">
      <c r="A229" s="1" t="n">
        <v>228</v>
      </c>
      <c r="B229" s="4"/>
      <c r="C229" s="5" t="str">
        <f aca="false">IFERROR(VLOOKUP(E229,$I$5:$K$16,2,),"")</f>
        <v/>
      </c>
      <c r="D229" s="6" t="str">
        <f aca="false">IFERROR(VLOOKUP(E229,$I$18:$J$29,2,),"")</f>
        <v/>
      </c>
      <c r="E229" s="7"/>
    </row>
    <row r="230" customFormat="false" ht="21" hidden="false" customHeight="false" outlineLevel="0" collapsed="false">
      <c r="A230" s="1" t="n">
        <v>229</v>
      </c>
      <c r="B230" s="4"/>
      <c r="C230" s="5" t="str">
        <f aca="false">IFERROR(VLOOKUP(E230,$I$5:$K$16,2,),"")</f>
        <v/>
      </c>
      <c r="D230" s="6" t="str">
        <f aca="false">IFERROR(VLOOKUP(E230,$I$18:$J$29,2,),"")</f>
        <v/>
      </c>
      <c r="E230" s="7"/>
    </row>
    <row r="231" customFormat="false" ht="21" hidden="false" customHeight="false" outlineLevel="0" collapsed="false">
      <c r="A231" s="1" t="n">
        <v>230</v>
      </c>
      <c r="B231" s="4"/>
      <c r="C231" s="5" t="str">
        <f aca="false">IFERROR(VLOOKUP(E231,$I$5:$K$16,2,),"")</f>
        <v/>
      </c>
      <c r="D231" s="6" t="str">
        <f aca="false">IFERROR(VLOOKUP(E231,$I$18:$J$29,2,),"")</f>
        <v/>
      </c>
      <c r="E231" s="7"/>
    </row>
    <row r="232" customFormat="false" ht="21" hidden="false" customHeight="false" outlineLevel="0" collapsed="false">
      <c r="A232" s="1" t="n">
        <v>231</v>
      </c>
      <c r="B232" s="4"/>
      <c r="C232" s="5" t="str">
        <f aca="false">IFERROR(VLOOKUP(E232,$I$5:$K$16,2,),"")</f>
        <v/>
      </c>
      <c r="D232" s="6" t="str">
        <f aca="false">IFERROR(VLOOKUP(E232,$I$18:$J$29,2,),"")</f>
        <v/>
      </c>
      <c r="E232" s="7"/>
    </row>
    <row r="233" customFormat="false" ht="21" hidden="false" customHeight="false" outlineLevel="0" collapsed="false">
      <c r="A233" s="1" t="n">
        <v>232</v>
      </c>
      <c r="B233" s="4"/>
      <c r="C233" s="5" t="str">
        <f aca="false">IFERROR(VLOOKUP(E233,$I$5:$K$16,2,),"")</f>
        <v/>
      </c>
      <c r="D233" s="6" t="str">
        <f aca="false">IFERROR(VLOOKUP(E233,$I$18:$J$29,2,),"")</f>
        <v/>
      </c>
      <c r="E233" s="7"/>
    </row>
    <row r="234" customFormat="false" ht="21" hidden="false" customHeight="false" outlineLevel="0" collapsed="false">
      <c r="A234" s="1" t="n">
        <v>233</v>
      </c>
      <c r="B234" s="4"/>
      <c r="C234" s="5" t="str">
        <f aca="false">IFERROR(VLOOKUP(E234,$I$5:$K$16,2,),"")</f>
        <v/>
      </c>
      <c r="D234" s="6" t="str">
        <f aca="false">IFERROR(VLOOKUP(E234,$I$18:$J$29,2,),"")</f>
        <v/>
      </c>
      <c r="E234" s="7"/>
    </row>
    <row r="235" customFormat="false" ht="21" hidden="false" customHeight="false" outlineLevel="0" collapsed="false">
      <c r="A235" s="1" t="n">
        <v>234</v>
      </c>
      <c r="B235" s="4"/>
      <c r="C235" s="5" t="str">
        <f aca="false">IFERROR(VLOOKUP(E235,$I$5:$K$16,2,),"")</f>
        <v/>
      </c>
      <c r="D235" s="6" t="str">
        <f aca="false">IFERROR(VLOOKUP(E235,$I$18:$J$29,2,),"")</f>
        <v/>
      </c>
      <c r="E235" s="7"/>
    </row>
    <row r="236" customFormat="false" ht="21" hidden="false" customHeight="false" outlineLevel="0" collapsed="false">
      <c r="A236" s="1" t="n">
        <v>235</v>
      </c>
      <c r="B236" s="4"/>
      <c r="C236" s="5" t="str">
        <f aca="false">IFERROR(VLOOKUP(E236,$I$5:$K$16,2,),"")</f>
        <v/>
      </c>
      <c r="D236" s="6" t="str">
        <f aca="false">IFERROR(VLOOKUP(E236,$I$18:$J$29,2,),"")</f>
        <v/>
      </c>
      <c r="E236" s="7"/>
    </row>
    <row r="237" customFormat="false" ht="21" hidden="false" customHeight="false" outlineLevel="0" collapsed="false">
      <c r="A237" s="1" t="n">
        <v>236</v>
      </c>
      <c r="B237" s="4"/>
      <c r="C237" s="5" t="str">
        <f aca="false">IFERROR(VLOOKUP(E237,$I$5:$K$16,2,),"")</f>
        <v/>
      </c>
      <c r="D237" s="6" t="str">
        <f aca="false">IFERROR(VLOOKUP(E237,$I$18:$J$29,2,),"")</f>
        <v/>
      </c>
      <c r="E237" s="7"/>
    </row>
    <row r="238" customFormat="false" ht="21" hidden="false" customHeight="false" outlineLevel="0" collapsed="false">
      <c r="A238" s="1" t="n">
        <v>237</v>
      </c>
      <c r="B238" s="4"/>
      <c r="C238" s="5" t="str">
        <f aca="false">IFERROR(VLOOKUP(E238,$I$5:$K$16,2,),"")</f>
        <v/>
      </c>
      <c r="D238" s="6" t="str">
        <f aca="false">IFERROR(VLOOKUP(E238,$I$18:$J$29,2,),"")</f>
        <v/>
      </c>
      <c r="E238" s="7"/>
    </row>
    <row r="239" customFormat="false" ht="21" hidden="false" customHeight="false" outlineLevel="0" collapsed="false">
      <c r="A239" s="1" t="n">
        <v>238</v>
      </c>
      <c r="B239" s="4"/>
      <c r="C239" s="5" t="str">
        <f aca="false">IFERROR(VLOOKUP(E239,$I$5:$K$16,2,),"")</f>
        <v/>
      </c>
      <c r="D239" s="6" t="str">
        <f aca="false">IFERROR(VLOOKUP(E239,$I$18:$J$29,2,),"")</f>
        <v/>
      </c>
      <c r="E239" s="7"/>
    </row>
    <row r="240" customFormat="false" ht="21" hidden="false" customHeight="false" outlineLevel="0" collapsed="false">
      <c r="A240" s="1" t="n">
        <v>239</v>
      </c>
      <c r="B240" s="4"/>
      <c r="C240" s="5" t="str">
        <f aca="false">IFERROR(VLOOKUP(E240,$I$5:$K$16,2,),"")</f>
        <v/>
      </c>
      <c r="D240" s="6" t="str">
        <f aca="false">IFERROR(VLOOKUP(E240,$I$18:$J$29,2,),"")</f>
        <v/>
      </c>
      <c r="E240" s="7"/>
    </row>
    <row r="241" customFormat="false" ht="21" hidden="false" customHeight="false" outlineLevel="0" collapsed="false">
      <c r="A241" s="1" t="n">
        <v>240</v>
      </c>
      <c r="B241" s="4"/>
      <c r="C241" s="5" t="str">
        <f aca="false">IFERROR(VLOOKUP(E241,$I$5:$K$16,2,),"")</f>
        <v/>
      </c>
      <c r="D241" s="6" t="str">
        <f aca="false">IFERROR(VLOOKUP(E241,$I$18:$J$29,2,),"")</f>
        <v/>
      </c>
      <c r="E241" s="7"/>
    </row>
    <row r="242" customFormat="false" ht="21" hidden="false" customHeight="false" outlineLevel="0" collapsed="false">
      <c r="A242" s="1" t="n">
        <v>241</v>
      </c>
      <c r="B242" s="4"/>
      <c r="C242" s="5" t="str">
        <f aca="false">IFERROR(VLOOKUP(E242,$I$5:$K$16,2,),"")</f>
        <v/>
      </c>
      <c r="D242" s="6" t="str">
        <f aca="false">IFERROR(VLOOKUP(E242,$I$18:$J$29,2,),"")</f>
        <v/>
      </c>
      <c r="E242" s="7"/>
    </row>
    <row r="243" customFormat="false" ht="21" hidden="false" customHeight="false" outlineLevel="0" collapsed="false">
      <c r="A243" s="1" t="n">
        <v>242</v>
      </c>
      <c r="B243" s="4"/>
      <c r="C243" s="5" t="str">
        <f aca="false">IFERROR(VLOOKUP(E243,$I$5:$K$16,2,),"")</f>
        <v/>
      </c>
      <c r="D243" s="6" t="str">
        <f aca="false">IFERROR(VLOOKUP(E243,$I$18:$J$29,2,),"")</f>
        <v/>
      </c>
      <c r="E243" s="7"/>
    </row>
    <row r="244" customFormat="false" ht="21" hidden="false" customHeight="false" outlineLevel="0" collapsed="false">
      <c r="A244" s="1" t="n">
        <v>243</v>
      </c>
      <c r="B244" s="4"/>
      <c r="C244" s="5" t="str">
        <f aca="false">IFERROR(VLOOKUP(E244,$I$5:$K$16,2,),"")</f>
        <v/>
      </c>
      <c r="D244" s="6" t="str">
        <f aca="false">IFERROR(VLOOKUP(E244,$I$18:$J$29,2,),"")</f>
        <v/>
      </c>
      <c r="E244" s="7"/>
    </row>
    <row r="245" customFormat="false" ht="21" hidden="false" customHeight="false" outlineLevel="0" collapsed="false">
      <c r="A245" s="1" t="n">
        <v>244</v>
      </c>
      <c r="B245" s="4"/>
      <c r="C245" s="5" t="str">
        <f aca="false">IFERROR(VLOOKUP(E245,$I$5:$K$16,2,),"")</f>
        <v/>
      </c>
      <c r="D245" s="6" t="str">
        <f aca="false">IFERROR(VLOOKUP(E245,$I$18:$J$29,2,),"")</f>
        <v/>
      </c>
      <c r="E245" s="7"/>
    </row>
    <row r="246" customFormat="false" ht="21" hidden="false" customHeight="false" outlineLevel="0" collapsed="false">
      <c r="A246" s="1" t="n">
        <v>245</v>
      </c>
      <c r="B246" s="4"/>
      <c r="C246" s="5" t="str">
        <f aca="false">IFERROR(VLOOKUP(E246,$I$5:$K$16,2,),"")</f>
        <v/>
      </c>
      <c r="D246" s="6" t="str">
        <f aca="false">IFERROR(VLOOKUP(E246,$I$18:$J$29,2,),"")</f>
        <v/>
      </c>
      <c r="E246" s="7"/>
    </row>
    <row r="247" customFormat="false" ht="21" hidden="false" customHeight="false" outlineLevel="0" collapsed="false">
      <c r="A247" s="1" t="n">
        <v>246</v>
      </c>
      <c r="B247" s="4"/>
      <c r="C247" s="5" t="str">
        <f aca="false">IFERROR(VLOOKUP(E247,$I$5:$K$16,2,),"")</f>
        <v/>
      </c>
      <c r="D247" s="6" t="str">
        <f aca="false">IFERROR(VLOOKUP(E247,$I$18:$J$29,2,),"")</f>
        <v/>
      </c>
      <c r="E247" s="7"/>
    </row>
    <row r="248" customFormat="false" ht="21" hidden="false" customHeight="false" outlineLevel="0" collapsed="false">
      <c r="A248" s="1" t="n">
        <v>247</v>
      </c>
      <c r="B248" s="4"/>
      <c r="C248" s="5" t="str">
        <f aca="false">IFERROR(VLOOKUP(E248,$I$5:$K$16,2,),"")</f>
        <v/>
      </c>
      <c r="D248" s="6" t="str">
        <f aca="false">IFERROR(VLOOKUP(E248,$I$18:$J$29,2,),"")</f>
        <v/>
      </c>
      <c r="E248" s="7"/>
    </row>
    <row r="249" customFormat="false" ht="21" hidden="false" customHeight="false" outlineLevel="0" collapsed="false">
      <c r="A249" s="1" t="n">
        <v>248</v>
      </c>
      <c r="B249" s="4"/>
      <c r="C249" s="5" t="str">
        <f aca="false">IFERROR(VLOOKUP(E249,$I$5:$K$16,2,),"")</f>
        <v/>
      </c>
      <c r="D249" s="6" t="str">
        <f aca="false">IFERROR(VLOOKUP(E249,$I$18:$J$29,2,),"")</f>
        <v/>
      </c>
      <c r="E249" s="7"/>
    </row>
    <row r="250" customFormat="false" ht="21" hidden="false" customHeight="false" outlineLevel="0" collapsed="false">
      <c r="A250" s="1" t="n">
        <v>249</v>
      </c>
      <c r="B250" s="4"/>
      <c r="C250" s="5" t="str">
        <f aca="false">IFERROR(VLOOKUP(E250,$I$5:$K$16,2,),"")</f>
        <v/>
      </c>
      <c r="D250" s="6" t="str">
        <f aca="false">IFERROR(VLOOKUP(E250,$I$18:$J$29,2,),"")</f>
        <v/>
      </c>
      <c r="E250" s="7"/>
    </row>
    <row r="251" customFormat="false" ht="21" hidden="false" customHeight="false" outlineLevel="0" collapsed="false">
      <c r="A251" s="1" t="n">
        <v>250</v>
      </c>
      <c r="B251" s="4"/>
      <c r="C251" s="5" t="str">
        <f aca="false">IFERROR(VLOOKUP(E251,$I$5:$K$16,2,),"")</f>
        <v/>
      </c>
      <c r="D251" s="6" t="str">
        <f aca="false">IFERROR(VLOOKUP(E251,$I$18:$J$29,2,),"")</f>
        <v/>
      </c>
      <c r="E251" s="7"/>
    </row>
    <row r="252" customFormat="false" ht="21" hidden="false" customHeight="false" outlineLevel="0" collapsed="false">
      <c r="A252" s="1" t="n">
        <v>251</v>
      </c>
      <c r="B252" s="4"/>
      <c r="C252" s="5" t="str">
        <f aca="false">IFERROR(VLOOKUP(E252,$I$5:$K$16,2,),"")</f>
        <v/>
      </c>
      <c r="D252" s="6" t="str">
        <f aca="false">IFERROR(VLOOKUP(E252,$I$18:$J$29,2,),"")</f>
        <v/>
      </c>
      <c r="E252" s="7"/>
    </row>
    <row r="253" customFormat="false" ht="21" hidden="false" customHeight="false" outlineLevel="0" collapsed="false">
      <c r="A253" s="1" t="n">
        <v>252</v>
      </c>
      <c r="B253" s="4"/>
      <c r="C253" s="5" t="str">
        <f aca="false">IFERROR(VLOOKUP(E253,$I$5:$K$16,2,),"")</f>
        <v/>
      </c>
      <c r="D253" s="6" t="str">
        <f aca="false">IFERROR(VLOOKUP(E253,$I$18:$J$29,2,),"")</f>
        <v/>
      </c>
      <c r="E253" s="7"/>
    </row>
    <row r="254" customFormat="false" ht="21" hidden="false" customHeight="false" outlineLevel="0" collapsed="false">
      <c r="A254" s="1" t="n">
        <v>253</v>
      </c>
      <c r="B254" s="4"/>
      <c r="C254" s="5" t="str">
        <f aca="false">IFERROR(VLOOKUP(E254,$I$5:$K$16,2,),"")</f>
        <v/>
      </c>
      <c r="D254" s="6" t="str">
        <f aca="false">IFERROR(VLOOKUP(E254,$I$18:$J$29,2,),"")</f>
        <v/>
      </c>
      <c r="E254" s="7"/>
    </row>
    <row r="255" customFormat="false" ht="21" hidden="false" customHeight="false" outlineLevel="0" collapsed="false">
      <c r="A255" s="1" t="n">
        <v>254</v>
      </c>
      <c r="B255" s="4"/>
      <c r="C255" s="5" t="str">
        <f aca="false">IFERROR(VLOOKUP(E255,$I$5:$K$16,2,),"")</f>
        <v/>
      </c>
      <c r="D255" s="6" t="str">
        <f aca="false">IFERROR(VLOOKUP(E255,$I$18:$J$29,2,),"")</f>
        <v/>
      </c>
      <c r="E255" s="7"/>
    </row>
    <row r="256" customFormat="false" ht="21" hidden="false" customHeight="false" outlineLevel="0" collapsed="false">
      <c r="A256" s="1" t="n">
        <v>255</v>
      </c>
      <c r="B256" s="4"/>
      <c r="C256" s="5" t="str">
        <f aca="false">IFERROR(VLOOKUP(E256,$I$5:$K$16,2,),"")</f>
        <v/>
      </c>
      <c r="D256" s="6" t="str">
        <f aca="false">IFERROR(VLOOKUP(E256,$I$18:$J$29,2,),"")</f>
        <v/>
      </c>
      <c r="E256" s="7"/>
    </row>
    <row r="257" customFormat="false" ht="21" hidden="false" customHeight="false" outlineLevel="0" collapsed="false">
      <c r="A257" s="1" t="n">
        <v>256</v>
      </c>
      <c r="B257" s="4"/>
      <c r="C257" s="5" t="str">
        <f aca="false">IFERROR(VLOOKUP(E257,$I$5:$K$16,2,),"")</f>
        <v/>
      </c>
      <c r="D257" s="6" t="str">
        <f aca="false">IFERROR(VLOOKUP(E257,$I$18:$J$29,2,),"")</f>
        <v/>
      </c>
      <c r="E257" s="7"/>
    </row>
    <row r="258" customFormat="false" ht="21" hidden="false" customHeight="false" outlineLevel="0" collapsed="false">
      <c r="A258" s="1" t="n">
        <v>257</v>
      </c>
      <c r="B258" s="4"/>
      <c r="C258" s="5" t="str">
        <f aca="false">IFERROR(VLOOKUP(E258,$I$5:$K$16,2,),"")</f>
        <v/>
      </c>
      <c r="D258" s="6" t="str">
        <f aca="false">IFERROR(VLOOKUP(E258,$I$18:$J$29,2,),"")</f>
        <v/>
      </c>
      <c r="E258" s="7"/>
    </row>
    <row r="259" customFormat="false" ht="21" hidden="false" customHeight="false" outlineLevel="0" collapsed="false">
      <c r="A259" s="1" t="n">
        <v>258</v>
      </c>
      <c r="B259" s="4"/>
      <c r="C259" s="5" t="str">
        <f aca="false">IFERROR(VLOOKUP(E259,$I$5:$K$16,2,),"")</f>
        <v/>
      </c>
      <c r="D259" s="6" t="str">
        <f aca="false">IFERROR(VLOOKUP(E259,$I$18:$J$29,2,),"")</f>
        <v/>
      </c>
      <c r="E259" s="7"/>
    </row>
    <row r="260" customFormat="false" ht="21" hidden="false" customHeight="false" outlineLevel="0" collapsed="false">
      <c r="A260" s="1" t="n">
        <v>259</v>
      </c>
      <c r="B260" s="4"/>
      <c r="C260" s="5" t="str">
        <f aca="false">IFERROR(VLOOKUP(E260,$I$5:$K$16,2,),"")</f>
        <v/>
      </c>
      <c r="D260" s="6" t="str">
        <f aca="false">IFERROR(VLOOKUP(E260,$I$18:$J$29,2,),"")</f>
        <v/>
      </c>
      <c r="E260" s="7"/>
    </row>
    <row r="261" customFormat="false" ht="21" hidden="false" customHeight="false" outlineLevel="0" collapsed="false">
      <c r="A261" s="1" t="n">
        <v>260</v>
      </c>
      <c r="B261" s="4"/>
      <c r="C261" s="5" t="str">
        <f aca="false">IFERROR(VLOOKUP(E261,$I$5:$K$16,2,),"")</f>
        <v/>
      </c>
      <c r="D261" s="6" t="str">
        <f aca="false">IFERROR(VLOOKUP(E261,$I$18:$J$29,2,),"")</f>
        <v/>
      </c>
      <c r="E261" s="7"/>
    </row>
    <row r="262" customFormat="false" ht="21" hidden="false" customHeight="false" outlineLevel="0" collapsed="false">
      <c r="A262" s="1" t="n">
        <v>261</v>
      </c>
      <c r="B262" s="4"/>
      <c r="C262" s="5" t="str">
        <f aca="false">IFERROR(VLOOKUP(E262,$I$5:$K$16,2,),"")</f>
        <v/>
      </c>
      <c r="D262" s="6" t="str">
        <f aca="false">IFERROR(VLOOKUP(E262,$I$18:$J$29,2,),"")</f>
        <v/>
      </c>
      <c r="E262" s="7"/>
    </row>
    <row r="263" customFormat="false" ht="21" hidden="false" customHeight="false" outlineLevel="0" collapsed="false">
      <c r="A263" s="1" t="n">
        <v>262</v>
      </c>
      <c r="B263" s="4"/>
      <c r="C263" s="5" t="str">
        <f aca="false">IFERROR(VLOOKUP(E263,$I$5:$K$16,2,),"")</f>
        <v/>
      </c>
      <c r="D263" s="6" t="str">
        <f aca="false">IFERROR(VLOOKUP(E263,$I$18:$J$29,2,),"")</f>
        <v/>
      </c>
      <c r="E263" s="7"/>
    </row>
    <row r="264" customFormat="false" ht="21" hidden="false" customHeight="false" outlineLevel="0" collapsed="false">
      <c r="A264" s="1" t="n">
        <v>263</v>
      </c>
      <c r="B264" s="4"/>
      <c r="C264" s="5" t="str">
        <f aca="false">IFERROR(VLOOKUP(E264,$I$5:$K$16,2,),"")</f>
        <v/>
      </c>
      <c r="D264" s="6" t="str">
        <f aca="false">IFERROR(VLOOKUP(E264,$I$18:$J$29,2,),"")</f>
        <v/>
      </c>
      <c r="E264" s="7"/>
    </row>
    <row r="265" customFormat="false" ht="21" hidden="false" customHeight="false" outlineLevel="0" collapsed="false">
      <c r="A265" s="1" t="n">
        <v>264</v>
      </c>
      <c r="B265" s="4"/>
      <c r="C265" s="5" t="str">
        <f aca="false">IFERROR(VLOOKUP(E265,$I$5:$K$16,2,),"")</f>
        <v/>
      </c>
      <c r="D265" s="6" t="str">
        <f aca="false">IFERROR(VLOOKUP(E265,$I$18:$J$29,2,),"")</f>
        <v/>
      </c>
      <c r="E265" s="7"/>
    </row>
    <row r="266" customFormat="false" ht="21" hidden="false" customHeight="false" outlineLevel="0" collapsed="false">
      <c r="A266" s="1" t="n">
        <v>265</v>
      </c>
      <c r="B266" s="4"/>
      <c r="C266" s="5" t="str">
        <f aca="false">IFERROR(VLOOKUP(E266,$I$5:$K$16,2,),"")</f>
        <v/>
      </c>
      <c r="D266" s="6" t="str">
        <f aca="false">IFERROR(VLOOKUP(E266,$I$18:$J$29,2,),"")</f>
        <v/>
      </c>
      <c r="E266" s="7"/>
    </row>
    <row r="267" customFormat="false" ht="21" hidden="false" customHeight="false" outlineLevel="0" collapsed="false">
      <c r="A267" s="1" t="n">
        <v>266</v>
      </c>
      <c r="B267" s="4"/>
      <c r="C267" s="5" t="str">
        <f aca="false">IFERROR(VLOOKUP(E267,$I$5:$K$16,2,),"")</f>
        <v/>
      </c>
      <c r="D267" s="6" t="str">
        <f aca="false">IFERROR(VLOOKUP(E267,$I$18:$J$29,2,),"")</f>
        <v/>
      </c>
      <c r="E267" s="7"/>
    </row>
    <row r="268" customFormat="false" ht="21" hidden="false" customHeight="false" outlineLevel="0" collapsed="false">
      <c r="A268" s="1" t="n">
        <v>267</v>
      </c>
      <c r="B268" s="4"/>
      <c r="C268" s="5" t="str">
        <f aca="false">IFERROR(VLOOKUP(E268,$I$5:$K$16,2,),"")</f>
        <v/>
      </c>
      <c r="D268" s="6" t="str">
        <f aca="false">IFERROR(VLOOKUP(E268,$I$18:$J$29,2,),"")</f>
        <v/>
      </c>
      <c r="E268" s="7"/>
    </row>
    <row r="269" customFormat="false" ht="21" hidden="false" customHeight="false" outlineLevel="0" collapsed="false">
      <c r="A269" s="1" t="n">
        <v>268</v>
      </c>
      <c r="B269" s="4"/>
      <c r="C269" s="5" t="str">
        <f aca="false">IFERROR(VLOOKUP(E269,$I$5:$K$16,2,),"")</f>
        <v/>
      </c>
      <c r="D269" s="6" t="str">
        <f aca="false">IFERROR(VLOOKUP(E269,$I$18:$J$29,2,),"")</f>
        <v/>
      </c>
      <c r="E269" s="7"/>
    </row>
    <row r="270" customFormat="false" ht="21" hidden="false" customHeight="false" outlineLevel="0" collapsed="false">
      <c r="A270" s="1" t="n">
        <v>269</v>
      </c>
      <c r="B270" s="4"/>
      <c r="C270" s="5" t="str">
        <f aca="false">IFERROR(VLOOKUP(E270,$I$5:$K$16,2,),"")</f>
        <v/>
      </c>
      <c r="D270" s="6" t="str">
        <f aca="false">IFERROR(VLOOKUP(E270,$I$18:$J$29,2,),"")</f>
        <v/>
      </c>
      <c r="E270" s="7"/>
    </row>
    <row r="271" customFormat="false" ht="21" hidden="false" customHeight="false" outlineLevel="0" collapsed="false">
      <c r="A271" s="1" t="n">
        <v>270</v>
      </c>
      <c r="B271" s="4"/>
      <c r="C271" s="5" t="str">
        <f aca="false">IFERROR(VLOOKUP(E271,$I$5:$K$16,2,),"")</f>
        <v/>
      </c>
      <c r="D271" s="6" t="str">
        <f aca="false">IFERROR(VLOOKUP(E271,$I$18:$J$29,2,),"")</f>
        <v/>
      </c>
      <c r="E271" s="7"/>
    </row>
    <row r="272" customFormat="false" ht="21" hidden="false" customHeight="false" outlineLevel="0" collapsed="false">
      <c r="A272" s="1" t="n">
        <v>271</v>
      </c>
      <c r="B272" s="4"/>
      <c r="C272" s="5" t="str">
        <f aca="false">IFERROR(VLOOKUP(E272,$I$5:$K$16,2,),"")</f>
        <v/>
      </c>
      <c r="D272" s="6" t="str">
        <f aca="false">IFERROR(VLOOKUP(E272,$I$18:$J$29,2,),"")</f>
        <v/>
      </c>
      <c r="E272" s="7"/>
    </row>
    <row r="273" customFormat="false" ht="21" hidden="false" customHeight="false" outlineLevel="0" collapsed="false">
      <c r="A273" s="1" t="n">
        <v>272</v>
      </c>
      <c r="B273" s="4"/>
      <c r="C273" s="5" t="str">
        <f aca="false">IFERROR(VLOOKUP(E273,$I$5:$K$16,2,),"")</f>
        <v/>
      </c>
      <c r="D273" s="6" t="str">
        <f aca="false">IFERROR(VLOOKUP(E273,$I$18:$J$29,2,),"")</f>
        <v/>
      </c>
      <c r="E273" s="7"/>
    </row>
    <row r="274" customFormat="false" ht="21" hidden="false" customHeight="false" outlineLevel="0" collapsed="false">
      <c r="A274" s="1" t="n">
        <v>273</v>
      </c>
      <c r="B274" s="4"/>
      <c r="C274" s="5" t="str">
        <f aca="false">IFERROR(VLOOKUP(E274,$I$5:$K$16,2,),"")</f>
        <v/>
      </c>
      <c r="D274" s="6" t="str">
        <f aca="false">IFERROR(VLOOKUP(E274,$I$18:$J$29,2,),"")</f>
        <v/>
      </c>
      <c r="E274" s="7"/>
    </row>
    <row r="275" customFormat="false" ht="21" hidden="false" customHeight="false" outlineLevel="0" collapsed="false">
      <c r="A275" s="1" t="n">
        <v>274</v>
      </c>
      <c r="B275" s="4"/>
      <c r="C275" s="5" t="str">
        <f aca="false">IFERROR(VLOOKUP(E275,$I$5:$K$16,2,),"")</f>
        <v/>
      </c>
      <c r="D275" s="6" t="str">
        <f aca="false">IFERROR(VLOOKUP(E275,$I$18:$J$29,2,),"")</f>
        <v/>
      </c>
      <c r="E275" s="7"/>
    </row>
    <row r="276" customFormat="false" ht="21" hidden="false" customHeight="false" outlineLevel="0" collapsed="false">
      <c r="A276" s="1" t="n">
        <v>275</v>
      </c>
      <c r="B276" s="4"/>
      <c r="C276" s="5" t="str">
        <f aca="false">IFERROR(VLOOKUP(E276,$I$5:$K$16,2,),"")</f>
        <v/>
      </c>
      <c r="D276" s="6" t="str">
        <f aca="false">IFERROR(VLOOKUP(E276,$I$18:$J$29,2,),"")</f>
        <v/>
      </c>
      <c r="E276" s="7"/>
    </row>
    <row r="277" customFormat="false" ht="21" hidden="false" customHeight="false" outlineLevel="0" collapsed="false">
      <c r="A277" s="1" t="n">
        <v>276</v>
      </c>
      <c r="B277" s="4"/>
      <c r="C277" s="5"/>
      <c r="D277" s="6" t="str">
        <f aca="false">IFERROR(VLOOKUP(E277,$I$18:$J$29,2,),"")</f>
        <v/>
      </c>
      <c r="E277" s="7"/>
    </row>
    <row r="278" customFormat="false" ht="21" hidden="false" customHeight="false" outlineLevel="0" collapsed="false">
      <c r="A278" s="1" t="n">
        <v>277</v>
      </c>
      <c r="B278" s="4"/>
      <c r="C278" s="5"/>
      <c r="D278" s="6" t="str">
        <f aca="false">IFERROR(VLOOKUP(E278,$I$18:$J$29,2,),"")</f>
        <v/>
      </c>
      <c r="E278" s="7"/>
    </row>
    <row r="279" customFormat="false" ht="21" hidden="false" customHeight="false" outlineLevel="0" collapsed="false">
      <c r="A279" s="1" t="n">
        <v>278</v>
      </c>
      <c r="B279" s="4"/>
      <c r="C279" s="5" t="str">
        <f aca="false">IFERROR(VLOOKUP(E279,$I$5:$K$16,2,),"")</f>
        <v/>
      </c>
      <c r="D279" s="6" t="str">
        <f aca="false">IFERROR(VLOOKUP(E279,$I$18:$J$29,2,),"")</f>
        <v/>
      </c>
      <c r="E279" s="7"/>
    </row>
    <row r="280" customFormat="false" ht="21" hidden="false" customHeight="false" outlineLevel="0" collapsed="false">
      <c r="A280" s="1" t="n">
        <v>279</v>
      </c>
      <c r="B280" s="4"/>
      <c r="C280" s="5" t="str">
        <f aca="false">IFERROR(VLOOKUP(E280,$I$5:$K$16,2,),"")</f>
        <v/>
      </c>
      <c r="D280" s="6" t="str">
        <f aca="false">IFERROR(VLOOKUP(E280,$I$18:$J$29,2,),"")</f>
        <v/>
      </c>
      <c r="E280" s="7"/>
    </row>
    <row r="281" customFormat="false" ht="21" hidden="false" customHeight="false" outlineLevel="0" collapsed="false">
      <c r="A281" s="1" t="n">
        <v>280</v>
      </c>
      <c r="B281" s="4"/>
      <c r="C281" s="5" t="str">
        <f aca="false">IFERROR(VLOOKUP(E281,$I$5:$K$16,2,),"")</f>
        <v/>
      </c>
      <c r="D281" s="6" t="str">
        <f aca="false">IFERROR(VLOOKUP(E281,$I$18:$J$29,2,),"")</f>
        <v/>
      </c>
      <c r="E281" s="7"/>
    </row>
    <row r="282" customFormat="false" ht="21" hidden="false" customHeight="false" outlineLevel="0" collapsed="false">
      <c r="A282" s="1" t="n">
        <v>281</v>
      </c>
      <c r="B282" s="4"/>
      <c r="C282" s="5" t="str">
        <f aca="false">IFERROR(VLOOKUP(E282,$I$5:$K$16,2,),"")</f>
        <v/>
      </c>
      <c r="D282" s="6" t="str">
        <f aca="false">IFERROR(VLOOKUP(E282,$I$18:$J$29,2,),"")</f>
        <v/>
      </c>
      <c r="E282" s="7"/>
    </row>
    <row r="283" customFormat="false" ht="21" hidden="false" customHeight="false" outlineLevel="0" collapsed="false">
      <c r="A283" s="1" t="n">
        <v>282</v>
      </c>
      <c r="B283" s="4"/>
      <c r="C283" s="5" t="str">
        <f aca="false">IFERROR(VLOOKUP(E283,$I$5:$K$16,2,),"")</f>
        <v/>
      </c>
      <c r="D283" s="6" t="str">
        <f aca="false">IFERROR(VLOOKUP(E283,$I$18:$J$29,2,),"")</f>
        <v/>
      </c>
      <c r="E283" s="7"/>
    </row>
    <row r="284" customFormat="false" ht="21" hidden="false" customHeight="false" outlineLevel="0" collapsed="false">
      <c r="A284" s="1" t="n">
        <v>283</v>
      </c>
      <c r="B284" s="4"/>
      <c r="C284" s="5" t="str">
        <f aca="false">IFERROR(VLOOKUP(E284,$I$5:$K$16,2,),"")</f>
        <v/>
      </c>
      <c r="D284" s="6" t="str">
        <f aca="false">IFERROR(VLOOKUP(E284,$I$18:$J$29,2,),"")</f>
        <v/>
      </c>
      <c r="E284" s="7"/>
    </row>
    <row r="285" customFormat="false" ht="21" hidden="false" customHeight="false" outlineLevel="0" collapsed="false">
      <c r="A285" s="1" t="n">
        <v>284</v>
      </c>
      <c r="B285" s="4"/>
      <c r="C285" s="5" t="str">
        <f aca="false">IFERROR(VLOOKUP(E285,$I$5:$K$16,2,),"")</f>
        <v/>
      </c>
      <c r="D285" s="6" t="str">
        <f aca="false">IFERROR(VLOOKUP(E285,$I$18:$J$29,2,),"")</f>
        <v/>
      </c>
      <c r="E285" s="7"/>
    </row>
    <row r="286" customFormat="false" ht="21" hidden="false" customHeight="false" outlineLevel="0" collapsed="false">
      <c r="A286" s="1" t="n">
        <v>285</v>
      </c>
      <c r="B286" s="4"/>
      <c r="C286" s="5" t="str">
        <f aca="false">IFERROR(VLOOKUP(E286,$I$5:$K$16,2,),"")</f>
        <v/>
      </c>
      <c r="D286" s="6" t="str">
        <f aca="false">IFERROR(VLOOKUP(E286,$I$18:$J$29,2,),"")</f>
        <v/>
      </c>
      <c r="E286" s="7"/>
    </row>
    <row r="287" customFormat="false" ht="21" hidden="false" customHeight="false" outlineLevel="0" collapsed="false">
      <c r="A287" s="1" t="n">
        <v>286</v>
      </c>
      <c r="B287" s="4"/>
      <c r="C287" s="5" t="str">
        <f aca="false">IFERROR(VLOOKUP(E287,$I$5:$K$16,2,),"")</f>
        <v/>
      </c>
      <c r="D287" s="6" t="str">
        <f aca="false">IFERROR(VLOOKUP(E287,$I$18:$J$29,2,),"")</f>
        <v/>
      </c>
      <c r="E287" s="7"/>
    </row>
    <row r="288" customFormat="false" ht="21" hidden="false" customHeight="false" outlineLevel="0" collapsed="false">
      <c r="A288" s="1" t="n">
        <v>287</v>
      </c>
      <c r="B288" s="4"/>
      <c r="C288" s="5" t="str">
        <f aca="false">IFERROR(VLOOKUP(E288,$I$5:$K$16,2,),"")</f>
        <v/>
      </c>
      <c r="D288" s="6" t="str">
        <f aca="false">IFERROR(VLOOKUP(E288,$I$18:$J$29,2,),"")</f>
        <v/>
      </c>
      <c r="E288" s="7"/>
    </row>
    <row r="289" customFormat="false" ht="21" hidden="false" customHeight="false" outlineLevel="0" collapsed="false">
      <c r="A289" s="1" t="n">
        <v>288</v>
      </c>
      <c r="B289" s="4"/>
      <c r="C289" s="5" t="str">
        <f aca="false">IFERROR(VLOOKUP(E289,$I$5:$K$16,2,),"")</f>
        <v/>
      </c>
      <c r="D289" s="6" t="str">
        <f aca="false">IFERROR(VLOOKUP(E289,$I$18:$J$29,2,),"")</f>
        <v/>
      </c>
      <c r="E289" s="7"/>
    </row>
    <row r="290" customFormat="false" ht="21" hidden="false" customHeight="false" outlineLevel="0" collapsed="false">
      <c r="A290" s="1" t="n">
        <v>289</v>
      </c>
      <c r="B290" s="4"/>
      <c r="C290" s="5" t="str">
        <f aca="false">IFERROR(VLOOKUP(E290,$I$5:$K$16,2,),"")</f>
        <v/>
      </c>
      <c r="D290" s="6" t="str">
        <f aca="false">IFERROR(VLOOKUP(E290,$I$18:$J$29,2,),"")</f>
        <v/>
      </c>
      <c r="E290" s="7"/>
    </row>
    <row r="291" customFormat="false" ht="21" hidden="false" customHeight="false" outlineLevel="0" collapsed="false">
      <c r="A291" s="1" t="n">
        <v>290</v>
      </c>
      <c r="B291" s="4"/>
      <c r="C291" s="5" t="str">
        <f aca="false">IFERROR(VLOOKUP(E291,$I$5:$K$16,2,),"")</f>
        <v/>
      </c>
      <c r="D291" s="6" t="str">
        <f aca="false">IFERROR(VLOOKUP(E291,$I$18:$J$29,2,),"")</f>
        <v/>
      </c>
      <c r="E291" s="7"/>
    </row>
    <row r="292" customFormat="false" ht="21" hidden="false" customHeight="false" outlineLevel="0" collapsed="false">
      <c r="A292" s="1" t="n">
        <v>291</v>
      </c>
      <c r="B292" s="4"/>
      <c r="C292" s="5" t="str">
        <f aca="false">IFERROR(VLOOKUP(E292,$I$5:$K$16,2,),"")</f>
        <v/>
      </c>
      <c r="D292" s="6" t="str">
        <f aca="false">IFERROR(VLOOKUP(E292,$I$18:$J$29,2,),"")</f>
        <v/>
      </c>
      <c r="E292" s="7"/>
    </row>
    <row r="293" customFormat="false" ht="21" hidden="false" customHeight="false" outlineLevel="0" collapsed="false">
      <c r="A293" s="1" t="n">
        <v>292</v>
      </c>
      <c r="B293" s="4"/>
      <c r="C293" s="5" t="str">
        <f aca="false">IFERROR(VLOOKUP(E293,$I$5:$K$16,2,),"")</f>
        <v/>
      </c>
      <c r="D293" s="6" t="str">
        <f aca="false">IFERROR(VLOOKUP(E293,$I$18:$J$29,2,),"")</f>
        <v/>
      </c>
      <c r="E293" s="7"/>
    </row>
    <row r="294" customFormat="false" ht="21" hidden="false" customHeight="false" outlineLevel="0" collapsed="false">
      <c r="A294" s="1" t="n">
        <v>293</v>
      </c>
      <c r="B294" s="4"/>
      <c r="C294" s="5" t="str">
        <f aca="false">IFERROR(VLOOKUP(E294,$I$5:$K$16,2,),"")</f>
        <v/>
      </c>
      <c r="D294" s="6" t="str">
        <f aca="false">IFERROR(VLOOKUP(E294,$I$18:$J$29,2,),"")</f>
        <v/>
      </c>
      <c r="E294" s="7"/>
    </row>
    <row r="295" customFormat="false" ht="21" hidden="false" customHeight="false" outlineLevel="0" collapsed="false">
      <c r="A295" s="1" t="n">
        <v>294</v>
      </c>
      <c r="B295" s="4"/>
      <c r="C295" s="5" t="str">
        <f aca="false">IFERROR(VLOOKUP(E295,$I$5:$K$16,2,),"")</f>
        <v/>
      </c>
      <c r="D295" s="6" t="str">
        <f aca="false">IFERROR(VLOOKUP(E295,$I$18:$J$29,2,),"")</f>
        <v/>
      </c>
      <c r="E295" s="7"/>
    </row>
    <row r="296" customFormat="false" ht="21" hidden="false" customHeight="false" outlineLevel="0" collapsed="false">
      <c r="A296" s="1" t="n">
        <v>295</v>
      </c>
      <c r="B296" s="4"/>
      <c r="C296" s="5" t="str">
        <f aca="false">IFERROR(VLOOKUP(E296,$I$5:$K$16,2,),"")</f>
        <v/>
      </c>
      <c r="D296" s="6" t="str">
        <f aca="false">IFERROR(VLOOKUP(E296,$I$18:$J$29,2,),"")</f>
        <v/>
      </c>
      <c r="E296" s="7"/>
    </row>
    <row r="297" customFormat="false" ht="21" hidden="false" customHeight="false" outlineLevel="0" collapsed="false">
      <c r="A297" s="1" t="n">
        <v>296</v>
      </c>
      <c r="B297" s="4"/>
      <c r="C297" s="5" t="str">
        <f aca="false">IFERROR(VLOOKUP(E297,$I$5:$K$16,2,),"")</f>
        <v/>
      </c>
      <c r="D297" s="6" t="str">
        <f aca="false">IFERROR(VLOOKUP(E297,$I$18:$J$29,2,),"")</f>
        <v/>
      </c>
      <c r="E297" s="7"/>
    </row>
    <row r="298" customFormat="false" ht="21" hidden="false" customHeight="false" outlineLevel="0" collapsed="false">
      <c r="A298" s="1" t="n">
        <v>297</v>
      </c>
      <c r="B298" s="4"/>
      <c r="C298" s="5" t="str">
        <f aca="false">IFERROR(VLOOKUP(E298,$I$5:$K$16,2,),"")</f>
        <v/>
      </c>
      <c r="D298" s="6" t="str">
        <f aca="false">IFERROR(VLOOKUP(E298,$I$18:$J$29,2,),"")</f>
        <v/>
      </c>
      <c r="E298" s="7"/>
    </row>
    <row r="299" customFormat="false" ht="21" hidden="false" customHeight="false" outlineLevel="0" collapsed="false">
      <c r="A299" s="1" t="n">
        <v>298</v>
      </c>
      <c r="B299" s="4"/>
      <c r="C299" s="5" t="str">
        <f aca="false">IFERROR(VLOOKUP(E299,$I$5:$K$16,2,),"")</f>
        <v/>
      </c>
      <c r="D299" s="6" t="str">
        <f aca="false">IFERROR(VLOOKUP(E299,$I$18:$J$29,2,),"")</f>
        <v/>
      </c>
      <c r="E299" s="7"/>
    </row>
    <row r="300" customFormat="false" ht="21" hidden="false" customHeight="false" outlineLevel="0" collapsed="false">
      <c r="A300" s="1" t="n">
        <v>299</v>
      </c>
      <c r="B300" s="4"/>
      <c r="C300" s="5" t="str">
        <f aca="false">IFERROR(VLOOKUP(E300,$I$5:$K$16,2,),"")</f>
        <v/>
      </c>
      <c r="D300" s="6" t="str">
        <f aca="false">IFERROR(VLOOKUP(E300,$I$18:$J$29,2,),"")</f>
        <v/>
      </c>
      <c r="E300" s="7"/>
    </row>
    <row r="301" customFormat="false" ht="21" hidden="false" customHeight="false" outlineLevel="0" collapsed="false">
      <c r="A301" s="1" t="n">
        <v>300</v>
      </c>
      <c r="B301" s="4"/>
      <c r="C301" s="5" t="str">
        <f aca="false">IFERROR(VLOOKUP(E301,$I$5:$K$16,2,),"")</f>
        <v/>
      </c>
      <c r="D301" s="6" t="str">
        <f aca="false">IFERROR(VLOOKUP(E301,$I$18:$J$29,2,),"")</f>
        <v/>
      </c>
      <c r="E301" s="7"/>
    </row>
  </sheetData>
  <autoFilter ref="E1:E50"/>
  <dataValidations count="3">
    <dataValidation allowBlank="true" errorStyle="stop" operator="between" showDropDown="false" showErrorMessage="true" showInputMessage="false" sqref="C2:C301" type="list">
      <formula1>"幼,小,中"</formula1>
      <formula2>0</formula2>
    </dataValidation>
    <dataValidation allowBlank="true" errorStyle="stop" operator="between" showDropDown="false" showErrorMessage="true" showInputMessage="false" sqref="E2:E301" type="list">
      <formula1>"4,5,6,7,8,9,10,11,12,13,14"</formula1>
      <formula2>0</formula2>
    </dataValidation>
    <dataValidation allowBlank="true" errorStyle="stop" operator="between" showDropDown="false" showErrorMessage="true" showInputMessage="false" sqref="D2:D301" type="list">
      <formula1>"年中、年長,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M40"/>
  <sheetViews>
    <sheetView showFormulas="false" showGridLines="false" showRowColHeaders="true" showZeros="false" rightToLeft="false" tabSelected="false" showOutlineSymbols="true" defaultGridColor="true" view="normal" topLeftCell="B1" colorId="64" zoomScale="90" zoomScaleNormal="90" zoomScalePageLayoutView="100" workbookViewId="0">
      <selection pane="topLeft" activeCell="F9" activeCellId="0" sqref="F9"/>
    </sheetView>
  </sheetViews>
  <sheetFormatPr defaultColWidth="8.9921875" defaultRowHeight="13.5" zeroHeight="false" outlineLevelRow="0" outlineLevelCol="0"/>
  <cols>
    <col collapsed="false" customWidth="true" hidden="true" outlineLevel="0" max="1" min="1" style="0" width="0.75"/>
    <col collapsed="false" customWidth="true" hidden="false" outlineLevel="0" max="2" min="2" style="0" width="4.12"/>
    <col collapsed="false" customWidth="true" hidden="false" outlineLevel="0" max="3" min="3" style="0" width="16.86"/>
    <col collapsed="false" customWidth="true" hidden="false" outlineLevel="0" max="5" min="4" style="0" width="2.62"/>
    <col collapsed="false" customWidth="true" hidden="false" outlineLevel="0" max="6" min="6" style="0" width="10.12"/>
    <col collapsed="false" customWidth="true" hidden="false" outlineLevel="0" max="8" min="7" style="0" width="3.49"/>
    <col collapsed="false" customWidth="true" hidden="false" outlineLevel="0" max="9" min="9" style="0" width="2.49"/>
    <col collapsed="false" customWidth="true" hidden="false" outlineLevel="0" max="10" min="10" style="0" width="4.12"/>
    <col collapsed="false" customWidth="true" hidden="false" outlineLevel="0" max="11" min="11" style="0" width="16.86"/>
    <col collapsed="false" customWidth="true" hidden="false" outlineLevel="0" max="13" min="12" style="0" width="2.62"/>
    <col collapsed="false" customWidth="true" hidden="false" outlineLevel="0" max="14" min="14" style="0" width="10.12"/>
    <col collapsed="false" customWidth="true" hidden="false" outlineLevel="0" max="16" min="15" style="0" width="3.49"/>
    <col collapsed="false" customWidth="true" hidden="false" outlineLevel="0" max="17" min="17" style="0" width="3.37"/>
    <col collapsed="false" customWidth="true" hidden="false" outlineLevel="0" max="18" min="18" style="0" width="1.62"/>
    <col collapsed="false" customWidth="true" hidden="false" outlineLevel="0" max="44" min="19" style="0" width="2.62"/>
  </cols>
  <sheetData>
    <row r="1" customFormat="false" ht="13.5" hidden="false" customHeight="false" outlineLevel="0" collapsed="false">
      <c r="B1" s="17" t="s">
        <v>25</v>
      </c>
      <c r="C1" s="17"/>
      <c r="D1" s="17"/>
      <c r="E1" s="18"/>
      <c r="F1" s="18"/>
      <c r="G1" s="18"/>
      <c r="H1" s="18"/>
      <c r="I1" s="18"/>
      <c r="J1" s="18"/>
      <c r="K1" s="18"/>
      <c r="L1" s="18"/>
      <c r="M1" s="18"/>
      <c r="N1" s="18"/>
      <c r="O1" s="18"/>
      <c r="P1" s="18"/>
      <c r="Q1" s="18"/>
      <c r="R1" s="19"/>
      <c r="S1" s="20"/>
    </row>
    <row r="2" customFormat="false" ht="15" hidden="false" customHeight="true" outlineLevel="0" collapsed="false">
      <c r="B2" s="18"/>
      <c r="C2" s="18"/>
      <c r="D2" s="18"/>
      <c r="E2" s="18"/>
      <c r="F2" s="21" t="s">
        <v>26</v>
      </c>
      <c r="G2" s="21"/>
      <c r="H2" s="21"/>
      <c r="I2" s="21"/>
      <c r="J2" s="21"/>
      <c r="K2" s="21"/>
      <c r="L2" s="18"/>
      <c r="M2" s="18"/>
      <c r="N2" s="18"/>
      <c r="O2" s="18"/>
      <c r="P2" s="18"/>
      <c r="Q2" s="18"/>
      <c r="R2" s="19"/>
      <c r="X2" s="22"/>
      <c r="Y2" s="23"/>
      <c r="Z2" s="24"/>
      <c r="AA2" s="25"/>
      <c r="AB2" s="26"/>
      <c r="AC2" s="27"/>
      <c r="AD2" s="27"/>
      <c r="AE2" s="27"/>
      <c r="AF2" s="28"/>
      <c r="AG2" s="28"/>
      <c r="AH2" s="29"/>
      <c r="AI2" s="29"/>
      <c r="AJ2" s="29"/>
      <c r="AK2" s="30"/>
      <c r="AL2" s="30"/>
      <c r="AM2" s="23"/>
    </row>
    <row r="3" customFormat="false" ht="15" hidden="false" customHeight="true" outlineLevel="0" collapsed="false">
      <c r="A3" s="31" t="s">
        <v>27</v>
      </c>
      <c r="B3" s="18"/>
      <c r="C3" s="18"/>
      <c r="D3" s="18"/>
      <c r="E3" s="18"/>
      <c r="F3" s="21"/>
      <c r="G3" s="21"/>
      <c r="H3" s="21"/>
      <c r="I3" s="21"/>
      <c r="J3" s="21"/>
      <c r="K3" s="21"/>
      <c r="L3" s="18"/>
      <c r="M3" s="18"/>
      <c r="N3" s="18"/>
      <c r="O3" s="18"/>
      <c r="P3" s="18"/>
      <c r="Q3" s="18"/>
      <c r="R3" s="32"/>
    </row>
    <row r="4" customFormat="false" ht="15" hidden="false" customHeight="true" outlineLevel="0" collapsed="false">
      <c r="B4" s="18"/>
      <c r="C4" s="18"/>
      <c r="D4" s="18"/>
      <c r="E4" s="18"/>
      <c r="F4" s="21"/>
      <c r="G4" s="21"/>
      <c r="H4" s="21"/>
      <c r="I4" s="21"/>
      <c r="J4" s="21"/>
      <c r="K4" s="21"/>
      <c r="L4" s="22"/>
      <c r="M4" s="22"/>
      <c r="N4" s="22"/>
      <c r="O4" s="22"/>
      <c r="P4" s="22"/>
      <c r="Q4" s="22"/>
      <c r="R4" s="33"/>
    </row>
    <row r="5" s="34" customFormat="true" ht="8.25" hidden="false" customHeight="true" outlineLevel="0" collapsed="false">
      <c r="B5" s="18"/>
      <c r="C5" s="18"/>
      <c r="D5" s="18"/>
      <c r="E5" s="18"/>
      <c r="F5" s="18"/>
      <c r="G5" s="18"/>
      <c r="H5" s="18"/>
      <c r="I5" s="18"/>
      <c r="J5" s="18"/>
      <c r="K5" s="18"/>
      <c r="L5" s="22"/>
      <c r="M5" s="22"/>
      <c r="N5" s="22"/>
      <c r="O5" s="22"/>
      <c r="P5" s="22"/>
      <c r="Q5" s="22"/>
      <c r="R5" s="22"/>
    </row>
    <row r="6" customFormat="false" ht="8.25" hidden="false" customHeight="true" outlineLevel="0" collapsed="false">
      <c r="B6" s="18"/>
      <c r="C6" s="18"/>
      <c r="D6" s="18"/>
      <c r="E6" s="18"/>
      <c r="F6" s="18"/>
      <c r="G6" s="18"/>
      <c r="H6" s="18"/>
      <c r="I6" s="18"/>
      <c r="J6" s="18"/>
      <c r="K6" s="18"/>
      <c r="L6" s="22"/>
      <c r="M6" s="22"/>
      <c r="N6" s="22"/>
      <c r="O6" s="22"/>
      <c r="P6" s="22"/>
      <c r="Q6" s="22"/>
      <c r="R6" s="22"/>
    </row>
    <row r="7" customFormat="false" ht="23.25" hidden="false" customHeight="true" outlineLevel="0" collapsed="false">
      <c r="B7" s="18"/>
      <c r="C7" s="18"/>
      <c r="D7" s="22"/>
      <c r="E7" s="22"/>
      <c r="F7" s="22"/>
      <c r="G7" s="22"/>
      <c r="H7" s="35" t="s">
        <v>28</v>
      </c>
      <c r="I7" s="35"/>
      <c r="J7" s="35"/>
      <c r="K7" s="36"/>
      <c r="L7" s="37" t="s">
        <v>29</v>
      </c>
      <c r="M7" s="37"/>
      <c r="N7" s="38"/>
      <c r="O7" s="38"/>
      <c r="P7" s="37" t="s">
        <v>30</v>
      </c>
      <c r="Q7" s="37"/>
      <c r="R7" s="37"/>
    </row>
    <row r="8" customFormat="false" ht="9.75" hidden="false" customHeight="true" outlineLevel="0" collapsed="false">
      <c r="B8" s="18"/>
      <c r="C8" s="18"/>
      <c r="D8" s="22"/>
      <c r="E8" s="22"/>
      <c r="F8" s="22"/>
      <c r="G8" s="22"/>
      <c r="H8" s="22"/>
      <c r="I8" s="22"/>
      <c r="J8" s="18"/>
      <c r="K8" s="39"/>
      <c r="L8" s="40"/>
      <c r="M8" s="40"/>
      <c r="N8" s="40"/>
      <c r="O8" s="40"/>
      <c r="P8" s="40"/>
      <c r="Q8" s="40"/>
      <c r="R8" s="18"/>
    </row>
    <row r="9" customFormat="false" ht="33" hidden="false" customHeight="true" outlineLevel="0" collapsed="false">
      <c r="B9" s="41" t="s">
        <v>31</v>
      </c>
      <c r="C9" s="42" t="s">
        <v>1</v>
      </c>
      <c r="D9" s="43"/>
      <c r="E9" s="43"/>
      <c r="F9" s="42" t="s">
        <v>32</v>
      </c>
      <c r="G9" s="44" t="s">
        <v>3</v>
      </c>
      <c r="H9" s="45" t="s">
        <v>4</v>
      </c>
      <c r="I9" s="46"/>
      <c r="J9" s="41" t="s">
        <v>31</v>
      </c>
      <c r="K9" s="42" t="s">
        <v>1</v>
      </c>
      <c r="L9" s="43"/>
      <c r="M9" s="43"/>
      <c r="N9" s="42" t="s">
        <v>32</v>
      </c>
      <c r="O9" s="44" t="s">
        <v>3</v>
      </c>
      <c r="P9" s="45" t="s">
        <v>4</v>
      </c>
      <c r="Q9" s="46"/>
    </row>
    <row r="10" customFormat="false" ht="22.5" hidden="false" customHeight="true" outlineLevel="0" collapsed="false">
      <c r="B10" s="47"/>
      <c r="C10" s="48"/>
      <c r="D10" s="49"/>
      <c r="E10" s="49"/>
      <c r="F10" s="50"/>
      <c r="G10" s="51"/>
      <c r="H10" s="52"/>
      <c r="I10" s="53"/>
      <c r="J10" s="47"/>
      <c r="K10" s="48"/>
      <c r="L10" s="49"/>
      <c r="M10" s="49"/>
      <c r="N10" s="54"/>
      <c r="O10" s="51"/>
      <c r="P10" s="52"/>
      <c r="Q10" s="55"/>
    </row>
    <row r="11" customFormat="false" ht="22.5" hidden="false" customHeight="true" outlineLevel="0" collapsed="false">
      <c r="B11" s="56"/>
      <c r="C11" s="48"/>
      <c r="D11" s="57"/>
      <c r="E11" s="57"/>
      <c r="F11" s="50"/>
      <c r="G11" s="51"/>
      <c r="H11" s="52"/>
      <c r="I11" s="53"/>
      <c r="J11" s="56"/>
      <c r="K11" s="48"/>
      <c r="L11" s="57"/>
      <c r="M11" s="57"/>
      <c r="N11" s="54"/>
      <c r="O11" s="51"/>
      <c r="P11" s="52"/>
      <c r="Q11" s="55"/>
    </row>
    <row r="12" customFormat="false" ht="22.5" hidden="false" customHeight="true" outlineLevel="0" collapsed="false">
      <c r="B12" s="56"/>
      <c r="C12" s="48"/>
      <c r="D12" s="57"/>
      <c r="E12" s="57"/>
      <c r="F12" s="50"/>
      <c r="G12" s="51"/>
      <c r="H12" s="52"/>
      <c r="I12" s="53"/>
      <c r="J12" s="56"/>
      <c r="K12" s="48"/>
      <c r="L12" s="57"/>
      <c r="M12" s="57"/>
      <c r="N12" s="54"/>
      <c r="O12" s="51"/>
      <c r="P12" s="52"/>
      <c r="Q12" s="31"/>
    </row>
    <row r="13" customFormat="false" ht="22.5" hidden="false" customHeight="true" outlineLevel="0" collapsed="false">
      <c r="B13" s="56"/>
      <c r="C13" s="48"/>
      <c r="D13" s="57"/>
      <c r="E13" s="57"/>
      <c r="F13" s="50"/>
      <c r="G13" s="51"/>
      <c r="H13" s="52"/>
      <c r="I13" s="53"/>
      <c r="J13" s="56"/>
      <c r="K13" s="48"/>
      <c r="L13" s="57"/>
      <c r="M13" s="57"/>
      <c r="N13" s="54"/>
      <c r="O13" s="51"/>
      <c r="P13" s="52"/>
      <c r="Q13" s="31"/>
    </row>
    <row r="14" customFormat="false" ht="22.5" hidden="false" customHeight="true" outlineLevel="0" collapsed="false">
      <c r="B14" s="58"/>
      <c r="C14" s="48"/>
      <c r="D14" s="59"/>
      <c r="E14" s="59"/>
      <c r="F14" s="50"/>
      <c r="G14" s="51"/>
      <c r="H14" s="52"/>
      <c r="I14" s="53"/>
      <c r="J14" s="58"/>
      <c r="K14" s="48"/>
      <c r="L14" s="59"/>
      <c r="M14" s="59"/>
      <c r="N14" s="54"/>
      <c r="O14" s="51"/>
      <c r="P14" s="52"/>
      <c r="Q14" s="31"/>
    </row>
    <row r="15" customFormat="false" ht="22.5" hidden="false" customHeight="true" outlineLevel="0" collapsed="false">
      <c r="B15" s="47"/>
      <c r="C15" s="48"/>
      <c r="D15" s="49"/>
      <c r="E15" s="49"/>
      <c r="F15" s="50"/>
      <c r="G15" s="51"/>
      <c r="H15" s="52"/>
      <c r="I15" s="53"/>
      <c r="J15" s="47"/>
      <c r="K15" s="48"/>
      <c r="L15" s="49"/>
      <c r="M15" s="49"/>
      <c r="N15" s="54"/>
      <c r="O15" s="51"/>
      <c r="P15" s="52"/>
      <c r="Q15" s="55"/>
    </row>
    <row r="16" customFormat="false" ht="22.5" hidden="false" customHeight="true" outlineLevel="0" collapsed="false">
      <c r="B16" s="56"/>
      <c r="C16" s="48"/>
      <c r="D16" s="57"/>
      <c r="E16" s="57"/>
      <c r="F16" s="50"/>
      <c r="G16" s="51"/>
      <c r="H16" s="52"/>
      <c r="I16" s="53"/>
      <c r="J16" s="56"/>
      <c r="K16" s="48"/>
      <c r="L16" s="57"/>
      <c r="M16" s="57"/>
      <c r="N16" s="54"/>
      <c r="O16" s="51"/>
      <c r="P16" s="52"/>
      <c r="Q16" s="55"/>
    </row>
    <row r="17" customFormat="false" ht="22.5" hidden="false" customHeight="true" outlineLevel="0" collapsed="false">
      <c r="B17" s="56"/>
      <c r="C17" s="48"/>
      <c r="D17" s="57"/>
      <c r="E17" s="57"/>
      <c r="F17" s="50"/>
      <c r="G17" s="51"/>
      <c r="H17" s="52"/>
      <c r="I17" s="53"/>
      <c r="J17" s="56"/>
      <c r="K17" s="48"/>
      <c r="L17" s="57"/>
      <c r="M17" s="57"/>
      <c r="N17" s="54"/>
      <c r="O17" s="51"/>
      <c r="P17" s="52"/>
      <c r="Q17" s="31"/>
    </row>
    <row r="18" customFormat="false" ht="22.5" hidden="false" customHeight="true" outlineLevel="0" collapsed="false">
      <c r="B18" s="56"/>
      <c r="C18" s="48"/>
      <c r="D18" s="57"/>
      <c r="E18" s="57"/>
      <c r="F18" s="50"/>
      <c r="G18" s="51"/>
      <c r="H18" s="52"/>
      <c r="I18" s="53"/>
      <c r="J18" s="56"/>
      <c r="K18" s="48"/>
      <c r="L18" s="57"/>
      <c r="M18" s="57"/>
      <c r="N18" s="54"/>
      <c r="O18" s="51"/>
      <c r="P18" s="52"/>
      <c r="Q18" s="31"/>
    </row>
    <row r="19" customFormat="false" ht="22.5" hidden="false" customHeight="true" outlineLevel="0" collapsed="false">
      <c r="B19" s="58"/>
      <c r="C19" s="48"/>
      <c r="D19" s="59"/>
      <c r="E19" s="59"/>
      <c r="F19" s="50"/>
      <c r="G19" s="51"/>
      <c r="H19" s="52"/>
      <c r="I19" s="53"/>
      <c r="J19" s="58"/>
      <c r="K19" s="48"/>
      <c r="L19" s="59"/>
      <c r="M19" s="59"/>
      <c r="N19" s="54"/>
      <c r="O19" s="51"/>
      <c r="P19" s="52"/>
      <c r="Q19" s="31"/>
    </row>
    <row r="20" customFormat="false" ht="22.5" hidden="false" customHeight="true" outlineLevel="0" collapsed="false">
      <c r="B20" s="47"/>
      <c r="C20" s="48"/>
      <c r="D20" s="49"/>
      <c r="E20" s="49"/>
      <c r="F20" s="50"/>
      <c r="G20" s="51"/>
      <c r="H20" s="52"/>
      <c r="I20" s="53"/>
      <c r="J20" s="47"/>
      <c r="K20" s="48"/>
      <c r="L20" s="49"/>
      <c r="M20" s="49"/>
      <c r="N20" s="54"/>
      <c r="O20" s="51"/>
      <c r="P20" s="52"/>
      <c r="Q20" s="55"/>
    </row>
    <row r="21" customFormat="false" ht="22.5" hidden="false" customHeight="true" outlineLevel="0" collapsed="false">
      <c r="B21" s="56"/>
      <c r="C21" s="48"/>
      <c r="D21" s="57"/>
      <c r="E21" s="57"/>
      <c r="F21" s="50"/>
      <c r="G21" s="51"/>
      <c r="H21" s="52"/>
      <c r="I21" s="53"/>
      <c r="J21" s="56"/>
      <c r="K21" s="48"/>
      <c r="L21" s="57"/>
      <c r="M21" s="57"/>
      <c r="N21" s="54"/>
      <c r="O21" s="51"/>
      <c r="P21" s="52"/>
      <c r="Q21" s="55"/>
    </row>
    <row r="22" customFormat="false" ht="22.5" hidden="false" customHeight="true" outlineLevel="0" collapsed="false">
      <c r="B22" s="56"/>
      <c r="C22" s="48"/>
      <c r="D22" s="57"/>
      <c r="E22" s="57"/>
      <c r="F22" s="50"/>
      <c r="G22" s="51"/>
      <c r="H22" s="52"/>
      <c r="I22" s="53"/>
      <c r="J22" s="56"/>
      <c r="K22" s="48"/>
      <c r="L22" s="57"/>
      <c r="M22" s="57"/>
      <c r="N22" s="54"/>
      <c r="O22" s="51"/>
      <c r="P22" s="52"/>
      <c r="Q22" s="31"/>
    </row>
    <row r="23" customFormat="false" ht="22.5" hidden="false" customHeight="true" outlineLevel="0" collapsed="false">
      <c r="B23" s="56"/>
      <c r="C23" s="48"/>
      <c r="D23" s="57"/>
      <c r="E23" s="57"/>
      <c r="F23" s="50"/>
      <c r="G23" s="51"/>
      <c r="H23" s="52"/>
      <c r="I23" s="53"/>
      <c r="J23" s="56"/>
      <c r="K23" s="48"/>
      <c r="L23" s="57"/>
      <c r="M23" s="57"/>
      <c r="N23" s="54"/>
      <c r="O23" s="51"/>
      <c r="P23" s="52"/>
      <c r="Q23" s="31"/>
    </row>
    <row r="24" customFormat="false" ht="22.5" hidden="false" customHeight="true" outlineLevel="0" collapsed="false">
      <c r="B24" s="58"/>
      <c r="C24" s="48"/>
      <c r="D24" s="59"/>
      <c r="E24" s="59"/>
      <c r="F24" s="50"/>
      <c r="G24" s="51"/>
      <c r="H24" s="52"/>
      <c r="I24" s="53"/>
      <c r="J24" s="58"/>
      <c r="K24" s="48"/>
      <c r="L24" s="59"/>
      <c r="M24" s="59"/>
      <c r="N24" s="54"/>
      <c r="O24" s="51"/>
      <c r="P24" s="52"/>
      <c r="Q24" s="31"/>
    </row>
    <row r="25" customFormat="false" ht="22.5" hidden="false" customHeight="true" outlineLevel="0" collapsed="false">
      <c r="B25" s="47"/>
      <c r="C25" s="48"/>
      <c r="D25" s="49"/>
      <c r="E25" s="49"/>
      <c r="F25" s="50"/>
      <c r="G25" s="51"/>
      <c r="H25" s="52"/>
      <c r="I25" s="53"/>
      <c r="J25" s="47"/>
      <c r="K25" s="48"/>
      <c r="L25" s="49"/>
      <c r="M25" s="49"/>
      <c r="N25" s="54"/>
      <c r="O25" s="51"/>
      <c r="P25" s="52"/>
      <c r="Q25" s="55"/>
    </row>
    <row r="26" customFormat="false" ht="22.5" hidden="false" customHeight="true" outlineLevel="0" collapsed="false">
      <c r="B26" s="56"/>
      <c r="C26" s="48"/>
      <c r="D26" s="57"/>
      <c r="E26" s="57"/>
      <c r="F26" s="50"/>
      <c r="G26" s="51"/>
      <c r="H26" s="52"/>
      <c r="I26" s="53"/>
      <c r="J26" s="56"/>
      <c r="K26" s="48"/>
      <c r="L26" s="57"/>
      <c r="M26" s="57"/>
      <c r="N26" s="54"/>
      <c r="O26" s="51"/>
      <c r="P26" s="52"/>
      <c r="Q26" s="55"/>
    </row>
    <row r="27" customFormat="false" ht="22.5" hidden="false" customHeight="true" outlineLevel="0" collapsed="false">
      <c r="B27" s="56"/>
      <c r="C27" s="48"/>
      <c r="D27" s="57"/>
      <c r="E27" s="57"/>
      <c r="F27" s="50"/>
      <c r="G27" s="51"/>
      <c r="H27" s="52"/>
      <c r="I27" s="53"/>
      <c r="J27" s="56"/>
      <c r="K27" s="48"/>
      <c r="L27" s="57"/>
      <c r="M27" s="57"/>
      <c r="N27" s="54"/>
      <c r="O27" s="51"/>
      <c r="P27" s="52"/>
      <c r="Q27" s="31"/>
    </row>
    <row r="28" customFormat="false" ht="22.5" hidden="false" customHeight="true" outlineLevel="0" collapsed="false">
      <c r="B28" s="56"/>
      <c r="C28" s="48"/>
      <c r="D28" s="57"/>
      <c r="E28" s="57"/>
      <c r="F28" s="50"/>
      <c r="G28" s="51"/>
      <c r="H28" s="52"/>
      <c r="I28" s="53"/>
      <c r="J28" s="56"/>
      <c r="K28" s="48"/>
      <c r="L28" s="57"/>
      <c r="M28" s="57"/>
      <c r="N28" s="54"/>
      <c r="O28" s="51"/>
      <c r="P28" s="52"/>
      <c r="Q28" s="31"/>
    </row>
    <row r="29" customFormat="false" ht="22.5" hidden="false" customHeight="true" outlineLevel="0" collapsed="false">
      <c r="B29" s="58"/>
      <c r="C29" s="48"/>
      <c r="D29" s="59"/>
      <c r="E29" s="59"/>
      <c r="F29" s="50"/>
      <c r="G29" s="51"/>
      <c r="H29" s="52"/>
      <c r="I29" s="53"/>
      <c r="J29" s="58"/>
      <c r="K29" s="48"/>
      <c r="L29" s="59"/>
      <c r="M29" s="59"/>
      <c r="N29" s="54"/>
      <c r="O29" s="51"/>
      <c r="P29" s="52"/>
      <c r="Q29" s="31"/>
    </row>
    <row r="30" customFormat="false" ht="22.5" hidden="false" customHeight="true" outlineLevel="0" collapsed="false">
      <c r="B30" s="47"/>
      <c r="C30" s="48"/>
      <c r="D30" s="49"/>
      <c r="E30" s="49"/>
      <c r="F30" s="50"/>
      <c r="G30" s="51"/>
      <c r="H30" s="52"/>
      <c r="I30" s="53"/>
      <c r="J30" s="47"/>
      <c r="K30" s="48"/>
      <c r="L30" s="49"/>
      <c r="M30" s="49"/>
      <c r="N30" s="54"/>
      <c r="O30" s="51"/>
      <c r="P30" s="52"/>
      <c r="Q30" s="55"/>
    </row>
    <row r="31" customFormat="false" ht="22.5" hidden="false" customHeight="true" outlineLevel="0" collapsed="false">
      <c r="B31" s="56"/>
      <c r="C31" s="48"/>
      <c r="D31" s="57"/>
      <c r="E31" s="57"/>
      <c r="F31" s="50"/>
      <c r="G31" s="51"/>
      <c r="H31" s="52"/>
      <c r="I31" s="53"/>
      <c r="J31" s="56"/>
      <c r="K31" s="48"/>
      <c r="L31" s="57"/>
      <c r="M31" s="57"/>
      <c r="N31" s="54"/>
      <c r="O31" s="51"/>
      <c r="P31" s="52"/>
      <c r="Q31" s="55"/>
    </row>
    <row r="32" customFormat="false" ht="22.5" hidden="false" customHeight="true" outlineLevel="0" collapsed="false">
      <c r="B32" s="56"/>
      <c r="C32" s="48"/>
      <c r="D32" s="57"/>
      <c r="E32" s="57"/>
      <c r="F32" s="50"/>
      <c r="G32" s="51"/>
      <c r="H32" s="52"/>
      <c r="I32" s="53"/>
      <c r="J32" s="56"/>
      <c r="K32" s="48"/>
      <c r="L32" s="57"/>
      <c r="M32" s="57"/>
      <c r="N32" s="54"/>
      <c r="O32" s="51"/>
      <c r="P32" s="52"/>
      <c r="Q32" s="31"/>
    </row>
    <row r="33" customFormat="false" ht="22.5" hidden="false" customHeight="true" outlineLevel="0" collapsed="false">
      <c r="B33" s="56"/>
      <c r="C33" s="48"/>
      <c r="D33" s="57"/>
      <c r="E33" s="57"/>
      <c r="F33" s="50"/>
      <c r="G33" s="51"/>
      <c r="H33" s="52"/>
      <c r="I33" s="53"/>
      <c r="J33" s="56"/>
      <c r="K33" s="48"/>
      <c r="L33" s="57"/>
      <c r="M33" s="57"/>
      <c r="N33" s="54"/>
      <c r="O33" s="51"/>
      <c r="P33" s="52"/>
      <c r="Q33" s="31"/>
    </row>
    <row r="34" customFormat="false" ht="22.5" hidden="false" customHeight="true" outlineLevel="0" collapsed="false">
      <c r="B34" s="58"/>
      <c r="C34" s="48"/>
      <c r="D34" s="59"/>
      <c r="E34" s="59"/>
      <c r="F34" s="50"/>
      <c r="G34" s="51"/>
      <c r="H34" s="52"/>
      <c r="I34" s="53"/>
      <c r="J34" s="58"/>
      <c r="K34" s="48"/>
      <c r="L34" s="59"/>
      <c r="M34" s="59"/>
      <c r="N34" s="50"/>
      <c r="O34" s="51"/>
      <c r="P34" s="52"/>
      <c r="Q34" s="31"/>
    </row>
    <row r="35" customFormat="false" ht="7.5" hidden="false" customHeight="true" outlineLevel="0" collapsed="false">
      <c r="B35" s="60"/>
      <c r="E35" s="61"/>
      <c r="F35" s="62"/>
      <c r="G35" s="62"/>
    </row>
    <row r="36" customFormat="false" ht="33.75" hidden="false" customHeight="true" outlineLevel="0" collapsed="false">
      <c r="A36" s="63" t="s">
        <v>33</v>
      </c>
      <c r="B36" s="63"/>
      <c r="C36" s="63"/>
      <c r="D36" s="63"/>
      <c r="E36" s="63"/>
      <c r="F36" s="63"/>
      <c r="G36" s="63"/>
      <c r="H36" s="63"/>
      <c r="I36" s="63"/>
      <c r="J36" s="63"/>
      <c r="K36" s="63"/>
      <c r="L36" s="63"/>
      <c r="M36" s="63"/>
      <c r="N36" s="63"/>
      <c r="O36" s="63"/>
      <c r="P36" s="63"/>
    </row>
    <row r="37" customFormat="false" ht="13.5" hidden="false" customHeight="false" outlineLevel="0" collapsed="false">
      <c r="A37" s="64"/>
      <c r="B37" s="64"/>
      <c r="C37" s="64"/>
      <c r="D37" s="64"/>
      <c r="E37" s="64"/>
      <c r="F37" s="64"/>
      <c r="G37" s="64"/>
      <c r="H37" s="64"/>
      <c r="I37" s="64"/>
      <c r="J37" s="64"/>
      <c r="K37" s="64"/>
      <c r="L37" s="64"/>
      <c r="M37" s="64"/>
      <c r="N37" s="64"/>
      <c r="O37" s="64"/>
      <c r="P37" s="64"/>
    </row>
    <row r="38" customFormat="false" ht="13.5" hidden="false" customHeight="false" outlineLevel="0" collapsed="false">
      <c r="A38" s="64"/>
      <c r="B38" s="64"/>
      <c r="C38" s="64"/>
      <c r="D38" s="64"/>
      <c r="E38" s="64"/>
      <c r="F38" s="64"/>
      <c r="G38" s="64"/>
      <c r="H38" s="64"/>
      <c r="I38" s="64"/>
      <c r="J38" s="64"/>
      <c r="K38" s="64"/>
      <c r="L38" s="64"/>
      <c r="M38" s="64"/>
      <c r="N38" s="64"/>
      <c r="O38" s="64"/>
      <c r="P38" s="64"/>
    </row>
    <row r="39" customFormat="false" ht="13.5" hidden="false" customHeight="false" outlineLevel="0" collapsed="false">
      <c r="A39" s="64"/>
      <c r="B39" s="64"/>
      <c r="C39" s="64"/>
      <c r="D39" s="64"/>
      <c r="E39" s="64"/>
      <c r="F39" s="64"/>
      <c r="G39" s="64"/>
      <c r="H39" s="64"/>
      <c r="I39" s="64"/>
      <c r="J39" s="64"/>
      <c r="K39" s="64"/>
      <c r="L39" s="64"/>
      <c r="M39" s="64"/>
      <c r="N39" s="64"/>
      <c r="O39" s="64"/>
      <c r="P39" s="64"/>
      <c r="Q39" s="65"/>
    </row>
    <row r="40" customFormat="false" ht="13.5" hidden="false" customHeight="false" outlineLevel="0" collapsed="false">
      <c r="A40" s="64"/>
      <c r="B40" s="64"/>
      <c r="C40" s="64"/>
      <c r="D40" s="64"/>
      <c r="E40" s="64"/>
      <c r="F40" s="64"/>
      <c r="G40" s="64"/>
      <c r="H40" s="64"/>
      <c r="I40" s="64"/>
      <c r="J40" s="64"/>
      <c r="K40" s="64"/>
      <c r="L40" s="64"/>
      <c r="M40" s="64"/>
      <c r="N40" s="64"/>
      <c r="O40" s="64"/>
      <c r="P40" s="64"/>
    </row>
  </sheetData>
  <mergeCells count="67">
    <mergeCell ref="B1:D1"/>
    <mergeCell ref="F2:K4"/>
    <mergeCell ref="AC2:AE2"/>
    <mergeCell ref="AF2:AG2"/>
    <mergeCell ref="AH2:AJ2"/>
    <mergeCell ref="AK2:AL2"/>
    <mergeCell ref="H7:J7"/>
    <mergeCell ref="L7:M7"/>
    <mergeCell ref="N7:O7"/>
    <mergeCell ref="P7:R7"/>
    <mergeCell ref="D9:E9"/>
    <mergeCell ref="L9:M9"/>
    <mergeCell ref="D10:E10"/>
    <mergeCell ref="L10:M10"/>
    <mergeCell ref="D11:E11"/>
    <mergeCell ref="L11:M11"/>
    <mergeCell ref="D12:E12"/>
    <mergeCell ref="L12:M12"/>
    <mergeCell ref="D13:E13"/>
    <mergeCell ref="L13:M13"/>
    <mergeCell ref="D14:E14"/>
    <mergeCell ref="L14:M14"/>
    <mergeCell ref="D15:E15"/>
    <mergeCell ref="L15:M15"/>
    <mergeCell ref="D16:E16"/>
    <mergeCell ref="L16:M16"/>
    <mergeCell ref="D17:E17"/>
    <mergeCell ref="L17:M17"/>
    <mergeCell ref="D18:E18"/>
    <mergeCell ref="L18:M18"/>
    <mergeCell ref="D19:E19"/>
    <mergeCell ref="L19:M19"/>
    <mergeCell ref="D20:E20"/>
    <mergeCell ref="L20:M20"/>
    <mergeCell ref="D21:E21"/>
    <mergeCell ref="L21:M21"/>
    <mergeCell ref="D22:E22"/>
    <mergeCell ref="L22:M22"/>
    <mergeCell ref="D23:E23"/>
    <mergeCell ref="L23:M23"/>
    <mergeCell ref="D24:E24"/>
    <mergeCell ref="L24:M24"/>
    <mergeCell ref="D25:E25"/>
    <mergeCell ref="L25:M25"/>
    <mergeCell ref="D26:E26"/>
    <mergeCell ref="L26:M26"/>
    <mergeCell ref="D27:E27"/>
    <mergeCell ref="L27:M27"/>
    <mergeCell ref="D28:E28"/>
    <mergeCell ref="L28:M28"/>
    <mergeCell ref="D29:E29"/>
    <mergeCell ref="L29:M29"/>
    <mergeCell ref="D30:E30"/>
    <mergeCell ref="L30:M30"/>
    <mergeCell ref="D31:E31"/>
    <mergeCell ref="L31:M31"/>
    <mergeCell ref="D32:E32"/>
    <mergeCell ref="L32:M32"/>
    <mergeCell ref="D33:E33"/>
    <mergeCell ref="L33:M33"/>
    <mergeCell ref="D34:E34"/>
    <mergeCell ref="L34:M34"/>
    <mergeCell ref="A36:P36"/>
    <mergeCell ref="A37:P37"/>
    <mergeCell ref="A38:P38"/>
    <mergeCell ref="A39:P39"/>
    <mergeCell ref="A40:P40"/>
  </mergeCells>
  <dataValidations count="3">
    <dataValidation allowBlank="true" errorStyle="stop" operator="between" showDropDown="false" showErrorMessage="true" showInputMessage="false" sqref="F10:F34 N10:N34" type="list">
      <formula1>"幼,小,中"</formula1>
      <formula2>0</formula2>
    </dataValidation>
    <dataValidation allowBlank="true" errorStyle="stop" operator="between" showDropDown="false" showErrorMessage="true" showInputMessage="false" sqref="G10:G34 O10:O34" type="list">
      <formula1>"年中,年長,1,2,3,4,5,6"</formula1>
      <formula2>0</formula2>
    </dataValidation>
    <dataValidation allowBlank="true" errorStyle="stop" operator="between" showDropDown="false" showErrorMessage="true" showInputMessage="false" sqref="H10:H34 P10:P34" type="list">
      <formula1>"4,5,6,7,8,9,10,11,12,13,14"</formula1>
      <formula2>0</formula2>
    </dataValidation>
  </dataValidations>
  <printOptions headings="false" gridLines="false" gridLinesSet="true" horizontalCentered="false" verticalCentered="false"/>
  <pageMargins left="0.590277777777778" right="0.236111111111111"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entury Gothic,Regular"&amp;E29</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01"/>
  <sheetViews>
    <sheetView showFormulas="false" showGridLines="true" showRowColHeaders="true" showZeros="false" rightToLeft="false" tabSelected="false" showOutlineSymbols="true" defaultGridColor="true" view="normal" topLeftCell="B1" colorId="64" zoomScale="60" zoomScaleNormal="60" zoomScalePageLayoutView="100" workbookViewId="0">
      <selection pane="topLeft" activeCell="AE19" activeCellId="0" sqref="AE19"/>
    </sheetView>
  </sheetViews>
  <sheetFormatPr defaultColWidth="8.96875" defaultRowHeight="13.5" zeroHeight="false" outlineLevelRow="0" outlineLevelCol="0"/>
  <cols>
    <col collapsed="false" customWidth="true" hidden="true" outlineLevel="0" max="1" min="1" style="0" width="4.12"/>
    <col collapsed="false" customWidth="true" hidden="false" outlineLevel="0" max="2" min="2" style="0" width="14.12"/>
    <col collapsed="false" customWidth="true" hidden="false" outlineLevel="0" max="3" min="3" style="0" width="5.36"/>
    <col collapsed="false" customWidth="true" hidden="false" outlineLevel="0" max="4" min="4" style="0" width="1.36"/>
    <col collapsed="false" customWidth="true" hidden="true" outlineLevel="0" max="5" min="5" style="0" width="3.24"/>
    <col collapsed="false" customWidth="true" hidden="true" outlineLevel="0" max="6" min="6" style="0" width="5.36"/>
    <col collapsed="false" customWidth="true" hidden="false" outlineLevel="0" max="7" min="7" style="0" width="10.87"/>
    <col collapsed="false" customWidth="true" hidden="false" outlineLevel="0" max="8" min="8" style="0" width="7.75"/>
    <col collapsed="false" customWidth="true" hidden="false" outlineLevel="0" max="9" min="9" style="0" width="2.74"/>
    <col collapsed="false" customWidth="true" hidden="false" outlineLevel="0" max="10" min="10" style="0" width="8.49"/>
    <col collapsed="false" customWidth="true" hidden="false" outlineLevel="0" max="11" min="11" style="0" width="8.12"/>
    <col collapsed="false" customWidth="true" hidden="true" outlineLevel="0" max="12" min="12" style="0" width="4.25"/>
    <col collapsed="false" customWidth="true" hidden="true" outlineLevel="0" max="13" min="13" style="0" width="8.49"/>
    <col collapsed="false" customWidth="true" hidden="false" outlineLevel="0" max="14" min="14" style="0" width="8.49"/>
    <col collapsed="false" customWidth="true" hidden="false" outlineLevel="0" max="15" min="15" style="0" width="11.75"/>
    <col collapsed="false" customWidth="false" hidden="true" outlineLevel="0" max="18" min="17" style="0" width="8.97"/>
    <col collapsed="false" customWidth="false" hidden="true" outlineLevel="0" max="20" min="19" style="0" width="8.99"/>
    <col collapsed="false" customWidth="false" hidden="true" outlineLevel="0" max="21" min="21" style="0" width="8.97"/>
  </cols>
  <sheetData>
    <row r="1" customFormat="false" ht="21" hidden="false" customHeight="false" outlineLevel="0" collapsed="false">
      <c r="A1" s="66" t="s">
        <v>34</v>
      </c>
      <c r="B1" s="2" t="s">
        <v>1</v>
      </c>
      <c r="C1" s="2"/>
      <c r="D1" s="2"/>
      <c r="E1" s="2"/>
      <c r="F1" s="2"/>
      <c r="G1" s="2"/>
      <c r="H1" s="2" t="s">
        <v>35</v>
      </c>
      <c r="I1" s="2"/>
      <c r="J1" s="2" t="s">
        <v>2</v>
      </c>
      <c r="K1" s="2"/>
      <c r="L1" s="2"/>
      <c r="M1" s="2"/>
      <c r="N1" s="2" t="s">
        <v>3</v>
      </c>
      <c r="O1" s="2" t="s">
        <v>4</v>
      </c>
    </row>
    <row r="2" customFormat="false" ht="21" hidden="false" customHeight="false" outlineLevel="0" collapsed="false">
      <c r="A2" s="66" t="n">
        <v>1</v>
      </c>
      <c r="B2" s="4" t="s">
        <v>36</v>
      </c>
      <c r="C2" s="4"/>
      <c r="D2" s="4"/>
      <c r="E2" s="4"/>
      <c r="F2" s="4"/>
      <c r="G2" s="4"/>
      <c r="H2" s="4" t="s">
        <v>37</v>
      </c>
      <c r="I2" s="4"/>
      <c r="J2" s="67" t="str">
        <f aca="false">IFERROR(VLOOKUP(O2,$Q$2:$R$16,2,),"")</f>
        <v/>
      </c>
      <c r="K2" s="67"/>
      <c r="L2" s="67"/>
      <c r="M2" s="67"/>
      <c r="N2" s="68" t="str">
        <f aca="false">IFERROR(VLOOKUP(O2,$T$2:$U$16,2,),"")</f>
        <v/>
      </c>
      <c r="O2" s="4" t="n">
        <v>22</v>
      </c>
      <c r="Q2" s="8" t="s">
        <v>4</v>
      </c>
      <c r="R2" s="8" t="s">
        <v>2</v>
      </c>
      <c r="T2" s="8" t="s">
        <v>4</v>
      </c>
      <c r="U2" s="8" t="s">
        <v>3</v>
      </c>
    </row>
    <row r="3" customFormat="false" ht="21" hidden="false" customHeight="false" outlineLevel="0" collapsed="false">
      <c r="A3" s="66" t="n">
        <v>20</v>
      </c>
      <c r="B3" s="4" t="s">
        <v>38</v>
      </c>
      <c r="C3" s="4"/>
      <c r="D3" s="4"/>
      <c r="E3" s="4"/>
      <c r="F3" s="4"/>
      <c r="G3" s="4"/>
      <c r="H3" s="4" t="s">
        <v>37</v>
      </c>
      <c r="I3" s="4"/>
      <c r="J3" s="67" t="str">
        <f aca="false">IFERROR(VLOOKUP(O3,$Q$2:$R$16,2,),"")</f>
        <v/>
      </c>
      <c r="K3" s="67"/>
      <c r="L3" s="67"/>
      <c r="M3" s="67"/>
      <c r="N3" s="68" t="str">
        <f aca="false">IFERROR(VLOOKUP(O3,$T$2:$U$16,2,),"")</f>
        <v/>
      </c>
      <c r="O3" s="4" t="n">
        <v>20</v>
      </c>
      <c r="Q3" s="8" t="n">
        <v>17</v>
      </c>
      <c r="R3" s="8" t="s">
        <v>39</v>
      </c>
      <c r="T3" s="8" t="n">
        <v>17</v>
      </c>
      <c r="U3" s="8" t="n">
        <v>3</v>
      </c>
    </row>
    <row r="4" customFormat="false" ht="21" hidden="false" customHeight="false" outlineLevel="0" collapsed="false">
      <c r="A4" s="66" t="n">
        <v>2</v>
      </c>
      <c r="B4" s="4" t="s">
        <v>40</v>
      </c>
      <c r="C4" s="4"/>
      <c r="D4" s="4"/>
      <c r="E4" s="4"/>
      <c r="F4" s="4"/>
      <c r="G4" s="4"/>
      <c r="H4" s="4" t="s">
        <v>37</v>
      </c>
      <c r="I4" s="4"/>
      <c r="J4" s="67" t="str">
        <f aca="false">IFERROR(VLOOKUP(O4,$Q$2:$R$16,2,),"")</f>
        <v/>
      </c>
      <c r="K4" s="67"/>
      <c r="L4" s="67"/>
      <c r="M4" s="67"/>
      <c r="N4" s="68" t="str">
        <f aca="false">IFERROR(VLOOKUP(O4,$T$2:$U$16,2,),"")</f>
        <v/>
      </c>
      <c r="O4" s="4" t="n">
        <v>18</v>
      </c>
      <c r="Q4" s="8" t="n">
        <v>16</v>
      </c>
      <c r="R4" s="8" t="s">
        <v>39</v>
      </c>
      <c r="T4" s="8" t="n">
        <v>16</v>
      </c>
      <c r="U4" s="8" t="n">
        <v>2</v>
      </c>
    </row>
    <row r="5" customFormat="false" ht="21" hidden="false" customHeight="false" outlineLevel="0" collapsed="false">
      <c r="A5" s="66" t="n">
        <v>4</v>
      </c>
      <c r="B5" s="4" t="s">
        <v>41</v>
      </c>
      <c r="C5" s="4"/>
      <c r="D5" s="4"/>
      <c r="E5" s="4"/>
      <c r="F5" s="4"/>
      <c r="G5" s="4"/>
      <c r="H5" s="4" t="s">
        <v>37</v>
      </c>
      <c r="I5" s="4"/>
      <c r="J5" s="67" t="str">
        <f aca="false">IFERROR(VLOOKUP(O5,$Q$2:$R$16,2,),"")</f>
        <v>高</v>
      </c>
      <c r="K5" s="67"/>
      <c r="L5" s="67"/>
      <c r="M5" s="67"/>
      <c r="N5" s="68" t="n">
        <f aca="false">IFERROR(VLOOKUP(O5,$T$2:$U$16,2,),"")</f>
        <v>1</v>
      </c>
      <c r="O5" s="4" t="n">
        <v>15</v>
      </c>
      <c r="Q5" s="8" t="n">
        <v>15</v>
      </c>
      <c r="R5" s="8" t="s">
        <v>39</v>
      </c>
      <c r="T5" s="8" t="n">
        <v>15</v>
      </c>
      <c r="U5" s="8" t="n">
        <v>1</v>
      </c>
    </row>
    <row r="6" customFormat="false" ht="21" hidden="false" customHeight="false" outlineLevel="0" collapsed="false">
      <c r="A6" s="66" t="n">
        <v>3</v>
      </c>
      <c r="B6" s="4" t="s">
        <v>42</v>
      </c>
      <c r="C6" s="4"/>
      <c r="D6" s="4"/>
      <c r="E6" s="4"/>
      <c r="F6" s="4"/>
      <c r="G6" s="4"/>
      <c r="H6" s="4" t="s">
        <v>37</v>
      </c>
      <c r="I6" s="4"/>
      <c r="J6" s="67" t="str">
        <f aca="false">IFERROR(VLOOKUP(O6,$Q$2:$R$16,2,),"")</f>
        <v>中</v>
      </c>
      <c r="K6" s="67"/>
      <c r="L6" s="67"/>
      <c r="M6" s="67"/>
      <c r="N6" s="68" t="n">
        <f aca="false">IFERROR(VLOOKUP(O6,$T$2:$U$16,2,),"")</f>
        <v>3</v>
      </c>
      <c r="O6" s="4" t="n">
        <v>14</v>
      </c>
      <c r="Q6" s="8" t="n">
        <v>14</v>
      </c>
      <c r="R6" s="8" t="s">
        <v>10</v>
      </c>
      <c r="T6" s="8" t="n">
        <v>14</v>
      </c>
      <c r="U6" s="8" t="n">
        <v>3</v>
      </c>
    </row>
    <row r="7" customFormat="false" ht="21" hidden="false" customHeight="false" outlineLevel="0" collapsed="false">
      <c r="A7" s="66" t="n">
        <v>5</v>
      </c>
      <c r="B7" s="4"/>
      <c r="C7" s="4"/>
      <c r="D7" s="4"/>
      <c r="E7" s="4"/>
      <c r="F7" s="4"/>
      <c r="G7" s="4"/>
      <c r="H7" s="4"/>
      <c r="I7" s="4"/>
      <c r="J7" s="67" t="str">
        <f aca="false">IFERROR(VLOOKUP(O7,$Q$2:$R$16,2,),"")</f>
        <v>中</v>
      </c>
      <c r="K7" s="67"/>
      <c r="L7" s="67"/>
      <c r="M7" s="67"/>
      <c r="N7" s="68" t="n">
        <f aca="false">IFERROR(VLOOKUP(O7,$T$2:$U$16,2,),"")</f>
        <v>3</v>
      </c>
      <c r="O7" s="4" t="n">
        <v>14</v>
      </c>
      <c r="Q7" s="8" t="n">
        <v>13</v>
      </c>
      <c r="R7" s="8" t="s">
        <v>10</v>
      </c>
      <c r="T7" s="8" t="n">
        <v>13</v>
      </c>
      <c r="U7" s="8" t="n">
        <v>2</v>
      </c>
    </row>
    <row r="8" customFormat="false" ht="21" hidden="false" customHeight="false" outlineLevel="0" collapsed="false">
      <c r="A8" s="66" t="n">
        <v>6</v>
      </c>
      <c r="B8" s="4"/>
      <c r="C8" s="4"/>
      <c r="D8" s="4"/>
      <c r="E8" s="4"/>
      <c r="F8" s="4"/>
      <c r="G8" s="4"/>
      <c r="H8" s="4"/>
      <c r="I8" s="4"/>
      <c r="J8" s="67" t="str">
        <f aca="false">IFERROR(VLOOKUP(O8,$Q$2:$R$16,2,),"")</f>
        <v>中</v>
      </c>
      <c r="K8" s="67"/>
      <c r="L8" s="67"/>
      <c r="M8" s="67"/>
      <c r="N8" s="68" t="n">
        <f aca="false">IFERROR(VLOOKUP(O8,$T$2:$U$16,2,),"")</f>
        <v>2</v>
      </c>
      <c r="O8" s="4" t="n">
        <v>13</v>
      </c>
      <c r="Q8" s="8" t="n">
        <v>12</v>
      </c>
      <c r="R8" s="8" t="s">
        <v>10</v>
      </c>
      <c r="T8" s="8" t="n">
        <v>12</v>
      </c>
      <c r="U8" s="8" t="n">
        <v>1</v>
      </c>
    </row>
    <row r="9" customFormat="false" ht="21" hidden="false" customHeight="false" outlineLevel="0" collapsed="false">
      <c r="A9" s="66" t="n">
        <v>7</v>
      </c>
      <c r="B9" s="4"/>
      <c r="C9" s="4"/>
      <c r="D9" s="4"/>
      <c r="E9" s="4"/>
      <c r="F9" s="4"/>
      <c r="G9" s="4"/>
      <c r="H9" s="4"/>
      <c r="I9" s="4"/>
      <c r="J9" s="67" t="str">
        <f aca="false">IFERROR(VLOOKUP(O9,$Q$2:$R$16,2,),"")</f>
        <v>中</v>
      </c>
      <c r="K9" s="67"/>
      <c r="L9" s="67"/>
      <c r="M9" s="67"/>
      <c r="N9" s="68" t="n">
        <f aca="false">IFERROR(VLOOKUP(O9,$T$2:$U$16,2,),"")</f>
        <v>1</v>
      </c>
      <c r="O9" s="4" t="n">
        <v>12</v>
      </c>
      <c r="Q9" s="8" t="n">
        <v>11</v>
      </c>
      <c r="R9" s="8" t="s">
        <v>14</v>
      </c>
      <c r="T9" s="8" t="n">
        <v>11</v>
      </c>
      <c r="U9" s="8" t="n">
        <v>6</v>
      </c>
    </row>
    <row r="10" customFormat="false" ht="21" hidden="false" customHeight="false" outlineLevel="0" collapsed="false">
      <c r="A10" s="66" t="n">
        <v>8</v>
      </c>
      <c r="B10" s="4"/>
      <c r="C10" s="4"/>
      <c r="D10" s="4"/>
      <c r="E10" s="4"/>
      <c r="F10" s="4"/>
      <c r="G10" s="4"/>
      <c r="H10" s="4"/>
      <c r="I10" s="4"/>
      <c r="J10" s="67" t="str">
        <f aca="false">IFERROR(VLOOKUP(O10,$Q$2:$R$16,2,),"")</f>
        <v>中</v>
      </c>
      <c r="K10" s="67"/>
      <c r="L10" s="67"/>
      <c r="M10" s="67"/>
      <c r="N10" s="68" t="n">
        <f aca="false">IFERROR(VLOOKUP(O10,$T$2:$U$16,2,),"")</f>
        <v>1</v>
      </c>
      <c r="O10" s="4" t="n">
        <v>12</v>
      </c>
      <c r="Q10" s="8" t="n">
        <v>10</v>
      </c>
      <c r="R10" s="8" t="s">
        <v>14</v>
      </c>
      <c r="T10" s="8" t="n">
        <v>10</v>
      </c>
      <c r="U10" s="8" t="n">
        <v>5</v>
      </c>
    </row>
    <row r="11" customFormat="false" ht="21" hidden="false" customHeight="false" outlineLevel="0" collapsed="false">
      <c r="A11" s="66" t="n">
        <v>9</v>
      </c>
      <c r="B11" s="4"/>
      <c r="C11" s="4"/>
      <c r="D11" s="4"/>
      <c r="E11" s="4"/>
      <c r="F11" s="4"/>
      <c r="G11" s="4"/>
      <c r="H11" s="4"/>
      <c r="I11" s="4"/>
      <c r="J11" s="67" t="str">
        <f aca="false">IFERROR(VLOOKUP(O11,$Q$2:$R$16,2,),"")</f>
        <v>小</v>
      </c>
      <c r="K11" s="67"/>
      <c r="L11" s="67"/>
      <c r="M11" s="67"/>
      <c r="N11" s="68" t="n">
        <f aca="false">IFERROR(VLOOKUP(O11,$T$2:$U$16,2,),"")</f>
        <v>6</v>
      </c>
      <c r="O11" s="4" t="n">
        <v>11</v>
      </c>
      <c r="Q11" s="8" t="n">
        <v>9</v>
      </c>
      <c r="R11" s="8" t="s">
        <v>14</v>
      </c>
      <c r="T11" s="8" t="n">
        <v>9</v>
      </c>
      <c r="U11" s="8" t="n">
        <v>4</v>
      </c>
    </row>
    <row r="12" customFormat="false" ht="21" hidden="false" customHeight="false" outlineLevel="0" collapsed="false">
      <c r="A12" s="66" t="n">
        <v>10</v>
      </c>
      <c r="B12" s="4"/>
      <c r="C12" s="4"/>
      <c r="D12" s="4"/>
      <c r="E12" s="4"/>
      <c r="F12" s="4"/>
      <c r="G12" s="4"/>
      <c r="H12" s="4"/>
      <c r="I12" s="4"/>
      <c r="J12" s="67" t="str">
        <f aca="false">IFERROR(VLOOKUP(O12,$Q$2:$R$16,2,),"")</f>
        <v>小</v>
      </c>
      <c r="K12" s="67"/>
      <c r="L12" s="67"/>
      <c r="M12" s="67"/>
      <c r="N12" s="68" t="n">
        <f aca="false">IFERROR(VLOOKUP(O12,$T$2:$U$16,2,),"")</f>
        <v>6</v>
      </c>
      <c r="O12" s="4" t="n">
        <v>11</v>
      </c>
      <c r="Q12" s="8" t="n">
        <v>8</v>
      </c>
      <c r="R12" s="8" t="s">
        <v>14</v>
      </c>
      <c r="T12" s="8" t="n">
        <v>8</v>
      </c>
      <c r="U12" s="8" t="n">
        <v>3</v>
      </c>
    </row>
    <row r="13" customFormat="false" ht="21" hidden="false" customHeight="false" outlineLevel="0" collapsed="false">
      <c r="A13" s="66" t="n">
        <v>11</v>
      </c>
      <c r="B13" s="4"/>
      <c r="C13" s="4"/>
      <c r="D13" s="4"/>
      <c r="E13" s="4"/>
      <c r="F13" s="4"/>
      <c r="G13" s="4"/>
      <c r="H13" s="4"/>
      <c r="I13" s="4"/>
      <c r="J13" s="67" t="str">
        <f aca="false">IFERROR(VLOOKUP(O13,$Q$2:$R$16,2,),"")</f>
        <v>小</v>
      </c>
      <c r="K13" s="67"/>
      <c r="L13" s="67"/>
      <c r="M13" s="67"/>
      <c r="N13" s="68" t="n">
        <f aca="false">IFERROR(VLOOKUP(O13,$T$2:$U$16,2,),"")</f>
        <v>5</v>
      </c>
      <c r="O13" s="4" t="n">
        <v>10</v>
      </c>
      <c r="Q13" s="8" t="n">
        <v>7</v>
      </c>
      <c r="R13" s="8" t="s">
        <v>14</v>
      </c>
      <c r="T13" s="8" t="n">
        <v>7</v>
      </c>
      <c r="U13" s="8" t="n">
        <v>2</v>
      </c>
    </row>
    <row r="14" customFormat="false" ht="21" hidden="false" customHeight="false" outlineLevel="0" collapsed="false">
      <c r="A14" s="66" t="n">
        <v>12</v>
      </c>
      <c r="B14" s="4"/>
      <c r="C14" s="4"/>
      <c r="D14" s="4"/>
      <c r="E14" s="4"/>
      <c r="F14" s="4"/>
      <c r="G14" s="4"/>
      <c r="H14" s="4"/>
      <c r="I14" s="4"/>
      <c r="J14" s="67" t="str">
        <f aca="false">IFERROR(VLOOKUP(O14,$Q$2:$R$16,2,),"")</f>
        <v>小</v>
      </c>
      <c r="K14" s="67"/>
      <c r="L14" s="67"/>
      <c r="M14" s="67"/>
      <c r="N14" s="68" t="n">
        <f aca="false">IFERROR(VLOOKUP(O14,$T$2:$U$16,2,),"")</f>
        <v>5</v>
      </c>
      <c r="O14" s="4" t="n">
        <v>10</v>
      </c>
      <c r="Q14" s="8" t="n">
        <v>6</v>
      </c>
      <c r="R14" s="8" t="s">
        <v>14</v>
      </c>
      <c r="T14" s="8" t="n">
        <v>6</v>
      </c>
      <c r="U14" s="8" t="n">
        <v>1</v>
      </c>
    </row>
    <row r="15" customFormat="false" ht="21" hidden="false" customHeight="false" outlineLevel="0" collapsed="false">
      <c r="A15" s="66" t="n">
        <v>13</v>
      </c>
      <c r="B15" s="4"/>
      <c r="C15" s="4"/>
      <c r="D15" s="4"/>
      <c r="E15" s="4"/>
      <c r="F15" s="4"/>
      <c r="G15" s="4"/>
      <c r="H15" s="4"/>
      <c r="I15" s="4"/>
      <c r="J15" s="67" t="str">
        <f aca="false">IFERROR(VLOOKUP(O15,$Q$2:$R$16,2,),"")</f>
        <v>小</v>
      </c>
      <c r="K15" s="67"/>
      <c r="L15" s="67"/>
      <c r="M15" s="67"/>
      <c r="N15" s="68" t="n">
        <f aca="false">IFERROR(VLOOKUP(O15,$T$2:$U$16,2,),"")</f>
        <v>4</v>
      </c>
      <c r="O15" s="4" t="n">
        <v>9</v>
      </c>
      <c r="Q15" s="8" t="n">
        <v>5</v>
      </c>
      <c r="R15" s="8" t="s">
        <v>21</v>
      </c>
      <c r="T15" s="8" t="n">
        <v>5</v>
      </c>
      <c r="U15" s="8" t="s">
        <v>23</v>
      </c>
    </row>
    <row r="16" customFormat="false" ht="21" hidden="false" customHeight="false" outlineLevel="0" collapsed="false">
      <c r="A16" s="66" t="n">
        <v>14</v>
      </c>
      <c r="B16" s="4"/>
      <c r="C16" s="4"/>
      <c r="D16" s="4"/>
      <c r="E16" s="4"/>
      <c r="F16" s="4"/>
      <c r="G16" s="4"/>
      <c r="H16" s="4"/>
      <c r="I16" s="4"/>
      <c r="J16" s="67" t="str">
        <f aca="false">IFERROR(VLOOKUP(O16,$Q$2:$R$16,2,),"")</f>
        <v>小</v>
      </c>
      <c r="K16" s="67"/>
      <c r="L16" s="67"/>
      <c r="M16" s="67"/>
      <c r="N16" s="68" t="n">
        <f aca="false">IFERROR(VLOOKUP(O16,$T$2:$U$16,2,),"")</f>
        <v>3</v>
      </c>
      <c r="O16" s="4" t="n">
        <v>8</v>
      </c>
      <c r="Q16" s="8" t="n">
        <v>4</v>
      </c>
      <c r="R16" s="8" t="s">
        <v>21</v>
      </c>
      <c r="T16" s="8" t="n">
        <v>4</v>
      </c>
      <c r="U16" s="8" t="s">
        <v>24</v>
      </c>
    </row>
    <row r="17" customFormat="false" ht="21" hidden="false" customHeight="false" outlineLevel="0" collapsed="false">
      <c r="A17" s="66" t="n">
        <v>15</v>
      </c>
      <c r="B17" s="4"/>
      <c r="C17" s="4"/>
      <c r="D17" s="4"/>
      <c r="E17" s="4"/>
      <c r="F17" s="4"/>
      <c r="G17" s="4"/>
      <c r="H17" s="4"/>
      <c r="I17" s="4"/>
      <c r="J17" s="67" t="str">
        <f aca="false">IFERROR(VLOOKUP(O17,$Q$2:$R$16,2,),"")</f>
        <v>小</v>
      </c>
      <c r="K17" s="67"/>
      <c r="L17" s="67"/>
      <c r="M17" s="67"/>
      <c r="N17" s="68" t="n">
        <f aca="false">IFERROR(VLOOKUP(O17,$T$2:$U$16,2,),"")</f>
        <v>2</v>
      </c>
      <c r="O17" s="4" t="n">
        <v>7</v>
      </c>
    </row>
    <row r="18" customFormat="false" ht="21" hidden="false" customHeight="false" outlineLevel="0" collapsed="false">
      <c r="A18" s="66" t="n">
        <v>16</v>
      </c>
      <c r="B18" s="4"/>
      <c r="C18" s="4"/>
      <c r="D18" s="4"/>
      <c r="E18" s="4"/>
      <c r="F18" s="4"/>
      <c r="G18" s="4"/>
      <c r="H18" s="4"/>
      <c r="I18" s="4"/>
      <c r="J18" s="67" t="str">
        <f aca="false">IFERROR(VLOOKUP(O18,$Q$2:$R$16,2,),"")</f>
        <v>小</v>
      </c>
      <c r="K18" s="67"/>
      <c r="L18" s="67"/>
      <c r="M18" s="67"/>
      <c r="N18" s="68" t="n">
        <f aca="false">IFERROR(VLOOKUP(O18,$T$2:$U$16,2,),"")</f>
        <v>1</v>
      </c>
      <c r="O18" s="4" t="n">
        <v>6</v>
      </c>
    </row>
    <row r="19" customFormat="false" ht="21" hidden="false" customHeight="false" outlineLevel="0" collapsed="false">
      <c r="A19" s="66" t="n">
        <v>17</v>
      </c>
      <c r="B19" s="4"/>
      <c r="C19" s="4"/>
      <c r="D19" s="4"/>
      <c r="E19" s="4"/>
      <c r="F19" s="4"/>
      <c r="G19" s="4"/>
      <c r="H19" s="4"/>
      <c r="I19" s="4"/>
      <c r="J19" s="67" t="str">
        <f aca="false">IFERROR(VLOOKUP(O19,$Q$2:$R$16,2,),"")</f>
        <v>幼</v>
      </c>
      <c r="K19" s="67"/>
      <c r="L19" s="67"/>
      <c r="M19" s="67"/>
      <c r="N19" s="68" t="str">
        <f aca="false">IFERROR(VLOOKUP(O19,$T$2:$U$16,2,),"")</f>
        <v>年長</v>
      </c>
      <c r="O19" s="4" t="n">
        <v>5</v>
      </c>
    </row>
    <row r="20" customFormat="false" ht="21" hidden="false" customHeight="false" outlineLevel="0" collapsed="false">
      <c r="A20" s="66" t="n">
        <v>18</v>
      </c>
      <c r="B20" s="4"/>
      <c r="C20" s="4"/>
      <c r="D20" s="4"/>
      <c r="E20" s="4"/>
      <c r="F20" s="4"/>
      <c r="G20" s="4"/>
      <c r="H20" s="4"/>
      <c r="I20" s="4"/>
      <c r="J20" s="67" t="str">
        <f aca="false">IFERROR(VLOOKUP(O20,$Q$2:$R$16,2,),"")</f>
        <v>幼</v>
      </c>
      <c r="K20" s="67"/>
      <c r="L20" s="67"/>
      <c r="M20" s="67"/>
      <c r="N20" s="68" t="str">
        <f aca="false">IFERROR(VLOOKUP(O20,$T$2:$U$16,2,),"")</f>
        <v>年長</v>
      </c>
      <c r="O20" s="4" t="n">
        <v>5</v>
      </c>
    </row>
    <row r="21" customFormat="false" ht="21" hidden="false" customHeight="false" outlineLevel="0" collapsed="false">
      <c r="A21" s="66" t="n">
        <v>19</v>
      </c>
      <c r="B21" s="4"/>
      <c r="C21" s="4"/>
      <c r="D21" s="4"/>
      <c r="E21" s="4"/>
      <c r="F21" s="4"/>
      <c r="G21" s="4"/>
      <c r="H21" s="4"/>
      <c r="I21" s="4"/>
      <c r="J21" s="67" t="str">
        <f aca="false">IFERROR(VLOOKUP(O21,$Q$2:$R$16,2,),"")</f>
        <v>幼</v>
      </c>
      <c r="K21" s="67"/>
      <c r="L21" s="67"/>
      <c r="M21" s="67"/>
      <c r="N21" s="68" t="str">
        <f aca="false">IFERROR(VLOOKUP(O21,$T$2:$U$16,2,),"")</f>
        <v>年中</v>
      </c>
      <c r="O21" s="4" t="n">
        <v>4</v>
      </c>
    </row>
    <row r="22" customFormat="false" ht="21" hidden="false" customHeight="false" outlineLevel="0" collapsed="false">
      <c r="A22" s="66" t="n">
        <v>21</v>
      </c>
      <c r="B22" s="4"/>
      <c r="C22" s="4"/>
      <c r="D22" s="4"/>
      <c r="E22" s="4"/>
      <c r="F22" s="4"/>
      <c r="G22" s="4"/>
      <c r="H22" s="4"/>
      <c r="I22" s="4"/>
      <c r="J22" s="67" t="str">
        <f aca="false">IFERROR(VLOOKUP(O22,$Q$2:$R$16,2,),"")</f>
        <v/>
      </c>
      <c r="K22" s="67"/>
      <c r="L22" s="67"/>
      <c r="M22" s="67"/>
      <c r="N22" s="68" t="str">
        <f aca="false">IFERROR(VLOOKUP(O22,$T$2:$U$16,2,),"")</f>
        <v/>
      </c>
      <c r="O22" s="4"/>
    </row>
    <row r="23" customFormat="false" ht="21" hidden="false" customHeight="false" outlineLevel="0" collapsed="false">
      <c r="A23" s="66" t="n">
        <v>22</v>
      </c>
      <c r="B23" s="4"/>
      <c r="C23" s="4"/>
      <c r="D23" s="4"/>
      <c r="E23" s="4"/>
      <c r="F23" s="4"/>
      <c r="G23" s="4"/>
      <c r="H23" s="4"/>
      <c r="I23" s="4"/>
      <c r="J23" s="67" t="str">
        <f aca="false">IFERROR(VLOOKUP(O23,$Q$2:$R$16,2,),"")</f>
        <v/>
      </c>
      <c r="K23" s="67"/>
      <c r="L23" s="67"/>
      <c r="M23" s="67"/>
      <c r="N23" s="68" t="str">
        <f aca="false">IFERROR(VLOOKUP(O23,$T$2:$U$16,2,),"")</f>
        <v/>
      </c>
      <c r="O23" s="4"/>
    </row>
    <row r="24" customFormat="false" ht="21" hidden="false" customHeight="false" outlineLevel="0" collapsed="false">
      <c r="A24" s="66" t="n">
        <v>23</v>
      </c>
      <c r="B24" s="4"/>
      <c r="C24" s="4"/>
      <c r="D24" s="4"/>
      <c r="E24" s="4"/>
      <c r="F24" s="4"/>
      <c r="G24" s="4"/>
      <c r="H24" s="4"/>
      <c r="I24" s="4"/>
      <c r="J24" s="67" t="str">
        <f aca="false">IFERROR(VLOOKUP(O24,$Q$2:$R$16,2,),"")</f>
        <v/>
      </c>
      <c r="K24" s="67"/>
      <c r="L24" s="67"/>
      <c r="M24" s="67"/>
      <c r="N24" s="68" t="str">
        <f aca="false">IFERROR(VLOOKUP(O24,$T$2:$U$16,2,),"")</f>
        <v/>
      </c>
      <c r="O24" s="4"/>
    </row>
    <row r="25" customFormat="false" ht="21" hidden="false" customHeight="false" outlineLevel="0" collapsed="false">
      <c r="A25" s="66" t="n">
        <v>24</v>
      </c>
      <c r="B25" s="4"/>
      <c r="C25" s="4"/>
      <c r="D25" s="4"/>
      <c r="E25" s="4"/>
      <c r="F25" s="4"/>
      <c r="G25" s="4"/>
      <c r="H25" s="4"/>
      <c r="I25" s="4"/>
      <c r="J25" s="67" t="str">
        <f aca="false">IFERROR(VLOOKUP(O25,$Q$2:$R$16,2,),"")</f>
        <v/>
      </c>
      <c r="K25" s="67"/>
      <c r="L25" s="67"/>
      <c r="M25" s="67"/>
      <c r="N25" s="68" t="str">
        <f aca="false">IFERROR(VLOOKUP(O25,$T$2:$U$16,2,),"")</f>
        <v/>
      </c>
      <c r="O25" s="4"/>
    </row>
    <row r="26" customFormat="false" ht="21" hidden="false" customHeight="false" outlineLevel="0" collapsed="false">
      <c r="A26" s="66" t="n">
        <v>25</v>
      </c>
      <c r="B26" s="4"/>
      <c r="C26" s="4"/>
      <c r="D26" s="4"/>
      <c r="E26" s="4"/>
      <c r="F26" s="4"/>
      <c r="G26" s="4"/>
      <c r="H26" s="4"/>
      <c r="I26" s="4"/>
      <c r="J26" s="67" t="str">
        <f aca="false">IFERROR(VLOOKUP(O26,$Q$2:$R$16,2,),"")</f>
        <v/>
      </c>
      <c r="K26" s="67"/>
      <c r="L26" s="67"/>
      <c r="M26" s="67"/>
      <c r="N26" s="68" t="str">
        <f aca="false">IFERROR(VLOOKUP(O26,$T$2:$U$16,2,),"")</f>
        <v/>
      </c>
      <c r="O26" s="4"/>
    </row>
    <row r="27" customFormat="false" ht="21" hidden="false" customHeight="false" outlineLevel="0" collapsed="false">
      <c r="A27" s="66" t="n">
        <v>26</v>
      </c>
      <c r="B27" s="4"/>
      <c r="C27" s="4"/>
      <c r="D27" s="4"/>
      <c r="E27" s="4"/>
      <c r="F27" s="4"/>
      <c r="G27" s="4"/>
      <c r="H27" s="4"/>
      <c r="I27" s="4"/>
      <c r="J27" s="67" t="str">
        <f aca="false">IFERROR(VLOOKUP(O27,$Q$2:$R$16,2,),"")</f>
        <v/>
      </c>
      <c r="K27" s="67"/>
      <c r="L27" s="67"/>
      <c r="M27" s="67"/>
      <c r="N27" s="68" t="str">
        <f aca="false">IFERROR(VLOOKUP(O27,$T$2:$U$16,2,),"")</f>
        <v/>
      </c>
      <c r="O27" s="4"/>
    </row>
    <row r="28" customFormat="false" ht="21" hidden="false" customHeight="false" outlineLevel="0" collapsed="false">
      <c r="A28" s="66" t="n">
        <v>27</v>
      </c>
      <c r="B28" s="4"/>
      <c r="C28" s="4"/>
      <c r="D28" s="4"/>
      <c r="E28" s="4"/>
      <c r="F28" s="4"/>
      <c r="G28" s="4"/>
      <c r="H28" s="4"/>
      <c r="I28" s="4"/>
      <c r="J28" s="67" t="str">
        <f aca="false">IFERROR(VLOOKUP(O28,$Q$2:$R$16,2,),"")</f>
        <v/>
      </c>
      <c r="K28" s="67"/>
      <c r="L28" s="67"/>
      <c r="M28" s="67"/>
      <c r="N28" s="68" t="str">
        <f aca="false">IFERROR(VLOOKUP(O28,$T$2:$U$16,2,),"")</f>
        <v/>
      </c>
      <c r="O28" s="4"/>
    </row>
    <row r="29" customFormat="false" ht="21" hidden="false" customHeight="false" outlineLevel="0" collapsed="false">
      <c r="A29" s="66" t="n">
        <v>28</v>
      </c>
      <c r="B29" s="4"/>
      <c r="C29" s="4"/>
      <c r="D29" s="4"/>
      <c r="E29" s="4"/>
      <c r="F29" s="4"/>
      <c r="G29" s="4"/>
      <c r="H29" s="4"/>
      <c r="I29" s="4"/>
      <c r="J29" s="67" t="str">
        <f aca="false">IFERROR(VLOOKUP(O29,$Q$2:$R$16,2,),"")</f>
        <v/>
      </c>
      <c r="K29" s="67"/>
      <c r="L29" s="67"/>
      <c r="M29" s="67"/>
      <c r="N29" s="68" t="str">
        <f aca="false">IFERROR(VLOOKUP(O29,$T$2:$U$16,2,),"")</f>
        <v/>
      </c>
      <c r="O29" s="4"/>
    </row>
    <row r="30" customFormat="false" ht="21" hidden="false" customHeight="false" outlineLevel="0" collapsed="false">
      <c r="A30" s="66" t="n">
        <v>29</v>
      </c>
      <c r="B30" s="4"/>
      <c r="C30" s="4"/>
      <c r="D30" s="4"/>
      <c r="E30" s="4"/>
      <c r="F30" s="4"/>
      <c r="G30" s="4"/>
      <c r="H30" s="4"/>
      <c r="I30" s="4"/>
      <c r="J30" s="67" t="str">
        <f aca="false">IFERROR(VLOOKUP(O30,$Q$2:$R$16,2,),"")</f>
        <v/>
      </c>
      <c r="K30" s="67"/>
      <c r="L30" s="67"/>
      <c r="M30" s="67"/>
      <c r="N30" s="68" t="str">
        <f aca="false">IFERROR(VLOOKUP(O30,$T$2:$U$16,2,),"")</f>
        <v/>
      </c>
      <c r="O30" s="4"/>
    </row>
    <row r="31" customFormat="false" ht="21" hidden="false" customHeight="false" outlineLevel="0" collapsed="false">
      <c r="A31" s="66" t="n">
        <v>30</v>
      </c>
      <c r="B31" s="4"/>
      <c r="C31" s="4"/>
      <c r="D31" s="4"/>
      <c r="E31" s="4"/>
      <c r="F31" s="4"/>
      <c r="G31" s="4"/>
      <c r="H31" s="4"/>
      <c r="I31" s="4"/>
      <c r="J31" s="67" t="str">
        <f aca="false">IFERROR(VLOOKUP(O31,$Q$2:$R$16,2,),"")</f>
        <v/>
      </c>
      <c r="K31" s="67"/>
      <c r="L31" s="67"/>
      <c r="M31" s="67"/>
      <c r="N31" s="68" t="str">
        <f aca="false">IFERROR(VLOOKUP(O31,$T$2:$U$16,2,),"")</f>
        <v/>
      </c>
      <c r="O31" s="4"/>
    </row>
    <row r="32" customFormat="false" ht="21" hidden="false" customHeight="false" outlineLevel="0" collapsed="false">
      <c r="A32" s="66" t="n">
        <v>31</v>
      </c>
      <c r="B32" s="4"/>
      <c r="C32" s="4"/>
      <c r="D32" s="4"/>
      <c r="E32" s="4"/>
      <c r="F32" s="4"/>
      <c r="G32" s="4"/>
      <c r="H32" s="4"/>
      <c r="I32" s="4"/>
      <c r="J32" s="67" t="str">
        <f aca="false">IFERROR(VLOOKUP(O32,$Q$2:$R$16,2,),"")</f>
        <v/>
      </c>
      <c r="K32" s="67"/>
      <c r="L32" s="67"/>
      <c r="M32" s="67"/>
      <c r="N32" s="68" t="str">
        <f aca="false">IFERROR(VLOOKUP(O32,$T$2:$U$16,2,),"")</f>
        <v/>
      </c>
      <c r="O32" s="4"/>
    </row>
    <row r="33" customFormat="false" ht="21" hidden="false" customHeight="false" outlineLevel="0" collapsed="false">
      <c r="A33" s="66" t="n">
        <v>32</v>
      </c>
      <c r="B33" s="4"/>
      <c r="C33" s="4"/>
      <c r="D33" s="4"/>
      <c r="E33" s="4"/>
      <c r="F33" s="4"/>
      <c r="G33" s="4"/>
      <c r="H33" s="4"/>
      <c r="I33" s="4"/>
      <c r="J33" s="67" t="str">
        <f aca="false">IFERROR(VLOOKUP(O33,$Q$2:$R$16,2,),"")</f>
        <v/>
      </c>
      <c r="K33" s="67"/>
      <c r="L33" s="67"/>
      <c r="M33" s="67"/>
      <c r="N33" s="68" t="str">
        <f aca="false">IFERROR(VLOOKUP(O33,$T$2:$U$16,2,),"")</f>
        <v/>
      </c>
      <c r="O33" s="4"/>
    </row>
    <row r="34" customFormat="false" ht="21" hidden="false" customHeight="false" outlineLevel="0" collapsed="false">
      <c r="A34" s="66" t="n">
        <v>33</v>
      </c>
      <c r="B34" s="4"/>
      <c r="C34" s="4"/>
      <c r="D34" s="4"/>
      <c r="E34" s="4"/>
      <c r="F34" s="4"/>
      <c r="G34" s="4"/>
      <c r="H34" s="4"/>
      <c r="I34" s="4"/>
      <c r="J34" s="67" t="str">
        <f aca="false">IFERROR(VLOOKUP(O34,$Q$2:$R$16,2,),"")</f>
        <v/>
      </c>
      <c r="K34" s="67"/>
      <c r="L34" s="67"/>
      <c r="M34" s="67"/>
      <c r="N34" s="68" t="str">
        <f aca="false">IFERROR(VLOOKUP(O34,$T$2:$U$16,2,),"")</f>
        <v/>
      </c>
      <c r="O34" s="4"/>
    </row>
    <row r="35" customFormat="false" ht="21" hidden="false" customHeight="false" outlineLevel="0" collapsed="false">
      <c r="A35" s="66" t="n">
        <v>34</v>
      </c>
      <c r="B35" s="4"/>
      <c r="C35" s="4"/>
      <c r="D35" s="4"/>
      <c r="E35" s="4"/>
      <c r="F35" s="4"/>
      <c r="G35" s="4"/>
      <c r="H35" s="4"/>
      <c r="I35" s="4"/>
      <c r="J35" s="67" t="str">
        <f aca="false">IFERROR(VLOOKUP(O35,$Q$2:$R$16,2,),"")</f>
        <v/>
      </c>
      <c r="K35" s="67"/>
      <c r="L35" s="67"/>
      <c r="M35" s="67"/>
      <c r="N35" s="68" t="str">
        <f aca="false">IFERROR(VLOOKUP(O35,$T$2:$U$16,2,),"")</f>
        <v/>
      </c>
      <c r="O35" s="4"/>
    </row>
    <row r="36" customFormat="false" ht="21" hidden="false" customHeight="false" outlineLevel="0" collapsed="false">
      <c r="A36" s="66" t="n">
        <v>35</v>
      </c>
      <c r="B36" s="4"/>
      <c r="C36" s="4"/>
      <c r="D36" s="4"/>
      <c r="E36" s="4"/>
      <c r="F36" s="4"/>
      <c r="G36" s="4"/>
      <c r="H36" s="4"/>
      <c r="I36" s="4"/>
      <c r="J36" s="67" t="str">
        <f aca="false">IFERROR(VLOOKUP(O36,$Q$2:$R$16,2,),"")</f>
        <v/>
      </c>
      <c r="K36" s="67"/>
      <c r="L36" s="67"/>
      <c r="M36" s="67"/>
      <c r="N36" s="68" t="str">
        <f aca="false">IFERROR(VLOOKUP(O36,$T$2:$U$16,2,),"")</f>
        <v/>
      </c>
      <c r="O36" s="4"/>
    </row>
    <row r="37" customFormat="false" ht="21" hidden="false" customHeight="false" outlineLevel="0" collapsed="false">
      <c r="A37" s="66" t="n">
        <v>36</v>
      </c>
      <c r="B37" s="4"/>
      <c r="C37" s="4"/>
      <c r="D37" s="4"/>
      <c r="E37" s="4"/>
      <c r="F37" s="4"/>
      <c r="G37" s="4"/>
      <c r="H37" s="4"/>
      <c r="I37" s="4"/>
      <c r="J37" s="67" t="str">
        <f aca="false">IFERROR(VLOOKUP(O37,$Q$2:$R$16,2,),"")</f>
        <v/>
      </c>
      <c r="K37" s="67"/>
      <c r="L37" s="67"/>
      <c r="M37" s="67"/>
      <c r="N37" s="68" t="str">
        <f aca="false">IFERROR(VLOOKUP(O37,$T$2:$U$16,2,),"")</f>
        <v/>
      </c>
      <c r="O37" s="4"/>
    </row>
    <row r="38" customFormat="false" ht="21" hidden="false" customHeight="false" outlineLevel="0" collapsed="false">
      <c r="A38" s="66" t="n">
        <v>37</v>
      </c>
      <c r="B38" s="4"/>
      <c r="C38" s="4"/>
      <c r="D38" s="4"/>
      <c r="E38" s="4"/>
      <c r="F38" s="4"/>
      <c r="G38" s="4"/>
      <c r="H38" s="4"/>
      <c r="I38" s="4"/>
      <c r="J38" s="67" t="str">
        <f aca="false">IFERROR(VLOOKUP(O38,$Q$2:$R$16,2,),"")</f>
        <v/>
      </c>
      <c r="K38" s="67"/>
      <c r="L38" s="67"/>
      <c r="M38" s="67"/>
      <c r="N38" s="68" t="str">
        <f aca="false">IFERROR(VLOOKUP(O38,$T$2:$U$16,2,),"")</f>
        <v/>
      </c>
      <c r="O38" s="4"/>
    </row>
    <row r="39" customFormat="false" ht="21" hidden="false" customHeight="false" outlineLevel="0" collapsed="false">
      <c r="A39" s="66" t="n">
        <v>38</v>
      </c>
      <c r="B39" s="4"/>
      <c r="C39" s="4"/>
      <c r="D39" s="4"/>
      <c r="E39" s="4"/>
      <c r="F39" s="4"/>
      <c r="G39" s="4"/>
      <c r="H39" s="4"/>
      <c r="I39" s="4"/>
      <c r="J39" s="67" t="str">
        <f aca="false">IFERROR(VLOOKUP(O39,$Q$2:$R$16,2,),"")</f>
        <v/>
      </c>
      <c r="K39" s="67"/>
      <c r="L39" s="67"/>
      <c r="M39" s="67"/>
      <c r="N39" s="68" t="str">
        <f aca="false">IFERROR(VLOOKUP(O39,$T$2:$U$16,2,),"")</f>
        <v/>
      </c>
      <c r="O39" s="4"/>
    </row>
    <row r="40" customFormat="false" ht="21" hidden="false" customHeight="false" outlineLevel="0" collapsed="false">
      <c r="A40" s="66" t="n">
        <v>39</v>
      </c>
      <c r="B40" s="4"/>
      <c r="C40" s="4"/>
      <c r="D40" s="4"/>
      <c r="E40" s="4"/>
      <c r="F40" s="4"/>
      <c r="G40" s="4"/>
      <c r="H40" s="4"/>
      <c r="I40" s="4"/>
      <c r="J40" s="67" t="str">
        <f aca="false">IFERROR(VLOOKUP(O40,$Q$2:$R$16,2,),"")</f>
        <v/>
      </c>
      <c r="K40" s="67"/>
      <c r="L40" s="67"/>
      <c r="M40" s="67"/>
      <c r="N40" s="68" t="str">
        <f aca="false">IFERROR(VLOOKUP(O40,$T$2:$U$16,2,),"")</f>
        <v/>
      </c>
      <c r="O40" s="4"/>
    </row>
    <row r="41" customFormat="false" ht="21" hidden="false" customHeight="false" outlineLevel="0" collapsed="false">
      <c r="A41" s="66" t="n">
        <v>40</v>
      </c>
      <c r="B41" s="4"/>
      <c r="C41" s="4"/>
      <c r="D41" s="4"/>
      <c r="E41" s="4"/>
      <c r="F41" s="4"/>
      <c r="G41" s="4"/>
      <c r="H41" s="4"/>
      <c r="I41" s="4"/>
      <c r="J41" s="67" t="str">
        <f aca="false">IFERROR(VLOOKUP(O41,$Q$2:$R$16,2,),"")</f>
        <v/>
      </c>
      <c r="K41" s="67"/>
      <c r="L41" s="67"/>
      <c r="M41" s="67"/>
      <c r="N41" s="68" t="str">
        <f aca="false">IFERROR(VLOOKUP(O41,$T$2:$U$16,2,),"")</f>
        <v/>
      </c>
      <c r="O41" s="4"/>
    </row>
    <row r="42" customFormat="false" ht="21" hidden="false" customHeight="false" outlineLevel="0" collapsed="false">
      <c r="A42" s="66" t="n">
        <v>41</v>
      </c>
      <c r="B42" s="4"/>
      <c r="C42" s="4"/>
      <c r="D42" s="4"/>
      <c r="E42" s="4"/>
      <c r="F42" s="4"/>
      <c r="G42" s="4"/>
      <c r="H42" s="4"/>
      <c r="I42" s="4"/>
      <c r="J42" s="67" t="str">
        <f aca="false">IFERROR(VLOOKUP(O42,$Q$2:$R$16,2,),"")</f>
        <v/>
      </c>
      <c r="K42" s="67"/>
      <c r="L42" s="67"/>
      <c r="M42" s="67"/>
      <c r="N42" s="68" t="str">
        <f aca="false">IFERROR(VLOOKUP(O42,$T$2:$U$16,2,),"")</f>
        <v/>
      </c>
      <c r="O42" s="4"/>
    </row>
    <row r="43" customFormat="false" ht="21" hidden="false" customHeight="false" outlineLevel="0" collapsed="false">
      <c r="A43" s="66" t="n">
        <v>42</v>
      </c>
      <c r="B43" s="4"/>
      <c r="C43" s="4"/>
      <c r="D43" s="4"/>
      <c r="E43" s="4"/>
      <c r="F43" s="4"/>
      <c r="G43" s="4"/>
      <c r="H43" s="4"/>
      <c r="I43" s="4"/>
      <c r="J43" s="67" t="str">
        <f aca="false">IFERROR(VLOOKUP(O43,$Q$2:$R$16,2,),"")</f>
        <v/>
      </c>
      <c r="K43" s="67"/>
      <c r="L43" s="67"/>
      <c r="M43" s="67"/>
      <c r="N43" s="68" t="str">
        <f aca="false">IFERROR(VLOOKUP(O43,$T$2:$U$16,2,),"")</f>
        <v/>
      </c>
      <c r="O43" s="4"/>
    </row>
    <row r="44" customFormat="false" ht="21" hidden="false" customHeight="false" outlineLevel="0" collapsed="false">
      <c r="A44" s="66" t="n">
        <v>43</v>
      </c>
      <c r="B44" s="4"/>
      <c r="C44" s="4"/>
      <c r="D44" s="4"/>
      <c r="E44" s="4"/>
      <c r="F44" s="4"/>
      <c r="G44" s="4"/>
      <c r="H44" s="4"/>
      <c r="I44" s="4"/>
      <c r="J44" s="67" t="str">
        <f aca="false">IFERROR(VLOOKUP(O44,$Q$2:$R$16,2,),"")</f>
        <v/>
      </c>
      <c r="K44" s="67"/>
      <c r="L44" s="67"/>
      <c r="M44" s="67"/>
      <c r="N44" s="68" t="str">
        <f aca="false">IFERROR(VLOOKUP(O44,$T$2:$U$16,2,),"")</f>
        <v/>
      </c>
      <c r="O44" s="4"/>
    </row>
    <row r="45" customFormat="false" ht="21" hidden="false" customHeight="false" outlineLevel="0" collapsed="false">
      <c r="A45" s="66" t="n">
        <v>44</v>
      </c>
      <c r="B45" s="4"/>
      <c r="C45" s="4"/>
      <c r="D45" s="4"/>
      <c r="E45" s="4"/>
      <c r="F45" s="4"/>
      <c r="G45" s="4"/>
      <c r="H45" s="4"/>
      <c r="I45" s="4"/>
      <c r="J45" s="67" t="str">
        <f aca="false">IFERROR(VLOOKUP(O45,$Q$2:$R$16,2,),"")</f>
        <v/>
      </c>
      <c r="K45" s="67"/>
      <c r="L45" s="67"/>
      <c r="M45" s="67"/>
      <c r="N45" s="68" t="str">
        <f aca="false">IFERROR(VLOOKUP(O45,$T$2:$U$16,2,),"")</f>
        <v/>
      </c>
      <c r="O45" s="4"/>
    </row>
    <row r="46" customFormat="false" ht="21" hidden="false" customHeight="false" outlineLevel="0" collapsed="false">
      <c r="A46" s="66" t="n">
        <v>45</v>
      </c>
      <c r="B46" s="4"/>
      <c r="C46" s="4"/>
      <c r="D46" s="4"/>
      <c r="E46" s="4"/>
      <c r="F46" s="4"/>
      <c r="G46" s="4"/>
      <c r="H46" s="4"/>
      <c r="I46" s="4"/>
      <c r="J46" s="67" t="str">
        <f aca="false">IFERROR(VLOOKUP(O46,$Q$2:$R$16,2,),"")</f>
        <v/>
      </c>
      <c r="K46" s="67"/>
      <c r="L46" s="67"/>
      <c r="M46" s="67"/>
      <c r="N46" s="68" t="str">
        <f aca="false">IFERROR(VLOOKUP(O46,$T$2:$U$16,2,),"")</f>
        <v/>
      </c>
      <c r="O46" s="4"/>
    </row>
    <row r="47" customFormat="false" ht="21" hidden="false" customHeight="false" outlineLevel="0" collapsed="false">
      <c r="A47" s="66" t="n">
        <v>46</v>
      </c>
      <c r="B47" s="4"/>
      <c r="C47" s="4"/>
      <c r="D47" s="4"/>
      <c r="E47" s="4"/>
      <c r="F47" s="4"/>
      <c r="G47" s="4"/>
      <c r="H47" s="4"/>
      <c r="I47" s="4"/>
      <c r="J47" s="67" t="str">
        <f aca="false">IFERROR(VLOOKUP(O47,$Q$2:$R$16,2,),"")</f>
        <v/>
      </c>
      <c r="K47" s="67"/>
      <c r="L47" s="67"/>
      <c r="M47" s="67"/>
      <c r="N47" s="68" t="str">
        <f aca="false">IFERROR(VLOOKUP(O47,$T$2:$U$16,2,),"")</f>
        <v/>
      </c>
      <c r="O47" s="4"/>
    </row>
    <row r="48" customFormat="false" ht="21" hidden="false" customHeight="false" outlineLevel="0" collapsed="false">
      <c r="A48" s="66" t="n">
        <v>47</v>
      </c>
      <c r="B48" s="4"/>
      <c r="C48" s="4"/>
      <c r="D48" s="4"/>
      <c r="E48" s="4"/>
      <c r="F48" s="4"/>
      <c r="G48" s="4"/>
      <c r="H48" s="4"/>
      <c r="I48" s="4"/>
      <c r="J48" s="67" t="str">
        <f aca="false">IFERROR(VLOOKUP(O48,$Q$2:$R$16,2,),"")</f>
        <v/>
      </c>
      <c r="K48" s="67"/>
      <c r="L48" s="67"/>
      <c r="M48" s="67"/>
      <c r="N48" s="68" t="str">
        <f aca="false">IFERROR(VLOOKUP(O48,$T$2:$U$16,2,),"")</f>
        <v/>
      </c>
      <c r="O48" s="4"/>
    </row>
    <row r="49" customFormat="false" ht="21" hidden="false" customHeight="false" outlineLevel="0" collapsed="false">
      <c r="A49" s="66" t="n">
        <v>48</v>
      </c>
      <c r="B49" s="4"/>
      <c r="C49" s="4"/>
      <c r="D49" s="4"/>
      <c r="E49" s="4"/>
      <c r="F49" s="4"/>
      <c r="G49" s="4"/>
      <c r="H49" s="4"/>
      <c r="I49" s="4"/>
      <c r="J49" s="67" t="str">
        <f aca="false">IFERROR(VLOOKUP(O49,$Q$2:$R$16,2,),"")</f>
        <v/>
      </c>
      <c r="K49" s="67"/>
      <c r="L49" s="67"/>
      <c r="M49" s="67"/>
      <c r="N49" s="68" t="str">
        <f aca="false">IFERROR(VLOOKUP(O49,$T$2:$U$16,2,),"")</f>
        <v/>
      </c>
      <c r="O49" s="4"/>
    </row>
    <row r="50" customFormat="false" ht="21" hidden="false" customHeight="false" outlineLevel="0" collapsed="false">
      <c r="A50" s="66" t="n">
        <v>49</v>
      </c>
      <c r="B50" s="4"/>
      <c r="C50" s="4"/>
      <c r="D50" s="4"/>
      <c r="E50" s="4"/>
      <c r="F50" s="4"/>
      <c r="G50" s="4"/>
      <c r="H50" s="4"/>
      <c r="I50" s="4"/>
      <c r="J50" s="67" t="str">
        <f aca="false">IFERROR(VLOOKUP(O50,$Q$2:$R$16,2,),"")</f>
        <v/>
      </c>
      <c r="K50" s="67"/>
      <c r="L50" s="67"/>
      <c r="M50" s="67"/>
      <c r="N50" s="68" t="str">
        <f aca="false">IFERROR(VLOOKUP(O50,$T$2:$U$16,2,),"")</f>
        <v/>
      </c>
      <c r="O50" s="4"/>
    </row>
    <row r="51" s="13" customFormat="true" ht="21.75" hidden="false" customHeight="false" outlineLevel="0" collapsed="false">
      <c r="A51" s="9" t="n">
        <v>50</v>
      </c>
      <c r="B51" s="4"/>
      <c r="C51" s="4"/>
      <c r="D51" s="4"/>
      <c r="E51" s="4"/>
      <c r="F51" s="4"/>
      <c r="G51" s="4"/>
      <c r="H51" s="4"/>
      <c r="I51" s="4"/>
      <c r="J51" s="67" t="str">
        <f aca="false">IFERROR(VLOOKUP(O51,$Q$2:$R$16,2,),"")</f>
        <v/>
      </c>
      <c r="K51" s="67"/>
      <c r="L51" s="67"/>
      <c r="M51" s="67"/>
      <c r="N51" s="69" t="str">
        <f aca="false">IFERROR(VLOOKUP(O51,$T$2:$U$16,2,),"")</f>
        <v/>
      </c>
      <c r="O51" s="10"/>
    </row>
    <row r="52" customFormat="false" ht="21" hidden="false" customHeight="false" outlineLevel="0" collapsed="false">
      <c r="A52" s="66" t="n">
        <v>51</v>
      </c>
      <c r="B52" s="4"/>
      <c r="C52" s="4"/>
      <c r="D52" s="4"/>
      <c r="E52" s="4"/>
      <c r="F52" s="4"/>
      <c r="G52" s="4"/>
      <c r="H52" s="4"/>
      <c r="I52" s="4"/>
      <c r="J52" s="67" t="str">
        <f aca="false">IFERROR(VLOOKUP(O52,$Q$2:$R$16,2,),"")</f>
        <v/>
      </c>
      <c r="K52" s="67"/>
      <c r="L52" s="67"/>
      <c r="M52" s="67"/>
      <c r="N52" s="70" t="str">
        <f aca="false">IFERROR(VLOOKUP(O52,$T$2:$U$16,2,),"")</f>
        <v/>
      </c>
      <c r="O52" s="14"/>
    </row>
    <row r="53" customFormat="false" ht="21" hidden="false" customHeight="false" outlineLevel="0" collapsed="false">
      <c r="A53" s="66" t="n">
        <v>52</v>
      </c>
      <c r="B53" s="4"/>
      <c r="C53" s="4"/>
      <c r="D53" s="4"/>
      <c r="E53" s="4"/>
      <c r="F53" s="4"/>
      <c r="G53" s="4"/>
      <c r="H53" s="4"/>
      <c r="I53" s="4"/>
      <c r="J53" s="67" t="str">
        <f aca="false">IFERROR(VLOOKUP(O53,$Q$2:$R$16,2,),"")</f>
        <v/>
      </c>
      <c r="K53" s="67"/>
      <c r="L53" s="67"/>
      <c r="M53" s="67"/>
      <c r="N53" s="68" t="str">
        <f aca="false">IFERROR(VLOOKUP(O53,$T$2:$U$16,2,),"")</f>
        <v/>
      </c>
      <c r="O53" s="4"/>
    </row>
    <row r="54" customFormat="false" ht="21" hidden="false" customHeight="false" outlineLevel="0" collapsed="false">
      <c r="A54" s="66" t="n">
        <v>53</v>
      </c>
      <c r="B54" s="4"/>
      <c r="C54" s="4"/>
      <c r="D54" s="4"/>
      <c r="E54" s="4"/>
      <c r="F54" s="4"/>
      <c r="G54" s="4"/>
      <c r="H54" s="4"/>
      <c r="I54" s="4"/>
      <c r="J54" s="67" t="str">
        <f aca="false">IFERROR(VLOOKUP(O54,$Q$2:$R$16,2,),"")</f>
        <v/>
      </c>
      <c r="K54" s="67"/>
      <c r="L54" s="67"/>
      <c r="M54" s="67"/>
      <c r="N54" s="68" t="str">
        <f aca="false">IFERROR(VLOOKUP(O54,$T$2:$U$16,2,),"")</f>
        <v/>
      </c>
      <c r="O54" s="4"/>
    </row>
    <row r="55" customFormat="false" ht="21" hidden="false" customHeight="false" outlineLevel="0" collapsed="false">
      <c r="A55" s="66" t="n">
        <v>54</v>
      </c>
      <c r="B55" s="4"/>
      <c r="C55" s="4"/>
      <c r="D55" s="4"/>
      <c r="E55" s="4"/>
      <c r="F55" s="4"/>
      <c r="G55" s="4"/>
      <c r="H55" s="4"/>
      <c r="I55" s="4"/>
      <c r="J55" s="67" t="str">
        <f aca="false">IFERROR(VLOOKUP(O55,$Q$2:$R$16,2,),"")</f>
        <v/>
      </c>
      <c r="K55" s="67"/>
      <c r="L55" s="67"/>
      <c r="M55" s="67"/>
      <c r="N55" s="68" t="str">
        <f aca="false">IFERROR(VLOOKUP(O55,$T$2:$U$16,2,),"")</f>
        <v/>
      </c>
      <c r="O55" s="4"/>
    </row>
    <row r="56" customFormat="false" ht="21" hidden="false" customHeight="false" outlineLevel="0" collapsed="false">
      <c r="A56" s="66" t="n">
        <v>55</v>
      </c>
      <c r="B56" s="4"/>
      <c r="C56" s="4"/>
      <c r="D56" s="4"/>
      <c r="E56" s="4"/>
      <c r="F56" s="4"/>
      <c r="G56" s="4"/>
      <c r="H56" s="4"/>
      <c r="I56" s="4"/>
      <c r="J56" s="67" t="str">
        <f aca="false">IFERROR(VLOOKUP(O56,$Q$2:$R$16,2,),"")</f>
        <v/>
      </c>
      <c r="K56" s="67"/>
      <c r="L56" s="67"/>
      <c r="M56" s="67"/>
      <c r="N56" s="68" t="str">
        <f aca="false">IFERROR(VLOOKUP(O56,$T$2:$U$16,2,),"")</f>
        <v/>
      </c>
      <c r="O56" s="4"/>
    </row>
    <row r="57" customFormat="false" ht="21" hidden="false" customHeight="false" outlineLevel="0" collapsed="false">
      <c r="A57" s="66" t="n">
        <v>56</v>
      </c>
      <c r="B57" s="4"/>
      <c r="C57" s="4"/>
      <c r="D57" s="4"/>
      <c r="E57" s="4"/>
      <c r="F57" s="4"/>
      <c r="G57" s="4"/>
      <c r="H57" s="4"/>
      <c r="I57" s="4"/>
      <c r="J57" s="67" t="str">
        <f aca="false">IFERROR(VLOOKUP(O57,$Q$2:$R$16,2,),"")</f>
        <v/>
      </c>
      <c r="K57" s="67"/>
      <c r="L57" s="67"/>
      <c r="M57" s="67"/>
      <c r="N57" s="68" t="str">
        <f aca="false">IFERROR(VLOOKUP(O57,$T$2:$U$16,2,),"")</f>
        <v/>
      </c>
      <c r="O57" s="4"/>
    </row>
    <row r="58" customFormat="false" ht="21" hidden="false" customHeight="false" outlineLevel="0" collapsed="false">
      <c r="A58" s="66" t="n">
        <v>57</v>
      </c>
      <c r="B58" s="4"/>
      <c r="C58" s="4"/>
      <c r="D58" s="4"/>
      <c r="E58" s="4"/>
      <c r="F58" s="4"/>
      <c r="G58" s="4"/>
      <c r="H58" s="4"/>
      <c r="I58" s="4"/>
      <c r="J58" s="67" t="str">
        <f aca="false">IFERROR(VLOOKUP(O58,$Q$2:$R$16,2,),"")</f>
        <v/>
      </c>
      <c r="K58" s="67"/>
      <c r="L58" s="67"/>
      <c r="M58" s="67"/>
      <c r="N58" s="68" t="str">
        <f aca="false">IFERROR(VLOOKUP(O58,$T$2:$U$16,2,),"")</f>
        <v/>
      </c>
      <c r="O58" s="4"/>
    </row>
    <row r="59" customFormat="false" ht="21" hidden="false" customHeight="false" outlineLevel="0" collapsed="false">
      <c r="A59" s="66" t="n">
        <v>58</v>
      </c>
      <c r="B59" s="4"/>
      <c r="C59" s="4"/>
      <c r="D59" s="4"/>
      <c r="E59" s="4"/>
      <c r="F59" s="4"/>
      <c r="G59" s="4"/>
      <c r="H59" s="4"/>
      <c r="I59" s="4"/>
      <c r="J59" s="67" t="str">
        <f aca="false">IFERROR(VLOOKUP(O59,$Q$2:$R$16,2,),"")</f>
        <v/>
      </c>
      <c r="K59" s="67"/>
      <c r="L59" s="67"/>
      <c r="M59" s="67"/>
      <c r="N59" s="68" t="str">
        <f aca="false">IFERROR(VLOOKUP(O59,$T$2:$U$16,2,),"")</f>
        <v/>
      </c>
      <c r="O59" s="4"/>
    </row>
    <row r="60" customFormat="false" ht="21" hidden="false" customHeight="false" outlineLevel="0" collapsed="false">
      <c r="A60" s="66" t="n">
        <v>59</v>
      </c>
      <c r="B60" s="4"/>
      <c r="C60" s="4"/>
      <c r="D60" s="4"/>
      <c r="E60" s="4"/>
      <c r="F60" s="4"/>
      <c r="G60" s="4"/>
      <c r="H60" s="4"/>
      <c r="I60" s="4"/>
      <c r="J60" s="67" t="str">
        <f aca="false">IFERROR(VLOOKUP(O60,$Q$2:$R$16,2,),"")</f>
        <v/>
      </c>
      <c r="K60" s="67"/>
      <c r="L60" s="67"/>
      <c r="M60" s="67"/>
      <c r="N60" s="68" t="str">
        <f aca="false">IFERROR(VLOOKUP(O60,$T$2:$U$16,2,),"")</f>
        <v/>
      </c>
      <c r="O60" s="4"/>
    </row>
    <row r="61" customFormat="false" ht="21" hidden="false" customHeight="false" outlineLevel="0" collapsed="false">
      <c r="A61" s="66" t="n">
        <v>60</v>
      </c>
      <c r="B61" s="4"/>
      <c r="C61" s="4"/>
      <c r="D61" s="4"/>
      <c r="E61" s="4"/>
      <c r="F61" s="4"/>
      <c r="G61" s="4"/>
      <c r="H61" s="4"/>
      <c r="I61" s="4"/>
      <c r="J61" s="67" t="str">
        <f aca="false">IFERROR(VLOOKUP(O61,$Q$2:$R$16,2,),"")</f>
        <v/>
      </c>
      <c r="K61" s="67"/>
      <c r="L61" s="67"/>
      <c r="M61" s="67"/>
      <c r="N61" s="68" t="str">
        <f aca="false">IFERROR(VLOOKUP(O61,$T$2:$U$16,2,),"")</f>
        <v/>
      </c>
      <c r="O61" s="4"/>
    </row>
    <row r="62" customFormat="false" ht="21" hidden="false" customHeight="false" outlineLevel="0" collapsed="false">
      <c r="A62" s="66" t="n">
        <v>61</v>
      </c>
      <c r="B62" s="4"/>
      <c r="C62" s="4"/>
      <c r="D62" s="4"/>
      <c r="E62" s="4"/>
      <c r="F62" s="4"/>
      <c r="G62" s="4"/>
      <c r="H62" s="4"/>
      <c r="I62" s="4"/>
      <c r="J62" s="67" t="str">
        <f aca="false">IFERROR(VLOOKUP(O62,$Q$2:$R$16,2,),"")</f>
        <v/>
      </c>
      <c r="K62" s="67"/>
      <c r="L62" s="67"/>
      <c r="M62" s="67"/>
      <c r="N62" s="68" t="str">
        <f aca="false">IFERROR(VLOOKUP(O62,$T$2:$U$16,2,),"")</f>
        <v/>
      </c>
      <c r="O62" s="4"/>
    </row>
    <row r="63" customFormat="false" ht="21" hidden="false" customHeight="false" outlineLevel="0" collapsed="false">
      <c r="A63" s="66" t="n">
        <v>62</v>
      </c>
      <c r="B63" s="4"/>
      <c r="C63" s="4"/>
      <c r="D63" s="4"/>
      <c r="E63" s="4"/>
      <c r="F63" s="4"/>
      <c r="G63" s="4"/>
      <c r="H63" s="4"/>
      <c r="I63" s="4"/>
      <c r="J63" s="67" t="str">
        <f aca="false">IFERROR(VLOOKUP(O63,$Q$2:$R$16,2,),"")</f>
        <v/>
      </c>
      <c r="K63" s="67"/>
      <c r="L63" s="67"/>
      <c r="M63" s="67"/>
      <c r="N63" s="68" t="str">
        <f aca="false">IFERROR(VLOOKUP(O63,$T$2:$U$16,2,),"")</f>
        <v/>
      </c>
      <c r="O63" s="4"/>
    </row>
    <row r="64" customFormat="false" ht="21" hidden="false" customHeight="false" outlineLevel="0" collapsed="false">
      <c r="A64" s="66" t="n">
        <v>63</v>
      </c>
      <c r="B64" s="4"/>
      <c r="C64" s="4"/>
      <c r="D64" s="4"/>
      <c r="E64" s="4"/>
      <c r="F64" s="4"/>
      <c r="G64" s="4"/>
      <c r="H64" s="4"/>
      <c r="I64" s="4"/>
      <c r="J64" s="67" t="str">
        <f aca="false">IFERROR(VLOOKUP(O64,$Q$2:$R$16,2,),"")</f>
        <v/>
      </c>
      <c r="K64" s="67"/>
      <c r="L64" s="67"/>
      <c r="M64" s="67"/>
      <c r="N64" s="68" t="str">
        <f aca="false">IFERROR(VLOOKUP(O64,$T$2:$U$16,2,),"")</f>
        <v/>
      </c>
      <c r="O64" s="4"/>
    </row>
    <row r="65" customFormat="false" ht="21" hidden="false" customHeight="false" outlineLevel="0" collapsed="false">
      <c r="A65" s="66" t="n">
        <v>64</v>
      </c>
      <c r="B65" s="4"/>
      <c r="C65" s="4"/>
      <c r="D65" s="4"/>
      <c r="E65" s="4"/>
      <c r="F65" s="4"/>
      <c r="G65" s="4"/>
      <c r="H65" s="4"/>
      <c r="I65" s="4"/>
      <c r="J65" s="67" t="str">
        <f aca="false">IFERROR(VLOOKUP(O65,$Q$2:$R$16,2,),"")</f>
        <v/>
      </c>
      <c r="K65" s="67"/>
      <c r="L65" s="67"/>
      <c r="M65" s="67"/>
      <c r="N65" s="68" t="str">
        <f aca="false">IFERROR(VLOOKUP(O65,$T$2:$U$16,2,),"")</f>
        <v/>
      </c>
      <c r="O65" s="4"/>
    </row>
    <row r="66" customFormat="false" ht="21" hidden="false" customHeight="false" outlineLevel="0" collapsed="false">
      <c r="A66" s="66" t="n">
        <v>65</v>
      </c>
      <c r="B66" s="4"/>
      <c r="C66" s="4"/>
      <c r="D66" s="4"/>
      <c r="E66" s="4"/>
      <c r="F66" s="4"/>
      <c r="G66" s="4"/>
      <c r="H66" s="4"/>
      <c r="I66" s="4"/>
      <c r="J66" s="67" t="str">
        <f aca="false">IFERROR(VLOOKUP(O66,$Q$2:$R$16,2,),"")</f>
        <v/>
      </c>
      <c r="K66" s="67"/>
      <c r="L66" s="67"/>
      <c r="M66" s="67"/>
      <c r="N66" s="68" t="str">
        <f aca="false">IFERROR(VLOOKUP(O66,$T$2:$U$16,2,),"")</f>
        <v/>
      </c>
      <c r="O66" s="4"/>
    </row>
    <row r="67" customFormat="false" ht="21" hidden="false" customHeight="false" outlineLevel="0" collapsed="false">
      <c r="A67" s="66" t="n">
        <v>66</v>
      </c>
      <c r="B67" s="4"/>
      <c r="C67" s="4"/>
      <c r="D67" s="4"/>
      <c r="E67" s="4"/>
      <c r="F67" s="4"/>
      <c r="G67" s="4"/>
      <c r="H67" s="4"/>
      <c r="I67" s="4"/>
      <c r="J67" s="67" t="str">
        <f aca="false">IFERROR(VLOOKUP(O67,$Q$2:$R$16,2,),"")</f>
        <v/>
      </c>
      <c r="K67" s="67"/>
      <c r="L67" s="67"/>
      <c r="M67" s="67"/>
      <c r="N67" s="68" t="str">
        <f aca="false">IFERROR(VLOOKUP(O67,$T$2:$U$16,2,),"")</f>
        <v/>
      </c>
      <c r="O67" s="4"/>
    </row>
    <row r="68" customFormat="false" ht="21" hidden="false" customHeight="false" outlineLevel="0" collapsed="false">
      <c r="A68" s="66" t="n">
        <v>67</v>
      </c>
      <c r="B68" s="4"/>
      <c r="C68" s="4"/>
      <c r="D68" s="4"/>
      <c r="E68" s="4"/>
      <c r="F68" s="4"/>
      <c r="G68" s="4"/>
      <c r="H68" s="4"/>
      <c r="I68" s="4"/>
      <c r="J68" s="67" t="str">
        <f aca="false">IFERROR(VLOOKUP(O68,$Q$2:$R$16,2,),"")</f>
        <v/>
      </c>
      <c r="K68" s="67"/>
      <c r="L68" s="67"/>
      <c r="M68" s="67"/>
      <c r="N68" s="68" t="str">
        <f aca="false">IFERROR(VLOOKUP(O68,$T$2:$U$16,2,),"")</f>
        <v/>
      </c>
      <c r="O68" s="4"/>
    </row>
    <row r="69" customFormat="false" ht="21" hidden="false" customHeight="false" outlineLevel="0" collapsed="false">
      <c r="A69" s="66" t="n">
        <v>68</v>
      </c>
      <c r="B69" s="4"/>
      <c r="C69" s="4"/>
      <c r="D69" s="4"/>
      <c r="E69" s="4"/>
      <c r="F69" s="4"/>
      <c r="G69" s="4"/>
      <c r="H69" s="4"/>
      <c r="I69" s="4"/>
      <c r="J69" s="67" t="str">
        <f aca="false">IFERROR(VLOOKUP(O69,$Q$2:$R$16,2,),"")</f>
        <v/>
      </c>
      <c r="K69" s="67"/>
      <c r="L69" s="67"/>
      <c r="M69" s="67"/>
      <c r="N69" s="68" t="str">
        <f aca="false">IFERROR(VLOOKUP(O69,$T$2:$U$16,2,),"")</f>
        <v/>
      </c>
      <c r="O69" s="4"/>
    </row>
    <row r="70" customFormat="false" ht="21" hidden="false" customHeight="false" outlineLevel="0" collapsed="false">
      <c r="A70" s="66" t="n">
        <v>69</v>
      </c>
      <c r="B70" s="4"/>
      <c r="C70" s="4"/>
      <c r="D70" s="4"/>
      <c r="E70" s="4"/>
      <c r="F70" s="4"/>
      <c r="G70" s="4"/>
      <c r="H70" s="4"/>
      <c r="I70" s="4"/>
      <c r="J70" s="67" t="str">
        <f aca="false">IFERROR(VLOOKUP(O70,$Q$2:$R$16,2,),"")</f>
        <v/>
      </c>
      <c r="K70" s="67"/>
      <c r="L70" s="67"/>
      <c r="M70" s="67"/>
      <c r="N70" s="68" t="str">
        <f aca="false">IFERROR(VLOOKUP(O70,$T$2:$U$16,2,),"")</f>
        <v/>
      </c>
      <c r="O70" s="4"/>
    </row>
    <row r="71" customFormat="false" ht="21" hidden="false" customHeight="false" outlineLevel="0" collapsed="false">
      <c r="A71" s="66" t="n">
        <v>70</v>
      </c>
      <c r="B71" s="4"/>
      <c r="C71" s="4"/>
      <c r="D71" s="4"/>
      <c r="E71" s="4"/>
      <c r="F71" s="4"/>
      <c r="G71" s="4"/>
      <c r="H71" s="4"/>
      <c r="I71" s="4"/>
      <c r="J71" s="67" t="str">
        <f aca="false">IFERROR(VLOOKUP(O71,$Q$2:$R$16,2,),"")</f>
        <v/>
      </c>
      <c r="K71" s="67"/>
      <c r="L71" s="67"/>
      <c r="M71" s="67"/>
      <c r="N71" s="68" t="str">
        <f aca="false">IFERROR(VLOOKUP(O71,$T$2:$U$16,2,),"")</f>
        <v/>
      </c>
      <c r="O71" s="4"/>
    </row>
    <row r="72" customFormat="false" ht="21" hidden="false" customHeight="false" outlineLevel="0" collapsed="false">
      <c r="A72" s="66" t="n">
        <v>71</v>
      </c>
      <c r="B72" s="4"/>
      <c r="C72" s="4"/>
      <c r="D72" s="4"/>
      <c r="E72" s="4"/>
      <c r="F72" s="4"/>
      <c r="G72" s="4"/>
      <c r="H72" s="4"/>
      <c r="I72" s="4"/>
      <c r="J72" s="67" t="str">
        <f aca="false">IFERROR(VLOOKUP(O72,$Q$2:$R$16,2,),"")</f>
        <v/>
      </c>
      <c r="K72" s="67"/>
      <c r="L72" s="67"/>
      <c r="M72" s="67"/>
      <c r="N72" s="68" t="str">
        <f aca="false">IFERROR(VLOOKUP(O72,$T$2:$U$16,2,),"")</f>
        <v/>
      </c>
      <c r="O72" s="4"/>
    </row>
    <row r="73" customFormat="false" ht="21" hidden="false" customHeight="false" outlineLevel="0" collapsed="false">
      <c r="A73" s="66" t="n">
        <v>72</v>
      </c>
      <c r="B73" s="4"/>
      <c r="C73" s="4"/>
      <c r="D73" s="4"/>
      <c r="E73" s="4"/>
      <c r="F73" s="4"/>
      <c r="G73" s="4"/>
      <c r="H73" s="4"/>
      <c r="I73" s="4"/>
      <c r="J73" s="67" t="str">
        <f aca="false">IFERROR(VLOOKUP(O73,$Q$2:$R$16,2,),"")</f>
        <v/>
      </c>
      <c r="K73" s="67"/>
      <c r="L73" s="67"/>
      <c r="M73" s="67"/>
      <c r="N73" s="68" t="str">
        <f aca="false">IFERROR(VLOOKUP(O73,$T$2:$U$16,2,),"")</f>
        <v/>
      </c>
      <c r="O73" s="4"/>
    </row>
    <row r="74" customFormat="false" ht="21" hidden="false" customHeight="false" outlineLevel="0" collapsed="false">
      <c r="A74" s="66" t="n">
        <v>73</v>
      </c>
      <c r="B74" s="4"/>
      <c r="C74" s="4"/>
      <c r="D74" s="4"/>
      <c r="E74" s="4"/>
      <c r="F74" s="4"/>
      <c r="G74" s="4"/>
      <c r="H74" s="4"/>
      <c r="I74" s="4"/>
      <c r="J74" s="67" t="str">
        <f aca="false">IFERROR(VLOOKUP(O74,$Q$2:$R$16,2,),"")</f>
        <v/>
      </c>
      <c r="K74" s="67"/>
      <c r="L74" s="67"/>
      <c r="M74" s="67"/>
      <c r="N74" s="68" t="str">
        <f aca="false">IFERROR(VLOOKUP(O74,$T$2:$U$16,2,),"")</f>
        <v/>
      </c>
      <c r="O74" s="4"/>
    </row>
    <row r="75" customFormat="false" ht="21" hidden="false" customHeight="false" outlineLevel="0" collapsed="false">
      <c r="A75" s="66" t="n">
        <v>74</v>
      </c>
      <c r="B75" s="4"/>
      <c r="C75" s="4"/>
      <c r="D75" s="4"/>
      <c r="E75" s="4"/>
      <c r="F75" s="4"/>
      <c r="G75" s="4"/>
      <c r="H75" s="4"/>
      <c r="I75" s="4"/>
      <c r="J75" s="67" t="str">
        <f aca="false">IFERROR(VLOOKUP(O75,$Q$2:$R$16,2,),"")</f>
        <v/>
      </c>
      <c r="K75" s="67"/>
      <c r="L75" s="67"/>
      <c r="M75" s="67"/>
      <c r="N75" s="68" t="str">
        <f aca="false">IFERROR(VLOOKUP(O75,$T$2:$U$16,2,),"")</f>
        <v/>
      </c>
      <c r="O75" s="4"/>
    </row>
    <row r="76" customFormat="false" ht="21" hidden="false" customHeight="false" outlineLevel="0" collapsed="false">
      <c r="A76" s="66" t="n">
        <v>75</v>
      </c>
      <c r="B76" s="4"/>
      <c r="C76" s="4"/>
      <c r="D76" s="4"/>
      <c r="E76" s="4"/>
      <c r="F76" s="4"/>
      <c r="G76" s="4"/>
      <c r="H76" s="4"/>
      <c r="I76" s="4"/>
      <c r="J76" s="67" t="str">
        <f aca="false">IFERROR(VLOOKUP(O76,$Q$2:$R$16,2,),"")</f>
        <v/>
      </c>
      <c r="K76" s="67"/>
      <c r="L76" s="67"/>
      <c r="M76" s="67"/>
      <c r="N76" s="68" t="str">
        <f aca="false">IFERROR(VLOOKUP(O76,$T$2:$U$16,2,),"")</f>
        <v/>
      </c>
      <c r="O76" s="4"/>
    </row>
    <row r="77" customFormat="false" ht="21" hidden="false" customHeight="false" outlineLevel="0" collapsed="false">
      <c r="A77" s="66" t="n">
        <v>76</v>
      </c>
      <c r="B77" s="4"/>
      <c r="C77" s="4"/>
      <c r="D77" s="4"/>
      <c r="E77" s="4"/>
      <c r="F77" s="4"/>
      <c r="G77" s="4"/>
      <c r="H77" s="4"/>
      <c r="I77" s="4"/>
      <c r="J77" s="67" t="str">
        <f aca="false">IFERROR(VLOOKUP(O77,$Q$2:$R$16,2,),"")</f>
        <v/>
      </c>
      <c r="K77" s="67"/>
      <c r="L77" s="67"/>
      <c r="M77" s="67"/>
      <c r="N77" s="68" t="str">
        <f aca="false">IFERROR(VLOOKUP(O77,$T$2:$U$16,2,),"")</f>
        <v/>
      </c>
      <c r="O77" s="4"/>
    </row>
    <row r="78" customFormat="false" ht="21" hidden="false" customHeight="false" outlineLevel="0" collapsed="false">
      <c r="A78" s="66" t="n">
        <v>77</v>
      </c>
      <c r="B78" s="4"/>
      <c r="C78" s="4"/>
      <c r="D78" s="4"/>
      <c r="E78" s="4"/>
      <c r="F78" s="4"/>
      <c r="G78" s="4"/>
      <c r="H78" s="4"/>
      <c r="I78" s="4"/>
      <c r="J78" s="67" t="str">
        <f aca="false">IFERROR(VLOOKUP(O78,$Q$2:$R$16,2,),"")</f>
        <v/>
      </c>
      <c r="K78" s="67"/>
      <c r="L78" s="67"/>
      <c r="M78" s="67"/>
      <c r="N78" s="68" t="str">
        <f aca="false">IFERROR(VLOOKUP(O78,$T$2:$U$16,2,),"")</f>
        <v/>
      </c>
      <c r="O78" s="4"/>
    </row>
    <row r="79" customFormat="false" ht="21" hidden="false" customHeight="false" outlineLevel="0" collapsed="false">
      <c r="A79" s="66" t="n">
        <v>78</v>
      </c>
      <c r="B79" s="4"/>
      <c r="C79" s="4"/>
      <c r="D79" s="4"/>
      <c r="E79" s="4"/>
      <c r="F79" s="4"/>
      <c r="G79" s="4"/>
      <c r="H79" s="4"/>
      <c r="I79" s="4"/>
      <c r="J79" s="67" t="str">
        <f aca="false">IFERROR(VLOOKUP(O79,$Q$2:$R$16,2,),"")</f>
        <v/>
      </c>
      <c r="K79" s="67"/>
      <c r="L79" s="67"/>
      <c r="M79" s="67"/>
      <c r="N79" s="68" t="str">
        <f aca="false">IFERROR(VLOOKUP(O79,$T$2:$U$16,2,),"")</f>
        <v/>
      </c>
      <c r="O79" s="4"/>
    </row>
    <row r="80" customFormat="false" ht="21" hidden="false" customHeight="false" outlineLevel="0" collapsed="false">
      <c r="A80" s="66" t="n">
        <v>79</v>
      </c>
      <c r="B80" s="4"/>
      <c r="C80" s="4"/>
      <c r="D80" s="4"/>
      <c r="E80" s="4"/>
      <c r="F80" s="4"/>
      <c r="G80" s="4"/>
      <c r="H80" s="4"/>
      <c r="I80" s="4"/>
      <c r="J80" s="67" t="str">
        <f aca="false">IFERROR(VLOOKUP(O80,$Q$2:$R$16,2,),"")</f>
        <v/>
      </c>
      <c r="K80" s="67"/>
      <c r="L80" s="67"/>
      <c r="M80" s="67"/>
      <c r="N80" s="68" t="str">
        <f aca="false">IFERROR(VLOOKUP(O80,$T$2:$U$16,2,),"")</f>
        <v/>
      </c>
      <c r="O80" s="4"/>
    </row>
    <row r="81" customFormat="false" ht="21" hidden="false" customHeight="false" outlineLevel="0" collapsed="false">
      <c r="A81" s="66" t="n">
        <v>80</v>
      </c>
      <c r="B81" s="4"/>
      <c r="C81" s="4"/>
      <c r="D81" s="4"/>
      <c r="E81" s="4"/>
      <c r="F81" s="4"/>
      <c r="G81" s="4"/>
      <c r="H81" s="4"/>
      <c r="I81" s="4"/>
      <c r="J81" s="67" t="str">
        <f aca="false">IFERROR(VLOOKUP(O81,$Q$2:$R$16,2,),"")</f>
        <v/>
      </c>
      <c r="K81" s="67"/>
      <c r="L81" s="67"/>
      <c r="M81" s="67"/>
      <c r="N81" s="68" t="str">
        <f aca="false">IFERROR(VLOOKUP(O81,$T$2:$U$16,2,),"")</f>
        <v/>
      </c>
      <c r="O81" s="4"/>
    </row>
    <row r="82" customFormat="false" ht="21" hidden="false" customHeight="false" outlineLevel="0" collapsed="false">
      <c r="A82" s="66" t="n">
        <v>81</v>
      </c>
      <c r="B82" s="4"/>
      <c r="C82" s="4"/>
      <c r="D82" s="4"/>
      <c r="E82" s="4"/>
      <c r="F82" s="4"/>
      <c r="G82" s="4"/>
      <c r="H82" s="4"/>
      <c r="I82" s="4"/>
      <c r="J82" s="67" t="str">
        <f aca="false">IFERROR(VLOOKUP(O82,$Q$2:$R$16,2,),"")</f>
        <v/>
      </c>
      <c r="K82" s="67"/>
      <c r="L82" s="67"/>
      <c r="M82" s="67"/>
      <c r="N82" s="68" t="str">
        <f aca="false">IFERROR(VLOOKUP(O82,$T$2:$U$16,2,),"")</f>
        <v/>
      </c>
      <c r="O82" s="4"/>
    </row>
    <row r="83" customFormat="false" ht="21" hidden="false" customHeight="false" outlineLevel="0" collapsed="false">
      <c r="A83" s="66" t="n">
        <v>82</v>
      </c>
      <c r="B83" s="4"/>
      <c r="C83" s="4"/>
      <c r="D83" s="4"/>
      <c r="E83" s="4"/>
      <c r="F83" s="4"/>
      <c r="G83" s="4"/>
      <c r="H83" s="4"/>
      <c r="I83" s="4"/>
      <c r="J83" s="67" t="str">
        <f aca="false">IFERROR(VLOOKUP(O83,$Q$2:$R$16,2,),"")</f>
        <v/>
      </c>
      <c r="K83" s="67"/>
      <c r="L83" s="67"/>
      <c r="M83" s="67"/>
      <c r="N83" s="68" t="str">
        <f aca="false">IFERROR(VLOOKUP(O83,$T$2:$U$16,2,),"")</f>
        <v/>
      </c>
      <c r="O83" s="4"/>
    </row>
    <row r="84" customFormat="false" ht="21" hidden="false" customHeight="false" outlineLevel="0" collapsed="false">
      <c r="A84" s="66" t="n">
        <v>83</v>
      </c>
      <c r="B84" s="4"/>
      <c r="C84" s="4"/>
      <c r="D84" s="4"/>
      <c r="E84" s="4"/>
      <c r="F84" s="4"/>
      <c r="G84" s="4"/>
      <c r="H84" s="4"/>
      <c r="I84" s="4"/>
      <c r="J84" s="67" t="str">
        <f aca="false">IFERROR(VLOOKUP(O84,$Q$2:$R$16,2,),"")</f>
        <v/>
      </c>
      <c r="K84" s="67"/>
      <c r="L84" s="67"/>
      <c r="M84" s="67"/>
      <c r="N84" s="68" t="str">
        <f aca="false">IFERROR(VLOOKUP(O84,$T$2:$U$16,2,),"")</f>
        <v/>
      </c>
      <c r="O84" s="4"/>
    </row>
    <row r="85" customFormat="false" ht="21" hidden="false" customHeight="false" outlineLevel="0" collapsed="false">
      <c r="A85" s="66" t="n">
        <v>84</v>
      </c>
      <c r="B85" s="4"/>
      <c r="C85" s="4"/>
      <c r="D85" s="4"/>
      <c r="E85" s="4"/>
      <c r="F85" s="4"/>
      <c r="G85" s="4"/>
      <c r="H85" s="4"/>
      <c r="I85" s="4"/>
      <c r="J85" s="67" t="str">
        <f aca="false">IFERROR(VLOOKUP(O85,$Q$2:$R$16,2,),"")</f>
        <v/>
      </c>
      <c r="K85" s="67"/>
      <c r="L85" s="67"/>
      <c r="M85" s="67"/>
      <c r="N85" s="68" t="str">
        <f aca="false">IFERROR(VLOOKUP(O85,$T$2:$U$16,2,),"")</f>
        <v/>
      </c>
      <c r="O85" s="4"/>
    </row>
    <row r="86" customFormat="false" ht="21" hidden="false" customHeight="false" outlineLevel="0" collapsed="false">
      <c r="A86" s="66" t="n">
        <v>85</v>
      </c>
      <c r="B86" s="4"/>
      <c r="C86" s="4"/>
      <c r="D86" s="4"/>
      <c r="E86" s="4"/>
      <c r="F86" s="4"/>
      <c r="G86" s="4"/>
      <c r="H86" s="4"/>
      <c r="I86" s="4"/>
      <c r="J86" s="67" t="str">
        <f aca="false">IFERROR(VLOOKUP(O86,$Q$2:$R$16,2,),"")</f>
        <v/>
      </c>
      <c r="K86" s="67"/>
      <c r="L86" s="67"/>
      <c r="M86" s="67"/>
      <c r="N86" s="68" t="str">
        <f aca="false">IFERROR(VLOOKUP(O86,$T$2:$U$16,2,),"")</f>
        <v/>
      </c>
      <c r="O86" s="4"/>
    </row>
    <row r="87" customFormat="false" ht="21" hidden="false" customHeight="false" outlineLevel="0" collapsed="false">
      <c r="A87" s="66" t="n">
        <v>86</v>
      </c>
      <c r="B87" s="4"/>
      <c r="C87" s="4"/>
      <c r="D87" s="4"/>
      <c r="E87" s="4"/>
      <c r="F87" s="4"/>
      <c r="G87" s="4"/>
      <c r="H87" s="4"/>
      <c r="I87" s="4"/>
      <c r="J87" s="67" t="str">
        <f aca="false">IFERROR(VLOOKUP(O87,$Q$2:$R$16,2,),"")</f>
        <v/>
      </c>
      <c r="K87" s="67"/>
      <c r="L87" s="67"/>
      <c r="M87" s="67"/>
      <c r="N87" s="68" t="str">
        <f aca="false">IFERROR(VLOOKUP(O87,$T$2:$U$16,2,),"")</f>
        <v/>
      </c>
      <c r="O87" s="4"/>
    </row>
    <row r="88" customFormat="false" ht="21" hidden="false" customHeight="false" outlineLevel="0" collapsed="false">
      <c r="A88" s="66" t="n">
        <v>87</v>
      </c>
      <c r="B88" s="4"/>
      <c r="C88" s="4"/>
      <c r="D88" s="4"/>
      <c r="E88" s="4"/>
      <c r="F88" s="4"/>
      <c r="G88" s="4"/>
      <c r="H88" s="4"/>
      <c r="I88" s="4"/>
      <c r="J88" s="67" t="str">
        <f aca="false">IFERROR(VLOOKUP(O88,$Q$2:$R$16,2,),"")</f>
        <v/>
      </c>
      <c r="K88" s="67"/>
      <c r="L88" s="67"/>
      <c r="M88" s="67"/>
      <c r="N88" s="68" t="str">
        <f aca="false">IFERROR(VLOOKUP(O88,$T$2:$U$16,2,),"")</f>
        <v/>
      </c>
      <c r="O88" s="4"/>
    </row>
    <row r="89" customFormat="false" ht="21" hidden="false" customHeight="false" outlineLevel="0" collapsed="false">
      <c r="A89" s="66" t="n">
        <v>88</v>
      </c>
      <c r="B89" s="4"/>
      <c r="C89" s="4"/>
      <c r="D89" s="4"/>
      <c r="E89" s="4"/>
      <c r="F89" s="4"/>
      <c r="G89" s="4"/>
      <c r="H89" s="4"/>
      <c r="I89" s="4"/>
      <c r="J89" s="67" t="str">
        <f aca="false">IFERROR(VLOOKUP(O89,$Q$2:$R$16,2,),"")</f>
        <v/>
      </c>
      <c r="K89" s="67"/>
      <c r="L89" s="67"/>
      <c r="M89" s="67"/>
      <c r="N89" s="68" t="str">
        <f aca="false">IFERROR(VLOOKUP(O89,$T$2:$U$16,2,),"")</f>
        <v/>
      </c>
      <c r="O89" s="4"/>
    </row>
    <row r="90" customFormat="false" ht="21" hidden="false" customHeight="false" outlineLevel="0" collapsed="false">
      <c r="A90" s="66" t="n">
        <v>89</v>
      </c>
      <c r="B90" s="4"/>
      <c r="C90" s="4"/>
      <c r="D90" s="4"/>
      <c r="E90" s="4"/>
      <c r="F90" s="4"/>
      <c r="G90" s="4"/>
      <c r="H90" s="4"/>
      <c r="I90" s="4"/>
      <c r="J90" s="67" t="str">
        <f aca="false">IFERROR(VLOOKUP(O90,$Q$2:$R$16,2,),"")</f>
        <v/>
      </c>
      <c r="K90" s="67"/>
      <c r="L90" s="67"/>
      <c r="M90" s="67"/>
      <c r="N90" s="68" t="str">
        <f aca="false">IFERROR(VLOOKUP(O90,$T$2:$U$16,2,),"")</f>
        <v/>
      </c>
      <c r="O90" s="4"/>
    </row>
    <row r="91" customFormat="false" ht="21" hidden="false" customHeight="false" outlineLevel="0" collapsed="false">
      <c r="A91" s="66" t="n">
        <v>90</v>
      </c>
      <c r="B91" s="4"/>
      <c r="C91" s="4"/>
      <c r="D91" s="4"/>
      <c r="E91" s="4"/>
      <c r="F91" s="4"/>
      <c r="G91" s="4"/>
      <c r="H91" s="4"/>
      <c r="I91" s="4"/>
      <c r="J91" s="67" t="str">
        <f aca="false">IFERROR(VLOOKUP(O91,$Q$2:$R$16,2,),"")</f>
        <v/>
      </c>
      <c r="K91" s="67"/>
      <c r="L91" s="67"/>
      <c r="M91" s="67"/>
      <c r="N91" s="68" t="str">
        <f aca="false">IFERROR(VLOOKUP(O91,$T$2:$U$16,2,),"")</f>
        <v/>
      </c>
      <c r="O91" s="4"/>
    </row>
    <row r="92" customFormat="false" ht="21" hidden="false" customHeight="false" outlineLevel="0" collapsed="false">
      <c r="A92" s="66" t="n">
        <v>91</v>
      </c>
      <c r="B92" s="4"/>
      <c r="C92" s="4"/>
      <c r="D92" s="4"/>
      <c r="E92" s="4"/>
      <c r="F92" s="4"/>
      <c r="G92" s="4"/>
      <c r="H92" s="4"/>
      <c r="I92" s="4"/>
      <c r="J92" s="67" t="str">
        <f aca="false">IFERROR(VLOOKUP(O92,$Q$2:$R$16,2,),"")</f>
        <v/>
      </c>
      <c r="K92" s="67"/>
      <c r="L92" s="67"/>
      <c r="M92" s="67"/>
      <c r="N92" s="68" t="str">
        <f aca="false">IFERROR(VLOOKUP(O92,$T$2:$U$16,2,),"")</f>
        <v/>
      </c>
      <c r="O92" s="4"/>
    </row>
    <row r="93" customFormat="false" ht="21" hidden="false" customHeight="false" outlineLevel="0" collapsed="false">
      <c r="A93" s="66" t="n">
        <v>92</v>
      </c>
      <c r="B93" s="4"/>
      <c r="C93" s="4"/>
      <c r="D93" s="4"/>
      <c r="E93" s="4"/>
      <c r="F93" s="4"/>
      <c r="G93" s="4"/>
      <c r="H93" s="4"/>
      <c r="I93" s="4"/>
      <c r="J93" s="67" t="str">
        <f aca="false">IFERROR(VLOOKUP(O93,$Q$2:$R$16,2,),"")</f>
        <v/>
      </c>
      <c r="K93" s="67"/>
      <c r="L93" s="67"/>
      <c r="M93" s="67"/>
      <c r="N93" s="68" t="str">
        <f aca="false">IFERROR(VLOOKUP(O93,$T$2:$U$16,2,),"")</f>
        <v/>
      </c>
      <c r="O93" s="4"/>
    </row>
    <row r="94" customFormat="false" ht="21" hidden="false" customHeight="false" outlineLevel="0" collapsed="false">
      <c r="A94" s="66" t="n">
        <v>93</v>
      </c>
      <c r="B94" s="4"/>
      <c r="C94" s="4"/>
      <c r="D94" s="4"/>
      <c r="E94" s="4"/>
      <c r="F94" s="4"/>
      <c r="G94" s="4"/>
      <c r="H94" s="4"/>
      <c r="I94" s="4"/>
      <c r="J94" s="67" t="str">
        <f aca="false">IFERROR(VLOOKUP(O94,$Q$2:$R$16,2,),"")</f>
        <v/>
      </c>
      <c r="K94" s="67"/>
      <c r="L94" s="67"/>
      <c r="M94" s="67"/>
      <c r="N94" s="68" t="str">
        <f aca="false">IFERROR(VLOOKUP(O94,$T$2:$U$16,2,),"")</f>
        <v/>
      </c>
      <c r="O94" s="4"/>
    </row>
    <row r="95" customFormat="false" ht="21" hidden="false" customHeight="false" outlineLevel="0" collapsed="false">
      <c r="A95" s="66" t="n">
        <v>94</v>
      </c>
      <c r="B95" s="4"/>
      <c r="C95" s="4"/>
      <c r="D95" s="4"/>
      <c r="E95" s="4"/>
      <c r="F95" s="4"/>
      <c r="G95" s="4"/>
      <c r="H95" s="4"/>
      <c r="I95" s="4"/>
      <c r="J95" s="67" t="str">
        <f aca="false">IFERROR(VLOOKUP(O95,$Q$2:$R$16,2,),"")</f>
        <v/>
      </c>
      <c r="K95" s="67"/>
      <c r="L95" s="67"/>
      <c r="M95" s="67"/>
      <c r="N95" s="68" t="str">
        <f aca="false">IFERROR(VLOOKUP(O95,$T$2:$U$16,2,),"")</f>
        <v/>
      </c>
      <c r="O95" s="4"/>
    </row>
    <row r="96" customFormat="false" ht="21" hidden="false" customHeight="false" outlineLevel="0" collapsed="false">
      <c r="A96" s="66" t="n">
        <v>95</v>
      </c>
      <c r="B96" s="4"/>
      <c r="C96" s="4"/>
      <c r="D96" s="4"/>
      <c r="E96" s="4"/>
      <c r="F96" s="4"/>
      <c r="G96" s="4"/>
      <c r="H96" s="4"/>
      <c r="I96" s="4"/>
      <c r="J96" s="67" t="str">
        <f aca="false">IFERROR(VLOOKUP(O96,$Q$2:$R$16,2,),"")</f>
        <v/>
      </c>
      <c r="K96" s="67"/>
      <c r="L96" s="67"/>
      <c r="M96" s="67"/>
      <c r="N96" s="68" t="str">
        <f aca="false">IFERROR(VLOOKUP(O96,$T$2:$U$16,2,),"")</f>
        <v/>
      </c>
      <c r="O96" s="4"/>
    </row>
    <row r="97" customFormat="false" ht="21" hidden="false" customHeight="false" outlineLevel="0" collapsed="false">
      <c r="A97" s="66" t="n">
        <v>96</v>
      </c>
      <c r="B97" s="4"/>
      <c r="C97" s="4"/>
      <c r="D97" s="4"/>
      <c r="E97" s="4"/>
      <c r="F97" s="4"/>
      <c r="G97" s="4"/>
      <c r="H97" s="4"/>
      <c r="I97" s="4"/>
      <c r="J97" s="67" t="str">
        <f aca="false">IFERROR(VLOOKUP(O97,$Q$2:$R$16,2,),"")</f>
        <v/>
      </c>
      <c r="K97" s="67"/>
      <c r="L97" s="67"/>
      <c r="M97" s="67"/>
      <c r="N97" s="68" t="str">
        <f aca="false">IFERROR(VLOOKUP(O97,$T$2:$U$16,2,),"")</f>
        <v/>
      </c>
      <c r="O97" s="4"/>
    </row>
    <row r="98" customFormat="false" ht="21" hidden="false" customHeight="false" outlineLevel="0" collapsed="false">
      <c r="A98" s="66" t="n">
        <v>97</v>
      </c>
      <c r="B98" s="4"/>
      <c r="C98" s="4"/>
      <c r="D98" s="4"/>
      <c r="E98" s="4"/>
      <c r="F98" s="4"/>
      <c r="G98" s="4"/>
      <c r="H98" s="4"/>
      <c r="I98" s="4"/>
      <c r="J98" s="67" t="str">
        <f aca="false">IFERROR(VLOOKUP(O98,$Q$2:$R$16,2,),"")</f>
        <v/>
      </c>
      <c r="K98" s="67"/>
      <c r="L98" s="67"/>
      <c r="M98" s="67"/>
      <c r="N98" s="68" t="str">
        <f aca="false">IFERROR(VLOOKUP(O98,$T$2:$U$16,2,),"")</f>
        <v/>
      </c>
      <c r="O98" s="4"/>
    </row>
    <row r="99" customFormat="false" ht="21" hidden="false" customHeight="false" outlineLevel="0" collapsed="false">
      <c r="A99" s="66" t="n">
        <v>98</v>
      </c>
      <c r="B99" s="4"/>
      <c r="C99" s="4"/>
      <c r="D99" s="4"/>
      <c r="E99" s="4"/>
      <c r="F99" s="4"/>
      <c r="G99" s="4"/>
      <c r="H99" s="4"/>
      <c r="I99" s="4"/>
      <c r="J99" s="67" t="str">
        <f aca="false">IFERROR(VLOOKUP(O99,$Q$2:$R$16,2,),"")</f>
        <v/>
      </c>
      <c r="K99" s="67"/>
      <c r="L99" s="67"/>
      <c r="M99" s="67"/>
      <c r="N99" s="68" t="str">
        <f aca="false">IFERROR(VLOOKUP(O99,$T$2:$U$16,2,),"")</f>
        <v/>
      </c>
      <c r="O99" s="4"/>
    </row>
    <row r="100" customFormat="false" ht="21" hidden="false" customHeight="false" outlineLevel="0" collapsed="false">
      <c r="A100" s="66" t="n">
        <v>99</v>
      </c>
      <c r="B100" s="4"/>
      <c r="C100" s="4"/>
      <c r="D100" s="4"/>
      <c r="E100" s="4"/>
      <c r="F100" s="4"/>
      <c r="G100" s="4"/>
      <c r="H100" s="4"/>
      <c r="I100" s="4"/>
      <c r="J100" s="67" t="str">
        <f aca="false">IFERROR(VLOOKUP(O100,$Q$2:$R$16,2,),"")</f>
        <v/>
      </c>
      <c r="K100" s="67"/>
      <c r="L100" s="67"/>
      <c r="M100" s="67"/>
      <c r="N100" s="68" t="str">
        <f aca="false">IFERROR(VLOOKUP(O100,$T$2:$U$16,2,),"")</f>
        <v/>
      </c>
      <c r="O100" s="4"/>
    </row>
    <row r="101" customFormat="false" ht="21" hidden="false" customHeight="false" outlineLevel="0" collapsed="false">
      <c r="A101" s="66" t="n">
        <v>100</v>
      </c>
      <c r="B101" s="4"/>
      <c r="C101" s="4"/>
      <c r="D101" s="4"/>
      <c r="E101" s="4"/>
      <c r="F101" s="4"/>
      <c r="G101" s="4"/>
      <c r="H101" s="4"/>
      <c r="I101" s="4"/>
      <c r="J101" s="67" t="str">
        <f aca="false">IFERROR(VLOOKUP(O101,$Q$2:$R$16,2,),"")</f>
        <v/>
      </c>
      <c r="K101" s="67"/>
      <c r="L101" s="67"/>
      <c r="M101" s="67"/>
      <c r="N101" s="68" t="str">
        <f aca="false">IFERROR(VLOOKUP(O101,$T$2:$U$16,2,),"")</f>
        <v/>
      </c>
      <c r="O101" s="4"/>
    </row>
    <row r="102" customFormat="false" ht="21" hidden="false" customHeight="false" outlineLevel="0" collapsed="false">
      <c r="A102" s="66" t="n">
        <v>101</v>
      </c>
      <c r="B102" s="4"/>
      <c r="C102" s="4"/>
      <c r="D102" s="4"/>
      <c r="E102" s="4"/>
      <c r="F102" s="4"/>
      <c r="G102" s="4"/>
      <c r="H102" s="4"/>
      <c r="I102" s="4"/>
      <c r="J102" s="67" t="str">
        <f aca="false">IFERROR(VLOOKUP(O102,$Q$2:$R$16,2,),"")</f>
        <v/>
      </c>
      <c r="K102" s="67"/>
      <c r="L102" s="67"/>
      <c r="M102" s="67"/>
      <c r="N102" s="68" t="str">
        <f aca="false">IFERROR(VLOOKUP(O102,$T$2:$U$16,2,),"")</f>
        <v/>
      </c>
      <c r="O102" s="4"/>
    </row>
    <row r="103" customFormat="false" ht="21" hidden="false" customHeight="false" outlineLevel="0" collapsed="false">
      <c r="A103" s="66" t="n">
        <v>102</v>
      </c>
      <c r="B103" s="4"/>
      <c r="C103" s="4"/>
      <c r="D103" s="4"/>
      <c r="E103" s="4"/>
      <c r="F103" s="4"/>
      <c r="G103" s="4"/>
      <c r="H103" s="4"/>
      <c r="I103" s="4"/>
      <c r="J103" s="67" t="str">
        <f aca="false">IFERROR(VLOOKUP(O103,$Q$2:$R$16,2,),"")</f>
        <v/>
      </c>
      <c r="K103" s="67"/>
      <c r="L103" s="67"/>
      <c r="M103" s="67"/>
      <c r="N103" s="68" t="str">
        <f aca="false">IFERROR(VLOOKUP(O103,$T$2:$U$16,2,),"")</f>
        <v/>
      </c>
      <c r="O103" s="4"/>
    </row>
    <row r="104" customFormat="false" ht="21" hidden="false" customHeight="false" outlineLevel="0" collapsed="false">
      <c r="A104" s="66" t="n">
        <v>103</v>
      </c>
      <c r="B104" s="4"/>
      <c r="C104" s="4"/>
      <c r="D104" s="4"/>
      <c r="E104" s="4"/>
      <c r="F104" s="4"/>
      <c r="G104" s="4"/>
      <c r="H104" s="4"/>
      <c r="I104" s="4"/>
      <c r="J104" s="67" t="str">
        <f aca="false">IFERROR(VLOOKUP(O104,$Q$2:$R$16,2,),"")</f>
        <v/>
      </c>
      <c r="K104" s="67"/>
      <c r="L104" s="67"/>
      <c r="M104" s="67"/>
      <c r="N104" s="68" t="str">
        <f aca="false">IFERROR(VLOOKUP(O104,$T$2:$U$16,2,),"")</f>
        <v/>
      </c>
      <c r="O104" s="4"/>
    </row>
    <row r="105" customFormat="false" ht="21" hidden="false" customHeight="false" outlineLevel="0" collapsed="false">
      <c r="A105" s="66" t="n">
        <v>104</v>
      </c>
      <c r="B105" s="4"/>
      <c r="C105" s="4"/>
      <c r="D105" s="4"/>
      <c r="E105" s="4"/>
      <c r="F105" s="4"/>
      <c r="G105" s="4"/>
      <c r="H105" s="4"/>
      <c r="I105" s="4"/>
      <c r="J105" s="67" t="str">
        <f aca="false">IFERROR(VLOOKUP(O105,$Q$2:$R$16,2,),"")</f>
        <v/>
      </c>
      <c r="K105" s="67"/>
      <c r="L105" s="67"/>
      <c r="M105" s="67"/>
      <c r="N105" s="68" t="str">
        <f aca="false">IFERROR(VLOOKUP(O105,$T$2:$U$16,2,),"")</f>
        <v/>
      </c>
      <c r="O105" s="4"/>
    </row>
    <row r="106" customFormat="false" ht="21" hidden="false" customHeight="false" outlineLevel="0" collapsed="false">
      <c r="A106" s="66" t="n">
        <v>105</v>
      </c>
      <c r="B106" s="4"/>
      <c r="C106" s="4"/>
      <c r="D106" s="4"/>
      <c r="E106" s="4"/>
      <c r="F106" s="4"/>
      <c r="G106" s="4"/>
      <c r="H106" s="4"/>
      <c r="I106" s="4"/>
      <c r="J106" s="67" t="str">
        <f aca="false">IFERROR(VLOOKUP(O106,$Q$2:$R$16,2,),"")</f>
        <v/>
      </c>
      <c r="K106" s="67"/>
      <c r="L106" s="67"/>
      <c r="M106" s="67"/>
      <c r="N106" s="68" t="str">
        <f aca="false">IFERROR(VLOOKUP(O106,$T$2:$U$16,2,),"")</f>
        <v/>
      </c>
      <c r="O106" s="4"/>
    </row>
    <row r="107" customFormat="false" ht="21" hidden="false" customHeight="false" outlineLevel="0" collapsed="false">
      <c r="A107" s="66" t="n">
        <v>106</v>
      </c>
      <c r="B107" s="4"/>
      <c r="C107" s="4"/>
      <c r="D107" s="4"/>
      <c r="E107" s="4"/>
      <c r="F107" s="4"/>
      <c r="G107" s="4"/>
      <c r="H107" s="4"/>
      <c r="I107" s="4"/>
      <c r="J107" s="67" t="str">
        <f aca="false">IFERROR(VLOOKUP(O107,$Q$2:$R$16,2,),"")</f>
        <v/>
      </c>
      <c r="K107" s="67"/>
      <c r="L107" s="67"/>
      <c r="M107" s="67"/>
      <c r="N107" s="68" t="str">
        <f aca="false">IFERROR(VLOOKUP(O107,$T$2:$U$16,2,),"")</f>
        <v/>
      </c>
      <c r="O107" s="4"/>
    </row>
    <row r="108" customFormat="false" ht="21" hidden="false" customHeight="false" outlineLevel="0" collapsed="false">
      <c r="A108" s="66" t="n">
        <v>107</v>
      </c>
      <c r="B108" s="4"/>
      <c r="C108" s="4"/>
      <c r="D108" s="4"/>
      <c r="E108" s="4"/>
      <c r="F108" s="4"/>
      <c r="G108" s="4"/>
      <c r="H108" s="4"/>
      <c r="I108" s="4"/>
      <c r="J108" s="67" t="str">
        <f aca="false">IFERROR(VLOOKUP(O108,$Q$2:$R$16,2,),"")</f>
        <v/>
      </c>
      <c r="K108" s="67"/>
      <c r="L108" s="67"/>
      <c r="M108" s="67"/>
      <c r="N108" s="68" t="str">
        <f aca="false">IFERROR(VLOOKUP(O108,$T$2:$U$16,2,),"")</f>
        <v/>
      </c>
      <c r="O108" s="4"/>
    </row>
    <row r="109" customFormat="false" ht="21" hidden="false" customHeight="false" outlineLevel="0" collapsed="false">
      <c r="A109" s="66" t="n">
        <v>108</v>
      </c>
      <c r="B109" s="4"/>
      <c r="C109" s="4"/>
      <c r="D109" s="4"/>
      <c r="E109" s="4"/>
      <c r="F109" s="4"/>
      <c r="G109" s="4"/>
      <c r="H109" s="4"/>
      <c r="I109" s="4"/>
      <c r="J109" s="67" t="str">
        <f aca="false">IFERROR(VLOOKUP(O109,$Q$2:$R$16,2,),"")</f>
        <v/>
      </c>
      <c r="K109" s="67"/>
      <c r="L109" s="67"/>
      <c r="M109" s="67"/>
      <c r="N109" s="68" t="str">
        <f aca="false">IFERROR(VLOOKUP(O109,$T$2:$U$16,2,),"")</f>
        <v/>
      </c>
      <c r="O109" s="4"/>
    </row>
    <row r="110" customFormat="false" ht="21" hidden="false" customHeight="false" outlineLevel="0" collapsed="false">
      <c r="A110" s="66" t="n">
        <v>109</v>
      </c>
      <c r="B110" s="4"/>
      <c r="C110" s="4"/>
      <c r="D110" s="4"/>
      <c r="E110" s="4"/>
      <c r="F110" s="4"/>
      <c r="G110" s="4"/>
      <c r="H110" s="4"/>
      <c r="I110" s="4"/>
      <c r="J110" s="67" t="str">
        <f aca="false">IFERROR(VLOOKUP(O110,$Q$2:$R$16,2,),"")</f>
        <v/>
      </c>
      <c r="K110" s="67"/>
      <c r="L110" s="67"/>
      <c r="M110" s="67"/>
      <c r="N110" s="68" t="str">
        <f aca="false">IFERROR(VLOOKUP(O110,$T$2:$U$16,2,),"")</f>
        <v/>
      </c>
      <c r="O110" s="4"/>
    </row>
    <row r="111" customFormat="false" ht="21" hidden="false" customHeight="false" outlineLevel="0" collapsed="false">
      <c r="A111" s="66" t="n">
        <v>110</v>
      </c>
      <c r="B111" s="4"/>
      <c r="C111" s="4"/>
      <c r="D111" s="4"/>
      <c r="E111" s="4"/>
      <c r="F111" s="4"/>
      <c r="G111" s="4"/>
      <c r="H111" s="4"/>
      <c r="I111" s="4"/>
      <c r="J111" s="67" t="str">
        <f aca="false">IFERROR(VLOOKUP(O111,$Q$2:$R$16,2,),"")</f>
        <v/>
      </c>
      <c r="K111" s="67"/>
      <c r="L111" s="67"/>
      <c r="M111" s="67"/>
      <c r="N111" s="68" t="str">
        <f aca="false">IFERROR(VLOOKUP(O111,$T$2:$U$16,2,),"")</f>
        <v/>
      </c>
      <c r="O111" s="4"/>
    </row>
    <row r="112" customFormat="false" ht="21" hidden="false" customHeight="false" outlineLevel="0" collapsed="false">
      <c r="A112" s="66" t="n">
        <v>111</v>
      </c>
      <c r="B112" s="4"/>
      <c r="C112" s="4"/>
      <c r="D112" s="4"/>
      <c r="E112" s="4"/>
      <c r="F112" s="4"/>
      <c r="G112" s="4"/>
      <c r="H112" s="4"/>
      <c r="I112" s="4"/>
      <c r="J112" s="67" t="str">
        <f aca="false">IFERROR(VLOOKUP(O112,$Q$2:$R$16,2,),"")</f>
        <v/>
      </c>
      <c r="K112" s="67"/>
      <c r="L112" s="67"/>
      <c r="M112" s="67"/>
      <c r="N112" s="68" t="str">
        <f aca="false">IFERROR(VLOOKUP(O112,$T$2:$U$16,2,),"")</f>
        <v/>
      </c>
      <c r="O112" s="4"/>
    </row>
    <row r="113" customFormat="false" ht="21" hidden="false" customHeight="false" outlineLevel="0" collapsed="false">
      <c r="A113" s="66" t="n">
        <v>112</v>
      </c>
      <c r="B113" s="4"/>
      <c r="C113" s="4"/>
      <c r="D113" s="4"/>
      <c r="E113" s="4"/>
      <c r="F113" s="4"/>
      <c r="G113" s="4"/>
      <c r="H113" s="4"/>
      <c r="I113" s="4"/>
      <c r="J113" s="67" t="str">
        <f aca="false">IFERROR(VLOOKUP(O113,$Q$2:$R$16,2,),"")</f>
        <v/>
      </c>
      <c r="K113" s="67"/>
      <c r="L113" s="67"/>
      <c r="M113" s="67"/>
      <c r="N113" s="68" t="str">
        <f aca="false">IFERROR(VLOOKUP(O113,$T$2:$U$16,2,),"")</f>
        <v/>
      </c>
      <c r="O113" s="4"/>
    </row>
    <row r="114" customFormat="false" ht="21" hidden="false" customHeight="false" outlineLevel="0" collapsed="false">
      <c r="A114" s="66" t="n">
        <v>113</v>
      </c>
      <c r="B114" s="4"/>
      <c r="C114" s="4"/>
      <c r="D114" s="4"/>
      <c r="E114" s="4"/>
      <c r="F114" s="4"/>
      <c r="G114" s="4"/>
      <c r="H114" s="4"/>
      <c r="I114" s="4"/>
      <c r="J114" s="67" t="str">
        <f aca="false">IFERROR(VLOOKUP(O114,$Q$2:$R$16,2,),"")</f>
        <v/>
      </c>
      <c r="K114" s="67"/>
      <c r="L114" s="67"/>
      <c r="M114" s="67"/>
      <c r="N114" s="68" t="str">
        <f aca="false">IFERROR(VLOOKUP(O114,$T$2:$U$16,2,),"")</f>
        <v/>
      </c>
      <c r="O114" s="4"/>
    </row>
    <row r="115" customFormat="false" ht="21" hidden="false" customHeight="false" outlineLevel="0" collapsed="false">
      <c r="A115" s="66" t="n">
        <v>114</v>
      </c>
      <c r="B115" s="4"/>
      <c r="C115" s="4"/>
      <c r="D115" s="4"/>
      <c r="E115" s="4"/>
      <c r="F115" s="4"/>
      <c r="G115" s="4"/>
      <c r="H115" s="4"/>
      <c r="I115" s="4"/>
      <c r="J115" s="67" t="str">
        <f aca="false">IFERROR(VLOOKUP(O115,$Q$2:$R$16,2,),"")</f>
        <v/>
      </c>
      <c r="K115" s="67"/>
      <c r="L115" s="67"/>
      <c r="M115" s="67"/>
      <c r="N115" s="68" t="str">
        <f aca="false">IFERROR(VLOOKUP(O115,$T$2:$U$16,2,),"")</f>
        <v/>
      </c>
      <c r="O115" s="4"/>
    </row>
    <row r="116" customFormat="false" ht="21" hidden="false" customHeight="false" outlineLevel="0" collapsed="false">
      <c r="A116" s="66" t="n">
        <v>115</v>
      </c>
      <c r="B116" s="4"/>
      <c r="C116" s="4"/>
      <c r="D116" s="4"/>
      <c r="E116" s="4"/>
      <c r="F116" s="4"/>
      <c r="G116" s="4"/>
      <c r="H116" s="4"/>
      <c r="I116" s="4"/>
      <c r="J116" s="67" t="str">
        <f aca="false">IFERROR(VLOOKUP(O116,$Q$2:$R$16,2,),"")</f>
        <v/>
      </c>
      <c r="K116" s="67"/>
      <c r="L116" s="67"/>
      <c r="M116" s="67"/>
      <c r="N116" s="68" t="str">
        <f aca="false">IFERROR(VLOOKUP(O116,$T$2:$U$16,2,),"")</f>
        <v/>
      </c>
      <c r="O116" s="4"/>
    </row>
    <row r="117" customFormat="false" ht="21" hidden="false" customHeight="false" outlineLevel="0" collapsed="false">
      <c r="A117" s="66" t="n">
        <v>116</v>
      </c>
      <c r="B117" s="4"/>
      <c r="C117" s="4"/>
      <c r="D117" s="4"/>
      <c r="E117" s="4"/>
      <c r="F117" s="4"/>
      <c r="G117" s="4"/>
      <c r="H117" s="4"/>
      <c r="I117" s="4"/>
      <c r="J117" s="67" t="str">
        <f aca="false">IFERROR(VLOOKUP(O117,$Q$2:$R$16,2,),"")</f>
        <v/>
      </c>
      <c r="K117" s="67"/>
      <c r="L117" s="67"/>
      <c r="M117" s="67"/>
      <c r="N117" s="68" t="str">
        <f aca="false">IFERROR(VLOOKUP(O117,$T$2:$U$16,2,),"")</f>
        <v/>
      </c>
      <c r="O117" s="4"/>
    </row>
    <row r="118" customFormat="false" ht="21" hidden="false" customHeight="false" outlineLevel="0" collapsed="false">
      <c r="A118" s="66" t="n">
        <v>117</v>
      </c>
      <c r="B118" s="4"/>
      <c r="C118" s="4"/>
      <c r="D118" s="4"/>
      <c r="E118" s="4"/>
      <c r="F118" s="4"/>
      <c r="G118" s="4"/>
      <c r="H118" s="4"/>
      <c r="I118" s="4"/>
      <c r="J118" s="67" t="str">
        <f aca="false">IFERROR(VLOOKUP(O118,$Q$2:$R$16,2,),"")</f>
        <v/>
      </c>
      <c r="K118" s="67"/>
      <c r="L118" s="67"/>
      <c r="M118" s="67"/>
      <c r="N118" s="68" t="str">
        <f aca="false">IFERROR(VLOOKUP(O118,$T$2:$U$16,2,),"")</f>
        <v/>
      </c>
      <c r="O118" s="4"/>
    </row>
    <row r="119" customFormat="false" ht="21" hidden="false" customHeight="false" outlineLevel="0" collapsed="false">
      <c r="A119" s="66" t="n">
        <v>118</v>
      </c>
      <c r="B119" s="4"/>
      <c r="C119" s="4"/>
      <c r="D119" s="4"/>
      <c r="E119" s="4"/>
      <c r="F119" s="4"/>
      <c r="G119" s="4"/>
      <c r="H119" s="4"/>
      <c r="I119" s="4"/>
      <c r="J119" s="67" t="str">
        <f aca="false">IFERROR(VLOOKUP(O119,$Q$2:$R$16,2,),"")</f>
        <v/>
      </c>
      <c r="K119" s="67"/>
      <c r="L119" s="67"/>
      <c r="M119" s="67"/>
      <c r="N119" s="68" t="str">
        <f aca="false">IFERROR(VLOOKUP(O119,$T$2:$U$16,2,),"")</f>
        <v/>
      </c>
      <c r="O119" s="4"/>
    </row>
    <row r="120" customFormat="false" ht="21" hidden="false" customHeight="false" outlineLevel="0" collapsed="false">
      <c r="A120" s="66" t="n">
        <v>119</v>
      </c>
      <c r="B120" s="4"/>
      <c r="C120" s="4"/>
      <c r="D120" s="4"/>
      <c r="E120" s="4"/>
      <c r="F120" s="4"/>
      <c r="G120" s="4"/>
      <c r="H120" s="4"/>
      <c r="I120" s="4"/>
      <c r="J120" s="67" t="str">
        <f aca="false">IFERROR(VLOOKUP(O120,$Q$2:$R$16,2,),"")</f>
        <v/>
      </c>
      <c r="K120" s="67"/>
      <c r="L120" s="67"/>
      <c r="M120" s="67"/>
      <c r="N120" s="68" t="str">
        <f aca="false">IFERROR(VLOOKUP(O120,$T$2:$U$16,2,),"")</f>
        <v/>
      </c>
      <c r="O120" s="4"/>
    </row>
    <row r="121" customFormat="false" ht="21" hidden="false" customHeight="false" outlineLevel="0" collapsed="false">
      <c r="A121" s="66" t="n">
        <v>120</v>
      </c>
      <c r="B121" s="4"/>
      <c r="C121" s="4"/>
      <c r="D121" s="4"/>
      <c r="E121" s="4"/>
      <c r="F121" s="4"/>
      <c r="G121" s="4"/>
      <c r="H121" s="4"/>
      <c r="I121" s="4"/>
      <c r="J121" s="67" t="str">
        <f aca="false">IFERROR(VLOOKUP(O121,$Q$2:$R$16,2,),"")</f>
        <v/>
      </c>
      <c r="K121" s="67"/>
      <c r="L121" s="67"/>
      <c r="M121" s="67"/>
      <c r="N121" s="68" t="str">
        <f aca="false">IFERROR(VLOOKUP(O121,$T$2:$U$16,2,),"")</f>
        <v/>
      </c>
      <c r="O121" s="4"/>
    </row>
    <row r="122" customFormat="false" ht="21" hidden="false" customHeight="false" outlineLevel="0" collapsed="false">
      <c r="A122" s="66" t="n">
        <v>121</v>
      </c>
      <c r="B122" s="4"/>
      <c r="C122" s="4"/>
      <c r="D122" s="4"/>
      <c r="E122" s="4"/>
      <c r="F122" s="4"/>
      <c r="G122" s="4"/>
      <c r="H122" s="4"/>
      <c r="I122" s="4"/>
      <c r="J122" s="67" t="str">
        <f aca="false">IFERROR(VLOOKUP(O122,$Q$2:$R$16,2,),"")</f>
        <v/>
      </c>
      <c r="K122" s="67"/>
      <c r="L122" s="67"/>
      <c r="M122" s="67"/>
      <c r="N122" s="68" t="str">
        <f aca="false">IFERROR(VLOOKUP(O122,$T$2:$U$16,2,),"")</f>
        <v/>
      </c>
      <c r="O122" s="4"/>
    </row>
    <row r="123" customFormat="false" ht="21" hidden="false" customHeight="false" outlineLevel="0" collapsed="false">
      <c r="A123" s="66" t="n">
        <v>122</v>
      </c>
      <c r="B123" s="4"/>
      <c r="C123" s="4"/>
      <c r="D123" s="4"/>
      <c r="E123" s="4"/>
      <c r="F123" s="4"/>
      <c r="G123" s="4"/>
      <c r="H123" s="4"/>
      <c r="I123" s="4"/>
      <c r="J123" s="67" t="str">
        <f aca="false">IFERROR(VLOOKUP(O123,$Q$2:$R$16,2,),"")</f>
        <v/>
      </c>
      <c r="K123" s="67"/>
      <c r="L123" s="67"/>
      <c r="M123" s="67"/>
      <c r="N123" s="68" t="str">
        <f aca="false">IFERROR(VLOOKUP(O123,$T$2:$U$16,2,),"")</f>
        <v/>
      </c>
      <c r="O123" s="4"/>
    </row>
    <row r="124" customFormat="false" ht="21" hidden="false" customHeight="false" outlineLevel="0" collapsed="false">
      <c r="A124" s="66" t="n">
        <v>123</v>
      </c>
      <c r="B124" s="4"/>
      <c r="C124" s="4"/>
      <c r="D124" s="4"/>
      <c r="E124" s="4"/>
      <c r="F124" s="4"/>
      <c r="G124" s="4"/>
      <c r="H124" s="4"/>
      <c r="I124" s="4"/>
      <c r="J124" s="67" t="str">
        <f aca="false">IFERROR(VLOOKUP(O124,$Q$2:$R$16,2,),"")</f>
        <v/>
      </c>
      <c r="K124" s="67"/>
      <c r="L124" s="67"/>
      <c r="M124" s="67"/>
      <c r="N124" s="68" t="str">
        <f aca="false">IFERROR(VLOOKUP(O124,$T$2:$U$16,2,),"")</f>
        <v/>
      </c>
      <c r="O124" s="4"/>
    </row>
    <row r="125" customFormat="false" ht="21" hidden="false" customHeight="false" outlineLevel="0" collapsed="false">
      <c r="A125" s="66" t="n">
        <v>124</v>
      </c>
      <c r="B125" s="4"/>
      <c r="C125" s="4"/>
      <c r="D125" s="4"/>
      <c r="E125" s="4"/>
      <c r="F125" s="4"/>
      <c r="G125" s="4"/>
      <c r="H125" s="4"/>
      <c r="I125" s="4"/>
      <c r="J125" s="67" t="str">
        <f aca="false">IFERROR(VLOOKUP(O125,$Q$2:$R$16,2,),"")</f>
        <v/>
      </c>
      <c r="K125" s="67"/>
      <c r="L125" s="67"/>
      <c r="M125" s="67"/>
      <c r="N125" s="68" t="str">
        <f aca="false">IFERROR(VLOOKUP(O125,$T$2:$U$16,2,),"")</f>
        <v/>
      </c>
      <c r="O125" s="4"/>
    </row>
    <row r="126" customFormat="false" ht="21" hidden="false" customHeight="false" outlineLevel="0" collapsed="false">
      <c r="A126" s="66" t="n">
        <v>125</v>
      </c>
      <c r="B126" s="4"/>
      <c r="C126" s="4"/>
      <c r="D126" s="4"/>
      <c r="E126" s="4"/>
      <c r="F126" s="4"/>
      <c r="G126" s="4"/>
      <c r="H126" s="4"/>
      <c r="I126" s="4"/>
      <c r="J126" s="67" t="str">
        <f aca="false">IFERROR(VLOOKUP(O126,$Q$2:$R$16,2,),"")</f>
        <v/>
      </c>
      <c r="K126" s="67"/>
      <c r="L126" s="67"/>
      <c r="M126" s="67"/>
      <c r="N126" s="68" t="str">
        <f aca="false">IFERROR(VLOOKUP(O126,$T$2:$U$16,2,),"")</f>
        <v/>
      </c>
      <c r="O126" s="4"/>
    </row>
    <row r="127" customFormat="false" ht="21" hidden="false" customHeight="false" outlineLevel="0" collapsed="false">
      <c r="A127" s="66" t="n">
        <v>126</v>
      </c>
      <c r="B127" s="4"/>
      <c r="C127" s="4"/>
      <c r="D127" s="4"/>
      <c r="E127" s="4"/>
      <c r="F127" s="4"/>
      <c r="G127" s="4"/>
      <c r="H127" s="4"/>
      <c r="I127" s="4"/>
      <c r="J127" s="67" t="str">
        <f aca="false">IFERROR(VLOOKUP(O127,$Q$2:$R$16,2,),"")</f>
        <v/>
      </c>
      <c r="K127" s="67"/>
      <c r="L127" s="67"/>
      <c r="M127" s="67"/>
      <c r="N127" s="68" t="str">
        <f aca="false">IFERROR(VLOOKUP(O127,$T$2:$U$16,2,),"")</f>
        <v/>
      </c>
      <c r="O127" s="4"/>
    </row>
    <row r="128" customFormat="false" ht="21" hidden="false" customHeight="false" outlineLevel="0" collapsed="false">
      <c r="A128" s="66" t="n">
        <v>127</v>
      </c>
      <c r="B128" s="4"/>
      <c r="C128" s="4"/>
      <c r="D128" s="4"/>
      <c r="E128" s="4"/>
      <c r="F128" s="4"/>
      <c r="G128" s="4"/>
      <c r="H128" s="4"/>
      <c r="I128" s="4"/>
      <c r="J128" s="67" t="str">
        <f aca="false">IFERROR(VLOOKUP(O128,$Q$2:$R$16,2,),"")</f>
        <v/>
      </c>
      <c r="K128" s="67"/>
      <c r="L128" s="67"/>
      <c r="M128" s="67"/>
      <c r="N128" s="68" t="str">
        <f aca="false">IFERROR(VLOOKUP(O128,$T$2:$U$16,2,),"")</f>
        <v/>
      </c>
      <c r="O128" s="4"/>
    </row>
    <row r="129" customFormat="false" ht="21" hidden="false" customHeight="false" outlineLevel="0" collapsed="false">
      <c r="A129" s="66" t="n">
        <v>128</v>
      </c>
      <c r="B129" s="4"/>
      <c r="C129" s="4"/>
      <c r="D129" s="4"/>
      <c r="E129" s="4"/>
      <c r="F129" s="4"/>
      <c r="G129" s="4"/>
      <c r="H129" s="4"/>
      <c r="I129" s="4"/>
      <c r="J129" s="67" t="str">
        <f aca="false">IFERROR(VLOOKUP(O129,$Q$2:$R$16,2,),"")</f>
        <v/>
      </c>
      <c r="K129" s="67"/>
      <c r="L129" s="67"/>
      <c r="M129" s="67"/>
      <c r="N129" s="68" t="str">
        <f aca="false">IFERROR(VLOOKUP(O129,$T$2:$U$16,2,),"")</f>
        <v/>
      </c>
      <c r="O129" s="4"/>
    </row>
    <row r="130" customFormat="false" ht="21" hidden="false" customHeight="false" outlineLevel="0" collapsed="false">
      <c r="A130" s="66" t="n">
        <v>129</v>
      </c>
      <c r="B130" s="4"/>
      <c r="C130" s="4"/>
      <c r="D130" s="4"/>
      <c r="E130" s="4"/>
      <c r="F130" s="4"/>
      <c r="G130" s="4"/>
      <c r="H130" s="4"/>
      <c r="I130" s="4"/>
      <c r="J130" s="67" t="str">
        <f aca="false">IFERROR(VLOOKUP(O130,$Q$2:$R$16,2,),"")</f>
        <v/>
      </c>
      <c r="K130" s="67"/>
      <c r="L130" s="67"/>
      <c r="M130" s="67"/>
      <c r="N130" s="68" t="str">
        <f aca="false">IFERROR(VLOOKUP(O130,$T$2:$U$16,2,),"")</f>
        <v/>
      </c>
      <c r="O130" s="4"/>
    </row>
    <row r="131" customFormat="false" ht="21" hidden="false" customHeight="false" outlineLevel="0" collapsed="false">
      <c r="A131" s="66" t="n">
        <v>130</v>
      </c>
      <c r="B131" s="4"/>
      <c r="C131" s="4"/>
      <c r="D131" s="4"/>
      <c r="E131" s="4"/>
      <c r="F131" s="4"/>
      <c r="G131" s="4"/>
      <c r="H131" s="4"/>
      <c r="I131" s="4"/>
      <c r="J131" s="67" t="str">
        <f aca="false">IFERROR(VLOOKUP(O131,$Q$2:$R$16,2,),"")</f>
        <v/>
      </c>
      <c r="K131" s="67"/>
      <c r="L131" s="67"/>
      <c r="M131" s="67"/>
      <c r="N131" s="68" t="str">
        <f aca="false">IFERROR(VLOOKUP(O131,$T$2:$U$16,2,),"")</f>
        <v/>
      </c>
      <c r="O131" s="4"/>
    </row>
    <row r="132" customFormat="false" ht="21" hidden="false" customHeight="false" outlineLevel="0" collapsed="false">
      <c r="A132" s="66" t="n">
        <v>131</v>
      </c>
      <c r="B132" s="4"/>
      <c r="C132" s="4"/>
      <c r="D132" s="4"/>
      <c r="E132" s="4"/>
      <c r="F132" s="4"/>
      <c r="G132" s="4"/>
      <c r="H132" s="4"/>
      <c r="I132" s="4"/>
      <c r="J132" s="67" t="str">
        <f aca="false">IFERROR(VLOOKUP(O132,$Q$2:$R$16,2,),"")</f>
        <v/>
      </c>
      <c r="K132" s="67"/>
      <c r="L132" s="67"/>
      <c r="M132" s="67"/>
      <c r="N132" s="68" t="str">
        <f aca="false">IFERROR(VLOOKUP(O132,$T$2:$U$16,2,),"")</f>
        <v/>
      </c>
      <c r="O132" s="4"/>
    </row>
    <row r="133" customFormat="false" ht="21" hidden="false" customHeight="false" outlineLevel="0" collapsed="false">
      <c r="A133" s="66" t="n">
        <v>132</v>
      </c>
      <c r="B133" s="4"/>
      <c r="C133" s="4"/>
      <c r="D133" s="4"/>
      <c r="E133" s="4"/>
      <c r="F133" s="4"/>
      <c r="G133" s="4"/>
      <c r="H133" s="4"/>
      <c r="I133" s="4"/>
      <c r="J133" s="67" t="str">
        <f aca="false">IFERROR(VLOOKUP(O133,$Q$2:$R$16,2,),"")</f>
        <v/>
      </c>
      <c r="K133" s="67"/>
      <c r="L133" s="67"/>
      <c r="M133" s="67"/>
      <c r="N133" s="68" t="str">
        <f aca="false">IFERROR(VLOOKUP(O133,$T$2:$U$16,2,),"")</f>
        <v/>
      </c>
      <c r="O133" s="4"/>
    </row>
    <row r="134" customFormat="false" ht="21" hidden="false" customHeight="false" outlineLevel="0" collapsed="false">
      <c r="A134" s="66" t="n">
        <v>133</v>
      </c>
      <c r="B134" s="4"/>
      <c r="C134" s="4"/>
      <c r="D134" s="4"/>
      <c r="E134" s="4"/>
      <c r="F134" s="4"/>
      <c r="G134" s="4"/>
      <c r="H134" s="4"/>
      <c r="I134" s="4"/>
      <c r="J134" s="67" t="str">
        <f aca="false">IFERROR(VLOOKUP(O134,$Q$2:$R$16,2,),"")</f>
        <v/>
      </c>
      <c r="K134" s="67"/>
      <c r="L134" s="67"/>
      <c r="M134" s="67"/>
      <c r="N134" s="68" t="str">
        <f aca="false">IFERROR(VLOOKUP(O134,$T$2:$U$16,2,),"")</f>
        <v/>
      </c>
      <c r="O134" s="4"/>
    </row>
    <row r="135" customFormat="false" ht="21" hidden="false" customHeight="false" outlineLevel="0" collapsed="false">
      <c r="A135" s="66" t="n">
        <v>134</v>
      </c>
      <c r="B135" s="4"/>
      <c r="C135" s="4"/>
      <c r="D135" s="4"/>
      <c r="E135" s="4"/>
      <c r="F135" s="4"/>
      <c r="G135" s="4"/>
      <c r="H135" s="4"/>
      <c r="I135" s="4"/>
      <c r="J135" s="67" t="str">
        <f aca="false">IFERROR(VLOOKUP(O135,$Q$2:$R$16,2,),"")</f>
        <v/>
      </c>
      <c r="K135" s="67"/>
      <c r="L135" s="67"/>
      <c r="M135" s="67"/>
      <c r="N135" s="68" t="str">
        <f aca="false">IFERROR(VLOOKUP(O135,$T$2:$U$16,2,),"")</f>
        <v/>
      </c>
      <c r="O135" s="4"/>
    </row>
    <row r="136" customFormat="false" ht="21" hidden="false" customHeight="false" outlineLevel="0" collapsed="false">
      <c r="A136" s="66" t="n">
        <v>135</v>
      </c>
      <c r="B136" s="4"/>
      <c r="C136" s="4"/>
      <c r="D136" s="4"/>
      <c r="E136" s="4"/>
      <c r="F136" s="4"/>
      <c r="G136" s="4"/>
      <c r="H136" s="4"/>
      <c r="I136" s="4"/>
      <c r="J136" s="67" t="str">
        <f aca="false">IFERROR(VLOOKUP(O136,$Q$2:$R$16,2,),"")</f>
        <v/>
      </c>
      <c r="K136" s="67"/>
      <c r="L136" s="67"/>
      <c r="M136" s="67"/>
      <c r="N136" s="68" t="str">
        <f aca="false">IFERROR(VLOOKUP(O136,$T$2:$U$16,2,),"")</f>
        <v/>
      </c>
      <c r="O136" s="4"/>
    </row>
    <row r="137" customFormat="false" ht="21" hidden="false" customHeight="false" outlineLevel="0" collapsed="false">
      <c r="A137" s="66" t="n">
        <v>136</v>
      </c>
      <c r="B137" s="4"/>
      <c r="C137" s="4"/>
      <c r="D137" s="4"/>
      <c r="E137" s="4"/>
      <c r="F137" s="4"/>
      <c r="G137" s="4"/>
      <c r="H137" s="4"/>
      <c r="I137" s="4"/>
      <c r="J137" s="67" t="str">
        <f aca="false">IFERROR(VLOOKUP(O137,$Q$2:$R$16,2,),"")</f>
        <v/>
      </c>
      <c r="K137" s="67"/>
      <c r="L137" s="67"/>
      <c r="M137" s="67"/>
      <c r="N137" s="68" t="str">
        <f aca="false">IFERROR(VLOOKUP(O137,$T$2:$U$16,2,),"")</f>
        <v/>
      </c>
      <c r="O137" s="4"/>
    </row>
    <row r="138" customFormat="false" ht="21" hidden="false" customHeight="false" outlineLevel="0" collapsed="false">
      <c r="A138" s="66" t="n">
        <v>137</v>
      </c>
      <c r="B138" s="4"/>
      <c r="C138" s="4"/>
      <c r="D138" s="4"/>
      <c r="E138" s="4"/>
      <c r="F138" s="4"/>
      <c r="G138" s="4"/>
      <c r="H138" s="4"/>
      <c r="I138" s="4"/>
      <c r="J138" s="67" t="str">
        <f aca="false">IFERROR(VLOOKUP(O138,$Q$2:$R$16,2,),"")</f>
        <v/>
      </c>
      <c r="K138" s="67"/>
      <c r="L138" s="67"/>
      <c r="M138" s="67"/>
      <c r="N138" s="68" t="str">
        <f aca="false">IFERROR(VLOOKUP(O138,$T$2:$U$16,2,),"")</f>
        <v/>
      </c>
      <c r="O138" s="4"/>
    </row>
    <row r="139" customFormat="false" ht="21" hidden="false" customHeight="false" outlineLevel="0" collapsed="false">
      <c r="A139" s="66" t="n">
        <v>138</v>
      </c>
      <c r="B139" s="4"/>
      <c r="C139" s="4"/>
      <c r="D139" s="4"/>
      <c r="E139" s="4"/>
      <c r="F139" s="4"/>
      <c r="G139" s="4"/>
      <c r="H139" s="4"/>
      <c r="I139" s="4"/>
      <c r="J139" s="67" t="str">
        <f aca="false">IFERROR(VLOOKUP(O139,$Q$2:$R$16,2,),"")</f>
        <v/>
      </c>
      <c r="K139" s="67"/>
      <c r="L139" s="67"/>
      <c r="M139" s="67"/>
      <c r="N139" s="68" t="str">
        <f aca="false">IFERROR(VLOOKUP(O139,$T$2:$U$16,2,),"")</f>
        <v/>
      </c>
      <c r="O139" s="4"/>
    </row>
    <row r="140" customFormat="false" ht="21" hidden="false" customHeight="false" outlineLevel="0" collapsed="false">
      <c r="A140" s="66" t="n">
        <v>139</v>
      </c>
      <c r="B140" s="4"/>
      <c r="C140" s="4"/>
      <c r="D140" s="4"/>
      <c r="E140" s="4"/>
      <c r="F140" s="4"/>
      <c r="G140" s="4"/>
      <c r="H140" s="4"/>
      <c r="I140" s="4"/>
      <c r="J140" s="67" t="str">
        <f aca="false">IFERROR(VLOOKUP(O140,$Q$2:$R$16,2,),"")</f>
        <v/>
      </c>
      <c r="K140" s="67"/>
      <c r="L140" s="67"/>
      <c r="M140" s="67"/>
      <c r="N140" s="68" t="str">
        <f aca="false">IFERROR(VLOOKUP(O140,$T$2:$U$16,2,),"")</f>
        <v/>
      </c>
      <c r="O140" s="4"/>
    </row>
    <row r="141" customFormat="false" ht="21" hidden="false" customHeight="false" outlineLevel="0" collapsed="false">
      <c r="A141" s="66" t="n">
        <v>140</v>
      </c>
      <c r="B141" s="4"/>
      <c r="C141" s="4"/>
      <c r="D141" s="4"/>
      <c r="E141" s="4"/>
      <c r="F141" s="4"/>
      <c r="G141" s="4"/>
      <c r="H141" s="4"/>
      <c r="I141" s="4"/>
      <c r="J141" s="67" t="str">
        <f aca="false">IFERROR(VLOOKUP(O141,$Q$2:$R$16,2,),"")</f>
        <v/>
      </c>
      <c r="K141" s="67"/>
      <c r="L141" s="67"/>
      <c r="M141" s="67"/>
      <c r="N141" s="68" t="str">
        <f aca="false">IFERROR(VLOOKUP(O141,$T$2:$U$16,2,),"")</f>
        <v/>
      </c>
      <c r="O141" s="4"/>
    </row>
    <row r="142" customFormat="false" ht="21" hidden="false" customHeight="false" outlineLevel="0" collapsed="false">
      <c r="A142" s="66" t="n">
        <v>141</v>
      </c>
      <c r="B142" s="4"/>
      <c r="C142" s="4"/>
      <c r="D142" s="4"/>
      <c r="E142" s="4"/>
      <c r="F142" s="4"/>
      <c r="G142" s="4"/>
      <c r="H142" s="4"/>
      <c r="I142" s="4"/>
      <c r="J142" s="67" t="str">
        <f aca="false">IFERROR(VLOOKUP(O142,$Q$2:$R$16,2,),"")</f>
        <v/>
      </c>
      <c r="K142" s="67"/>
      <c r="L142" s="67"/>
      <c r="M142" s="67"/>
      <c r="N142" s="68" t="str">
        <f aca="false">IFERROR(VLOOKUP(O142,$T$2:$U$16,2,),"")</f>
        <v/>
      </c>
      <c r="O142" s="4"/>
    </row>
    <row r="143" customFormat="false" ht="21" hidden="false" customHeight="false" outlineLevel="0" collapsed="false">
      <c r="A143" s="66" t="n">
        <v>142</v>
      </c>
      <c r="B143" s="4"/>
      <c r="C143" s="4"/>
      <c r="D143" s="4"/>
      <c r="E143" s="4"/>
      <c r="F143" s="4"/>
      <c r="G143" s="4"/>
      <c r="H143" s="4"/>
      <c r="I143" s="4"/>
      <c r="J143" s="67" t="str">
        <f aca="false">IFERROR(VLOOKUP(O143,$Q$2:$R$16,2,),"")</f>
        <v/>
      </c>
      <c r="K143" s="67"/>
      <c r="L143" s="67"/>
      <c r="M143" s="67"/>
      <c r="N143" s="68" t="str">
        <f aca="false">IFERROR(VLOOKUP(O143,$T$2:$U$16,2,),"")</f>
        <v/>
      </c>
      <c r="O143" s="4"/>
    </row>
    <row r="144" customFormat="false" ht="21" hidden="false" customHeight="false" outlineLevel="0" collapsed="false">
      <c r="A144" s="66" t="n">
        <v>143</v>
      </c>
      <c r="B144" s="4"/>
      <c r="C144" s="4"/>
      <c r="D144" s="4"/>
      <c r="E144" s="4"/>
      <c r="F144" s="4"/>
      <c r="G144" s="4"/>
      <c r="H144" s="4"/>
      <c r="I144" s="4"/>
      <c r="J144" s="67" t="str">
        <f aca="false">IFERROR(VLOOKUP(O144,$Q$2:$R$16,2,),"")</f>
        <v/>
      </c>
      <c r="K144" s="67"/>
      <c r="L144" s="67"/>
      <c r="M144" s="67"/>
      <c r="N144" s="68" t="str">
        <f aca="false">IFERROR(VLOOKUP(O144,$T$2:$U$16,2,),"")</f>
        <v/>
      </c>
      <c r="O144" s="4"/>
    </row>
    <row r="145" customFormat="false" ht="21" hidden="false" customHeight="false" outlineLevel="0" collapsed="false">
      <c r="A145" s="66" t="n">
        <v>144</v>
      </c>
      <c r="B145" s="4"/>
      <c r="C145" s="4"/>
      <c r="D145" s="4"/>
      <c r="E145" s="4"/>
      <c r="F145" s="4"/>
      <c r="G145" s="4"/>
      <c r="H145" s="4"/>
      <c r="I145" s="4"/>
      <c r="J145" s="67" t="str">
        <f aca="false">IFERROR(VLOOKUP(O145,$Q$2:$R$16,2,),"")</f>
        <v/>
      </c>
      <c r="K145" s="67"/>
      <c r="L145" s="67"/>
      <c r="M145" s="67"/>
      <c r="N145" s="68" t="str">
        <f aca="false">IFERROR(VLOOKUP(O145,$T$2:$U$16,2,),"")</f>
        <v/>
      </c>
      <c r="O145" s="4"/>
    </row>
    <row r="146" customFormat="false" ht="21" hidden="false" customHeight="false" outlineLevel="0" collapsed="false">
      <c r="A146" s="66" t="n">
        <v>145</v>
      </c>
      <c r="B146" s="4"/>
      <c r="C146" s="4"/>
      <c r="D146" s="4"/>
      <c r="E146" s="4"/>
      <c r="F146" s="4"/>
      <c r="G146" s="4"/>
      <c r="H146" s="4"/>
      <c r="I146" s="4"/>
      <c r="J146" s="67" t="str">
        <f aca="false">IFERROR(VLOOKUP(O146,$Q$2:$R$16,2,),"")</f>
        <v/>
      </c>
      <c r="K146" s="67"/>
      <c r="L146" s="67"/>
      <c r="M146" s="67"/>
      <c r="N146" s="68" t="str">
        <f aca="false">IFERROR(VLOOKUP(O146,$T$2:$U$16,2,),"")</f>
        <v/>
      </c>
      <c r="O146" s="4"/>
    </row>
    <row r="147" customFormat="false" ht="21" hidden="false" customHeight="false" outlineLevel="0" collapsed="false">
      <c r="A147" s="66" t="n">
        <v>146</v>
      </c>
      <c r="B147" s="4"/>
      <c r="C147" s="4"/>
      <c r="D147" s="4"/>
      <c r="E147" s="4"/>
      <c r="F147" s="4"/>
      <c r="G147" s="4"/>
      <c r="H147" s="4"/>
      <c r="I147" s="4"/>
      <c r="J147" s="67" t="str">
        <f aca="false">IFERROR(VLOOKUP(O147,$Q$2:$R$16,2,),"")</f>
        <v/>
      </c>
      <c r="K147" s="67"/>
      <c r="L147" s="67"/>
      <c r="M147" s="67"/>
      <c r="N147" s="68" t="str">
        <f aca="false">IFERROR(VLOOKUP(O147,$T$2:$U$16,2,),"")</f>
        <v/>
      </c>
      <c r="O147" s="4"/>
    </row>
    <row r="148" customFormat="false" ht="21" hidden="false" customHeight="false" outlineLevel="0" collapsed="false">
      <c r="A148" s="66" t="n">
        <v>147</v>
      </c>
      <c r="B148" s="4"/>
      <c r="C148" s="4"/>
      <c r="D148" s="4"/>
      <c r="E148" s="4"/>
      <c r="F148" s="4"/>
      <c r="G148" s="4"/>
      <c r="H148" s="4"/>
      <c r="I148" s="4"/>
      <c r="J148" s="67" t="str">
        <f aca="false">IFERROR(VLOOKUP(O148,$Q$2:$R$16,2,),"")</f>
        <v/>
      </c>
      <c r="K148" s="67"/>
      <c r="L148" s="67"/>
      <c r="M148" s="67"/>
      <c r="N148" s="68" t="str">
        <f aca="false">IFERROR(VLOOKUP(O148,$T$2:$U$16,2,),"")</f>
        <v/>
      </c>
      <c r="O148" s="4"/>
    </row>
    <row r="149" customFormat="false" ht="21" hidden="false" customHeight="false" outlineLevel="0" collapsed="false">
      <c r="A149" s="66" t="n">
        <v>148</v>
      </c>
      <c r="B149" s="4"/>
      <c r="C149" s="4"/>
      <c r="D149" s="4"/>
      <c r="E149" s="4"/>
      <c r="F149" s="4"/>
      <c r="G149" s="4"/>
      <c r="H149" s="4"/>
      <c r="I149" s="4"/>
      <c r="J149" s="67" t="str">
        <f aca="false">IFERROR(VLOOKUP(O149,$Q$2:$R$16,2,),"")</f>
        <v/>
      </c>
      <c r="K149" s="67"/>
      <c r="L149" s="67"/>
      <c r="M149" s="67"/>
      <c r="N149" s="68" t="str">
        <f aca="false">IFERROR(VLOOKUP(O149,$T$2:$U$16,2,),"")</f>
        <v/>
      </c>
      <c r="O149" s="4"/>
    </row>
    <row r="150" customFormat="false" ht="21" hidden="false" customHeight="false" outlineLevel="0" collapsed="false">
      <c r="A150" s="66" t="n">
        <v>149</v>
      </c>
      <c r="B150" s="4"/>
      <c r="C150" s="4"/>
      <c r="D150" s="4"/>
      <c r="E150" s="4"/>
      <c r="F150" s="4"/>
      <c r="G150" s="4"/>
      <c r="H150" s="4"/>
      <c r="I150" s="4"/>
      <c r="J150" s="67" t="str">
        <f aca="false">IFERROR(VLOOKUP(O150,$Q$2:$R$16,2,),"")</f>
        <v/>
      </c>
      <c r="K150" s="67"/>
      <c r="L150" s="67"/>
      <c r="M150" s="67"/>
      <c r="N150" s="68" t="str">
        <f aca="false">IFERROR(VLOOKUP(O150,$T$2:$U$16,2,),"")</f>
        <v/>
      </c>
      <c r="O150" s="4"/>
    </row>
    <row r="151" customFormat="false" ht="21" hidden="false" customHeight="false" outlineLevel="0" collapsed="false">
      <c r="A151" s="66" t="n">
        <v>150</v>
      </c>
      <c r="B151" s="4"/>
      <c r="C151" s="4"/>
      <c r="D151" s="4"/>
      <c r="E151" s="4"/>
      <c r="F151" s="4"/>
      <c r="G151" s="4"/>
      <c r="H151" s="4"/>
      <c r="I151" s="4"/>
      <c r="J151" s="67" t="str">
        <f aca="false">IFERROR(VLOOKUP(O151,$Q$2:$R$16,2,),"")</f>
        <v/>
      </c>
      <c r="K151" s="67"/>
      <c r="L151" s="67"/>
      <c r="M151" s="67"/>
      <c r="N151" s="68" t="str">
        <f aca="false">IFERROR(VLOOKUP(O151,$T$2:$U$16,2,),"")</f>
        <v/>
      </c>
      <c r="O151" s="4"/>
    </row>
    <row r="152" customFormat="false" ht="21" hidden="false" customHeight="false" outlineLevel="0" collapsed="false">
      <c r="A152" s="66" t="n">
        <v>151</v>
      </c>
      <c r="B152" s="4"/>
      <c r="C152" s="4"/>
      <c r="D152" s="4"/>
      <c r="E152" s="4"/>
      <c r="F152" s="4"/>
      <c r="G152" s="4"/>
      <c r="H152" s="4"/>
      <c r="I152" s="4"/>
      <c r="J152" s="67" t="str">
        <f aca="false">IFERROR(VLOOKUP(O152,$Q$2:$R$16,2,),"")</f>
        <v/>
      </c>
      <c r="K152" s="67"/>
      <c r="L152" s="67"/>
      <c r="M152" s="67"/>
      <c r="N152" s="68" t="str">
        <f aca="false">IFERROR(VLOOKUP(O152,$T$2:$U$16,2,),"")</f>
        <v/>
      </c>
      <c r="O152" s="4"/>
    </row>
    <row r="153" customFormat="false" ht="21" hidden="false" customHeight="false" outlineLevel="0" collapsed="false">
      <c r="A153" s="66" t="n">
        <v>152</v>
      </c>
      <c r="B153" s="4"/>
      <c r="C153" s="4"/>
      <c r="D153" s="4"/>
      <c r="E153" s="4"/>
      <c r="F153" s="4"/>
      <c r="G153" s="4"/>
      <c r="H153" s="4"/>
      <c r="I153" s="4"/>
      <c r="J153" s="67" t="str">
        <f aca="false">IFERROR(VLOOKUP(O153,$Q$2:$R$16,2,),"")</f>
        <v/>
      </c>
      <c r="K153" s="67"/>
      <c r="L153" s="67"/>
      <c r="M153" s="67"/>
      <c r="N153" s="68" t="str">
        <f aca="false">IFERROR(VLOOKUP(O153,$T$2:$U$16,2,),"")</f>
        <v/>
      </c>
      <c r="O153" s="4"/>
    </row>
    <row r="154" customFormat="false" ht="21" hidden="false" customHeight="false" outlineLevel="0" collapsed="false">
      <c r="A154" s="66" t="n">
        <v>153</v>
      </c>
      <c r="B154" s="4"/>
      <c r="C154" s="4"/>
      <c r="D154" s="4"/>
      <c r="E154" s="4"/>
      <c r="F154" s="4"/>
      <c r="G154" s="4"/>
      <c r="H154" s="4"/>
      <c r="I154" s="4"/>
      <c r="J154" s="67" t="str">
        <f aca="false">IFERROR(VLOOKUP(O154,$Q$2:$R$16,2,),"")</f>
        <v/>
      </c>
      <c r="K154" s="67"/>
      <c r="L154" s="67"/>
      <c r="M154" s="67"/>
      <c r="N154" s="68" t="str">
        <f aca="false">IFERROR(VLOOKUP(O154,$T$2:$U$16,2,),"")</f>
        <v/>
      </c>
      <c r="O154" s="4"/>
    </row>
    <row r="155" customFormat="false" ht="21" hidden="false" customHeight="false" outlineLevel="0" collapsed="false">
      <c r="A155" s="66" t="n">
        <v>154</v>
      </c>
      <c r="B155" s="4"/>
      <c r="C155" s="4"/>
      <c r="D155" s="4"/>
      <c r="E155" s="4"/>
      <c r="F155" s="4"/>
      <c r="G155" s="4"/>
      <c r="H155" s="4"/>
      <c r="I155" s="4"/>
      <c r="J155" s="67" t="str">
        <f aca="false">IFERROR(VLOOKUP(O155,$Q$2:$R$16,2,),"")</f>
        <v/>
      </c>
      <c r="K155" s="67"/>
      <c r="L155" s="67"/>
      <c r="M155" s="67"/>
      <c r="N155" s="68" t="str">
        <f aca="false">IFERROR(VLOOKUP(O155,$T$2:$U$16,2,),"")</f>
        <v/>
      </c>
      <c r="O155" s="4"/>
    </row>
    <row r="156" customFormat="false" ht="21" hidden="false" customHeight="false" outlineLevel="0" collapsed="false">
      <c r="A156" s="66" t="n">
        <v>155</v>
      </c>
      <c r="B156" s="4"/>
      <c r="C156" s="4"/>
      <c r="D156" s="4"/>
      <c r="E156" s="4"/>
      <c r="F156" s="4"/>
      <c r="G156" s="4"/>
      <c r="H156" s="4"/>
      <c r="I156" s="4"/>
      <c r="J156" s="67" t="str">
        <f aca="false">IFERROR(VLOOKUP(O156,$Q$2:$R$16,2,),"")</f>
        <v/>
      </c>
      <c r="K156" s="67"/>
      <c r="L156" s="67"/>
      <c r="M156" s="67"/>
      <c r="N156" s="68" t="str">
        <f aca="false">IFERROR(VLOOKUP(O156,$T$2:$U$16,2,),"")</f>
        <v/>
      </c>
      <c r="O156" s="4"/>
    </row>
    <row r="157" customFormat="false" ht="21" hidden="false" customHeight="false" outlineLevel="0" collapsed="false">
      <c r="A157" s="66" t="n">
        <v>156</v>
      </c>
      <c r="B157" s="4"/>
      <c r="C157" s="4"/>
      <c r="D157" s="4"/>
      <c r="E157" s="4"/>
      <c r="F157" s="4"/>
      <c r="G157" s="4"/>
      <c r="H157" s="4"/>
      <c r="I157" s="4"/>
      <c r="J157" s="67" t="str">
        <f aca="false">IFERROR(VLOOKUP(O157,$Q$2:$R$16,2,),"")</f>
        <v/>
      </c>
      <c r="K157" s="67"/>
      <c r="L157" s="67"/>
      <c r="M157" s="67"/>
      <c r="N157" s="68" t="str">
        <f aca="false">IFERROR(VLOOKUP(O157,$T$2:$U$16,2,),"")</f>
        <v/>
      </c>
      <c r="O157" s="4"/>
    </row>
    <row r="158" customFormat="false" ht="21" hidden="false" customHeight="false" outlineLevel="0" collapsed="false">
      <c r="A158" s="66" t="n">
        <v>157</v>
      </c>
      <c r="B158" s="4"/>
      <c r="C158" s="4"/>
      <c r="D158" s="4"/>
      <c r="E158" s="4"/>
      <c r="F158" s="4"/>
      <c r="G158" s="4"/>
      <c r="H158" s="4"/>
      <c r="I158" s="4"/>
      <c r="J158" s="67" t="str">
        <f aca="false">IFERROR(VLOOKUP(O158,$Q$2:$R$16,2,),"")</f>
        <v/>
      </c>
      <c r="K158" s="67"/>
      <c r="L158" s="67"/>
      <c r="M158" s="67"/>
      <c r="N158" s="68" t="str">
        <f aca="false">IFERROR(VLOOKUP(O158,$T$2:$U$16,2,),"")</f>
        <v/>
      </c>
      <c r="O158" s="4"/>
    </row>
    <row r="159" customFormat="false" ht="21" hidden="false" customHeight="false" outlineLevel="0" collapsed="false">
      <c r="A159" s="66" t="n">
        <v>158</v>
      </c>
      <c r="B159" s="4"/>
      <c r="C159" s="4"/>
      <c r="D159" s="4"/>
      <c r="E159" s="4"/>
      <c r="F159" s="4"/>
      <c r="G159" s="4"/>
      <c r="H159" s="4"/>
      <c r="I159" s="4"/>
      <c r="J159" s="67" t="str">
        <f aca="false">IFERROR(VLOOKUP(O159,$Q$2:$R$16,2,),"")</f>
        <v/>
      </c>
      <c r="K159" s="67"/>
      <c r="L159" s="67"/>
      <c r="M159" s="67"/>
      <c r="N159" s="68" t="str">
        <f aca="false">IFERROR(VLOOKUP(O159,$T$2:$U$16,2,),"")</f>
        <v/>
      </c>
      <c r="O159" s="4"/>
    </row>
    <row r="160" customFormat="false" ht="21" hidden="false" customHeight="false" outlineLevel="0" collapsed="false">
      <c r="A160" s="66" t="n">
        <v>159</v>
      </c>
      <c r="B160" s="4"/>
      <c r="C160" s="4"/>
      <c r="D160" s="4"/>
      <c r="E160" s="4"/>
      <c r="F160" s="4"/>
      <c r="G160" s="4"/>
      <c r="H160" s="4"/>
      <c r="I160" s="4"/>
      <c r="J160" s="67" t="str">
        <f aca="false">IFERROR(VLOOKUP(O160,$Q$2:$R$16,2,),"")</f>
        <v/>
      </c>
      <c r="K160" s="67"/>
      <c r="L160" s="67"/>
      <c r="M160" s="67"/>
      <c r="N160" s="68" t="str">
        <f aca="false">IFERROR(VLOOKUP(O160,$T$2:$U$16,2,),"")</f>
        <v/>
      </c>
      <c r="O160" s="4"/>
    </row>
    <row r="161" customFormat="false" ht="21" hidden="false" customHeight="false" outlineLevel="0" collapsed="false">
      <c r="A161" s="66" t="n">
        <v>160</v>
      </c>
      <c r="B161" s="4"/>
      <c r="C161" s="4"/>
      <c r="D161" s="4"/>
      <c r="E161" s="4"/>
      <c r="F161" s="4"/>
      <c r="G161" s="4"/>
      <c r="H161" s="4"/>
      <c r="I161" s="4"/>
      <c r="J161" s="67" t="str">
        <f aca="false">IFERROR(VLOOKUP(O161,$Q$2:$R$16,2,),"")</f>
        <v/>
      </c>
      <c r="K161" s="67"/>
      <c r="L161" s="67"/>
      <c r="M161" s="67"/>
      <c r="N161" s="68" t="str">
        <f aca="false">IFERROR(VLOOKUP(O161,$T$2:$U$16,2,),"")</f>
        <v/>
      </c>
      <c r="O161" s="4"/>
    </row>
    <row r="162" customFormat="false" ht="21" hidden="false" customHeight="false" outlineLevel="0" collapsed="false">
      <c r="A162" s="66" t="n">
        <v>161</v>
      </c>
      <c r="B162" s="4"/>
      <c r="C162" s="4"/>
      <c r="D162" s="4"/>
      <c r="E162" s="4"/>
      <c r="F162" s="4"/>
      <c r="G162" s="4"/>
      <c r="H162" s="4"/>
      <c r="I162" s="4"/>
      <c r="J162" s="67" t="str">
        <f aca="false">IFERROR(VLOOKUP(O162,$Q$2:$R$16,2,),"")</f>
        <v/>
      </c>
      <c r="K162" s="67"/>
      <c r="L162" s="67"/>
      <c r="M162" s="67"/>
      <c r="N162" s="68" t="str">
        <f aca="false">IFERROR(VLOOKUP(O162,$T$2:$U$16,2,),"")</f>
        <v/>
      </c>
      <c r="O162" s="4"/>
    </row>
    <row r="163" customFormat="false" ht="21" hidden="false" customHeight="false" outlineLevel="0" collapsed="false">
      <c r="A163" s="66" t="n">
        <v>162</v>
      </c>
      <c r="B163" s="4"/>
      <c r="C163" s="4"/>
      <c r="D163" s="4"/>
      <c r="E163" s="4"/>
      <c r="F163" s="4"/>
      <c r="G163" s="4"/>
      <c r="H163" s="4"/>
      <c r="I163" s="4"/>
      <c r="J163" s="67" t="str">
        <f aca="false">IFERROR(VLOOKUP(O163,$Q$2:$R$16,2,),"")</f>
        <v/>
      </c>
      <c r="K163" s="67"/>
      <c r="L163" s="67"/>
      <c r="M163" s="67"/>
      <c r="N163" s="68" t="str">
        <f aca="false">IFERROR(VLOOKUP(O163,$T$2:$U$16,2,),"")</f>
        <v/>
      </c>
      <c r="O163" s="4"/>
    </row>
    <row r="164" customFormat="false" ht="21" hidden="false" customHeight="false" outlineLevel="0" collapsed="false">
      <c r="A164" s="66" t="n">
        <v>163</v>
      </c>
      <c r="B164" s="4"/>
      <c r="C164" s="4"/>
      <c r="D164" s="4"/>
      <c r="E164" s="4"/>
      <c r="F164" s="4"/>
      <c r="G164" s="4"/>
      <c r="H164" s="4"/>
      <c r="I164" s="4"/>
      <c r="J164" s="67" t="str">
        <f aca="false">IFERROR(VLOOKUP(O164,$Q$2:$R$16,2,),"")</f>
        <v/>
      </c>
      <c r="K164" s="67"/>
      <c r="L164" s="67"/>
      <c r="M164" s="67"/>
      <c r="N164" s="68" t="str">
        <f aca="false">IFERROR(VLOOKUP(O164,$T$2:$U$16,2,),"")</f>
        <v/>
      </c>
      <c r="O164" s="4"/>
    </row>
    <row r="165" customFormat="false" ht="21" hidden="false" customHeight="false" outlineLevel="0" collapsed="false">
      <c r="A165" s="66" t="n">
        <v>164</v>
      </c>
      <c r="B165" s="4"/>
      <c r="C165" s="4"/>
      <c r="D165" s="4"/>
      <c r="E165" s="4"/>
      <c r="F165" s="4"/>
      <c r="G165" s="4"/>
      <c r="H165" s="4"/>
      <c r="I165" s="4"/>
      <c r="J165" s="67" t="str">
        <f aca="false">IFERROR(VLOOKUP(O165,$Q$2:$R$16,2,),"")</f>
        <v/>
      </c>
      <c r="K165" s="67"/>
      <c r="L165" s="67"/>
      <c r="M165" s="67"/>
      <c r="N165" s="68" t="str">
        <f aca="false">IFERROR(VLOOKUP(O165,$T$2:$U$16,2,),"")</f>
        <v/>
      </c>
      <c r="O165" s="4"/>
    </row>
    <row r="166" customFormat="false" ht="21" hidden="false" customHeight="false" outlineLevel="0" collapsed="false">
      <c r="A166" s="66" t="n">
        <v>165</v>
      </c>
      <c r="B166" s="4"/>
      <c r="C166" s="4"/>
      <c r="D166" s="4"/>
      <c r="E166" s="4"/>
      <c r="F166" s="4"/>
      <c r="G166" s="4"/>
      <c r="H166" s="4"/>
      <c r="I166" s="4"/>
      <c r="J166" s="67" t="str">
        <f aca="false">IFERROR(VLOOKUP(O166,$Q$2:$R$16,2,),"")</f>
        <v/>
      </c>
      <c r="K166" s="67"/>
      <c r="L166" s="67"/>
      <c r="M166" s="67"/>
      <c r="N166" s="68" t="str">
        <f aca="false">IFERROR(VLOOKUP(O166,$T$2:$U$16,2,),"")</f>
        <v/>
      </c>
      <c r="O166" s="4"/>
    </row>
    <row r="167" customFormat="false" ht="21" hidden="false" customHeight="false" outlineLevel="0" collapsed="false">
      <c r="A167" s="66" t="n">
        <v>166</v>
      </c>
      <c r="B167" s="4"/>
      <c r="C167" s="4"/>
      <c r="D167" s="4"/>
      <c r="E167" s="4"/>
      <c r="F167" s="4"/>
      <c r="G167" s="4"/>
      <c r="H167" s="4"/>
      <c r="I167" s="4"/>
      <c r="J167" s="67" t="str">
        <f aca="false">IFERROR(VLOOKUP(O167,$Q$2:$R$16,2,),"")</f>
        <v/>
      </c>
      <c r="K167" s="67"/>
      <c r="L167" s="67"/>
      <c r="M167" s="67"/>
      <c r="N167" s="68" t="str">
        <f aca="false">IFERROR(VLOOKUP(O167,$T$2:$U$16,2,),"")</f>
        <v/>
      </c>
      <c r="O167" s="4"/>
    </row>
    <row r="168" customFormat="false" ht="21" hidden="false" customHeight="false" outlineLevel="0" collapsed="false">
      <c r="A168" s="66" t="n">
        <v>167</v>
      </c>
      <c r="B168" s="4"/>
      <c r="C168" s="4"/>
      <c r="D168" s="4"/>
      <c r="E168" s="4"/>
      <c r="F168" s="4"/>
      <c r="G168" s="4"/>
      <c r="H168" s="4"/>
      <c r="I168" s="4"/>
      <c r="J168" s="67" t="str">
        <f aca="false">IFERROR(VLOOKUP(O168,$Q$2:$R$16,2,),"")</f>
        <v/>
      </c>
      <c r="K168" s="67"/>
      <c r="L168" s="67"/>
      <c r="M168" s="67"/>
      <c r="N168" s="68" t="str">
        <f aca="false">IFERROR(VLOOKUP(O168,$T$2:$U$16,2,),"")</f>
        <v/>
      </c>
      <c r="O168" s="4"/>
    </row>
    <row r="169" customFormat="false" ht="21" hidden="false" customHeight="false" outlineLevel="0" collapsed="false">
      <c r="A169" s="66" t="n">
        <v>168</v>
      </c>
      <c r="B169" s="4"/>
      <c r="C169" s="4"/>
      <c r="D169" s="4"/>
      <c r="E169" s="4"/>
      <c r="F169" s="4"/>
      <c r="G169" s="4"/>
      <c r="H169" s="4"/>
      <c r="I169" s="4"/>
      <c r="J169" s="67" t="str">
        <f aca="false">IFERROR(VLOOKUP(O169,$Q$2:$R$16,2,),"")</f>
        <v/>
      </c>
      <c r="K169" s="67"/>
      <c r="L169" s="67"/>
      <c r="M169" s="67"/>
      <c r="N169" s="68" t="str">
        <f aca="false">IFERROR(VLOOKUP(O169,$T$2:$U$16,2,),"")</f>
        <v/>
      </c>
      <c r="O169" s="4"/>
    </row>
    <row r="170" customFormat="false" ht="21" hidden="false" customHeight="false" outlineLevel="0" collapsed="false">
      <c r="A170" s="66" t="n">
        <v>169</v>
      </c>
      <c r="B170" s="4"/>
      <c r="C170" s="4"/>
      <c r="D170" s="4"/>
      <c r="E170" s="4"/>
      <c r="F170" s="4"/>
      <c r="G170" s="4"/>
      <c r="H170" s="4"/>
      <c r="I170" s="4"/>
      <c r="J170" s="67" t="str">
        <f aca="false">IFERROR(VLOOKUP(O170,$Q$2:$R$16,2,),"")</f>
        <v/>
      </c>
      <c r="K170" s="67"/>
      <c r="L170" s="67"/>
      <c r="M170" s="67"/>
      <c r="N170" s="68" t="str">
        <f aca="false">IFERROR(VLOOKUP(O170,$T$2:$U$16,2,),"")</f>
        <v/>
      </c>
      <c r="O170" s="4"/>
    </row>
    <row r="171" customFormat="false" ht="21" hidden="false" customHeight="false" outlineLevel="0" collapsed="false">
      <c r="A171" s="66" t="n">
        <v>170</v>
      </c>
      <c r="B171" s="4"/>
      <c r="C171" s="4"/>
      <c r="D171" s="4"/>
      <c r="E171" s="4"/>
      <c r="F171" s="4"/>
      <c r="G171" s="4"/>
      <c r="H171" s="4"/>
      <c r="I171" s="4"/>
      <c r="J171" s="67" t="str">
        <f aca="false">IFERROR(VLOOKUP(O171,$Q$2:$R$16,2,),"")</f>
        <v/>
      </c>
      <c r="K171" s="67"/>
      <c r="L171" s="67"/>
      <c r="M171" s="67"/>
      <c r="N171" s="68" t="str">
        <f aca="false">IFERROR(VLOOKUP(O171,$T$2:$U$16,2,),"")</f>
        <v/>
      </c>
      <c r="O171" s="4"/>
    </row>
    <row r="172" customFormat="false" ht="21" hidden="false" customHeight="false" outlineLevel="0" collapsed="false">
      <c r="A172" s="66" t="n">
        <v>171</v>
      </c>
      <c r="B172" s="4"/>
      <c r="C172" s="4"/>
      <c r="D172" s="4"/>
      <c r="E172" s="4"/>
      <c r="F172" s="4"/>
      <c r="G172" s="4"/>
      <c r="H172" s="4"/>
      <c r="I172" s="4"/>
      <c r="J172" s="67" t="str">
        <f aca="false">IFERROR(VLOOKUP(O172,$Q$2:$R$16,2,),"")</f>
        <v/>
      </c>
      <c r="K172" s="67"/>
      <c r="L172" s="67"/>
      <c r="M172" s="67"/>
      <c r="N172" s="68" t="str">
        <f aca="false">IFERROR(VLOOKUP(O172,$T$2:$U$16,2,),"")</f>
        <v/>
      </c>
      <c r="O172" s="4"/>
    </row>
    <row r="173" customFormat="false" ht="21" hidden="false" customHeight="false" outlineLevel="0" collapsed="false">
      <c r="A173" s="66" t="n">
        <v>172</v>
      </c>
      <c r="B173" s="4"/>
      <c r="C173" s="4"/>
      <c r="D173" s="4"/>
      <c r="E173" s="4"/>
      <c r="F173" s="4"/>
      <c r="G173" s="4"/>
      <c r="H173" s="4"/>
      <c r="I173" s="4"/>
      <c r="J173" s="67" t="str">
        <f aca="false">IFERROR(VLOOKUP(O173,$Q$2:$R$16,2,),"")</f>
        <v/>
      </c>
      <c r="K173" s="67"/>
      <c r="L173" s="67"/>
      <c r="M173" s="67"/>
      <c r="N173" s="68" t="str">
        <f aca="false">IFERROR(VLOOKUP(O173,$T$2:$U$16,2,),"")</f>
        <v/>
      </c>
      <c r="O173" s="4"/>
    </row>
    <row r="174" customFormat="false" ht="21" hidden="false" customHeight="false" outlineLevel="0" collapsed="false">
      <c r="A174" s="66" t="n">
        <v>173</v>
      </c>
      <c r="B174" s="4"/>
      <c r="C174" s="4"/>
      <c r="D174" s="4"/>
      <c r="E174" s="4"/>
      <c r="F174" s="4"/>
      <c r="G174" s="4"/>
      <c r="H174" s="4"/>
      <c r="I174" s="4"/>
      <c r="J174" s="67" t="str">
        <f aca="false">IFERROR(VLOOKUP(O174,$Q$2:$R$16,2,),"")</f>
        <v/>
      </c>
      <c r="K174" s="67"/>
      <c r="L174" s="67"/>
      <c r="M174" s="67"/>
      <c r="N174" s="68" t="str">
        <f aca="false">IFERROR(VLOOKUP(O174,$T$2:$U$16,2,),"")</f>
        <v/>
      </c>
      <c r="O174" s="4"/>
    </row>
    <row r="175" customFormat="false" ht="21" hidden="false" customHeight="false" outlineLevel="0" collapsed="false">
      <c r="A175" s="66" t="n">
        <v>174</v>
      </c>
      <c r="B175" s="4"/>
      <c r="C175" s="4"/>
      <c r="D175" s="4"/>
      <c r="E175" s="4"/>
      <c r="F175" s="4"/>
      <c r="G175" s="4"/>
      <c r="H175" s="4"/>
      <c r="I175" s="4"/>
      <c r="J175" s="67" t="str">
        <f aca="false">IFERROR(VLOOKUP(O175,$Q$2:$R$16,2,),"")</f>
        <v/>
      </c>
      <c r="K175" s="67"/>
      <c r="L175" s="67"/>
      <c r="M175" s="67"/>
      <c r="N175" s="68" t="str">
        <f aca="false">IFERROR(VLOOKUP(O175,$T$2:$U$16,2,),"")</f>
        <v/>
      </c>
      <c r="O175" s="4"/>
    </row>
    <row r="176" customFormat="false" ht="21" hidden="false" customHeight="false" outlineLevel="0" collapsed="false">
      <c r="A176" s="66" t="n">
        <v>175</v>
      </c>
      <c r="B176" s="4"/>
      <c r="C176" s="4"/>
      <c r="D176" s="4"/>
      <c r="E176" s="4"/>
      <c r="F176" s="4"/>
      <c r="G176" s="4"/>
      <c r="H176" s="4"/>
      <c r="I176" s="4"/>
      <c r="J176" s="67" t="str">
        <f aca="false">IFERROR(VLOOKUP(O176,$Q$2:$R$16,2,),"")</f>
        <v/>
      </c>
      <c r="K176" s="67"/>
      <c r="L176" s="67"/>
      <c r="M176" s="67"/>
      <c r="N176" s="68" t="str">
        <f aca="false">IFERROR(VLOOKUP(O176,$T$2:$U$16,2,),"")</f>
        <v/>
      </c>
      <c r="O176" s="4"/>
    </row>
    <row r="177" customFormat="false" ht="21" hidden="false" customHeight="false" outlineLevel="0" collapsed="false">
      <c r="A177" s="66" t="n">
        <v>176</v>
      </c>
      <c r="B177" s="4"/>
      <c r="C177" s="4"/>
      <c r="D177" s="4"/>
      <c r="E177" s="4"/>
      <c r="F177" s="4"/>
      <c r="G177" s="4"/>
      <c r="H177" s="4"/>
      <c r="I177" s="4"/>
      <c r="J177" s="67" t="str">
        <f aca="false">IFERROR(VLOOKUP(O177,$Q$2:$R$16,2,),"")</f>
        <v/>
      </c>
      <c r="K177" s="67"/>
      <c r="L177" s="67"/>
      <c r="M177" s="67"/>
      <c r="N177" s="68" t="str">
        <f aca="false">IFERROR(VLOOKUP(O177,$T$2:$U$16,2,),"")</f>
        <v/>
      </c>
      <c r="O177" s="4"/>
    </row>
    <row r="178" customFormat="false" ht="21" hidden="false" customHeight="false" outlineLevel="0" collapsed="false">
      <c r="A178" s="66" t="n">
        <v>177</v>
      </c>
      <c r="B178" s="4"/>
      <c r="C178" s="4"/>
      <c r="D178" s="4"/>
      <c r="E178" s="4"/>
      <c r="F178" s="4"/>
      <c r="G178" s="4"/>
      <c r="H178" s="4"/>
      <c r="I178" s="4"/>
      <c r="J178" s="67" t="str">
        <f aca="false">IFERROR(VLOOKUP(O178,$Q$2:$R$16,2,),"")</f>
        <v/>
      </c>
      <c r="K178" s="67"/>
      <c r="L178" s="67"/>
      <c r="M178" s="67"/>
      <c r="N178" s="68" t="str">
        <f aca="false">IFERROR(VLOOKUP(O178,$T$2:$U$16,2,),"")</f>
        <v/>
      </c>
      <c r="O178" s="4"/>
    </row>
    <row r="179" customFormat="false" ht="21" hidden="false" customHeight="false" outlineLevel="0" collapsed="false">
      <c r="A179" s="66" t="n">
        <v>178</v>
      </c>
      <c r="B179" s="4"/>
      <c r="C179" s="4"/>
      <c r="D179" s="4"/>
      <c r="E179" s="4"/>
      <c r="F179" s="4"/>
      <c r="G179" s="4"/>
      <c r="H179" s="4"/>
      <c r="I179" s="4"/>
      <c r="J179" s="67" t="str">
        <f aca="false">IFERROR(VLOOKUP(O179,$Q$2:$R$16,2,),"")</f>
        <v/>
      </c>
      <c r="K179" s="67"/>
      <c r="L179" s="67"/>
      <c r="M179" s="67"/>
      <c r="N179" s="68" t="str">
        <f aca="false">IFERROR(VLOOKUP(O179,$T$2:$U$16,2,),"")</f>
        <v/>
      </c>
      <c r="O179" s="4"/>
    </row>
    <row r="180" customFormat="false" ht="21" hidden="false" customHeight="false" outlineLevel="0" collapsed="false">
      <c r="A180" s="66" t="n">
        <v>179</v>
      </c>
      <c r="B180" s="4"/>
      <c r="C180" s="4"/>
      <c r="D180" s="4"/>
      <c r="E180" s="4"/>
      <c r="F180" s="4"/>
      <c r="G180" s="4"/>
      <c r="H180" s="4"/>
      <c r="I180" s="4"/>
      <c r="J180" s="67" t="str">
        <f aca="false">IFERROR(VLOOKUP(O180,$Q$2:$R$16,2,),"")</f>
        <v/>
      </c>
      <c r="K180" s="67"/>
      <c r="L180" s="67"/>
      <c r="M180" s="67"/>
      <c r="N180" s="68" t="str">
        <f aca="false">IFERROR(VLOOKUP(O180,$T$2:$U$16,2,),"")</f>
        <v/>
      </c>
      <c r="O180" s="4"/>
    </row>
    <row r="181" customFormat="false" ht="21" hidden="false" customHeight="false" outlineLevel="0" collapsed="false">
      <c r="A181" s="66" t="n">
        <v>180</v>
      </c>
      <c r="B181" s="4"/>
      <c r="C181" s="4"/>
      <c r="D181" s="4"/>
      <c r="E181" s="4"/>
      <c r="F181" s="4"/>
      <c r="G181" s="4"/>
      <c r="H181" s="4"/>
      <c r="I181" s="4"/>
      <c r="J181" s="67" t="str">
        <f aca="false">IFERROR(VLOOKUP(O181,$Q$2:$R$16,2,),"")</f>
        <v/>
      </c>
      <c r="K181" s="67"/>
      <c r="L181" s="67"/>
      <c r="M181" s="67"/>
      <c r="N181" s="68" t="str">
        <f aca="false">IFERROR(VLOOKUP(O181,$T$2:$U$16,2,),"")</f>
        <v/>
      </c>
      <c r="O181" s="4"/>
    </row>
    <row r="182" customFormat="false" ht="21" hidden="false" customHeight="false" outlineLevel="0" collapsed="false">
      <c r="A182" s="66" t="n">
        <v>181</v>
      </c>
      <c r="B182" s="4"/>
      <c r="C182" s="4"/>
      <c r="D182" s="4"/>
      <c r="E182" s="4"/>
      <c r="F182" s="4"/>
      <c r="G182" s="4"/>
      <c r="H182" s="4"/>
      <c r="I182" s="4"/>
      <c r="J182" s="67" t="str">
        <f aca="false">IFERROR(VLOOKUP(O182,$Q$2:$R$16,2,),"")</f>
        <v/>
      </c>
      <c r="K182" s="67"/>
      <c r="L182" s="67"/>
      <c r="M182" s="67"/>
      <c r="N182" s="68" t="str">
        <f aca="false">IFERROR(VLOOKUP(O182,$T$2:$U$16,2,),"")</f>
        <v/>
      </c>
      <c r="O182" s="4"/>
    </row>
    <row r="183" customFormat="false" ht="21" hidden="false" customHeight="false" outlineLevel="0" collapsed="false">
      <c r="A183" s="66" t="n">
        <v>182</v>
      </c>
      <c r="B183" s="4"/>
      <c r="C183" s="4"/>
      <c r="D183" s="4"/>
      <c r="E183" s="4"/>
      <c r="F183" s="4"/>
      <c r="G183" s="4"/>
      <c r="H183" s="4"/>
      <c r="I183" s="4"/>
      <c r="J183" s="67" t="str">
        <f aca="false">IFERROR(VLOOKUP(O183,$Q$2:$R$16,2,),"")</f>
        <v/>
      </c>
      <c r="K183" s="67"/>
      <c r="L183" s="67"/>
      <c r="M183" s="67"/>
      <c r="N183" s="68" t="str">
        <f aca="false">IFERROR(VLOOKUP(O183,$T$2:$U$16,2,),"")</f>
        <v/>
      </c>
      <c r="O183" s="4"/>
    </row>
    <row r="184" customFormat="false" ht="21" hidden="false" customHeight="false" outlineLevel="0" collapsed="false">
      <c r="A184" s="66" t="n">
        <v>183</v>
      </c>
      <c r="B184" s="4"/>
      <c r="C184" s="4"/>
      <c r="D184" s="4"/>
      <c r="E184" s="4"/>
      <c r="F184" s="4"/>
      <c r="G184" s="4"/>
      <c r="H184" s="4"/>
      <c r="I184" s="4"/>
      <c r="J184" s="67" t="str">
        <f aca="false">IFERROR(VLOOKUP(O184,$Q$2:$R$16,2,),"")</f>
        <v/>
      </c>
      <c r="K184" s="67"/>
      <c r="L184" s="67"/>
      <c r="M184" s="67"/>
      <c r="N184" s="68" t="str">
        <f aca="false">IFERROR(VLOOKUP(O184,$T$2:$U$16,2,),"")</f>
        <v/>
      </c>
      <c r="O184" s="4"/>
    </row>
    <row r="185" customFormat="false" ht="21" hidden="false" customHeight="false" outlineLevel="0" collapsed="false">
      <c r="A185" s="66" t="n">
        <v>184</v>
      </c>
      <c r="B185" s="4"/>
      <c r="C185" s="4"/>
      <c r="D185" s="4"/>
      <c r="E185" s="4"/>
      <c r="F185" s="4"/>
      <c r="G185" s="4"/>
      <c r="H185" s="4"/>
      <c r="I185" s="4"/>
      <c r="J185" s="67" t="str">
        <f aca="false">IFERROR(VLOOKUP(O185,$Q$2:$R$16,2,),"")</f>
        <v/>
      </c>
      <c r="K185" s="67"/>
      <c r="L185" s="67"/>
      <c r="M185" s="67"/>
      <c r="N185" s="68" t="str">
        <f aca="false">IFERROR(VLOOKUP(O185,$T$2:$U$16,2,),"")</f>
        <v/>
      </c>
      <c r="O185" s="4"/>
    </row>
    <row r="186" customFormat="false" ht="21" hidden="false" customHeight="false" outlineLevel="0" collapsed="false">
      <c r="A186" s="66" t="n">
        <v>185</v>
      </c>
      <c r="B186" s="4"/>
      <c r="C186" s="4"/>
      <c r="D186" s="4"/>
      <c r="E186" s="4"/>
      <c r="F186" s="4"/>
      <c r="G186" s="4"/>
      <c r="H186" s="4"/>
      <c r="I186" s="4"/>
      <c r="J186" s="67" t="str">
        <f aca="false">IFERROR(VLOOKUP(O186,$Q$2:$R$16,2,),"")</f>
        <v/>
      </c>
      <c r="K186" s="67"/>
      <c r="L186" s="67"/>
      <c r="M186" s="67"/>
      <c r="N186" s="68" t="str">
        <f aca="false">IFERROR(VLOOKUP(O186,$T$2:$U$16,2,),"")</f>
        <v/>
      </c>
      <c r="O186" s="4"/>
    </row>
    <row r="187" customFormat="false" ht="21" hidden="false" customHeight="false" outlineLevel="0" collapsed="false">
      <c r="A187" s="66" t="n">
        <v>186</v>
      </c>
      <c r="B187" s="4"/>
      <c r="C187" s="4"/>
      <c r="D187" s="4"/>
      <c r="E187" s="4"/>
      <c r="F187" s="4"/>
      <c r="G187" s="4"/>
      <c r="H187" s="4"/>
      <c r="I187" s="4"/>
      <c r="J187" s="67" t="str">
        <f aca="false">IFERROR(VLOOKUP(O187,$Q$2:$R$16,2,),"")</f>
        <v/>
      </c>
      <c r="K187" s="67"/>
      <c r="L187" s="67"/>
      <c r="M187" s="67"/>
      <c r="N187" s="68" t="str">
        <f aca="false">IFERROR(VLOOKUP(O187,$T$2:$U$16,2,),"")</f>
        <v/>
      </c>
      <c r="O187" s="4"/>
    </row>
    <row r="188" customFormat="false" ht="21" hidden="false" customHeight="false" outlineLevel="0" collapsed="false">
      <c r="A188" s="66" t="n">
        <v>187</v>
      </c>
      <c r="B188" s="4"/>
      <c r="C188" s="4"/>
      <c r="D188" s="4"/>
      <c r="E188" s="4"/>
      <c r="F188" s="4"/>
      <c r="G188" s="4"/>
      <c r="H188" s="4"/>
      <c r="I188" s="4"/>
      <c r="J188" s="67" t="str">
        <f aca="false">IFERROR(VLOOKUP(O188,$Q$2:$R$16,2,),"")</f>
        <v/>
      </c>
      <c r="K188" s="67"/>
      <c r="L188" s="67"/>
      <c r="M188" s="67"/>
      <c r="N188" s="68" t="str">
        <f aca="false">IFERROR(VLOOKUP(O188,$T$2:$U$16,2,),"")</f>
        <v/>
      </c>
      <c r="O188" s="4"/>
    </row>
    <row r="189" customFormat="false" ht="21" hidden="false" customHeight="false" outlineLevel="0" collapsed="false">
      <c r="A189" s="66" t="n">
        <v>188</v>
      </c>
      <c r="B189" s="4"/>
      <c r="C189" s="4"/>
      <c r="D189" s="4"/>
      <c r="E189" s="4"/>
      <c r="F189" s="4"/>
      <c r="G189" s="4"/>
      <c r="H189" s="4"/>
      <c r="I189" s="4"/>
      <c r="J189" s="67" t="str">
        <f aca="false">IFERROR(VLOOKUP(O189,$Q$2:$R$16,2,),"")</f>
        <v/>
      </c>
      <c r="K189" s="67"/>
      <c r="L189" s="67"/>
      <c r="M189" s="67"/>
      <c r="N189" s="68" t="str">
        <f aca="false">IFERROR(VLOOKUP(O189,$T$2:$U$16,2,),"")</f>
        <v/>
      </c>
      <c r="O189" s="4"/>
    </row>
    <row r="190" customFormat="false" ht="21" hidden="false" customHeight="false" outlineLevel="0" collapsed="false">
      <c r="A190" s="66" t="n">
        <v>189</v>
      </c>
      <c r="B190" s="4"/>
      <c r="C190" s="4"/>
      <c r="D190" s="4"/>
      <c r="E190" s="4"/>
      <c r="F190" s="4"/>
      <c r="G190" s="4"/>
      <c r="H190" s="4"/>
      <c r="I190" s="4"/>
      <c r="J190" s="67" t="str">
        <f aca="false">IFERROR(VLOOKUP(O190,$Q$2:$R$16,2,),"")</f>
        <v/>
      </c>
      <c r="K190" s="67"/>
      <c r="L190" s="67"/>
      <c r="M190" s="67"/>
      <c r="N190" s="68" t="str">
        <f aca="false">IFERROR(VLOOKUP(O190,$T$2:$U$16,2,),"")</f>
        <v/>
      </c>
      <c r="O190" s="4"/>
    </row>
    <row r="191" customFormat="false" ht="21" hidden="false" customHeight="false" outlineLevel="0" collapsed="false">
      <c r="A191" s="66" t="n">
        <v>190</v>
      </c>
      <c r="B191" s="4"/>
      <c r="C191" s="4"/>
      <c r="D191" s="4"/>
      <c r="E191" s="4"/>
      <c r="F191" s="4"/>
      <c r="G191" s="4"/>
      <c r="H191" s="4"/>
      <c r="I191" s="4"/>
      <c r="J191" s="67" t="str">
        <f aca="false">IFERROR(VLOOKUP(O191,$Q$2:$R$16,2,),"")</f>
        <v/>
      </c>
      <c r="K191" s="67"/>
      <c r="L191" s="67"/>
      <c r="M191" s="67"/>
      <c r="N191" s="68" t="str">
        <f aca="false">IFERROR(VLOOKUP(O191,$T$2:$U$16,2,),"")</f>
        <v/>
      </c>
      <c r="O191" s="4"/>
    </row>
    <row r="192" customFormat="false" ht="21" hidden="false" customHeight="false" outlineLevel="0" collapsed="false">
      <c r="A192" s="66" t="n">
        <v>191</v>
      </c>
      <c r="B192" s="4"/>
      <c r="C192" s="4"/>
      <c r="D192" s="4"/>
      <c r="E192" s="4"/>
      <c r="F192" s="4"/>
      <c r="G192" s="4"/>
      <c r="H192" s="4"/>
      <c r="I192" s="4"/>
      <c r="J192" s="67" t="str">
        <f aca="false">IFERROR(VLOOKUP(O192,$Q$2:$R$16,2,),"")</f>
        <v/>
      </c>
      <c r="K192" s="67"/>
      <c r="L192" s="67"/>
      <c r="M192" s="67"/>
      <c r="N192" s="68" t="str">
        <f aca="false">IFERROR(VLOOKUP(O192,$T$2:$U$16,2,),"")</f>
        <v/>
      </c>
      <c r="O192" s="4"/>
    </row>
    <row r="193" customFormat="false" ht="21" hidden="false" customHeight="false" outlineLevel="0" collapsed="false">
      <c r="A193" s="66" t="n">
        <v>192</v>
      </c>
      <c r="B193" s="4"/>
      <c r="C193" s="4"/>
      <c r="D193" s="4"/>
      <c r="E193" s="4"/>
      <c r="F193" s="4"/>
      <c r="G193" s="4"/>
      <c r="H193" s="4"/>
      <c r="I193" s="4"/>
      <c r="J193" s="67" t="str">
        <f aca="false">IFERROR(VLOOKUP(O193,$Q$2:$R$16,2,),"")</f>
        <v/>
      </c>
      <c r="K193" s="67"/>
      <c r="L193" s="67"/>
      <c r="M193" s="67"/>
      <c r="N193" s="68" t="str">
        <f aca="false">IFERROR(VLOOKUP(O193,$T$2:$U$16,2,),"")</f>
        <v/>
      </c>
      <c r="O193" s="4"/>
    </row>
    <row r="194" customFormat="false" ht="21" hidden="false" customHeight="false" outlineLevel="0" collapsed="false">
      <c r="A194" s="66" t="n">
        <v>193</v>
      </c>
      <c r="B194" s="4"/>
      <c r="C194" s="4"/>
      <c r="D194" s="4"/>
      <c r="E194" s="4"/>
      <c r="F194" s="4"/>
      <c r="G194" s="4"/>
      <c r="H194" s="4"/>
      <c r="I194" s="4"/>
      <c r="J194" s="67" t="str">
        <f aca="false">IFERROR(VLOOKUP(O194,$Q$2:$R$16,2,),"")</f>
        <v/>
      </c>
      <c r="K194" s="67"/>
      <c r="L194" s="67"/>
      <c r="M194" s="67"/>
      <c r="N194" s="68" t="str">
        <f aca="false">IFERROR(VLOOKUP(O194,$T$2:$U$16,2,),"")</f>
        <v/>
      </c>
      <c r="O194" s="4"/>
    </row>
    <row r="195" customFormat="false" ht="21" hidden="false" customHeight="false" outlineLevel="0" collapsed="false">
      <c r="A195" s="66" t="n">
        <v>194</v>
      </c>
      <c r="B195" s="4"/>
      <c r="C195" s="4"/>
      <c r="D195" s="4"/>
      <c r="E195" s="4"/>
      <c r="F195" s="4"/>
      <c r="G195" s="4"/>
      <c r="H195" s="4"/>
      <c r="I195" s="4"/>
      <c r="J195" s="67" t="str">
        <f aca="false">IFERROR(VLOOKUP(O195,$Q$2:$R$16,2,),"")</f>
        <v/>
      </c>
      <c r="K195" s="67"/>
      <c r="L195" s="67"/>
      <c r="M195" s="67"/>
      <c r="N195" s="68" t="str">
        <f aca="false">IFERROR(VLOOKUP(O195,$T$2:$U$16,2,),"")</f>
        <v/>
      </c>
      <c r="O195" s="4"/>
    </row>
    <row r="196" customFormat="false" ht="21" hidden="false" customHeight="false" outlineLevel="0" collapsed="false">
      <c r="A196" s="66" t="n">
        <v>195</v>
      </c>
      <c r="B196" s="4"/>
      <c r="C196" s="4"/>
      <c r="D196" s="4"/>
      <c r="E196" s="4"/>
      <c r="F196" s="4"/>
      <c r="G196" s="4"/>
      <c r="H196" s="4"/>
      <c r="I196" s="4"/>
      <c r="J196" s="67" t="str">
        <f aca="false">IFERROR(VLOOKUP(O196,$Q$2:$R$16,2,),"")</f>
        <v/>
      </c>
      <c r="K196" s="67"/>
      <c r="L196" s="67"/>
      <c r="M196" s="67"/>
      <c r="N196" s="68" t="str">
        <f aca="false">IFERROR(VLOOKUP(O196,$T$2:$U$16,2,),"")</f>
        <v/>
      </c>
      <c r="O196" s="4"/>
    </row>
    <row r="197" customFormat="false" ht="21" hidden="false" customHeight="false" outlineLevel="0" collapsed="false">
      <c r="A197" s="66" t="n">
        <v>196</v>
      </c>
      <c r="B197" s="4"/>
      <c r="C197" s="4"/>
      <c r="D197" s="4"/>
      <c r="E197" s="4"/>
      <c r="F197" s="4"/>
      <c r="G197" s="4"/>
      <c r="H197" s="4"/>
      <c r="I197" s="4"/>
      <c r="J197" s="67" t="str">
        <f aca="false">IFERROR(VLOOKUP(O197,$Q$2:$R$16,2,),"")</f>
        <v/>
      </c>
      <c r="K197" s="67"/>
      <c r="L197" s="67"/>
      <c r="M197" s="67"/>
      <c r="N197" s="68" t="str">
        <f aca="false">IFERROR(VLOOKUP(O197,$T$2:$U$16,2,),"")</f>
        <v/>
      </c>
      <c r="O197" s="4"/>
    </row>
    <row r="198" customFormat="false" ht="21" hidden="false" customHeight="false" outlineLevel="0" collapsed="false">
      <c r="A198" s="66" t="n">
        <v>197</v>
      </c>
      <c r="B198" s="4"/>
      <c r="C198" s="4"/>
      <c r="D198" s="4"/>
      <c r="E198" s="4"/>
      <c r="F198" s="4"/>
      <c r="G198" s="4"/>
      <c r="H198" s="4"/>
      <c r="I198" s="4"/>
      <c r="J198" s="67" t="str">
        <f aca="false">IFERROR(VLOOKUP(O198,$Q$2:$R$16,2,),"")</f>
        <v/>
      </c>
      <c r="K198" s="67"/>
      <c r="L198" s="67"/>
      <c r="M198" s="67"/>
      <c r="N198" s="68" t="str">
        <f aca="false">IFERROR(VLOOKUP(O198,$T$2:$U$16,2,),"")</f>
        <v/>
      </c>
      <c r="O198" s="4"/>
    </row>
    <row r="199" customFormat="false" ht="21" hidden="false" customHeight="false" outlineLevel="0" collapsed="false">
      <c r="A199" s="66" t="n">
        <v>198</v>
      </c>
      <c r="B199" s="4"/>
      <c r="C199" s="4"/>
      <c r="D199" s="4"/>
      <c r="E199" s="4"/>
      <c r="F199" s="4"/>
      <c r="G199" s="4"/>
      <c r="H199" s="4"/>
      <c r="I199" s="4"/>
      <c r="J199" s="67" t="str">
        <f aca="false">IFERROR(VLOOKUP(O199,$Q$2:$R$16,2,),"")</f>
        <v/>
      </c>
      <c r="K199" s="67"/>
      <c r="L199" s="67"/>
      <c r="M199" s="67"/>
      <c r="N199" s="68" t="str">
        <f aca="false">IFERROR(VLOOKUP(O199,$T$2:$U$16,2,),"")</f>
        <v/>
      </c>
      <c r="O199" s="4"/>
    </row>
    <row r="200" customFormat="false" ht="21" hidden="false" customHeight="false" outlineLevel="0" collapsed="false">
      <c r="A200" s="66" t="n">
        <v>199</v>
      </c>
      <c r="B200" s="4"/>
      <c r="C200" s="4"/>
      <c r="D200" s="4"/>
      <c r="E200" s="4"/>
      <c r="F200" s="4"/>
      <c r="G200" s="4"/>
      <c r="H200" s="4"/>
      <c r="I200" s="4"/>
      <c r="J200" s="67" t="str">
        <f aca="false">IFERROR(VLOOKUP(O200,$Q$2:$R$16,2,),"")</f>
        <v/>
      </c>
      <c r="K200" s="67"/>
      <c r="L200" s="67"/>
      <c r="M200" s="67"/>
      <c r="N200" s="68" t="str">
        <f aca="false">IFERROR(VLOOKUP(O200,$T$2:$U$16,2,),"")</f>
        <v/>
      </c>
      <c r="O200" s="4"/>
    </row>
    <row r="201" customFormat="false" ht="21" hidden="false" customHeight="false" outlineLevel="0" collapsed="false">
      <c r="A201" s="66" t="n">
        <v>200</v>
      </c>
      <c r="B201" s="4"/>
      <c r="C201" s="4"/>
      <c r="D201" s="4"/>
      <c r="E201" s="4"/>
      <c r="F201" s="4"/>
      <c r="G201" s="4"/>
      <c r="H201" s="4"/>
      <c r="I201" s="4"/>
      <c r="J201" s="67" t="str">
        <f aca="false">IFERROR(VLOOKUP(O201,$Q$2:$R$16,2,),"")</f>
        <v/>
      </c>
      <c r="K201" s="67"/>
      <c r="L201" s="67"/>
      <c r="M201" s="67"/>
      <c r="N201" s="68" t="str">
        <f aca="false">IFERROR(VLOOKUP(O201,$T$2:$U$16,2,),"")</f>
        <v/>
      </c>
      <c r="O201" s="4"/>
    </row>
    <row r="202" customFormat="false" ht="21" hidden="false" customHeight="false" outlineLevel="0" collapsed="false">
      <c r="A202" s="66" t="n">
        <v>201</v>
      </c>
      <c r="B202" s="4"/>
      <c r="C202" s="4"/>
      <c r="D202" s="4"/>
      <c r="E202" s="4"/>
      <c r="F202" s="4"/>
      <c r="G202" s="4"/>
      <c r="H202" s="4"/>
      <c r="I202" s="4"/>
      <c r="J202" s="67" t="str">
        <f aca="false">IFERROR(VLOOKUP(O202,$Q$2:$R$16,2,),"")</f>
        <v/>
      </c>
      <c r="K202" s="67"/>
      <c r="L202" s="67"/>
      <c r="M202" s="67"/>
      <c r="N202" s="68" t="str">
        <f aca="false">IFERROR(VLOOKUP(O202,$T$2:$U$16,2,),"")</f>
        <v/>
      </c>
      <c r="O202" s="4"/>
    </row>
    <row r="203" customFormat="false" ht="21" hidden="false" customHeight="false" outlineLevel="0" collapsed="false">
      <c r="A203" s="66" t="n">
        <v>202</v>
      </c>
      <c r="B203" s="4"/>
      <c r="C203" s="4"/>
      <c r="D203" s="4"/>
      <c r="E203" s="4"/>
      <c r="F203" s="4"/>
      <c r="G203" s="4"/>
      <c r="H203" s="4"/>
      <c r="I203" s="4"/>
      <c r="J203" s="67" t="str">
        <f aca="false">IFERROR(VLOOKUP(O203,$Q$2:$R$16,2,),"")</f>
        <v/>
      </c>
      <c r="K203" s="67"/>
      <c r="L203" s="67"/>
      <c r="M203" s="67"/>
      <c r="N203" s="68" t="str">
        <f aca="false">IFERROR(VLOOKUP(O203,$T$2:$U$16,2,),"")</f>
        <v/>
      </c>
      <c r="O203" s="4"/>
    </row>
    <row r="204" customFormat="false" ht="21" hidden="false" customHeight="false" outlineLevel="0" collapsed="false">
      <c r="A204" s="66" t="n">
        <v>203</v>
      </c>
      <c r="B204" s="4"/>
      <c r="C204" s="4"/>
      <c r="D204" s="4"/>
      <c r="E204" s="4"/>
      <c r="F204" s="4"/>
      <c r="G204" s="4"/>
      <c r="H204" s="4"/>
      <c r="I204" s="4"/>
      <c r="J204" s="67" t="str">
        <f aca="false">IFERROR(VLOOKUP(O204,$Q$2:$R$16,2,),"")</f>
        <v/>
      </c>
      <c r="K204" s="67"/>
      <c r="L204" s="67"/>
      <c r="M204" s="67"/>
      <c r="N204" s="68" t="str">
        <f aca="false">IFERROR(VLOOKUP(O204,$T$2:$U$16,2,),"")</f>
        <v/>
      </c>
      <c r="O204" s="4"/>
    </row>
    <row r="205" customFormat="false" ht="21" hidden="false" customHeight="false" outlineLevel="0" collapsed="false">
      <c r="A205" s="66" t="n">
        <v>204</v>
      </c>
      <c r="B205" s="4"/>
      <c r="C205" s="4"/>
      <c r="D205" s="4"/>
      <c r="E205" s="4"/>
      <c r="F205" s="4"/>
      <c r="G205" s="4"/>
      <c r="H205" s="4"/>
      <c r="I205" s="4"/>
      <c r="J205" s="67" t="str">
        <f aca="false">IFERROR(VLOOKUP(O205,$Q$2:$R$16,2,),"")</f>
        <v/>
      </c>
      <c r="K205" s="67"/>
      <c r="L205" s="67"/>
      <c r="M205" s="67"/>
      <c r="N205" s="68" t="str">
        <f aca="false">IFERROR(VLOOKUP(O205,$T$2:$U$16,2,),"")</f>
        <v/>
      </c>
      <c r="O205" s="4"/>
    </row>
    <row r="206" customFormat="false" ht="21" hidden="false" customHeight="false" outlineLevel="0" collapsed="false">
      <c r="A206" s="66" t="n">
        <v>205</v>
      </c>
      <c r="B206" s="4"/>
      <c r="C206" s="4"/>
      <c r="D206" s="4"/>
      <c r="E206" s="4"/>
      <c r="F206" s="4"/>
      <c r="G206" s="4"/>
      <c r="H206" s="4"/>
      <c r="I206" s="4"/>
      <c r="J206" s="67" t="str">
        <f aca="false">IFERROR(VLOOKUP(O206,$Q$2:$R$16,2,),"")</f>
        <v/>
      </c>
      <c r="K206" s="67"/>
      <c r="L206" s="67"/>
      <c r="M206" s="67"/>
      <c r="N206" s="68" t="str">
        <f aca="false">IFERROR(VLOOKUP(O206,$T$2:$U$16,2,),"")</f>
        <v/>
      </c>
      <c r="O206" s="4"/>
    </row>
    <row r="207" customFormat="false" ht="21" hidden="false" customHeight="false" outlineLevel="0" collapsed="false">
      <c r="A207" s="66" t="n">
        <v>206</v>
      </c>
      <c r="B207" s="4"/>
      <c r="C207" s="4"/>
      <c r="D207" s="4"/>
      <c r="E207" s="4"/>
      <c r="F207" s="4"/>
      <c r="G207" s="4"/>
      <c r="H207" s="4"/>
      <c r="I207" s="4"/>
      <c r="J207" s="67" t="str">
        <f aca="false">IFERROR(VLOOKUP(O207,$Q$2:$R$16,2,),"")</f>
        <v/>
      </c>
      <c r="K207" s="67"/>
      <c r="L207" s="67"/>
      <c r="M207" s="67"/>
      <c r="N207" s="68" t="str">
        <f aca="false">IFERROR(VLOOKUP(O207,$T$2:$U$16,2,),"")</f>
        <v/>
      </c>
      <c r="O207" s="4"/>
    </row>
    <row r="208" customFormat="false" ht="21" hidden="false" customHeight="false" outlineLevel="0" collapsed="false">
      <c r="A208" s="66" t="n">
        <v>207</v>
      </c>
      <c r="B208" s="4"/>
      <c r="C208" s="4"/>
      <c r="D208" s="4"/>
      <c r="E208" s="4"/>
      <c r="F208" s="4"/>
      <c r="G208" s="4"/>
      <c r="H208" s="4"/>
      <c r="I208" s="4"/>
      <c r="J208" s="67" t="str">
        <f aca="false">IFERROR(VLOOKUP(O208,$Q$2:$R$16,2,),"")</f>
        <v/>
      </c>
      <c r="K208" s="67"/>
      <c r="L208" s="67"/>
      <c r="M208" s="67"/>
      <c r="N208" s="68" t="str">
        <f aca="false">IFERROR(VLOOKUP(O208,$T$2:$U$16,2,),"")</f>
        <v/>
      </c>
      <c r="O208" s="4"/>
    </row>
    <row r="209" customFormat="false" ht="21" hidden="false" customHeight="false" outlineLevel="0" collapsed="false">
      <c r="A209" s="66" t="n">
        <v>208</v>
      </c>
      <c r="B209" s="4"/>
      <c r="C209" s="4"/>
      <c r="D209" s="4"/>
      <c r="E209" s="4"/>
      <c r="F209" s="4"/>
      <c r="G209" s="4"/>
      <c r="H209" s="4"/>
      <c r="I209" s="4"/>
      <c r="J209" s="67" t="str">
        <f aca="false">IFERROR(VLOOKUP(O209,$Q$2:$R$16,2,),"")</f>
        <v/>
      </c>
      <c r="K209" s="67"/>
      <c r="L209" s="67"/>
      <c r="M209" s="67"/>
      <c r="N209" s="68" t="str">
        <f aca="false">IFERROR(VLOOKUP(O209,$T$2:$U$16,2,),"")</f>
        <v/>
      </c>
      <c r="O209" s="4"/>
    </row>
    <row r="210" customFormat="false" ht="21" hidden="false" customHeight="false" outlineLevel="0" collapsed="false">
      <c r="A210" s="66" t="n">
        <v>209</v>
      </c>
      <c r="B210" s="4"/>
      <c r="C210" s="4"/>
      <c r="D210" s="4"/>
      <c r="E210" s="4"/>
      <c r="F210" s="4"/>
      <c r="G210" s="4"/>
      <c r="H210" s="4"/>
      <c r="I210" s="4"/>
      <c r="J210" s="67" t="str">
        <f aca="false">IFERROR(VLOOKUP(O210,$Q$2:$R$16,2,),"")</f>
        <v/>
      </c>
      <c r="K210" s="67"/>
      <c r="L210" s="67"/>
      <c r="M210" s="67"/>
      <c r="N210" s="68" t="str">
        <f aca="false">IFERROR(VLOOKUP(O210,$T$2:$U$16,2,),"")</f>
        <v/>
      </c>
      <c r="O210" s="4"/>
    </row>
    <row r="211" customFormat="false" ht="21" hidden="false" customHeight="false" outlineLevel="0" collapsed="false">
      <c r="A211" s="66" t="n">
        <v>210</v>
      </c>
      <c r="B211" s="4"/>
      <c r="C211" s="4"/>
      <c r="D211" s="4"/>
      <c r="E211" s="4"/>
      <c r="F211" s="4"/>
      <c r="G211" s="4"/>
      <c r="H211" s="4"/>
      <c r="I211" s="4"/>
      <c r="J211" s="67" t="str">
        <f aca="false">IFERROR(VLOOKUP(O211,$Q$2:$R$16,2,),"")</f>
        <v/>
      </c>
      <c r="K211" s="67"/>
      <c r="L211" s="67"/>
      <c r="M211" s="67"/>
      <c r="N211" s="68" t="str">
        <f aca="false">IFERROR(VLOOKUP(O211,$T$2:$U$16,2,),"")</f>
        <v/>
      </c>
      <c r="O211" s="4"/>
    </row>
    <row r="212" customFormat="false" ht="21" hidden="false" customHeight="false" outlineLevel="0" collapsed="false">
      <c r="A212" s="66" t="n">
        <v>211</v>
      </c>
      <c r="B212" s="4"/>
      <c r="C212" s="4"/>
      <c r="D212" s="4"/>
      <c r="E212" s="4"/>
      <c r="F212" s="4"/>
      <c r="G212" s="4"/>
      <c r="H212" s="4"/>
      <c r="I212" s="4"/>
      <c r="J212" s="67" t="str">
        <f aca="false">IFERROR(VLOOKUP(O212,$Q$2:$R$16,2,),"")</f>
        <v/>
      </c>
      <c r="K212" s="67"/>
      <c r="L212" s="67"/>
      <c r="M212" s="67"/>
      <c r="N212" s="68" t="str">
        <f aca="false">IFERROR(VLOOKUP(O212,$T$2:$U$16,2,),"")</f>
        <v/>
      </c>
      <c r="O212" s="4"/>
    </row>
    <row r="213" customFormat="false" ht="21" hidden="false" customHeight="false" outlineLevel="0" collapsed="false">
      <c r="A213" s="66" t="n">
        <v>212</v>
      </c>
      <c r="B213" s="4"/>
      <c r="C213" s="4"/>
      <c r="D213" s="4"/>
      <c r="E213" s="4"/>
      <c r="F213" s="4"/>
      <c r="G213" s="4"/>
      <c r="H213" s="4"/>
      <c r="I213" s="4"/>
      <c r="J213" s="67" t="str">
        <f aca="false">IFERROR(VLOOKUP(O213,$Q$2:$R$16,2,),"")</f>
        <v/>
      </c>
      <c r="K213" s="67"/>
      <c r="L213" s="67"/>
      <c r="M213" s="67"/>
      <c r="N213" s="68" t="str">
        <f aca="false">IFERROR(VLOOKUP(O213,$T$2:$U$16,2,),"")</f>
        <v/>
      </c>
      <c r="O213" s="4"/>
    </row>
    <row r="214" customFormat="false" ht="21" hidden="false" customHeight="false" outlineLevel="0" collapsed="false">
      <c r="A214" s="66" t="n">
        <v>213</v>
      </c>
      <c r="B214" s="4"/>
      <c r="C214" s="4"/>
      <c r="D214" s="4"/>
      <c r="E214" s="4"/>
      <c r="F214" s="4"/>
      <c r="G214" s="4"/>
      <c r="H214" s="4"/>
      <c r="I214" s="4"/>
      <c r="J214" s="67" t="str">
        <f aca="false">IFERROR(VLOOKUP(O214,$Q$2:$R$16,2,),"")</f>
        <v/>
      </c>
      <c r="K214" s="67"/>
      <c r="L214" s="67"/>
      <c r="M214" s="67"/>
      <c r="N214" s="68" t="str">
        <f aca="false">IFERROR(VLOOKUP(O214,$T$2:$U$16,2,),"")</f>
        <v/>
      </c>
      <c r="O214" s="4"/>
    </row>
    <row r="215" customFormat="false" ht="21" hidden="false" customHeight="false" outlineLevel="0" collapsed="false">
      <c r="A215" s="66" t="n">
        <v>214</v>
      </c>
      <c r="B215" s="4"/>
      <c r="C215" s="4"/>
      <c r="D215" s="4"/>
      <c r="E215" s="4"/>
      <c r="F215" s="4"/>
      <c r="G215" s="4"/>
      <c r="H215" s="4"/>
      <c r="I215" s="4"/>
      <c r="J215" s="67" t="str">
        <f aca="false">IFERROR(VLOOKUP(O215,$Q$2:$R$16,2,),"")</f>
        <v/>
      </c>
      <c r="K215" s="67"/>
      <c r="L215" s="67"/>
      <c r="M215" s="67"/>
      <c r="N215" s="68" t="str">
        <f aca="false">IFERROR(VLOOKUP(O215,$T$2:$U$16,2,),"")</f>
        <v/>
      </c>
      <c r="O215" s="4"/>
    </row>
    <row r="216" customFormat="false" ht="21" hidden="false" customHeight="false" outlineLevel="0" collapsed="false">
      <c r="A216" s="66" t="n">
        <v>215</v>
      </c>
      <c r="B216" s="4"/>
      <c r="C216" s="4"/>
      <c r="D216" s="4"/>
      <c r="E216" s="4"/>
      <c r="F216" s="4"/>
      <c r="G216" s="4"/>
      <c r="H216" s="4"/>
      <c r="I216" s="4"/>
      <c r="J216" s="67" t="str">
        <f aca="false">IFERROR(VLOOKUP(O216,$Q$2:$R$16,2,),"")</f>
        <v/>
      </c>
      <c r="K216" s="67"/>
      <c r="L216" s="67"/>
      <c r="M216" s="67"/>
      <c r="N216" s="68" t="str">
        <f aca="false">IFERROR(VLOOKUP(O216,$T$2:$U$16,2,),"")</f>
        <v/>
      </c>
      <c r="O216" s="4"/>
    </row>
    <row r="217" customFormat="false" ht="21" hidden="false" customHeight="false" outlineLevel="0" collapsed="false">
      <c r="A217" s="66" t="n">
        <v>216</v>
      </c>
      <c r="B217" s="4"/>
      <c r="C217" s="4"/>
      <c r="D217" s="4"/>
      <c r="E217" s="4"/>
      <c r="F217" s="4"/>
      <c r="G217" s="4"/>
      <c r="H217" s="4"/>
      <c r="I217" s="4"/>
      <c r="J217" s="67" t="str">
        <f aca="false">IFERROR(VLOOKUP(O217,$Q$2:$R$16,2,),"")</f>
        <v/>
      </c>
      <c r="K217" s="67"/>
      <c r="L217" s="67"/>
      <c r="M217" s="67"/>
      <c r="N217" s="68" t="str">
        <f aca="false">IFERROR(VLOOKUP(O217,$T$2:$U$16,2,),"")</f>
        <v/>
      </c>
      <c r="O217" s="4"/>
    </row>
    <row r="218" customFormat="false" ht="21" hidden="false" customHeight="false" outlineLevel="0" collapsed="false">
      <c r="A218" s="66" t="n">
        <v>217</v>
      </c>
      <c r="B218" s="4"/>
      <c r="C218" s="4"/>
      <c r="D218" s="4"/>
      <c r="E218" s="4"/>
      <c r="F218" s="4"/>
      <c r="G218" s="4"/>
      <c r="H218" s="4"/>
      <c r="I218" s="4"/>
      <c r="J218" s="67" t="str">
        <f aca="false">IFERROR(VLOOKUP(O218,$Q$2:$R$16,2,),"")</f>
        <v/>
      </c>
      <c r="K218" s="67"/>
      <c r="L218" s="67"/>
      <c r="M218" s="67"/>
      <c r="N218" s="68" t="str">
        <f aca="false">IFERROR(VLOOKUP(O218,$T$2:$U$16,2,),"")</f>
        <v/>
      </c>
      <c r="O218" s="4"/>
    </row>
    <row r="219" customFormat="false" ht="21" hidden="false" customHeight="false" outlineLevel="0" collapsed="false">
      <c r="A219" s="66" t="n">
        <v>218</v>
      </c>
      <c r="B219" s="4"/>
      <c r="C219" s="4"/>
      <c r="D219" s="4"/>
      <c r="E219" s="4"/>
      <c r="F219" s="4"/>
      <c r="G219" s="4"/>
      <c r="H219" s="4"/>
      <c r="I219" s="4"/>
      <c r="J219" s="67" t="str">
        <f aca="false">IFERROR(VLOOKUP(O219,$Q$2:$R$16,2,),"")</f>
        <v/>
      </c>
      <c r="K219" s="67"/>
      <c r="L219" s="67"/>
      <c r="M219" s="67"/>
      <c r="N219" s="68" t="str">
        <f aca="false">IFERROR(VLOOKUP(O219,$T$2:$U$16,2,),"")</f>
        <v/>
      </c>
      <c r="O219" s="4"/>
    </row>
    <row r="220" customFormat="false" ht="21" hidden="false" customHeight="false" outlineLevel="0" collapsed="false">
      <c r="A220" s="66" t="n">
        <v>219</v>
      </c>
      <c r="B220" s="4"/>
      <c r="C220" s="4"/>
      <c r="D220" s="4"/>
      <c r="E220" s="4"/>
      <c r="F220" s="4"/>
      <c r="G220" s="4"/>
      <c r="H220" s="4"/>
      <c r="I220" s="4"/>
      <c r="J220" s="67" t="str">
        <f aca="false">IFERROR(VLOOKUP(O220,$Q$2:$R$16,2,),"")</f>
        <v/>
      </c>
      <c r="K220" s="67"/>
      <c r="L220" s="67"/>
      <c r="M220" s="67"/>
      <c r="N220" s="68" t="str">
        <f aca="false">IFERROR(VLOOKUP(O220,$T$2:$U$16,2,),"")</f>
        <v/>
      </c>
      <c r="O220" s="4"/>
    </row>
    <row r="221" customFormat="false" ht="21" hidden="false" customHeight="false" outlineLevel="0" collapsed="false">
      <c r="A221" s="66" t="n">
        <v>220</v>
      </c>
      <c r="B221" s="4"/>
      <c r="C221" s="4"/>
      <c r="D221" s="4"/>
      <c r="E221" s="4"/>
      <c r="F221" s="4"/>
      <c r="G221" s="4"/>
      <c r="H221" s="4"/>
      <c r="I221" s="4"/>
      <c r="J221" s="67" t="str">
        <f aca="false">IFERROR(VLOOKUP(O221,$Q$2:$R$16,2,),"")</f>
        <v/>
      </c>
      <c r="K221" s="67"/>
      <c r="L221" s="67"/>
      <c r="M221" s="67"/>
      <c r="N221" s="68" t="str">
        <f aca="false">IFERROR(VLOOKUP(O221,$T$2:$U$16,2,),"")</f>
        <v/>
      </c>
      <c r="O221" s="4"/>
    </row>
    <row r="222" customFormat="false" ht="21" hidden="false" customHeight="false" outlineLevel="0" collapsed="false">
      <c r="A222" s="66" t="n">
        <v>221</v>
      </c>
      <c r="B222" s="4"/>
      <c r="C222" s="4"/>
      <c r="D222" s="4"/>
      <c r="E222" s="4"/>
      <c r="F222" s="4"/>
      <c r="G222" s="4"/>
      <c r="H222" s="4"/>
      <c r="I222" s="4"/>
      <c r="J222" s="67" t="str">
        <f aca="false">IFERROR(VLOOKUP(O222,$Q$2:$R$16,2,),"")</f>
        <v/>
      </c>
      <c r="K222" s="67"/>
      <c r="L222" s="67"/>
      <c r="M222" s="67"/>
      <c r="N222" s="68" t="str">
        <f aca="false">IFERROR(VLOOKUP(O222,$T$2:$U$16,2,),"")</f>
        <v/>
      </c>
      <c r="O222" s="4"/>
    </row>
    <row r="223" customFormat="false" ht="21" hidden="false" customHeight="false" outlineLevel="0" collapsed="false">
      <c r="A223" s="66" t="n">
        <v>222</v>
      </c>
      <c r="B223" s="4"/>
      <c r="C223" s="4"/>
      <c r="D223" s="4"/>
      <c r="E223" s="4"/>
      <c r="F223" s="4"/>
      <c r="G223" s="4"/>
      <c r="H223" s="4"/>
      <c r="I223" s="4"/>
      <c r="J223" s="67" t="str">
        <f aca="false">IFERROR(VLOOKUP(O223,$Q$2:$R$16,2,),"")</f>
        <v/>
      </c>
      <c r="K223" s="67"/>
      <c r="L223" s="67"/>
      <c r="M223" s="67"/>
      <c r="N223" s="68" t="str">
        <f aca="false">IFERROR(VLOOKUP(O223,$T$2:$U$16,2,),"")</f>
        <v/>
      </c>
      <c r="O223" s="4"/>
    </row>
    <row r="224" customFormat="false" ht="21" hidden="false" customHeight="false" outlineLevel="0" collapsed="false">
      <c r="A224" s="66" t="n">
        <v>223</v>
      </c>
      <c r="B224" s="4"/>
      <c r="C224" s="4"/>
      <c r="D224" s="4"/>
      <c r="E224" s="4"/>
      <c r="F224" s="4"/>
      <c r="G224" s="4"/>
      <c r="H224" s="4"/>
      <c r="I224" s="4"/>
      <c r="J224" s="67" t="str">
        <f aca="false">IFERROR(VLOOKUP(O224,$Q$2:$R$16,2,),"")</f>
        <v/>
      </c>
      <c r="K224" s="67"/>
      <c r="L224" s="67"/>
      <c r="M224" s="67"/>
      <c r="N224" s="68" t="str">
        <f aca="false">IFERROR(VLOOKUP(O224,$T$2:$U$16,2,),"")</f>
        <v/>
      </c>
      <c r="O224" s="4"/>
    </row>
    <row r="225" customFormat="false" ht="21" hidden="false" customHeight="false" outlineLevel="0" collapsed="false">
      <c r="A225" s="66" t="n">
        <v>224</v>
      </c>
      <c r="B225" s="4"/>
      <c r="C225" s="4"/>
      <c r="D225" s="4"/>
      <c r="E225" s="4"/>
      <c r="F225" s="4"/>
      <c r="G225" s="4"/>
      <c r="H225" s="4"/>
      <c r="I225" s="4"/>
      <c r="J225" s="67" t="str">
        <f aca="false">IFERROR(VLOOKUP(O225,$Q$2:$R$16,2,),"")</f>
        <v/>
      </c>
      <c r="K225" s="67"/>
      <c r="L225" s="67"/>
      <c r="M225" s="67"/>
      <c r="N225" s="68" t="str">
        <f aca="false">IFERROR(VLOOKUP(O225,$T$2:$U$16,2,),"")</f>
        <v/>
      </c>
      <c r="O225" s="4"/>
    </row>
    <row r="226" customFormat="false" ht="21" hidden="false" customHeight="false" outlineLevel="0" collapsed="false">
      <c r="A226" s="66" t="n">
        <v>225</v>
      </c>
      <c r="B226" s="4"/>
      <c r="C226" s="4"/>
      <c r="D226" s="4"/>
      <c r="E226" s="4"/>
      <c r="F226" s="4"/>
      <c r="G226" s="4"/>
      <c r="H226" s="4"/>
      <c r="I226" s="4"/>
      <c r="J226" s="67" t="str">
        <f aca="false">IFERROR(VLOOKUP(O226,$Q$2:$R$16,2,),"")</f>
        <v/>
      </c>
      <c r="K226" s="67"/>
      <c r="L226" s="67"/>
      <c r="M226" s="67"/>
      <c r="N226" s="68" t="str">
        <f aca="false">IFERROR(VLOOKUP(O226,$T$2:$U$16,2,),"")</f>
        <v/>
      </c>
      <c r="O226" s="4"/>
    </row>
    <row r="227" customFormat="false" ht="21" hidden="false" customHeight="false" outlineLevel="0" collapsed="false">
      <c r="A227" s="66" t="n">
        <v>226</v>
      </c>
      <c r="B227" s="4"/>
      <c r="C227" s="4"/>
      <c r="D227" s="4"/>
      <c r="E227" s="4"/>
      <c r="F227" s="4"/>
      <c r="G227" s="4"/>
      <c r="H227" s="4"/>
      <c r="I227" s="4"/>
      <c r="J227" s="67" t="str">
        <f aca="false">IFERROR(VLOOKUP(O227,$Q$2:$R$16,2,),"")</f>
        <v/>
      </c>
      <c r="K227" s="67"/>
      <c r="L227" s="67"/>
      <c r="M227" s="67"/>
      <c r="N227" s="68" t="str">
        <f aca="false">IFERROR(VLOOKUP(O227,$T$2:$U$16,2,),"")</f>
        <v/>
      </c>
      <c r="O227" s="4"/>
    </row>
    <row r="228" customFormat="false" ht="21" hidden="false" customHeight="false" outlineLevel="0" collapsed="false">
      <c r="A228" s="66" t="n">
        <v>227</v>
      </c>
      <c r="B228" s="4"/>
      <c r="C228" s="4"/>
      <c r="D228" s="4"/>
      <c r="E228" s="4"/>
      <c r="F228" s="4"/>
      <c r="G228" s="4"/>
      <c r="H228" s="4"/>
      <c r="I228" s="4"/>
      <c r="J228" s="67" t="str">
        <f aca="false">IFERROR(VLOOKUP(O228,$Q$2:$R$16,2,),"")</f>
        <v/>
      </c>
      <c r="K228" s="67"/>
      <c r="L228" s="67"/>
      <c r="M228" s="67"/>
      <c r="N228" s="68" t="str">
        <f aca="false">IFERROR(VLOOKUP(O228,$T$2:$U$16,2,),"")</f>
        <v/>
      </c>
      <c r="O228" s="4"/>
    </row>
    <row r="229" customFormat="false" ht="21" hidden="false" customHeight="false" outlineLevel="0" collapsed="false">
      <c r="A229" s="66" t="n">
        <v>228</v>
      </c>
      <c r="B229" s="4"/>
      <c r="C229" s="4"/>
      <c r="D229" s="4"/>
      <c r="E229" s="4"/>
      <c r="F229" s="4"/>
      <c r="G229" s="4"/>
      <c r="H229" s="4"/>
      <c r="I229" s="4"/>
      <c r="J229" s="67" t="str">
        <f aca="false">IFERROR(VLOOKUP(O229,$Q$2:$R$16,2,),"")</f>
        <v/>
      </c>
      <c r="K229" s="67"/>
      <c r="L229" s="67"/>
      <c r="M229" s="67"/>
      <c r="N229" s="68" t="str">
        <f aca="false">IFERROR(VLOOKUP(O229,$T$2:$U$16,2,),"")</f>
        <v/>
      </c>
      <c r="O229" s="4"/>
    </row>
    <row r="230" customFormat="false" ht="21" hidden="false" customHeight="false" outlineLevel="0" collapsed="false">
      <c r="A230" s="66" t="n">
        <v>229</v>
      </c>
      <c r="B230" s="4"/>
      <c r="C230" s="4"/>
      <c r="D230" s="4"/>
      <c r="E230" s="4"/>
      <c r="F230" s="4"/>
      <c r="G230" s="4"/>
      <c r="H230" s="4"/>
      <c r="I230" s="4"/>
      <c r="J230" s="67" t="str">
        <f aca="false">IFERROR(VLOOKUP(O230,$Q$2:$R$16,2,),"")</f>
        <v/>
      </c>
      <c r="K230" s="67"/>
      <c r="L230" s="67"/>
      <c r="M230" s="67"/>
      <c r="N230" s="68" t="str">
        <f aca="false">IFERROR(VLOOKUP(O230,$T$2:$U$16,2,),"")</f>
        <v/>
      </c>
      <c r="O230" s="4"/>
    </row>
    <row r="231" customFormat="false" ht="21" hidden="false" customHeight="false" outlineLevel="0" collapsed="false">
      <c r="A231" s="66" t="n">
        <v>230</v>
      </c>
      <c r="B231" s="4"/>
      <c r="C231" s="4"/>
      <c r="D231" s="4"/>
      <c r="E231" s="4"/>
      <c r="F231" s="4"/>
      <c r="G231" s="4"/>
      <c r="H231" s="4"/>
      <c r="I231" s="4"/>
      <c r="J231" s="67" t="str">
        <f aca="false">IFERROR(VLOOKUP(O231,$Q$2:$R$16,2,),"")</f>
        <v/>
      </c>
      <c r="K231" s="67"/>
      <c r="L231" s="67"/>
      <c r="M231" s="67"/>
      <c r="N231" s="68" t="str">
        <f aca="false">IFERROR(VLOOKUP(O231,$T$2:$U$16,2,),"")</f>
        <v/>
      </c>
      <c r="O231" s="4"/>
    </row>
    <row r="232" customFormat="false" ht="21" hidden="false" customHeight="false" outlineLevel="0" collapsed="false">
      <c r="A232" s="66" t="n">
        <v>231</v>
      </c>
      <c r="B232" s="4"/>
      <c r="C232" s="4"/>
      <c r="D232" s="4"/>
      <c r="E232" s="4"/>
      <c r="F232" s="4"/>
      <c r="G232" s="4"/>
      <c r="H232" s="4"/>
      <c r="I232" s="4"/>
      <c r="J232" s="67" t="str">
        <f aca="false">IFERROR(VLOOKUP(O232,$Q$2:$R$16,2,),"")</f>
        <v/>
      </c>
      <c r="K232" s="67"/>
      <c r="L232" s="67"/>
      <c r="M232" s="67"/>
      <c r="N232" s="68" t="str">
        <f aca="false">IFERROR(VLOOKUP(O232,$T$2:$U$16,2,),"")</f>
        <v/>
      </c>
      <c r="O232" s="4"/>
    </row>
    <row r="233" customFormat="false" ht="21" hidden="false" customHeight="false" outlineLevel="0" collapsed="false">
      <c r="A233" s="66" t="n">
        <v>232</v>
      </c>
      <c r="B233" s="4"/>
      <c r="C233" s="4"/>
      <c r="D233" s="4"/>
      <c r="E233" s="4"/>
      <c r="F233" s="4"/>
      <c r="G233" s="4"/>
      <c r="H233" s="4"/>
      <c r="I233" s="4"/>
      <c r="J233" s="67" t="str">
        <f aca="false">IFERROR(VLOOKUP(O233,$Q$2:$R$16,2,),"")</f>
        <v/>
      </c>
      <c r="K233" s="67"/>
      <c r="L233" s="67"/>
      <c r="M233" s="67"/>
      <c r="N233" s="68" t="str">
        <f aca="false">IFERROR(VLOOKUP(O233,$T$2:$U$16,2,),"")</f>
        <v/>
      </c>
      <c r="O233" s="4"/>
    </row>
    <row r="234" customFormat="false" ht="21" hidden="false" customHeight="false" outlineLevel="0" collapsed="false">
      <c r="A234" s="66" t="n">
        <v>233</v>
      </c>
      <c r="B234" s="4"/>
      <c r="C234" s="4"/>
      <c r="D234" s="4"/>
      <c r="E234" s="4"/>
      <c r="F234" s="4"/>
      <c r="G234" s="4"/>
      <c r="H234" s="4"/>
      <c r="I234" s="4"/>
      <c r="J234" s="67" t="str">
        <f aca="false">IFERROR(VLOOKUP(O234,$Q$2:$R$16,2,),"")</f>
        <v/>
      </c>
      <c r="K234" s="67"/>
      <c r="L234" s="67"/>
      <c r="M234" s="67"/>
      <c r="N234" s="68" t="str">
        <f aca="false">IFERROR(VLOOKUP(O234,$T$2:$U$16,2,),"")</f>
        <v/>
      </c>
      <c r="O234" s="4"/>
    </row>
    <row r="235" customFormat="false" ht="21" hidden="false" customHeight="false" outlineLevel="0" collapsed="false">
      <c r="A235" s="66" t="n">
        <v>234</v>
      </c>
      <c r="B235" s="4"/>
      <c r="C235" s="4"/>
      <c r="D235" s="4"/>
      <c r="E235" s="4"/>
      <c r="F235" s="4"/>
      <c r="G235" s="4"/>
      <c r="H235" s="4"/>
      <c r="I235" s="4"/>
      <c r="J235" s="67" t="str">
        <f aca="false">IFERROR(VLOOKUP(O235,$Q$2:$R$16,2,),"")</f>
        <v/>
      </c>
      <c r="K235" s="67"/>
      <c r="L235" s="67"/>
      <c r="M235" s="67"/>
      <c r="N235" s="68" t="str">
        <f aca="false">IFERROR(VLOOKUP(O235,$T$2:$U$16,2,),"")</f>
        <v/>
      </c>
      <c r="O235" s="4"/>
    </row>
    <row r="236" customFormat="false" ht="21" hidden="false" customHeight="false" outlineLevel="0" collapsed="false">
      <c r="A236" s="66" t="n">
        <v>235</v>
      </c>
      <c r="B236" s="4"/>
      <c r="C236" s="4"/>
      <c r="D236" s="4"/>
      <c r="E236" s="4"/>
      <c r="F236" s="4"/>
      <c r="G236" s="4"/>
      <c r="H236" s="4"/>
      <c r="I236" s="4"/>
      <c r="J236" s="67" t="str">
        <f aca="false">IFERROR(VLOOKUP(O236,$Q$2:$R$16,2,),"")</f>
        <v/>
      </c>
      <c r="K236" s="67"/>
      <c r="L236" s="67"/>
      <c r="M236" s="67"/>
      <c r="N236" s="68" t="str">
        <f aca="false">IFERROR(VLOOKUP(O236,$T$2:$U$16,2,),"")</f>
        <v/>
      </c>
      <c r="O236" s="4"/>
    </row>
    <row r="237" customFormat="false" ht="21" hidden="false" customHeight="false" outlineLevel="0" collapsed="false">
      <c r="A237" s="66" t="n">
        <v>236</v>
      </c>
      <c r="B237" s="4"/>
      <c r="C237" s="4"/>
      <c r="D237" s="4"/>
      <c r="E237" s="4"/>
      <c r="F237" s="4"/>
      <c r="G237" s="4"/>
      <c r="H237" s="4"/>
      <c r="I237" s="4"/>
      <c r="J237" s="67" t="str">
        <f aca="false">IFERROR(VLOOKUP(O237,$Q$2:$R$16,2,),"")</f>
        <v/>
      </c>
      <c r="K237" s="67"/>
      <c r="L237" s="67"/>
      <c r="M237" s="67"/>
      <c r="N237" s="68" t="str">
        <f aca="false">IFERROR(VLOOKUP(O237,$T$2:$U$16,2,),"")</f>
        <v/>
      </c>
      <c r="O237" s="4"/>
    </row>
    <row r="238" customFormat="false" ht="21" hidden="false" customHeight="false" outlineLevel="0" collapsed="false">
      <c r="A238" s="66" t="n">
        <v>237</v>
      </c>
      <c r="B238" s="4"/>
      <c r="C238" s="4"/>
      <c r="D238" s="4"/>
      <c r="E238" s="4"/>
      <c r="F238" s="4"/>
      <c r="G238" s="4"/>
      <c r="H238" s="4"/>
      <c r="I238" s="4"/>
      <c r="J238" s="67" t="str">
        <f aca="false">IFERROR(VLOOKUP(O238,$Q$2:$R$16,2,),"")</f>
        <v/>
      </c>
      <c r="K238" s="67"/>
      <c r="L238" s="67"/>
      <c r="M238" s="67"/>
      <c r="N238" s="68" t="str">
        <f aca="false">IFERROR(VLOOKUP(O238,$T$2:$U$16,2,),"")</f>
        <v/>
      </c>
      <c r="O238" s="4"/>
    </row>
    <row r="239" customFormat="false" ht="21" hidden="false" customHeight="false" outlineLevel="0" collapsed="false">
      <c r="A239" s="66" t="n">
        <v>238</v>
      </c>
      <c r="B239" s="4"/>
      <c r="C239" s="4"/>
      <c r="D239" s="4"/>
      <c r="E239" s="4"/>
      <c r="F239" s="4"/>
      <c r="G239" s="4"/>
      <c r="H239" s="4"/>
      <c r="I239" s="4"/>
      <c r="J239" s="67" t="str">
        <f aca="false">IFERROR(VLOOKUP(O239,$Q$2:$R$16,2,),"")</f>
        <v/>
      </c>
      <c r="K239" s="67"/>
      <c r="L239" s="67"/>
      <c r="M239" s="67"/>
      <c r="N239" s="68" t="str">
        <f aca="false">IFERROR(VLOOKUP(O239,$T$2:$U$16,2,),"")</f>
        <v/>
      </c>
      <c r="O239" s="4"/>
    </row>
    <row r="240" customFormat="false" ht="21" hidden="false" customHeight="false" outlineLevel="0" collapsed="false">
      <c r="A240" s="66" t="n">
        <v>239</v>
      </c>
      <c r="B240" s="4"/>
      <c r="C240" s="4"/>
      <c r="D240" s="4"/>
      <c r="E240" s="4"/>
      <c r="F240" s="4"/>
      <c r="G240" s="4"/>
      <c r="H240" s="4"/>
      <c r="I240" s="4"/>
      <c r="J240" s="67" t="str">
        <f aca="false">IFERROR(VLOOKUP(O240,$Q$2:$R$16,2,),"")</f>
        <v/>
      </c>
      <c r="K240" s="67"/>
      <c r="L240" s="67"/>
      <c r="M240" s="67"/>
      <c r="N240" s="68" t="str">
        <f aca="false">IFERROR(VLOOKUP(O240,$T$2:$U$16,2,),"")</f>
        <v/>
      </c>
      <c r="O240" s="4"/>
    </row>
    <row r="241" customFormat="false" ht="21" hidden="false" customHeight="false" outlineLevel="0" collapsed="false">
      <c r="A241" s="66" t="n">
        <v>240</v>
      </c>
      <c r="B241" s="4"/>
      <c r="C241" s="4"/>
      <c r="D241" s="4"/>
      <c r="E241" s="4"/>
      <c r="F241" s="4"/>
      <c r="G241" s="4"/>
      <c r="H241" s="4"/>
      <c r="I241" s="4"/>
      <c r="J241" s="67" t="str">
        <f aca="false">IFERROR(VLOOKUP(O241,$Q$2:$R$16,2,),"")</f>
        <v/>
      </c>
      <c r="K241" s="67"/>
      <c r="L241" s="67"/>
      <c r="M241" s="67"/>
      <c r="N241" s="68" t="str">
        <f aca="false">IFERROR(VLOOKUP(O241,$T$2:$U$16,2,),"")</f>
        <v/>
      </c>
      <c r="O241" s="4"/>
    </row>
    <row r="242" customFormat="false" ht="21" hidden="false" customHeight="false" outlineLevel="0" collapsed="false">
      <c r="A242" s="66" t="n">
        <v>241</v>
      </c>
      <c r="B242" s="4"/>
      <c r="C242" s="4"/>
      <c r="D242" s="4"/>
      <c r="E242" s="4"/>
      <c r="F242" s="4"/>
      <c r="G242" s="4"/>
      <c r="H242" s="4"/>
      <c r="I242" s="4"/>
      <c r="J242" s="67" t="str">
        <f aca="false">IFERROR(VLOOKUP(O242,$Q$2:$R$16,2,),"")</f>
        <v/>
      </c>
      <c r="K242" s="67"/>
      <c r="L242" s="67"/>
      <c r="M242" s="67"/>
      <c r="N242" s="68" t="str">
        <f aca="false">IFERROR(VLOOKUP(O242,$T$2:$U$16,2,),"")</f>
        <v/>
      </c>
      <c r="O242" s="4"/>
    </row>
    <row r="243" customFormat="false" ht="21" hidden="false" customHeight="false" outlineLevel="0" collapsed="false">
      <c r="A243" s="66" t="n">
        <v>242</v>
      </c>
      <c r="B243" s="4"/>
      <c r="C243" s="4"/>
      <c r="D243" s="4"/>
      <c r="E243" s="4"/>
      <c r="F243" s="4"/>
      <c r="G243" s="4"/>
      <c r="H243" s="4"/>
      <c r="I243" s="4"/>
      <c r="J243" s="67" t="str">
        <f aca="false">IFERROR(VLOOKUP(O243,$Q$2:$R$16,2,),"")</f>
        <v/>
      </c>
      <c r="K243" s="67"/>
      <c r="L243" s="67"/>
      <c r="M243" s="67"/>
      <c r="N243" s="68" t="str">
        <f aca="false">IFERROR(VLOOKUP(O243,$T$2:$U$16,2,),"")</f>
        <v/>
      </c>
      <c r="O243" s="4"/>
    </row>
    <row r="244" customFormat="false" ht="21" hidden="false" customHeight="false" outlineLevel="0" collapsed="false">
      <c r="A244" s="66" t="n">
        <v>243</v>
      </c>
      <c r="B244" s="4"/>
      <c r="C244" s="4"/>
      <c r="D244" s="4"/>
      <c r="E244" s="4"/>
      <c r="F244" s="4"/>
      <c r="G244" s="4"/>
      <c r="H244" s="4"/>
      <c r="I244" s="4"/>
      <c r="J244" s="67" t="str">
        <f aca="false">IFERROR(VLOOKUP(O244,$Q$2:$R$16,2,),"")</f>
        <v/>
      </c>
      <c r="K244" s="67"/>
      <c r="L244" s="67"/>
      <c r="M244" s="67"/>
      <c r="N244" s="68" t="str">
        <f aca="false">IFERROR(VLOOKUP(O244,$T$2:$U$16,2,),"")</f>
        <v/>
      </c>
      <c r="O244" s="4"/>
    </row>
    <row r="245" customFormat="false" ht="21" hidden="false" customHeight="false" outlineLevel="0" collapsed="false">
      <c r="A245" s="66" t="n">
        <v>244</v>
      </c>
      <c r="B245" s="4"/>
      <c r="C245" s="4"/>
      <c r="D245" s="4"/>
      <c r="E245" s="4"/>
      <c r="F245" s="4"/>
      <c r="G245" s="4"/>
      <c r="H245" s="4"/>
      <c r="I245" s="4"/>
      <c r="J245" s="67" t="str">
        <f aca="false">IFERROR(VLOOKUP(O245,$Q$2:$R$16,2,),"")</f>
        <v/>
      </c>
      <c r="K245" s="67"/>
      <c r="L245" s="67"/>
      <c r="M245" s="67"/>
      <c r="N245" s="68" t="str">
        <f aca="false">IFERROR(VLOOKUP(O245,$T$2:$U$16,2,),"")</f>
        <v/>
      </c>
      <c r="O245" s="4"/>
    </row>
    <row r="246" customFormat="false" ht="21" hidden="false" customHeight="false" outlineLevel="0" collapsed="false">
      <c r="A246" s="66" t="n">
        <v>245</v>
      </c>
      <c r="B246" s="4"/>
      <c r="C246" s="4"/>
      <c r="D246" s="4"/>
      <c r="E246" s="4"/>
      <c r="F246" s="4"/>
      <c r="G246" s="4"/>
      <c r="H246" s="4"/>
      <c r="I246" s="4"/>
      <c r="J246" s="67" t="str">
        <f aca="false">IFERROR(VLOOKUP(O246,$Q$2:$R$16,2,),"")</f>
        <v/>
      </c>
      <c r="K246" s="67"/>
      <c r="L246" s="67"/>
      <c r="M246" s="67"/>
      <c r="N246" s="68" t="str">
        <f aca="false">IFERROR(VLOOKUP(O246,$T$2:$U$16,2,),"")</f>
        <v/>
      </c>
      <c r="O246" s="4"/>
    </row>
    <row r="247" customFormat="false" ht="21" hidden="false" customHeight="false" outlineLevel="0" collapsed="false">
      <c r="A247" s="66" t="n">
        <v>246</v>
      </c>
      <c r="B247" s="4"/>
      <c r="C247" s="4"/>
      <c r="D247" s="4"/>
      <c r="E247" s="4"/>
      <c r="F247" s="4"/>
      <c r="G247" s="4"/>
      <c r="H247" s="4"/>
      <c r="I247" s="4"/>
      <c r="J247" s="67" t="str">
        <f aca="false">IFERROR(VLOOKUP(O247,$Q$2:$R$16,2,),"")</f>
        <v/>
      </c>
      <c r="K247" s="67"/>
      <c r="L247" s="67"/>
      <c r="M247" s="67"/>
      <c r="N247" s="68" t="str">
        <f aca="false">IFERROR(VLOOKUP(O247,$T$2:$U$16,2,),"")</f>
        <v/>
      </c>
      <c r="O247" s="4"/>
    </row>
    <row r="248" customFormat="false" ht="21" hidden="false" customHeight="false" outlineLevel="0" collapsed="false">
      <c r="A248" s="66" t="n">
        <v>247</v>
      </c>
      <c r="B248" s="4"/>
      <c r="C248" s="4"/>
      <c r="D248" s="4"/>
      <c r="E248" s="4"/>
      <c r="F248" s="4"/>
      <c r="G248" s="4"/>
      <c r="H248" s="4"/>
      <c r="I248" s="4"/>
      <c r="J248" s="67" t="str">
        <f aca="false">IFERROR(VLOOKUP(O248,$Q$2:$R$16,2,),"")</f>
        <v/>
      </c>
      <c r="K248" s="67"/>
      <c r="L248" s="67"/>
      <c r="M248" s="67"/>
      <c r="N248" s="68" t="str">
        <f aca="false">IFERROR(VLOOKUP(O248,$T$2:$U$16,2,),"")</f>
        <v/>
      </c>
      <c r="O248" s="4"/>
    </row>
    <row r="249" customFormat="false" ht="21" hidden="false" customHeight="false" outlineLevel="0" collapsed="false">
      <c r="A249" s="66" t="n">
        <v>248</v>
      </c>
      <c r="B249" s="4"/>
      <c r="C249" s="4"/>
      <c r="D249" s="4"/>
      <c r="E249" s="4"/>
      <c r="F249" s="4"/>
      <c r="G249" s="4"/>
      <c r="H249" s="4"/>
      <c r="I249" s="4"/>
      <c r="J249" s="67" t="str">
        <f aca="false">IFERROR(VLOOKUP(O249,$Q$2:$R$16,2,),"")</f>
        <v/>
      </c>
      <c r="K249" s="67"/>
      <c r="L249" s="67"/>
      <c r="M249" s="67"/>
      <c r="N249" s="68" t="str">
        <f aca="false">IFERROR(VLOOKUP(O249,$T$2:$U$16,2,),"")</f>
        <v/>
      </c>
      <c r="O249" s="4"/>
    </row>
    <row r="250" customFormat="false" ht="21" hidden="false" customHeight="false" outlineLevel="0" collapsed="false">
      <c r="A250" s="66" t="n">
        <v>249</v>
      </c>
      <c r="B250" s="4"/>
      <c r="C250" s="4"/>
      <c r="D250" s="4"/>
      <c r="E250" s="4"/>
      <c r="F250" s="4"/>
      <c r="G250" s="4"/>
      <c r="H250" s="4"/>
      <c r="I250" s="4"/>
      <c r="J250" s="67" t="str">
        <f aca="false">IFERROR(VLOOKUP(O250,$Q$2:$R$16,2,),"")</f>
        <v/>
      </c>
      <c r="K250" s="67"/>
      <c r="L250" s="67"/>
      <c r="M250" s="67"/>
      <c r="N250" s="68" t="str">
        <f aca="false">IFERROR(VLOOKUP(O250,$T$2:$U$16,2,),"")</f>
        <v/>
      </c>
      <c r="O250" s="4"/>
    </row>
    <row r="251" customFormat="false" ht="21" hidden="false" customHeight="false" outlineLevel="0" collapsed="false">
      <c r="A251" s="66" t="n">
        <v>250</v>
      </c>
      <c r="B251" s="4"/>
      <c r="C251" s="4"/>
      <c r="D251" s="4"/>
      <c r="E251" s="4"/>
      <c r="F251" s="4"/>
      <c r="G251" s="4"/>
      <c r="H251" s="4"/>
      <c r="I251" s="4"/>
      <c r="J251" s="67" t="str">
        <f aca="false">IFERROR(VLOOKUP(O251,$Q$2:$R$16,2,),"")</f>
        <v/>
      </c>
      <c r="K251" s="67"/>
      <c r="L251" s="67"/>
      <c r="M251" s="67"/>
      <c r="N251" s="68" t="str">
        <f aca="false">IFERROR(VLOOKUP(O251,$T$2:$U$16,2,),"")</f>
        <v/>
      </c>
      <c r="O251" s="4"/>
    </row>
    <row r="252" customFormat="false" ht="21" hidden="false" customHeight="false" outlineLevel="0" collapsed="false">
      <c r="A252" s="66" t="n">
        <v>251</v>
      </c>
      <c r="B252" s="4"/>
      <c r="C252" s="4"/>
      <c r="D252" s="4"/>
      <c r="E252" s="4"/>
      <c r="F252" s="4"/>
      <c r="G252" s="4"/>
      <c r="H252" s="4"/>
      <c r="I252" s="4"/>
      <c r="J252" s="67" t="str">
        <f aca="false">IFERROR(VLOOKUP(O252,$Q$2:$R$16,2,),"")</f>
        <v/>
      </c>
      <c r="K252" s="67"/>
      <c r="L252" s="67"/>
      <c r="M252" s="67"/>
      <c r="N252" s="68" t="str">
        <f aca="false">IFERROR(VLOOKUP(O252,$T$2:$U$16,2,),"")</f>
        <v/>
      </c>
      <c r="O252" s="4"/>
    </row>
    <row r="253" customFormat="false" ht="21" hidden="false" customHeight="false" outlineLevel="0" collapsed="false">
      <c r="A253" s="66" t="n">
        <v>252</v>
      </c>
      <c r="B253" s="4"/>
      <c r="C253" s="4"/>
      <c r="D253" s="4"/>
      <c r="E253" s="4"/>
      <c r="F253" s="4"/>
      <c r="G253" s="4"/>
      <c r="H253" s="4"/>
      <c r="I253" s="4"/>
      <c r="J253" s="67" t="str">
        <f aca="false">IFERROR(VLOOKUP(O253,$Q$2:$R$16,2,),"")</f>
        <v/>
      </c>
      <c r="K253" s="67"/>
      <c r="L253" s="67"/>
      <c r="M253" s="67"/>
      <c r="N253" s="68" t="str">
        <f aca="false">IFERROR(VLOOKUP(O253,$T$2:$U$16,2,),"")</f>
        <v/>
      </c>
      <c r="O253" s="4"/>
    </row>
    <row r="254" customFormat="false" ht="21" hidden="false" customHeight="false" outlineLevel="0" collapsed="false">
      <c r="A254" s="66" t="n">
        <v>253</v>
      </c>
      <c r="B254" s="4"/>
      <c r="C254" s="4"/>
      <c r="D254" s="4"/>
      <c r="E254" s="4"/>
      <c r="F254" s="4"/>
      <c r="G254" s="4"/>
      <c r="H254" s="4"/>
      <c r="I254" s="4"/>
      <c r="J254" s="67" t="str">
        <f aca="false">IFERROR(VLOOKUP(O254,$Q$2:$R$16,2,),"")</f>
        <v/>
      </c>
      <c r="K254" s="67"/>
      <c r="L254" s="67"/>
      <c r="M254" s="67"/>
      <c r="N254" s="68" t="str">
        <f aca="false">IFERROR(VLOOKUP(O254,$T$2:$U$16,2,),"")</f>
        <v/>
      </c>
      <c r="O254" s="4"/>
    </row>
    <row r="255" customFormat="false" ht="21" hidden="false" customHeight="false" outlineLevel="0" collapsed="false">
      <c r="A255" s="66" t="n">
        <v>254</v>
      </c>
      <c r="B255" s="4"/>
      <c r="C255" s="4"/>
      <c r="D255" s="4"/>
      <c r="E255" s="4"/>
      <c r="F255" s="4"/>
      <c r="G255" s="4"/>
      <c r="H255" s="4"/>
      <c r="I255" s="4"/>
      <c r="J255" s="67" t="str">
        <f aca="false">IFERROR(VLOOKUP(O255,$Q$2:$R$16,2,),"")</f>
        <v/>
      </c>
      <c r="K255" s="67"/>
      <c r="L255" s="67"/>
      <c r="M255" s="67"/>
      <c r="N255" s="68" t="str">
        <f aca="false">IFERROR(VLOOKUP(O255,$T$2:$U$16,2,),"")</f>
        <v/>
      </c>
      <c r="O255" s="4"/>
    </row>
    <row r="256" customFormat="false" ht="21" hidden="false" customHeight="false" outlineLevel="0" collapsed="false">
      <c r="A256" s="66" t="n">
        <v>255</v>
      </c>
      <c r="B256" s="4"/>
      <c r="C256" s="4"/>
      <c r="D256" s="4"/>
      <c r="E256" s="4"/>
      <c r="F256" s="4"/>
      <c r="G256" s="4"/>
      <c r="H256" s="4"/>
      <c r="I256" s="4"/>
      <c r="J256" s="67" t="str">
        <f aca="false">IFERROR(VLOOKUP(O256,$Q$2:$R$16,2,),"")</f>
        <v/>
      </c>
      <c r="K256" s="67"/>
      <c r="L256" s="67"/>
      <c r="M256" s="67"/>
      <c r="N256" s="68" t="str">
        <f aca="false">IFERROR(VLOOKUP(O256,$T$2:$U$16,2,),"")</f>
        <v/>
      </c>
      <c r="O256" s="4"/>
    </row>
    <row r="257" customFormat="false" ht="21" hidden="false" customHeight="false" outlineLevel="0" collapsed="false">
      <c r="A257" s="66" t="n">
        <v>256</v>
      </c>
      <c r="B257" s="4"/>
      <c r="C257" s="4"/>
      <c r="D257" s="4"/>
      <c r="E257" s="4"/>
      <c r="F257" s="4"/>
      <c r="G257" s="4"/>
      <c r="H257" s="4"/>
      <c r="I257" s="4"/>
      <c r="J257" s="67" t="str">
        <f aca="false">IFERROR(VLOOKUP(O257,$Q$2:$R$16,2,),"")</f>
        <v/>
      </c>
      <c r="K257" s="67"/>
      <c r="L257" s="67"/>
      <c r="M257" s="67"/>
      <c r="N257" s="68" t="str">
        <f aca="false">IFERROR(VLOOKUP(O257,$T$2:$U$16,2,),"")</f>
        <v/>
      </c>
      <c r="O257" s="4"/>
    </row>
    <row r="258" customFormat="false" ht="21" hidden="false" customHeight="false" outlineLevel="0" collapsed="false">
      <c r="A258" s="66" t="n">
        <v>257</v>
      </c>
      <c r="B258" s="4"/>
      <c r="C258" s="4"/>
      <c r="D258" s="4"/>
      <c r="E258" s="4"/>
      <c r="F258" s="4"/>
      <c r="G258" s="4"/>
      <c r="H258" s="4"/>
      <c r="I258" s="4"/>
      <c r="J258" s="67" t="str">
        <f aca="false">IFERROR(VLOOKUP(O258,$Q$2:$R$16,2,),"")</f>
        <v/>
      </c>
      <c r="K258" s="67"/>
      <c r="L258" s="67"/>
      <c r="M258" s="67"/>
      <c r="N258" s="68" t="str">
        <f aca="false">IFERROR(VLOOKUP(O258,$T$2:$U$16,2,),"")</f>
        <v/>
      </c>
      <c r="O258" s="4"/>
    </row>
    <row r="259" customFormat="false" ht="21" hidden="false" customHeight="false" outlineLevel="0" collapsed="false">
      <c r="A259" s="66" t="n">
        <v>258</v>
      </c>
      <c r="B259" s="4"/>
      <c r="C259" s="4"/>
      <c r="D259" s="4"/>
      <c r="E259" s="4"/>
      <c r="F259" s="4"/>
      <c r="G259" s="4"/>
      <c r="H259" s="4"/>
      <c r="I259" s="4"/>
      <c r="J259" s="67" t="str">
        <f aca="false">IFERROR(VLOOKUP(O259,$Q$2:$R$16,2,),"")</f>
        <v/>
      </c>
      <c r="K259" s="67"/>
      <c r="L259" s="67"/>
      <c r="M259" s="67"/>
      <c r="N259" s="68" t="str">
        <f aca="false">IFERROR(VLOOKUP(O259,$T$2:$U$16,2,),"")</f>
        <v/>
      </c>
      <c r="O259" s="4"/>
    </row>
    <row r="260" customFormat="false" ht="21" hidden="false" customHeight="false" outlineLevel="0" collapsed="false">
      <c r="A260" s="66" t="n">
        <v>259</v>
      </c>
      <c r="B260" s="4"/>
      <c r="C260" s="4"/>
      <c r="D260" s="4"/>
      <c r="E260" s="4"/>
      <c r="F260" s="4"/>
      <c r="G260" s="4"/>
      <c r="H260" s="4"/>
      <c r="I260" s="4"/>
      <c r="J260" s="67" t="str">
        <f aca="false">IFERROR(VLOOKUP(O260,$Q$2:$R$16,2,),"")</f>
        <v/>
      </c>
      <c r="K260" s="67"/>
      <c r="L260" s="67"/>
      <c r="M260" s="67"/>
      <c r="N260" s="68" t="str">
        <f aca="false">IFERROR(VLOOKUP(O260,$T$2:$U$16,2,),"")</f>
        <v/>
      </c>
      <c r="O260" s="4"/>
    </row>
    <row r="261" customFormat="false" ht="21" hidden="false" customHeight="false" outlineLevel="0" collapsed="false">
      <c r="A261" s="66" t="n">
        <v>260</v>
      </c>
      <c r="B261" s="4"/>
      <c r="C261" s="4"/>
      <c r="D261" s="4"/>
      <c r="E261" s="4"/>
      <c r="F261" s="4"/>
      <c r="G261" s="4"/>
      <c r="H261" s="4"/>
      <c r="I261" s="4"/>
      <c r="J261" s="67" t="str">
        <f aca="false">IFERROR(VLOOKUP(O261,$Q$2:$R$16,2,),"")</f>
        <v/>
      </c>
      <c r="K261" s="67"/>
      <c r="L261" s="67"/>
      <c r="M261" s="67"/>
      <c r="N261" s="68" t="str">
        <f aca="false">IFERROR(VLOOKUP(O261,$T$2:$U$16,2,),"")</f>
        <v/>
      </c>
      <c r="O261" s="4"/>
    </row>
    <row r="262" customFormat="false" ht="21" hidden="false" customHeight="false" outlineLevel="0" collapsed="false">
      <c r="A262" s="66" t="n">
        <v>261</v>
      </c>
      <c r="B262" s="4"/>
      <c r="C262" s="4"/>
      <c r="D262" s="4"/>
      <c r="E262" s="4"/>
      <c r="F262" s="4"/>
      <c r="G262" s="4"/>
      <c r="H262" s="4"/>
      <c r="I262" s="4"/>
      <c r="J262" s="67" t="str">
        <f aca="false">IFERROR(VLOOKUP(O262,$Q$2:$R$16,2,),"")</f>
        <v/>
      </c>
      <c r="K262" s="67"/>
      <c r="L262" s="67"/>
      <c r="M262" s="67"/>
      <c r="N262" s="68" t="str">
        <f aca="false">IFERROR(VLOOKUP(O262,$T$2:$U$16,2,),"")</f>
        <v/>
      </c>
      <c r="O262" s="4"/>
    </row>
    <row r="263" customFormat="false" ht="21" hidden="false" customHeight="false" outlineLevel="0" collapsed="false">
      <c r="A263" s="66" t="n">
        <v>262</v>
      </c>
      <c r="B263" s="4"/>
      <c r="C263" s="4"/>
      <c r="D263" s="4"/>
      <c r="E263" s="4"/>
      <c r="F263" s="4"/>
      <c r="G263" s="4"/>
      <c r="H263" s="4"/>
      <c r="I263" s="4"/>
      <c r="J263" s="67" t="str">
        <f aca="false">IFERROR(VLOOKUP(O263,$Q$2:$R$16,2,),"")</f>
        <v/>
      </c>
      <c r="K263" s="67"/>
      <c r="L263" s="67"/>
      <c r="M263" s="67"/>
      <c r="N263" s="68" t="str">
        <f aca="false">IFERROR(VLOOKUP(O263,$T$2:$U$16,2,),"")</f>
        <v/>
      </c>
      <c r="O263" s="4"/>
    </row>
    <row r="264" customFormat="false" ht="21" hidden="false" customHeight="false" outlineLevel="0" collapsed="false">
      <c r="A264" s="66" t="n">
        <v>263</v>
      </c>
      <c r="B264" s="4"/>
      <c r="C264" s="4"/>
      <c r="D264" s="4"/>
      <c r="E264" s="4"/>
      <c r="F264" s="4"/>
      <c r="G264" s="4"/>
      <c r="H264" s="4"/>
      <c r="I264" s="4"/>
      <c r="J264" s="67" t="str">
        <f aca="false">IFERROR(VLOOKUP(O264,$Q$2:$R$16,2,),"")</f>
        <v/>
      </c>
      <c r="K264" s="67"/>
      <c r="L264" s="67"/>
      <c r="M264" s="67"/>
      <c r="N264" s="68" t="str">
        <f aca="false">IFERROR(VLOOKUP(O264,$T$2:$U$16,2,),"")</f>
        <v/>
      </c>
      <c r="O264" s="4"/>
    </row>
    <row r="265" customFormat="false" ht="21" hidden="false" customHeight="false" outlineLevel="0" collapsed="false">
      <c r="A265" s="66" t="n">
        <v>264</v>
      </c>
      <c r="B265" s="4"/>
      <c r="C265" s="4"/>
      <c r="D265" s="4"/>
      <c r="E265" s="4"/>
      <c r="F265" s="4"/>
      <c r="G265" s="4"/>
      <c r="H265" s="4"/>
      <c r="I265" s="4"/>
      <c r="J265" s="67" t="str">
        <f aca="false">IFERROR(VLOOKUP(O265,$Q$2:$R$16,2,),"")</f>
        <v/>
      </c>
      <c r="K265" s="67"/>
      <c r="L265" s="67"/>
      <c r="M265" s="67"/>
      <c r="N265" s="68" t="str">
        <f aca="false">IFERROR(VLOOKUP(O265,$T$2:$U$16,2,),"")</f>
        <v/>
      </c>
      <c r="O265" s="4"/>
    </row>
    <row r="266" customFormat="false" ht="21" hidden="false" customHeight="false" outlineLevel="0" collapsed="false">
      <c r="A266" s="66" t="n">
        <v>265</v>
      </c>
      <c r="B266" s="4"/>
      <c r="C266" s="4"/>
      <c r="D266" s="4"/>
      <c r="E266" s="4"/>
      <c r="F266" s="4"/>
      <c r="G266" s="4"/>
      <c r="H266" s="4"/>
      <c r="I266" s="4"/>
      <c r="J266" s="67" t="str">
        <f aca="false">IFERROR(VLOOKUP(O266,$Q$2:$R$16,2,),"")</f>
        <v/>
      </c>
      <c r="K266" s="67"/>
      <c r="L266" s="67"/>
      <c r="M266" s="67"/>
      <c r="N266" s="68" t="str">
        <f aca="false">IFERROR(VLOOKUP(O266,$T$2:$U$16,2,),"")</f>
        <v/>
      </c>
      <c r="O266" s="4"/>
    </row>
    <row r="267" customFormat="false" ht="21" hidden="false" customHeight="false" outlineLevel="0" collapsed="false">
      <c r="A267" s="66" t="n">
        <v>266</v>
      </c>
      <c r="B267" s="4"/>
      <c r="C267" s="4"/>
      <c r="D267" s="4"/>
      <c r="E267" s="4"/>
      <c r="F267" s="4"/>
      <c r="G267" s="4"/>
      <c r="H267" s="4"/>
      <c r="I267" s="4"/>
      <c r="J267" s="67" t="str">
        <f aca="false">IFERROR(VLOOKUP(O267,$Q$2:$R$16,2,),"")</f>
        <v/>
      </c>
      <c r="K267" s="67"/>
      <c r="L267" s="67"/>
      <c r="M267" s="67"/>
      <c r="N267" s="68" t="str">
        <f aca="false">IFERROR(VLOOKUP(O267,$T$2:$U$16,2,),"")</f>
        <v/>
      </c>
      <c r="O267" s="4"/>
    </row>
    <row r="268" customFormat="false" ht="21" hidden="false" customHeight="false" outlineLevel="0" collapsed="false">
      <c r="A268" s="66" t="n">
        <v>267</v>
      </c>
      <c r="B268" s="4"/>
      <c r="C268" s="4"/>
      <c r="D268" s="4"/>
      <c r="E268" s="4"/>
      <c r="F268" s="4"/>
      <c r="G268" s="4"/>
      <c r="H268" s="4"/>
      <c r="I268" s="4"/>
      <c r="J268" s="67" t="str">
        <f aca="false">IFERROR(VLOOKUP(O268,$Q$2:$R$16,2,),"")</f>
        <v/>
      </c>
      <c r="K268" s="67"/>
      <c r="L268" s="67"/>
      <c r="M268" s="67"/>
      <c r="N268" s="68" t="str">
        <f aca="false">IFERROR(VLOOKUP(O268,$T$2:$U$16,2,),"")</f>
        <v/>
      </c>
      <c r="O268" s="4"/>
    </row>
    <row r="269" customFormat="false" ht="21" hidden="false" customHeight="false" outlineLevel="0" collapsed="false">
      <c r="A269" s="66" t="n">
        <v>268</v>
      </c>
      <c r="B269" s="4"/>
      <c r="C269" s="4"/>
      <c r="D269" s="4"/>
      <c r="E269" s="4"/>
      <c r="F269" s="4"/>
      <c r="G269" s="4"/>
      <c r="H269" s="4"/>
      <c r="I269" s="4"/>
      <c r="J269" s="67" t="str">
        <f aca="false">IFERROR(VLOOKUP(O269,$Q$2:$R$16,2,),"")</f>
        <v/>
      </c>
      <c r="K269" s="67"/>
      <c r="L269" s="67"/>
      <c r="M269" s="67"/>
      <c r="N269" s="68" t="str">
        <f aca="false">IFERROR(VLOOKUP(O269,$T$2:$U$16,2,),"")</f>
        <v/>
      </c>
      <c r="O269" s="4"/>
    </row>
    <row r="270" customFormat="false" ht="21" hidden="false" customHeight="false" outlineLevel="0" collapsed="false">
      <c r="A270" s="66" t="n">
        <v>269</v>
      </c>
      <c r="B270" s="4"/>
      <c r="C270" s="4"/>
      <c r="D270" s="4"/>
      <c r="E270" s="4"/>
      <c r="F270" s="4"/>
      <c r="G270" s="4"/>
      <c r="H270" s="4"/>
      <c r="I270" s="4"/>
      <c r="J270" s="67" t="str">
        <f aca="false">IFERROR(VLOOKUP(O270,$Q$2:$R$16,2,),"")</f>
        <v/>
      </c>
      <c r="K270" s="67"/>
      <c r="L270" s="67"/>
      <c r="M270" s="67"/>
      <c r="N270" s="68" t="str">
        <f aca="false">IFERROR(VLOOKUP(O270,$T$2:$U$16,2,),"")</f>
        <v/>
      </c>
      <c r="O270" s="4"/>
    </row>
    <row r="271" customFormat="false" ht="21" hidden="false" customHeight="false" outlineLevel="0" collapsed="false">
      <c r="A271" s="66" t="n">
        <v>270</v>
      </c>
      <c r="B271" s="4"/>
      <c r="C271" s="4"/>
      <c r="D271" s="4"/>
      <c r="E271" s="4"/>
      <c r="F271" s="4"/>
      <c r="G271" s="4"/>
      <c r="H271" s="4"/>
      <c r="I271" s="4"/>
      <c r="J271" s="67" t="str">
        <f aca="false">IFERROR(VLOOKUP(O271,$Q$2:$R$16,2,),"")</f>
        <v/>
      </c>
      <c r="K271" s="67"/>
      <c r="L271" s="67"/>
      <c r="M271" s="67"/>
      <c r="N271" s="68" t="str">
        <f aca="false">IFERROR(VLOOKUP(O271,$T$2:$U$16,2,),"")</f>
        <v/>
      </c>
      <c r="O271" s="4"/>
    </row>
    <row r="272" customFormat="false" ht="21" hidden="false" customHeight="false" outlineLevel="0" collapsed="false">
      <c r="A272" s="66" t="n">
        <v>271</v>
      </c>
      <c r="B272" s="4"/>
      <c r="C272" s="4"/>
      <c r="D272" s="4"/>
      <c r="E272" s="4"/>
      <c r="F272" s="4"/>
      <c r="G272" s="4"/>
      <c r="H272" s="4"/>
      <c r="I272" s="4"/>
      <c r="J272" s="67" t="str">
        <f aca="false">IFERROR(VLOOKUP(O272,$Q$2:$R$16,2,),"")</f>
        <v/>
      </c>
      <c r="K272" s="67"/>
      <c r="L272" s="67"/>
      <c r="M272" s="67"/>
      <c r="N272" s="68" t="str">
        <f aca="false">IFERROR(VLOOKUP(O272,$T$2:$U$16,2,),"")</f>
        <v/>
      </c>
      <c r="O272" s="4"/>
    </row>
    <row r="273" customFormat="false" ht="21" hidden="false" customHeight="false" outlineLevel="0" collapsed="false">
      <c r="A273" s="66" t="n">
        <v>272</v>
      </c>
      <c r="B273" s="4"/>
      <c r="C273" s="4"/>
      <c r="D273" s="4"/>
      <c r="E273" s="4"/>
      <c r="F273" s="4"/>
      <c r="G273" s="4"/>
      <c r="H273" s="4"/>
      <c r="I273" s="4"/>
      <c r="J273" s="67" t="str">
        <f aca="false">IFERROR(VLOOKUP(O273,$Q$2:$R$16,2,),"")</f>
        <v/>
      </c>
      <c r="K273" s="67"/>
      <c r="L273" s="67"/>
      <c r="M273" s="67"/>
      <c r="N273" s="68" t="str">
        <f aca="false">IFERROR(VLOOKUP(O273,$T$2:$U$16,2,),"")</f>
        <v/>
      </c>
      <c r="O273" s="4"/>
    </row>
    <row r="274" customFormat="false" ht="21" hidden="false" customHeight="false" outlineLevel="0" collapsed="false">
      <c r="A274" s="66" t="n">
        <v>273</v>
      </c>
      <c r="B274" s="4"/>
      <c r="C274" s="4"/>
      <c r="D274" s="4"/>
      <c r="E274" s="4"/>
      <c r="F274" s="4"/>
      <c r="G274" s="4"/>
      <c r="H274" s="4"/>
      <c r="I274" s="4"/>
      <c r="J274" s="67" t="str">
        <f aca="false">IFERROR(VLOOKUP(O274,$Q$2:$R$16,2,),"")</f>
        <v/>
      </c>
      <c r="K274" s="67"/>
      <c r="L274" s="67"/>
      <c r="M274" s="67"/>
      <c r="N274" s="68" t="str">
        <f aca="false">IFERROR(VLOOKUP(O274,$T$2:$U$16,2,),"")</f>
        <v/>
      </c>
      <c r="O274" s="4"/>
    </row>
    <row r="275" customFormat="false" ht="21" hidden="false" customHeight="false" outlineLevel="0" collapsed="false">
      <c r="A275" s="66" t="n">
        <v>274</v>
      </c>
      <c r="B275" s="4"/>
      <c r="C275" s="4"/>
      <c r="D275" s="4"/>
      <c r="E275" s="4"/>
      <c r="F275" s="4"/>
      <c r="G275" s="4"/>
      <c r="H275" s="4"/>
      <c r="I275" s="4"/>
      <c r="J275" s="67" t="str">
        <f aca="false">IFERROR(VLOOKUP(O275,$Q$2:$R$16,2,),"")</f>
        <v/>
      </c>
      <c r="K275" s="67"/>
      <c r="L275" s="67"/>
      <c r="M275" s="67"/>
      <c r="N275" s="68" t="str">
        <f aca="false">IFERROR(VLOOKUP(O275,$T$2:$U$16,2,),"")</f>
        <v/>
      </c>
      <c r="O275" s="4"/>
    </row>
    <row r="276" customFormat="false" ht="21" hidden="false" customHeight="false" outlineLevel="0" collapsed="false">
      <c r="A276" s="66" t="n">
        <v>275</v>
      </c>
      <c r="B276" s="4"/>
      <c r="C276" s="4"/>
      <c r="D276" s="4"/>
      <c r="E276" s="4"/>
      <c r="F276" s="4"/>
      <c r="G276" s="4"/>
      <c r="H276" s="4"/>
      <c r="I276" s="4"/>
      <c r="J276" s="67" t="str">
        <f aca="false">IFERROR(VLOOKUP(O276,$Q$2:$R$16,2,),"")</f>
        <v/>
      </c>
      <c r="K276" s="67"/>
      <c r="L276" s="67"/>
      <c r="M276" s="67"/>
      <c r="N276" s="68" t="str">
        <f aca="false">IFERROR(VLOOKUP(O276,$T$2:$U$16,2,),"")</f>
        <v/>
      </c>
      <c r="O276" s="4"/>
    </row>
    <row r="277" customFormat="false" ht="21" hidden="false" customHeight="false" outlineLevel="0" collapsed="false">
      <c r="A277" s="66" t="n">
        <v>276</v>
      </c>
      <c r="B277" s="4"/>
      <c r="C277" s="4"/>
      <c r="D277" s="4"/>
      <c r="E277" s="4"/>
      <c r="F277" s="4"/>
      <c r="G277" s="4"/>
      <c r="H277" s="4"/>
      <c r="I277" s="4"/>
      <c r="J277" s="67" t="str">
        <f aca="false">IFERROR(VLOOKUP(O277,$Q$2:$R$16,2,),"")</f>
        <v/>
      </c>
      <c r="K277" s="67"/>
      <c r="L277" s="67"/>
      <c r="M277" s="67"/>
      <c r="N277" s="68" t="str">
        <f aca="false">IFERROR(VLOOKUP(O277,$T$2:$U$16,2,),"")</f>
        <v/>
      </c>
      <c r="O277" s="4"/>
    </row>
    <row r="278" customFormat="false" ht="21" hidden="false" customHeight="false" outlineLevel="0" collapsed="false">
      <c r="A278" s="66" t="n">
        <v>277</v>
      </c>
      <c r="B278" s="4"/>
      <c r="C278" s="4"/>
      <c r="D278" s="4"/>
      <c r="E278" s="4"/>
      <c r="F278" s="4"/>
      <c r="G278" s="4"/>
      <c r="H278" s="4"/>
      <c r="I278" s="4"/>
      <c r="J278" s="67" t="str">
        <f aca="false">IFERROR(VLOOKUP(O278,$Q$2:$R$16,2,),"")</f>
        <v/>
      </c>
      <c r="K278" s="67"/>
      <c r="L278" s="67"/>
      <c r="M278" s="67"/>
      <c r="N278" s="68" t="str">
        <f aca="false">IFERROR(VLOOKUP(O278,$T$2:$U$16,2,),"")</f>
        <v/>
      </c>
      <c r="O278" s="4"/>
    </row>
    <row r="279" customFormat="false" ht="21" hidden="false" customHeight="false" outlineLevel="0" collapsed="false">
      <c r="A279" s="66" t="n">
        <v>278</v>
      </c>
      <c r="B279" s="4"/>
      <c r="C279" s="4"/>
      <c r="D279" s="4"/>
      <c r="E279" s="4"/>
      <c r="F279" s="4"/>
      <c r="G279" s="4"/>
      <c r="H279" s="4"/>
      <c r="I279" s="4"/>
      <c r="J279" s="67" t="str">
        <f aca="false">IFERROR(VLOOKUP(O279,$Q$2:$R$16,2,),"")</f>
        <v/>
      </c>
      <c r="K279" s="67"/>
      <c r="L279" s="67"/>
      <c r="M279" s="67"/>
      <c r="N279" s="68" t="str">
        <f aca="false">IFERROR(VLOOKUP(O279,$T$2:$U$16,2,),"")</f>
        <v/>
      </c>
      <c r="O279" s="4"/>
    </row>
    <row r="280" customFormat="false" ht="21" hidden="false" customHeight="false" outlineLevel="0" collapsed="false">
      <c r="A280" s="66" t="n">
        <v>279</v>
      </c>
      <c r="B280" s="4"/>
      <c r="C280" s="4"/>
      <c r="D280" s="4"/>
      <c r="E280" s="4"/>
      <c r="F280" s="4"/>
      <c r="G280" s="4"/>
      <c r="H280" s="4"/>
      <c r="I280" s="4"/>
      <c r="J280" s="67" t="str">
        <f aca="false">IFERROR(VLOOKUP(O280,$Q$2:$R$16,2,),"")</f>
        <v/>
      </c>
      <c r="K280" s="67"/>
      <c r="L280" s="67"/>
      <c r="M280" s="67"/>
      <c r="N280" s="68" t="str">
        <f aca="false">IFERROR(VLOOKUP(O280,$T$2:$U$16,2,),"")</f>
        <v/>
      </c>
      <c r="O280" s="4"/>
    </row>
    <row r="281" customFormat="false" ht="21" hidden="false" customHeight="false" outlineLevel="0" collapsed="false">
      <c r="A281" s="66" t="n">
        <v>280</v>
      </c>
      <c r="B281" s="4"/>
      <c r="C281" s="4"/>
      <c r="D281" s="4"/>
      <c r="E281" s="4"/>
      <c r="F281" s="4"/>
      <c r="G281" s="4"/>
      <c r="H281" s="4"/>
      <c r="I281" s="4"/>
      <c r="J281" s="67" t="str">
        <f aca="false">IFERROR(VLOOKUP(O281,$Q$2:$R$16,2,),"")</f>
        <v/>
      </c>
      <c r="K281" s="67"/>
      <c r="L281" s="67"/>
      <c r="M281" s="67"/>
      <c r="N281" s="68" t="str">
        <f aca="false">IFERROR(VLOOKUP(O281,$T$2:$U$16,2,),"")</f>
        <v/>
      </c>
      <c r="O281" s="4"/>
    </row>
    <row r="282" customFormat="false" ht="21" hidden="false" customHeight="false" outlineLevel="0" collapsed="false">
      <c r="A282" s="66" t="n">
        <v>281</v>
      </c>
      <c r="B282" s="4"/>
      <c r="C282" s="4"/>
      <c r="D282" s="4"/>
      <c r="E282" s="4"/>
      <c r="F282" s="4"/>
      <c r="G282" s="4"/>
      <c r="H282" s="4"/>
      <c r="I282" s="4"/>
      <c r="J282" s="67" t="str">
        <f aca="false">IFERROR(VLOOKUP(O282,$Q$2:$R$16,2,),"")</f>
        <v/>
      </c>
      <c r="K282" s="67"/>
      <c r="L282" s="67"/>
      <c r="M282" s="67"/>
      <c r="N282" s="68" t="str">
        <f aca="false">IFERROR(VLOOKUP(O282,$T$2:$U$16,2,),"")</f>
        <v/>
      </c>
      <c r="O282" s="4"/>
    </row>
    <row r="283" customFormat="false" ht="21" hidden="false" customHeight="false" outlineLevel="0" collapsed="false">
      <c r="A283" s="66" t="n">
        <v>282</v>
      </c>
      <c r="B283" s="4"/>
      <c r="C283" s="4"/>
      <c r="D283" s="4"/>
      <c r="E283" s="4"/>
      <c r="F283" s="4"/>
      <c r="G283" s="4"/>
      <c r="H283" s="4"/>
      <c r="I283" s="4"/>
      <c r="J283" s="67" t="str">
        <f aca="false">IFERROR(VLOOKUP(O283,$Q$2:$R$16,2,),"")</f>
        <v/>
      </c>
      <c r="K283" s="67"/>
      <c r="L283" s="67"/>
      <c r="M283" s="67"/>
      <c r="N283" s="68" t="str">
        <f aca="false">IFERROR(VLOOKUP(O283,$T$2:$U$16,2,),"")</f>
        <v/>
      </c>
      <c r="O283" s="4"/>
    </row>
    <row r="284" customFormat="false" ht="21" hidden="false" customHeight="false" outlineLevel="0" collapsed="false">
      <c r="A284" s="66" t="n">
        <v>283</v>
      </c>
      <c r="B284" s="4"/>
      <c r="C284" s="4"/>
      <c r="D284" s="4"/>
      <c r="E284" s="4"/>
      <c r="F284" s="4"/>
      <c r="G284" s="4"/>
      <c r="H284" s="4"/>
      <c r="I284" s="4"/>
      <c r="J284" s="67" t="str">
        <f aca="false">IFERROR(VLOOKUP(O284,$Q$2:$R$16,2,),"")</f>
        <v/>
      </c>
      <c r="K284" s="67"/>
      <c r="L284" s="67"/>
      <c r="M284" s="67"/>
      <c r="N284" s="68" t="str">
        <f aca="false">IFERROR(VLOOKUP(O284,$T$2:$U$16,2,),"")</f>
        <v/>
      </c>
      <c r="O284" s="4"/>
    </row>
    <row r="285" customFormat="false" ht="21" hidden="false" customHeight="false" outlineLevel="0" collapsed="false">
      <c r="A285" s="66" t="n">
        <v>284</v>
      </c>
      <c r="B285" s="4"/>
      <c r="C285" s="4"/>
      <c r="D285" s="4"/>
      <c r="E285" s="4"/>
      <c r="F285" s="4"/>
      <c r="G285" s="4"/>
      <c r="H285" s="4"/>
      <c r="I285" s="4"/>
      <c r="J285" s="67" t="str">
        <f aca="false">IFERROR(VLOOKUP(O285,$Q$2:$R$16,2,),"")</f>
        <v/>
      </c>
      <c r="K285" s="67"/>
      <c r="L285" s="67"/>
      <c r="M285" s="67"/>
      <c r="N285" s="68" t="str">
        <f aca="false">IFERROR(VLOOKUP(O285,$T$2:$U$16,2,),"")</f>
        <v/>
      </c>
      <c r="O285" s="4"/>
    </row>
    <row r="286" customFormat="false" ht="21" hidden="false" customHeight="false" outlineLevel="0" collapsed="false">
      <c r="A286" s="66" t="n">
        <v>285</v>
      </c>
      <c r="B286" s="4"/>
      <c r="C286" s="4"/>
      <c r="D286" s="4"/>
      <c r="E286" s="4"/>
      <c r="F286" s="4"/>
      <c r="G286" s="4"/>
      <c r="H286" s="4"/>
      <c r="I286" s="4"/>
      <c r="J286" s="67" t="str">
        <f aca="false">IFERROR(VLOOKUP(O286,$Q$2:$R$16,2,),"")</f>
        <v/>
      </c>
      <c r="K286" s="67"/>
      <c r="L286" s="67"/>
      <c r="M286" s="67"/>
      <c r="N286" s="68" t="str">
        <f aca="false">IFERROR(VLOOKUP(O286,$T$2:$U$16,2,),"")</f>
        <v/>
      </c>
      <c r="O286" s="4"/>
    </row>
    <row r="287" customFormat="false" ht="21" hidden="false" customHeight="false" outlineLevel="0" collapsed="false">
      <c r="A287" s="66" t="n">
        <v>286</v>
      </c>
      <c r="B287" s="4"/>
      <c r="C287" s="4"/>
      <c r="D287" s="4"/>
      <c r="E287" s="4"/>
      <c r="F287" s="4"/>
      <c r="G287" s="4"/>
      <c r="H287" s="4"/>
      <c r="I287" s="4"/>
      <c r="J287" s="67" t="str">
        <f aca="false">IFERROR(VLOOKUP(O287,$Q$2:$R$16,2,),"")</f>
        <v/>
      </c>
      <c r="K287" s="67"/>
      <c r="L287" s="67"/>
      <c r="M287" s="67"/>
      <c r="N287" s="68" t="str">
        <f aca="false">IFERROR(VLOOKUP(O287,$T$2:$U$16,2,),"")</f>
        <v/>
      </c>
      <c r="O287" s="4"/>
    </row>
    <row r="288" customFormat="false" ht="21" hidden="false" customHeight="false" outlineLevel="0" collapsed="false">
      <c r="A288" s="66" t="n">
        <v>287</v>
      </c>
      <c r="B288" s="4"/>
      <c r="C288" s="4"/>
      <c r="D288" s="4"/>
      <c r="E288" s="4"/>
      <c r="F288" s="4"/>
      <c r="G288" s="4"/>
      <c r="H288" s="4"/>
      <c r="I288" s="4"/>
      <c r="J288" s="67" t="str">
        <f aca="false">IFERROR(VLOOKUP(O288,$Q$2:$R$16,2,),"")</f>
        <v/>
      </c>
      <c r="K288" s="67"/>
      <c r="L288" s="67"/>
      <c r="M288" s="67"/>
      <c r="N288" s="68" t="str">
        <f aca="false">IFERROR(VLOOKUP(O288,$T$2:$U$16,2,),"")</f>
        <v/>
      </c>
      <c r="O288" s="4"/>
    </row>
    <row r="289" customFormat="false" ht="21" hidden="false" customHeight="false" outlineLevel="0" collapsed="false">
      <c r="A289" s="66" t="n">
        <v>288</v>
      </c>
      <c r="B289" s="4"/>
      <c r="C289" s="4"/>
      <c r="D289" s="4"/>
      <c r="E289" s="4"/>
      <c r="F289" s="4"/>
      <c r="G289" s="4"/>
      <c r="H289" s="4"/>
      <c r="I289" s="4"/>
      <c r="J289" s="67" t="str">
        <f aca="false">IFERROR(VLOOKUP(O289,$Q$2:$R$16,2,),"")</f>
        <v/>
      </c>
      <c r="K289" s="67"/>
      <c r="L289" s="67"/>
      <c r="M289" s="67"/>
      <c r="N289" s="68" t="str">
        <f aca="false">IFERROR(VLOOKUP(O289,$T$2:$U$16,2,),"")</f>
        <v/>
      </c>
      <c r="O289" s="4"/>
    </row>
    <row r="290" customFormat="false" ht="21" hidden="false" customHeight="false" outlineLevel="0" collapsed="false">
      <c r="A290" s="66" t="n">
        <v>289</v>
      </c>
      <c r="B290" s="4"/>
      <c r="C290" s="4"/>
      <c r="D290" s="4"/>
      <c r="E290" s="4"/>
      <c r="F290" s="4"/>
      <c r="G290" s="4"/>
      <c r="H290" s="4"/>
      <c r="I290" s="4"/>
      <c r="J290" s="67" t="str">
        <f aca="false">IFERROR(VLOOKUP(O290,$Q$2:$R$16,2,),"")</f>
        <v/>
      </c>
      <c r="K290" s="67"/>
      <c r="L290" s="67"/>
      <c r="M290" s="67"/>
      <c r="N290" s="68" t="str">
        <f aca="false">IFERROR(VLOOKUP(O290,$T$2:$U$16,2,),"")</f>
        <v/>
      </c>
      <c r="O290" s="4"/>
    </row>
    <row r="291" customFormat="false" ht="21" hidden="false" customHeight="false" outlineLevel="0" collapsed="false">
      <c r="A291" s="66" t="n">
        <v>290</v>
      </c>
      <c r="B291" s="4"/>
      <c r="C291" s="4"/>
      <c r="D291" s="4"/>
      <c r="E291" s="4"/>
      <c r="F291" s="4"/>
      <c r="G291" s="4"/>
      <c r="H291" s="4"/>
      <c r="I291" s="4"/>
      <c r="J291" s="67" t="str">
        <f aca="false">IFERROR(VLOOKUP(O291,$Q$2:$R$16,2,),"")</f>
        <v/>
      </c>
      <c r="K291" s="67"/>
      <c r="L291" s="67"/>
      <c r="M291" s="67"/>
      <c r="N291" s="68" t="str">
        <f aca="false">IFERROR(VLOOKUP(O291,$T$2:$U$16,2,),"")</f>
        <v/>
      </c>
      <c r="O291" s="4"/>
    </row>
    <row r="292" customFormat="false" ht="21" hidden="false" customHeight="false" outlineLevel="0" collapsed="false">
      <c r="A292" s="66" t="n">
        <v>291</v>
      </c>
      <c r="B292" s="4"/>
      <c r="C292" s="4"/>
      <c r="D292" s="4"/>
      <c r="E292" s="4"/>
      <c r="F292" s="4"/>
      <c r="G292" s="4"/>
      <c r="H292" s="4"/>
      <c r="I292" s="4"/>
      <c r="J292" s="67" t="str">
        <f aca="false">IFERROR(VLOOKUP(O292,$Q$2:$R$16,2,),"")</f>
        <v/>
      </c>
      <c r="K292" s="67"/>
      <c r="L292" s="67"/>
      <c r="M292" s="67"/>
      <c r="N292" s="68" t="str">
        <f aca="false">IFERROR(VLOOKUP(O292,$T$2:$U$16,2,),"")</f>
        <v/>
      </c>
      <c r="O292" s="4"/>
    </row>
    <row r="293" customFormat="false" ht="21" hidden="false" customHeight="false" outlineLevel="0" collapsed="false">
      <c r="A293" s="66" t="n">
        <v>292</v>
      </c>
      <c r="B293" s="4"/>
      <c r="C293" s="4"/>
      <c r="D293" s="4"/>
      <c r="E293" s="4"/>
      <c r="F293" s="4"/>
      <c r="G293" s="4"/>
      <c r="H293" s="4"/>
      <c r="I293" s="4"/>
      <c r="J293" s="67" t="str">
        <f aca="false">IFERROR(VLOOKUP(O293,$Q$2:$R$16,2,),"")</f>
        <v/>
      </c>
      <c r="K293" s="67"/>
      <c r="L293" s="67"/>
      <c r="M293" s="67"/>
      <c r="N293" s="68" t="str">
        <f aca="false">IFERROR(VLOOKUP(O293,$T$2:$U$16,2,),"")</f>
        <v/>
      </c>
      <c r="O293" s="4"/>
    </row>
    <row r="294" customFormat="false" ht="21" hidden="false" customHeight="false" outlineLevel="0" collapsed="false">
      <c r="A294" s="66" t="n">
        <v>293</v>
      </c>
      <c r="B294" s="4"/>
      <c r="C294" s="4"/>
      <c r="D294" s="4"/>
      <c r="E294" s="4"/>
      <c r="F294" s="4"/>
      <c r="G294" s="4"/>
      <c r="H294" s="4"/>
      <c r="I294" s="4"/>
      <c r="J294" s="67" t="str">
        <f aca="false">IFERROR(VLOOKUP(O294,$Q$2:$R$16,2,),"")</f>
        <v/>
      </c>
      <c r="K294" s="67"/>
      <c r="L294" s="67"/>
      <c r="M294" s="67"/>
      <c r="N294" s="68" t="str">
        <f aca="false">IFERROR(VLOOKUP(O294,$T$2:$U$16,2,),"")</f>
        <v/>
      </c>
      <c r="O294" s="4"/>
    </row>
    <row r="295" customFormat="false" ht="21" hidden="false" customHeight="false" outlineLevel="0" collapsed="false">
      <c r="A295" s="66" t="n">
        <v>294</v>
      </c>
      <c r="B295" s="4"/>
      <c r="C295" s="4"/>
      <c r="D295" s="4"/>
      <c r="E295" s="4"/>
      <c r="F295" s="4"/>
      <c r="G295" s="4"/>
      <c r="H295" s="4"/>
      <c r="I295" s="4"/>
      <c r="J295" s="67" t="str">
        <f aca="false">IFERROR(VLOOKUP(O295,$Q$2:$R$16,2,),"")</f>
        <v/>
      </c>
      <c r="K295" s="67"/>
      <c r="L295" s="67"/>
      <c r="M295" s="67"/>
      <c r="N295" s="68" t="str">
        <f aca="false">IFERROR(VLOOKUP(O295,$T$2:$U$16,2,),"")</f>
        <v/>
      </c>
      <c r="O295" s="4"/>
    </row>
    <row r="296" customFormat="false" ht="21" hidden="false" customHeight="false" outlineLevel="0" collapsed="false">
      <c r="A296" s="66" t="n">
        <v>295</v>
      </c>
      <c r="B296" s="4"/>
      <c r="C296" s="4"/>
      <c r="D296" s="4"/>
      <c r="E296" s="4"/>
      <c r="F296" s="4"/>
      <c r="G296" s="4"/>
      <c r="H296" s="4"/>
      <c r="I296" s="4"/>
      <c r="J296" s="67" t="str">
        <f aca="false">IFERROR(VLOOKUP(O296,$Q$2:$R$16,2,),"")</f>
        <v/>
      </c>
      <c r="K296" s="67"/>
      <c r="L296" s="67"/>
      <c r="M296" s="67"/>
      <c r="N296" s="68" t="str">
        <f aca="false">IFERROR(VLOOKUP(O296,$T$2:$U$16,2,),"")</f>
        <v/>
      </c>
      <c r="O296" s="4"/>
    </row>
    <row r="297" customFormat="false" ht="21" hidden="false" customHeight="false" outlineLevel="0" collapsed="false">
      <c r="A297" s="66" t="n">
        <v>296</v>
      </c>
      <c r="B297" s="4"/>
      <c r="C297" s="4"/>
      <c r="D297" s="4"/>
      <c r="E297" s="4"/>
      <c r="F297" s="4"/>
      <c r="G297" s="4"/>
      <c r="H297" s="4"/>
      <c r="I297" s="4"/>
      <c r="J297" s="67" t="str">
        <f aca="false">IFERROR(VLOOKUP(O297,$Q$2:$R$16,2,),"")</f>
        <v/>
      </c>
      <c r="K297" s="67"/>
      <c r="L297" s="67"/>
      <c r="M297" s="67"/>
      <c r="N297" s="68" t="str">
        <f aca="false">IFERROR(VLOOKUP(O297,$T$2:$U$16,2,),"")</f>
        <v/>
      </c>
      <c r="O297" s="4"/>
    </row>
    <row r="298" customFormat="false" ht="21" hidden="false" customHeight="false" outlineLevel="0" collapsed="false">
      <c r="A298" s="66" t="n">
        <v>297</v>
      </c>
      <c r="B298" s="4"/>
      <c r="C298" s="4"/>
      <c r="D298" s="4"/>
      <c r="E298" s="4"/>
      <c r="F298" s="4"/>
      <c r="G298" s="4"/>
      <c r="H298" s="4"/>
      <c r="I298" s="4"/>
      <c r="J298" s="67" t="str">
        <f aca="false">IFERROR(VLOOKUP(O298,$Q$2:$R$16,2,),"")</f>
        <v/>
      </c>
      <c r="K298" s="67"/>
      <c r="L298" s="67"/>
      <c r="M298" s="67"/>
      <c r="N298" s="68" t="str">
        <f aca="false">IFERROR(VLOOKUP(O298,$T$2:$U$16,2,),"")</f>
        <v/>
      </c>
      <c r="O298" s="4"/>
    </row>
    <row r="299" customFormat="false" ht="21" hidden="false" customHeight="false" outlineLevel="0" collapsed="false">
      <c r="A299" s="66" t="n">
        <v>298</v>
      </c>
      <c r="B299" s="4"/>
      <c r="C299" s="4"/>
      <c r="D299" s="4"/>
      <c r="E299" s="4"/>
      <c r="F299" s="4"/>
      <c r="G299" s="4"/>
      <c r="H299" s="4"/>
      <c r="I299" s="4"/>
      <c r="J299" s="67" t="str">
        <f aca="false">IFERROR(VLOOKUP(O299,$Q$2:$R$16,2,),"")</f>
        <v/>
      </c>
      <c r="K299" s="67"/>
      <c r="L299" s="67"/>
      <c r="M299" s="67"/>
      <c r="N299" s="68" t="str">
        <f aca="false">IFERROR(VLOOKUP(O299,$T$2:$U$16,2,),"")</f>
        <v/>
      </c>
      <c r="O299" s="4"/>
    </row>
    <row r="300" customFormat="false" ht="21" hidden="false" customHeight="false" outlineLevel="0" collapsed="false">
      <c r="A300" s="66" t="n">
        <v>299</v>
      </c>
      <c r="B300" s="4"/>
      <c r="C300" s="4"/>
      <c r="D300" s="4"/>
      <c r="E300" s="4"/>
      <c r="F300" s="4"/>
      <c r="G300" s="4"/>
      <c r="H300" s="4"/>
      <c r="I300" s="4"/>
      <c r="J300" s="67" t="str">
        <f aca="false">IFERROR(VLOOKUP(O300,$Q$2:$R$16,2,),"")</f>
        <v/>
      </c>
      <c r="K300" s="67"/>
      <c r="L300" s="67"/>
      <c r="M300" s="67"/>
      <c r="N300" s="68" t="str">
        <f aca="false">IFERROR(VLOOKUP(O300,$T$2:$U$16,2,),"")</f>
        <v/>
      </c>
      <c r="O300" s="4"/>
    </row>
    <row r="301" customFormat="false" ht="21" hidden="false" customHeight="false" outlineLevel="0" collapsed="false">
      <c r="A301" s="66" t="n">
        <v>300</v>
      </c>
      <c r="B301" s="4"/>
      <c r="C301" s="4"/>
      <c r="D301" s="4"/>
      <c r="E301" s="4"/>
      <c r="F301" s="4"/>
      <c r="G301" s="4"/>
      <c r="H301" s="4"/>
      <c r="I301" s="4"/>
      <c r="J301" s="67" t="str">
        <f aca="false">IFERROR(VLOOKUP(O301,$Q$2:$R$16,2,),"")</f>
        <v/>
      </c>
      <c r="K301" s="67"/>
      <c r="L301" s="67"/>
      <c r="M301" s="67"/>
      <c r="N301" s="68" t="str">
        <f aca="false">IFERROR(VLOOKUP(O301,$T$2:$U$16,2,),"")</f>
        <v/>
      </c>
      <c r="O301" s="4"/>
    </row>
  </sheetData>
  <autoFilter ref="O1:O50"/>
  <mergeCells count="903">
    <mergeCell ref="B1:G1"/>
    <mergeCell ref="H1:I1"/>
    <mergeCell ref="J1:M1"/>
    <mergeCell ref="B2:G2"/>
    <mergeCell ref="H2:I2"/>
    <mergeCell ref="J2:M2"/>
    <mergeCell ref="B3:G3"/>
    <mergeCell ref="H3:I3"/>
    <mergeCell ref="J3:M3"/>
    <mergeCell ref="B4:G4"/>
    <mergeCell ref="H4:I4"/>
    <mergeCell ref="J4:M4"/>
    <mergeCell ref="B5:G5"/>
    <mergeCell ref="H5:I5"/>
    <mergeCell ref="J5:M5"/>
    <mergeCell ref="B6:G6"/>
    <mergeCell ref="H6:I6"/>
    <mergeCell ref="J6:M6"/>
    <mergeCell ref="B7:G7"/>
    <mergeCell ref="H7:I7"/>
    <mergeCell ref="J7:M7"/>
    <mergeCell ref="B8:G8"/>
    <mergeCell ref="H8:I8"/>
    <mergeCell ref="J8:M8"/>
    <mergeCell ref="B9:G9"/>
    <mergeCell ref="H9:I9"/>
    <mergeCell ref="J9:M9"/>
    <mergeCell ref="B10:G10"/>
    <mergeCell ref="H10:I10"/>
    <mergeCell ref="J10:M10"/>
    <mergeCell ref="B11:G11"/>
    <mergeCell ref="H11:I11"/>
    <mergeCell ref="J11:M11"/>
    <mergeCell ref="B12:G12"/>
    <mergeCell ref="H12:I12"/>
    <mergeCell ref="J12:M12"/>
    <mergeCell ref="B13:G13"/>
    <mergeCell ref="H13:I13"/>
    <mergeCell ref="J13:M13"/>
    <mergeCell ref="B14:G14"/>
    <mergeCell ref="H14:I14"/>
    <mergeCell ref="J14:M14"/>
    <mergeCell ref="B15:G15"/>
    <mergeCell ref="H15:I15"/>
    <mergeCell ref="J15:M15"/>
    <mergeCell ref="B16:G16"/>
    <mergeCell ref="H16:I16"/>
    <mergeCell ref="J16:M16"/>
    <mergeCell ref="B17:G17"/>
    <mergeCell ref="H17:I17"/>
    <mergeCell ref="J17:M17"/>
    <mergeCell ref="B18:G18"/>
    <mergeCell ref="H18:I18"/>
    <mergeCell ref="J18:M18"/>
    <mergeCell ref="B19:G19"/>
    <mergeCell ref="H19:I19"/>
    <mergeCell ref="J19:M19"/>
    <mergeCell ref="B20:G20"/>
    <mergeCell ref="H20:I20"/>
    <mergeCell ref="J20:M20"/>
    <mergeCell ref="B21:G21"/>
    <mergeCell ref="H21:I21"/>
    <mergeCell ref="J21:M21"/>
    <mergeCell ref="B22:G22"/>
    <mergeCell ref="H22:I22"/>
    <mergeCell ref="J22:M22"/>
    <mergeCell ref="B23:G23"/>
    <mergeCell ref="H23:I23"/>
    <mergeCell ref="J23:M23"/>
    <mergeCell ref="B24:G24"/>
    <mergeCell ref="H24:I24"/>
    <mergeCell ref="J24:M24"/>
    <mergeCell ref="B25:G25"/>
    <mergeCell ref="H25:I25"/>
    <mergeCell ref="J25:M25"/>
    <mergeCell ref="B26:G26"/>
    <mergeCell ref="H26:I26"/>
    <mergeCell ref="J26:M26"/>
    <mergeCell ref="B27:G27"/>
    <mergeCell ref="H27:I27"/>
    <mergeCell ref="J27:M27"/>
    <mergeCell ref="B28:G28"/>
    <mergeCell ref="H28:I28"/>
    <mergeCell ref="J28:M28"/>
    <mergeCell ref="B29:G29"/>
    <mergeCell ref="H29:I29"/>
    <mergeCell ref="J29:M29"/>
    <mergeCell ref="B30:G30"/>
    <mergeCell ref="H30:I30"/>
    <mergeCell ref="J30:M30"/>
    <mergeCell ref="B31:G31"/>
    <mergeCell ref="H31:I31"/>
    <mergeCell ref="J31:M31"/>
    <mergeCell ref="B32:G32"/>
    <mergeCell ref="H32:I32"/>
    <mergeCell ref="J32:M32"/>
    <mergeCell ref="B33:G33"/>
    <mergeCell ref="H33:I33"/>
    <mergeCell ref="J33:M33"/>
    <mergeCell ref="B34:G34"/>
    <mergeCell ref="H34:I34"/>
    <mergeCell ref="J34:M34"/>
    <mergeCell ref="B35:G35"/>
    <mergeCell ref="H35:I35"/>
    <mergeCell ref="J35:M35"/>
    <mergeCell ref="B36:G36"/>
    <mergeCell ref="H36:I36"/>
    <mergeCell ref="J36:M36"/>
    <mergeCell ref="B37:G37"/>
    <mergeCell ref="H37:I37"/>
    <mergeCell ref="J37:M37"/>
    <mergeCell ref="B38:G38"/>
    <mergeCell ref="H38:I38"/>
    <mergeCell ref="J38:M38"/>
    <mergeCell ref="B39:G39"/>
    <mergeCell ref="H39:I39"/>
    <mergeCell ref="J39:M39"/>
    <mergeCell ref="B40:G40"/>
    <mergeCell ref="H40:I40"/>
    <mergeCell ref="J40:M40"/>
    <mergeCell ref="B41:G41"/>
    <mergeCell ref="H41:I41"/>
    <mergeCell ref="J41:M41"/>
    <mergeCell ref="B42:G42"/>
    <mergeCell ref="H42:I42"/>
    <mergeCell ref="J42:M42"/>
    <mergeCell ref="B43:G43"/>
    <mergeCell ref="H43:I43"/>
    <mergeCell ref="J43:M43"/>
    <mergeCell ref="B44:G44"/>
    <mergeCell ref="H44:I44"/>
    <mergeCell ref="J44:M44"/>
    <mergeCell ref="B45:G45"/>
    <mergeCell ref="H45:I45"/>
    <mergeCell ref="J45:M45"/>
    <mergeCell ref="B46:G46"/>
    <mergeCell ref="H46:I46"/>
    <mergeCell ref="J46:M46"/>
    <mergeCell ref="B47:G47"/>
    <mergeCell ref="H47:I47"/>
    <mergeCell ref="J47:M47"/>
    <mergeCell ref="B48:G48"/>
    <mergeCell ref="H48:I48"/>
    <mergeCell ref="J48:M48"/>
    <mergeCell ref="B49:G49"/>
    <mergeCell ref="H49:I49"/>
    <mergeCell ref="J49:M49"/>
    <mergeCell ref="B50:G50"/>
    <mergeCell ref="H50:I50"/>
    <mergeCell ref="J50:M50"/>
    <mergeCell ref="B51:G51"/>
    <mergeCell ref="H51:I51"/>
    <mergeCell ref="J51:M51"/>
    <mergeCell ref="B52:G52"/>
    <mergeCell ref="H52:I52"/>
    <mergeCell ref="J52:M52"/>
    <mergeCell ref="B53:G53"/>
    <mergeCell ref="H53:I53"/>
    <mergeCell ref="J53:M53"/>
    <mergeCell ref="B54:G54"/>
    <mergeCell ref="H54:I54"/>
    <mergeCell ref="J54:M54"/>
    <mergeCell ref="B55:G55"/>
    <mergeCell ref="H55:I55"/>
    <mergeCell ref="J55:M55"/>
    <mergeCell ref="B56:G56"/>
    <mergeCell ref="H56:I56"/>
    <mergeCell ref="J56:M56"/>
    <mergeCell ref="B57:G57"/>
    <mergeCell ref="H57:I57"/>
    <mergeCell ref="J57:M57"/>
    <mergeCell ref="B58:G58"/>
    <mergeCell ref="H58:I58"/>
    <mergeCell ref="J58:M58"/>
    <mergeCell ref="B59:G59"/>
    <mergeCell ref="H59:I59"/>
    <mergeCell ref="J59:M59"/>
    <mergeCell ref="B60:G60"/>
    <mergeCell ref="H60:I60"/>
    <mergeCell ref="J60:M60"/>
    <mergeCell ref="B61:G61"/>
    <mergeCell ref="H61:I61"/>
    <mergeCell ref="J61:M61"/>
    <mergeCell ref="B62:G62"/>
    <mergeCell ref="H62:I62"/>
    <mergeCell ref="J62:M62"/>
    <mergeCell ref="B63:G63"/>
    <mergeCell ref="H63:I63"/>
    <mergeCell ref="J63:M63"/>
    <mergeCell ref="B64:G64"/>
    <mergeCell ref="H64:I64"/>
    <mergeCell ref="J64:M64"/>
    <mergeCell ref="B65:G65"/>
    <mergeCell ref="H65:I65"/>
    <mergeCell ref="J65:M65"/>
    <mergeCell ref="B66:G66"/>
    <mergeCell ref="H66:I66"/>
    <mergeCell ref="J66:M66"/>
    <mergeCell ref="B67:G67"/>
    <mergeCell ref="H67:I67"/>
    <mergeCell ref="J67:M67"/>
    <mergeCell ref="B68:G68"/>
    <mergeCell ref="H68:I68"/>
    <mergeCell ref="J68:M68"/>
    <mergeCell ref="B69:G69"/>
    <mergeCell ref="H69:I69"/>
    <mergeCell ref="J69:M69"/>
    <mergeCell ref="B70:G70"/>
    <mergeCell ref="H70:I70"/>
    <mergeCell ref="J70:M70"/>
    <mergeCell ref="B71:G71"/>
    <mergeCell ref="H71:I71"/>
    <mergeCell ref="J71:M71"/>
    <mergeCell ref="B72:G72"/>
    <mergeCell ref="H72:I72"/>
    <mergeCell ref="J72:M72"/>
    <mergeCell ref="B73:G73"/>
    <mergeCell ref="H73:I73"/>
    <mergeCell ref="J73:M73"/>
    <mergeCell ref="B74:G74"/>
    <mergeCell ref="H74:I74"/>
    <mergeCell ref="J74:M74"/>
    <mergeCell ref="B75:G75"/>
    <mergeCell ref="H75:I75"/>
    <mergeCell ref="J75:M75"/>
    <mergeCell ref="B76:G76"/>
    <mergeCell ref="H76:I76"/>
    <mergeCell ref="J76:M76"/>
    <mergeCell ref="B77:G77"/>
    <mergeCell ref="H77:I77"/>
    <mergeCell ref="J77:M77"/>
    <mergeCell ref="B78:G78"/>
    <mergeCell ref="H78:I78"/>
    <mergeCell ref="J78:M78"/>
    <mergeCell ref="B79:G79"/>
    <mergeCell ref="H79:I79"/>
    <mergeCell ref="J79:M79"/>
    <mergeCell ref="B80:G80"/>
    <mergeCell ref="H80:I80"/>
    <mergeCell ref="J80:M80"/>
    <mergeCell ref="B81:G81"/>
    <mergeCell ref="H81:I81"/>
    <mergeCell ref="J81:M81"/>
    <mergeCell ref="B82:G82"/>
    <mergeCell ref="H82:I82"/>
    <mergeCell ref="J82:M82"/>
    <mergeCell ref="B83:G83"/>
    <mergeCell ref="H83:I83"/>
    <mergeCell ref="J83:M83"/>
    <mergeCell ref="B84:G84"/>
    <mergeCell ref="H84:I84"/>
    <mergeCell ref="J84:M84"/>
    <mergeCell ref="B85:G85"/>
    <mergeCell ref="H85:I85"/>
    <mergeCell ref="J85:M85"/>
    <mergeCell ref="B86:G86"/>
    <mergeCell ref="H86:I86"/>
    <mergeCell ref="J86:M86"/>
    <mergeCell ref="B87:G87"/>
    <mergeCell ref="H87:I87"/>
    <mergeCell ref="J87:M87"/>
    <mergeCell ref="B88:G88"/>
    <mergeCell ref="H88:I88"/>
    <mergeCell ref="J88:M88"/>
    <mergeCell ref="B89:G89"/>
    <mergeCell ref="H89:I89"/>
    <mergeCell ref="J89:M89"/>
    <mergeCell ref="B90:G90"/>
    <mergeCell ref="H90:I90"/>
    <mergeCell ref="J90:M90"/>
    <mergeCell ref="B91:G91"/>
    <mergeCell ref="H91:I91"/>
    <mergeCell ref="J91:M91"/>
    <mergeCell ref="B92:G92"/>
    <mergeCell ref="H92:I92"/>
    <mergeCell ref="J92:M92"/>
    <mergeCell ref="B93:G93"/>
    <mergeCell ref="H93:I93"/>
    <mergeCell ref="J93:M93"/>
    <mergeCell ref="B94:G94"/>
    <mergeCell ref="H94:I94"/>
    <mergeCell ref="J94:M94"/>
    <mergeCell ref="B95:G95"/>
    <mergeCell ref="H95:I95"/>
    <mergeCell ref="J95:M95"/>
    <mergeCell ref="B96:G96"/>
    <mergeCell ref="H96:I96"/>
    <mergeCell ref="J96:M96"/>
    <mergeCell ref="B97:G97"/>
    <mergeCell ref="H97:I97"/>
    <mergeCell ref="J97:M97"/>
    <mergeCell ref="B98:G98"/>
    <mergeCell ref="H98:I98"/>
    <mergeCell ref="J98:M98"/>
    <mergeCell ref="B99:G99"/>
    <mergeCell ref="H99:I99"/>
    <mergeCell ref="J99:M99"/>
    <mergeCell ref="B100:G100"/>
    <mergeCell ref="H100:I100"/>
    <mergeCell ref="J100:M100"/>
    <mergeCell ref="B101:G101"/>
    <mergeCell ref="H101:I101"/>
    <mergeCell ref="J101:M101"/>
    <mergeCell ref="B102:G102"/>
    <mergeCell ref="H102:I102"/>
    <mergeCell ref="J102:M102"/>
    <mergeCell ref="B103:G103"/>
    <mergeCell ref="H103:I103"/>
    <mergeCell ref="J103:M103"/>
    <mergeCell ref="B104:G104"/>
    <mergeCell ref="H104:I104"/>
    <mergeCell ref="J104:M104"/>
    <mergeCell ref="B105:G105"/>
    <mergeCell ref="H105:I105"/>
    <mergeCell ref="J105:M105"/>
    <mergeCell ref="B106:G106"/>
    <mergeCell ref="H106:I106"/>
    <mergeCell ref="J106:M106"/>
    <mergeCell ref="B107:G107"/>
    <mergeCell ref="H107:I107"/>
    <mergeCell ref="J107:M107"/>
    <mergeCell ref="B108:G108"/>
    <mergeCell ref="H108:I108"/>
    <mergeCell ref="J108:M108"/>
    <mergeCell ref="B109:G109"/>
    <mergeCell ref="H109:I109"/>
    <mergeCell ref="J109:M109"/>
    <mergeCell ref="B110:G110"/>
    <mergeCell ref="H110:I110"/>
    <mergeCell ref="J110:M110"/>
    <mergeCell ref="B111:G111"/>
    <mergeCell ref="H111:I111"/>
    <mergeCell ref="J111:M111"/>
    <mergeCell ref="B112:G112"/>
    <mergeCell ref="H112:I112"/>
    <mergeCell ref="J112:M112"/>
    <mergeCell ref="B113:G113"/>
    <mergeCell ref="H113:I113"/>
    <mergeCell ref="J113:M113"/>
    <mergeCell ref="B114:G114"/>
    <mergeCell ref="H114:I114"/>
    <mergeCell ref="J114:M114"/>
    <mergeCell ref="B115:G115"/>
    <mergeCell ref="H115:I115"/>
    <mergeCell ref="J115:M115"/>
    <mergeCell ref="B116:G116"/>
    <mergeCell ref="H116:I116"/>
    <mergeCell ref="J116:M116"/>
    <mergeCell ref="B117:G117"/>
    <mergeCell ref="H117:I117"/>
    <mergeCell ref="J117:M117"/>
    <mergeCell ref="B118:G118"/>
    <mergeCell ref="H118:I118"/>
    <mergeCell ref="J118:M118"/>
    <mergeCell ref="B119:G119"/>
    <mergeCell ref="H119:I119"/>
    <mergeCell ref="J119:M119"/>
    <mergeCell ref="B120:G120"/>
    <mergeCell ref="H120:I120"/>
    <mergeCell ref="J120:M120"/>
    <mergeCell ref="B121:G121"/>
    <mergeCell ref="H121:I121"/>
    <mergeCell ref="J121:M121"/>
    <mergeCell ref="B122:G122"/>
    <mergeCell ref="H122:I122"/>
    <mergeCell ref="J122:M122"/>
    <mergeCell ref="B123:G123"/>
    <mergeCell ref="H123:I123"/>
    <mergeCell ref="J123:M123"/>
    <mergeCell ref="B124:G124"/>
    <mergeCell ref="H124:I124"/>
    <mergeCell ref="J124:M124"/>
    <mergeCell ref="B125:G125"/>
    <mergeCell ref="H125:I125"/>
    <mergeCell ref="J125:M125"/>
    <mergeCell ref="B126:G126"/>
    <mergeCell ref="H126:I126"/>
    <mergeCell ref="J126:M126"/>
    <mergeCell ref="B127:G127"/>
    <mergeCell ref="H127:I127"/>
    <mergeCell ref="J127:M127"/>
    <mergeCell ref="B128:G128"/>
    <mergeCell ref="H128:I128"/>
    <mergeCell ref="J128:M128"/>
    <mergeCell ref="B129:G129"/>
    <mergeCell ref="H129:I129"/>
    <mergeCell ref="J129:M129"/>
    <mergeCell ref="B130:G130"/>
    <mergeCell ref="H130:I130"/>
    <mergeCell ref="J130:M130"/>
    <mergeCell ref="B131:G131"/>
    <mergeCell ref="H131:I131"/>
    <mergeCell ref="J131:M131"/>
    <mergeCell ref="B132:G132"/>
    <mergeCell ref="H132:I132"/>
    <mergeCell ref="J132:M132"/>
    <mergeCell ref="B133:G133"/>
    <mergeCell ref="H133:I133"/>
    <mergeCell ref="J133:M133"/>
    <mergeCell ref="B134:G134"/>
    <mergeCell ref="H134:I134"/>
    <mergeCell ref="J134:M134"/>
    <mergeCell ref="B135:G135"/>
    <mergeCell ref="H135:I135"/>
    <mergeCell ref="J135:M135"/>
    <mergeCell ref="B136:G136"/>
    <mergeCell ref="H136:I136"/>
    <mergeCell ref="J136:M136"/>
    <mergeCell ref="B137:G137"/>
    <mergeCell ref="H137:I137"/>
    <mergeCell ref="J137:M137"/>
    <mergeCell ref="B138:G138"/>
    <mergeCell ref="H138:I138"/>
    <mergeCell ref="J138:M138"/>
    <mergeCell ref="B139:G139"/>
    <mergeCell ref="H139:I139"/>
    <mergeCell ref="J139:M139"/>
    <mergeCell ref="B140:G140"/>
    <mergeCell ref="H140:I140"/>
    <mergeCell ref="J140:M140"/>
    <mergeCell ref="B141:G141"/>
    <mergeCell ref="H141:I141"/>
    <mergeCell ref="J141:M141"/>
    <mergeCell ref="B142:G142"/>
    <mergeCell ref="H142:I142"/>
    <mergeCell ref="J142:M142"/>
    <mergeCell ref="B143:G143"/>
    <mergeCell ref="H143:I143"/>
    <mergeCell ref="J143:M143"/>
    <mergeCell ref="B144:G144"/>
    <mergeCell ref="H144:I144"/>
    <mergeCell ref="J144:M144"/>
    <mergeCell ref="B145:G145"/>
    <mergeCell ref="H145:I145"/>
    <mergeCell ref="J145:M145"/>
    <mergeCell ref="B146:G146"/>
    <mergeCell ref="H146:I146"/>
    <mergeCell ref="J146:M146"/>
    <mergeCell ref="B147:G147"/>
    <mergeCell ref="H147:I147"/>
    <mergeCell ref="J147:M147"/>
    <mergeCell ref="B148:G148"/>
    <mergeCell ref="H148:I148"/>
    <mergeCell ref="J148:M148"/>
    <mergeCell ref="B149:G149"/>
    <mergeCell ref="H149:I149"/>
    <mergeCell ref="J149:M149"/>
    <mergeCell ref="B150:G150"/>
    <mergeCell ref="H150:I150"/>
    <mergeCell ref="J150:M150"/>
    <mergeCell ref="B151:G151"/>
    <mergeCell ref="H151:I151"/>
    <mergeCell ref="J151:M151"/>
    <mergeCell ref="B152:G152"/>
    <mergeCell ref="H152:I152"/>
    <mergeCell ref="J152:M152"/>
    <mergeCell ref="B153:G153"/>
    <mergeCell ref="H153:I153"/>
    <mergeCell ref="J153:M153"/>
    <mergeCell ref="B154:G154"/>
    <mergeCell ref="H154:I154"/>
    <mergeCell ref="J154:M154"/>
    <mergeCell ref="B155:G155"/>
    <mergeCell ref="H155:I155"/>
    <mergeCell ref="J155:M155"/>
    <mergeCell ref="B156:G156"/>
    <mergeCell ref="H156:I156"/>
    <mergeCell ref="J156:M156"/>
    <mergeCell ref="B157:G157"/>
    <mergeCell ref="H157:I157"/>
    <mergeCell ref="J157:M157"/>
    <mergeCell ref="B158:G158"/>
    <mergeCell ref="H158:I158"/>
    <mergeCell ref="J158:M158"/>
    <mergeCell ref="B159:G159"/>
    <mergeCell ref="H159:I159"/>
    <mergeCell ref="J159:M159"/>
    <mergeCell ref="B160:G160"/>
    <mergeCell ref="H160:I160"/>
    <mergeCell ref="J160:M160"/>
    <mergeCell ref="B161:G161"/>
    <mergeCell ref="H161:I161"/>
    <mergeCell ref="J161:M161"/>
    <mergeCell ref="B162:G162"/>
    <mergeCell ref="H162:I162"/>
    <mergeCell ref="J162:M162"/>
    <mergeCell ref="B163:G163"/>
    <mergeCell ref="H163:I163"/>
    <mergeCell ref="J163:M163"/>
    <mergeCell ref="B164:G164"/>
    <mergeCell ref="H164:I164"/>
    <mergeCell ref="J164:M164"/>
    <mergeCell ref="B165:G165"/>
    <mergeCell ref="H165:I165"/>
    <mergeCell ref="J165:M165"/>
    <mergeCell ref="B166:G166"/>
    <mergeCell ref="H166:I166"/>
    <mergeCell ref="J166:M166"/>
    <mergeCell ref="B167:G167"/>
    <mergeCell ref="H167:I167"/>
    <mergeCell ref="J167:M167"/>
    <mergeCell ref="B168:G168"/>
    <mergeCell ref="H168:I168"/>
    <mergeCell ref="J168:M168"/>
    <mergeCell ref="B169:G169"/>
    <mergeCell ref="H169:I169"/>
    <mergeCell ref="J169:M169"/>
    <mergeCell ref="B170:G170"/>
    <mergeCell ref="H170:I170"/>
    <mergeCell ref="J170:M170"/>
    <mergeCell ref="B171:G171"/>
    <mergeCell ref="H171:I171"/>
    <mergeCell ref="J171:M171"/>
    <mergeCell ref="B172:G172"/>
    <mergeCell ref="H172:I172"/>
    <mergeCell ref="J172:M172"/>
    <mergeCell ref="B173:G173"/>
    <mergeCell ref="H173:I173"/>
    <mergeCell ref="J173:M173"/>
    <mergeCell ref="B174:G174"/>
    <mergeCell ref="H174:I174"/>
    <mergeCell ref="J174:M174"/>
    <mergeCell ref="B175:G175"/>
    <mergeCell ref="H175:I175"/>
    <mergeCell ref="J175:M175"/>
    <mergeCell ref="B176:G176"/>
    <mergeCell ref="H176:I176"/>
    <mergeCell ref="J176:M176"/>
    <mergeCell ref="B177:G177"/>
    <mergeCell ref="H177:I177"/>
    <mergeCell ref="J177:M177"/>
    <mergeCell ref="B178:G178"/>
    <mergeCell ref="H178:I178"/>
    <mergeCell ref="J178:M178"/>
    <mergeCell ref="B179:G179"/>
    <mergeCell ref="H179:I179"/>
    <mergeCell ref="J179:M179"/>
    <mergeCell ref="B180:G180"/>
    <mergeCell ref="H180:I180"/>
    <mergeCell ref="J180:M180"/>
    <mergeCell ref="B181:G181"/>
    <mergeCell ref="H181:I181"/>
    <mergeCell ref="J181:M181"/>
    <mergeCell ref="B182:G182"/>
    <mergeCell ref="H182:I182"/>
    <mergeCell ref="J182:M182"/>
    <mergeCell ref="B183:G183"/>
    <mergeCell ref="H183:I183"/>
    <mergeCell ref="J183:M183"/>
    <mergeCell ref="B184:G184"/>
    <mergeCell ref="H184:I184"/>
    <mergeCell ref="J184:M184"/>
    <mergeCell ref="B185:G185"/>
    <mergeCell ref="H185:I185"/>
    <mergeCell ref="J185:M185"/>
    <mergeCell ref="B186:G186"/>
    <mergeCell ref="H186:I186"/>
    <mergeCell ref="J186:M186"/>
    <mergeCell ref="B187:G187"/>
    <mergeCell ref="H187:I187"/>
    <mergeCell ref="J187:M187"/>
    <mergeCell ref="B188:G188"/>
    <mergeCell ref="H188:I188"/>
    <mergeCell ref="J188:M188"/>
    <mergeCell ref="B189:G189"/>
    <mergeCell ref="H189:I189"/>
    <mergeCell ref="J189:M189"/>
    <mergeCell ref="B190:G190"/>
    <mergeCell ref="H190:I190"/>
    <mergeCell ref="J190:M190"/>
    <mergeCell ref="B191:G191"/>
    <mergeCell ref="H191:I191"/>
    <mergeCell ref="J191:M191"/>
    <mergeCell ref="B192:G192"/>
    <mergeCell ref="H192:I192"/>
    <mergeCell ref="J192:M192"/>
    <mergeCell ref="B193:G193"/>
    <mergeCell ref="H193:I193"/>
    <mergeCell ref="J193:M193"/>
    <mergeCell ref="B194:G194"/>
    <mergeCell ref="H194:I194"/>
    <mergeCell ref="J194:M194"/>
    <mergeCell ref="B195:G195"/>
    <mergeCell ref="H195:I195"/>
    <mergeCell ref="J195:M195"/>
    <mergeCell ref="B196:G196"/>
    <mergeCell ref="H196:I196"/>
    <mergeCell ref="J196:M196"/>
    <mergeCell ref="B197:G197"/>
    <mergeCell ref="H197:I197"/>
    <mergeCell ref="J197:M197"/>
    <mergeCell ref="B198:G198"/>
    <mergeCell ref="H198:I198"/>
    <mergeCell ref="J198:M198"/>
    <mergeCell ref="B199:G199"/>
    <mergeCell ref="H199:I199"/>
    <mergeCell ref="J199:M199"/>
    <mergeCell ref="B200:G200"/>
    <mergeCell ref="H200:I200"/>
    <mergeCell ref="J200:M200"/>
    <mergeCell ref="B201:G201"/>
    <mergeCell ref="H201:I201"/>
    <mergeCell ref="J201:M201"/>
    <mergeCell ref="B202:G202"/>
    <mergeCell ref="H202:I202"/>
    <mergeCell ref="J202:M202"/>
    <mergeCell ref="B203:G203"/>
    <mergeCell ref="H203:I203"/>
    <mergeCell ref="J203:M203"/>
    <mergeCell ref="B204:G204"/>
    <mergeCell ref="H204:I204"/>
    <mergeCell ref="J204:M204"/>
    <mergeCell ref="B205:G205"/>
    <mergeCell ref="H205:I205"/>
    <mergeCell ref="J205:M205"/>
    <mergeCell ref="B206:G206"/>
    <mergeCell ref="H206:I206"/>
    <mergeCell ref="J206:M206"/>
    <mergeCell ref="B207:G207"/>
    <mergeCell ref="H207:I207"/>
    <mergeCell ref="J207:M207"/>
    <mergeCell ref="B208:G208"/>
    <mergeCell ref="H208:I208"/>
    <mergeCell ref="J208:M208"/>
    <mergeCell ref="B209:G209"/>
    <mergeCell ref="H209:I209"/>
    <mergeCell ref="J209:M209"/>
    <mergeCell ref="B210:G210"/>
    <mergeCell ref="H210:I210"/>
    <mergeCell ref="J210:M210"/>
    <mergeCell ref="B211:G211"/>
    <mergeCell ref="H211:I211"/>
    <mergeCell ref="J211:M211"/>
    <mergeCell ref="B212:G212"/>
    <mergeCell ref="H212:I212"/>
    <mergeCell ref="J212:M212"/>
    <mergeCell ref="B213:G213"/>
    <mergeCell ref="H213:I213"/>
    <mergeCell ref="J213:M213"/>
    <mergeCell ref="B214:G214"/>
    <mergeCell ref="H214:I214"/>
    <mergeCell ref="J214:M214"/>
    <mergeCell ref="B215:G215"/>
    <mergeCell ref="H215:I215"/>
    <mergeCell ref="J215:M215"/>
    <mergeCell ref="B216:G216"/>
    <mergeCell ref="H216:I216"/>
    <mergeCell ref="J216:M216"/>
    <mergeCell ref="B217:G217"/>
    <mergeCell ref="H217:I217"/>
    <mergeCell ref="J217:M217"/>
    <mergeCell ref="B218:G218"/>
    <mergeCell ref="H218:I218"/>
    <mergeCell ref="J218:M218"/>
    <mergeCell ref="B219:G219"/>
    <mergeCell ref="H219:I219"/>
    <mergeCell ref="J219:M219"/>
    <mergeCell ref="B220:G220"/>
    <mergeCell ref="H220:I220"/>
    <mergeCell ref="J220:M220"/>
    <mergeCell ref="B221:G221"/>
    <mergeCell ref="H221:I221"/>
    <mergeCell ref="J221:M221"/>
    <mergeCell ref="B222:G222"/>
    <mergeCell ref="H222:I222"/>
    <mergeCell ref="J222:M222"/>
    <mergeCell ref="B223:G223"/>
    <mergeCell ref="H223:I223"/>
    <mergeCell ref="J223:M223"/>
    <mergeCell ref="B224:G224"/>
    <mergeCell ref="H224:I224"/>
    <mergeCell ref="J224:M224"/>
    <mergeCell ref="B225:G225"/>
    <mergeCell ref="H225:I225"/>
    <mergeCell ref="J225:M225"/>
    <mergeCell ref="B226:G226"/>
    <mergeCell ref="H226:I226"/>
    <mergeCell ref="J226:M226"/>
    <mergeCell ref="B227:G227"/>
    <mergeCell ref="H227:I227"/>
    <mergeCell ref="J227:M227"/>
    <mergeCell ref="B228:G228"/>
    <mergeCell ref="H228:I228"/>
    <mergeCell ref="J228:M228"/>
    <mergeCell ref="B229:G229"/>
    <mergeCell ref="H229:I229"/>
    <mergeCell ref="J229:M229"/>
    <mergeCell ref="B230:G230"/>
    <mergeCell ref="H230:I230"/>
    <mergeCell ref="J230:M230"/>
    <mergeCell ref="B231:G231"/>
    <mergeCell ref="H231:I231"/>
    <mergeCell ref="J231:M231"/>
    <mergeCell ref="B232:G232"/>
    <mergeCell ref="H232:I232"/>
    <mergeCell ref="J232:M232"/>
    <mergeCell ref="B233:G233"/>
    <mergeCell ref="H233:I233"/>
    <mergeCell ref="J233:M233"/>
    <mergeCell ref="B234:G234"/>
    <mergeCell ref="H234:I234"/>
    <mergeCell ref="J234:M234"/>
    <mergeCell ref="B235:G235"/>
    <mergeCell ref="H235:I235"/>
    <mergeCell ref="J235:M235"/>
    <mergeCell ref="B236:G236"/>
    <mergeCell ref="H236:I236"/>
    <mergeCell ref="J236:M236"/>
    <mergeCell ref="B237:G237"/>
    <mergeCell ref="H237:I237"/>
    <mergeCell ref="J237:M237"/>
    <mergeCell ref="B238:G238"/>
    <mergeCell ref="H238:I238"/>
    <mergeCell ref="J238:M238"/>
    <mergeCell ref="B239:G239"/>
    <mergeCell ref="H239:I239"/>
    <mergeCell ref="J239:M239"/>
    <mergeCell ref="B240:G240"/>
    <mergeCell ref="H240:I240"/>
    <mergeCell ref="J240:M240"/>
    <mergeCell ref="B241:G241"/>
    <mergeCell ref="H241:I241"/>
    <mergeCell ref="J241:M241"/>
    <mergeCell ref="B242:G242"/>
    <mergeCell ref="H242:I242"/>
    <mergeCell ref="J242:M242"/>
    <mergeCell ref="B243:G243"/>
    <mergeCell ref="H243:I243"/>
    <mergeCell ref="J243:M243"/>
    <mergeCell ref="B244:G244"/>
    <mergeCell ref="H244:I244"/>
    <mergeCell ref="J244:M244"/>
    <mergeCell ref="B245:G245"/>
    <mergeCell ref="H245:I245"/>
    <mergeCell ref="J245:M245"/>
    <mergeCell ref="B246:G246"/>
    <mergeCell ref="H246:I246"/>
    <mergeCell ref="J246:M246"/>
    <mergeCell ref="B247:G247"/>
    <mergeCell ref="H247:I247"/>
    <mergeCell ref="J247:M247"/>
    <mergeCell ref="B248:G248"/>
    <mergeCell ref="H248:I248"/>
    <mergeCell ref="J248:M248"/>
    <mergeCell ref="B249:G249"/>
    <mergeCell ref="H249:I249"/>
    <mergeCell ref="J249:M249"/>
    <mergeCell ref="B250:G250"/>
    <mergeCell ref="H250:I250"/>
    <mergeCell ref="J250:M250"/>
    <mergeCell ref="B251:G251"/>
    <mergeCell ref="H251:I251"/>
    <mergeCell ref="J251:M251"/>
    <mergeCell ref="B252:G252"/>
    <mergeCell ref="H252:I252"/>
    <mergeCell ref="J252:M252"/>
    <mergeCell ref="B253:G253"/>
    <mergeCell ref="H253:I253"/>
    <mergeCell ref="J253:M253"/>
    <mergeCell ref="B254:G254"/>
    <mergeCell ref="H254:I254"/>
    <mergeCell ref="J254:M254"/>
    <mergeCell ref="B255:G255"/>
    <mergeCell ref="H255:I255"/>
    <mergeCell ref="J255:M255"/>
    <mergeCell ref="B256:G256"/>
    <mergeCell ref="H256:I256"/>
    <mergeCell ref="J256:M256"/>
    <mergeCell ref="B257:G257"/>
    <mergeCell ref="H257:I257"/>
    <mergeCell ref="J257:M257"/>
    <mergeCell ref="B258:G258"/>
    <mergeCell ref="H258:I258"/>
    <mergeCell ref="J258:M258"/>
    <mergeCell ref="B259:G259"/>
    <mergeCell ref="H259:I259"/>
    <mergeCell ref="J259:M259"/>
    <mergeCell ref="B260:G260"/>
    <mergeCell ref="H260:I260"/>
    <mergeCell ref="J260:M260"/>
    <mergeCell ref="B261:G261"/>
    <mergeCell ref="H261:I261"/>
    <mergeCell ref="J261:M261"/>
    <mergeCell ref="B262:G262"/>
    <mergeCell ref="H262:I262"/>
    <mergeCell ref="J262:M262"/>
    <mergeCell ref="B263:G263"/>
    <mergeCell ref="H263:I263"/>
    <mergeCell ref="J263:M263"/>
    <mergeCell ref="B264:G264"/>
    <mergeCell ref="H264:I264"/>
    <mergeCell ref="J264:M264"/>
    <mergeCell ref="B265:G265"/>
    <mergeCell ref="H265:I265"/>
    <mergeCell ref="J265:M265"/>
    <mergeCell ref="B266:G266"/>
    <mergeCell ref="H266:I266"/>
    <mergeCell ref="J266:M266"/>
    <mergeCell ref="B267:G267"/>
    <mergeCell ref="H267:I267"/>
    <mergeCell ref="J267:M267"/>
    <mergeCell ref="B268:G268"/>
    <mergeCell ref="H268:I268"/>
    <mergeCell ref="J268:M268"/>
    <mergeCell ref="B269:G269"/>
    <mergeCell ref="H269:I269"/>
    <mergeCell ref="J269:M269"/>
    <mergeCell ref="B270:G270"/>
    <mergeCell ref="H270:I270"/>
    <mergeCell ref="J270:M270"/>
    <mergeCell ref="B271:G271"/>
    <mergeCell ref="H271:I271"/>
    <mergeCell ref="J271:M271"/>
    <mergeCell ref="B272:G272"/>
    <mergeCell ref="H272:I272"/>
    <mergeCell ref="J272:M272"/>
    <mergeCell ref="B273:G273"/>
    <mergeCell ref="H273:I273"/>
    <mergeCell ref="J273:M273"/>
    <mergeCell ref="B274:G274"/>
    <mergeCell ref="H274:I274"/>
    <mergeCell ref="J274:M274"/>
    <mergeCell ref="B275:G275"/>
    <mergeCell ref="H275:I275"/>
    <mergeCell ref="J275:M275"/>
    <mergeCell ref="B276:G276"/>
    <mergeCell ref="H276:I276"/>
    <mergeCell ref="J276:M276"/>
    <mergeCell ref="B277:G277"/>
    <mergeCell ref="H277:I277"/>
    <mergeCell ref="J277:M277"/>
    <mergeCell ref="B278:G278"/>
    <mergeCell ref="H278:I278"/>
    <mergeCell ref="J278:M278"/>
    <mergeCell ref="B279:G279"/>
    <mergeCell ref="H279:I279"/>
    <mergeCell ref="J279:M279"/>
    <mergeCell ref="B280:G280"/>
    <mergeCell ref="H280:I280"/>
    <mergeCell ref="J280:M280"/>
    <mergeCell ref="B281:G281"/>
    <mergeCell ref="H281:I281"/>
    <mergeCell ref="J281:M281"/>
    <mergeCell ref="B282:G282"/>
    <mergeCell ref="H282:I282"/>
    <mergeCell ref="J282:M282"/>
    <mergeCell ref="B283:G283"/>
    <mergeCell ref="H283:I283"/>
    <mergeCell ref="J283:M283"/>
    <mergeCell ref="B284:G284"/>
    <mergeCell ref="H284:I284"/>
    <mergeCell ref="J284:M284"/>
    <mergeCell ref="B285:G285"/>
    <mergeCell ref="H285:I285"/>
    <mergeCell ref="J285:M285"/>
    <mergeCell ref="B286:G286"/>
    <mergeCell ref="H286:I286"/>
    <mergeCell ref="J286:M286"/>
    <mergeCell ref="B287:G287"/>
    <mergeCell ref="H287:I287"/>
    <mergeCell ref="J287:M287"/>
    <mergeCell ref="B288:G288"/>
    <mergeCell ref="H288:I288"/>
    <mergeCell ref="J288:M288"/>
    <mergeCell ref="B289:G289"/>
    <mergeCell ref="H289:I289"/>
    <mergeCell ref="J289:M289"/>
    <mergeCell ref="B290:G290"/>
    <mergeCell ref="H290:I290"/>
    <mergeCell ref="J290:M290"/>
    <mergeCell ref="B291:G291"/>
    <mergeCell ref="H291:I291"/>
    <mergeCell ref="J291:M291"/>
    <mergeCell ref="B292:G292"/>
    <mergeCell ref="H292:I292"/>
    <mergeCell ref="J292:M292"/>
    <mergeCell ref="B293:G293"/>
    <mergeCell ref="H293:I293"/>
    <mergeCell ref="J293:M293"/>
    <mergeCell ref="B294:G294"/>
    <mergeCell ref="H294:I294"/>
    <mergeCell ref="J294:M294"/>
    <mergeCell ref="B295:G295"/>
    <mergeCell ref="H295:I295"/>
    <mergeCell ref="J295:M295"/>
    <mergeCell ref="B296:G296"/>
    <mergeCell ref="H296:I296"/>
    <mergeCell ref="J296:M296"/>
    <mergeCell ref="B297:G297"/>
    <mergeCell ref="H297:I297"/>
    <mergeCell ref="J297:M297"/>
    <mergeCell ref="B298:G298"/>
    <mergeCell ref="H298:I298"/>
    <mergeCell ref="J298:M298"/>
    <mergeCell ref="B299:G299"/>
    <mergeCell ref="H299:I299"/>
    <mergeCell ref="J299:M299"/>
    <mergeCell ref="B300:G300"/>
    <mergeCell ref="H300:I300"/>
    <mergeCell ref="J300:M300"/>
    <mergeCell ref="B301:G301"/>
    <mergeCell ref="H301:I301"/>
    <mergeCell ref="J301:M301"/>
  </mergeCells>
  <dataValidations count="3">
    <dataValidation allowBlank="true" errorStyle="stop" operator="between" showDropDown="false" showErrorMessage="true" showInputMessage="false" sqref="H2:H301" type="list">
      <formula1>"男,女"</formula1>
      <formula2>0</formula2>
    </dataValidation>
    <dataValidation allowBlank="true" errorStyle="stop" operator="between" showDropDown="false" showErrorMessage="true" showInputMessage="false" sqref="J2:J301" type="list">
      <formula1>"幼,小,中,高,育,指"</formula1>
      <formula2>0</formula2>
    </dataValidation>
    <dataValidation allowBlank="true" errorStyle="stop" operator="between" showDropDown="false" showErrorMessage="true" showInputMessage="false" sqref="N2:N301" type="list">
      <formula1>"年少,年中,年長,1,2,3,4,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I40"/>
  <sheetViews>
    <sheetView showFormulas="false" showGridLines="false" showRowColHeaders="true" showZeros="false" rightToLeft="false" tabSelected="false" showOutlineSymbols="true" defaultGridColor="true" view="normal" topLeftCell="B1" colorId="64" zoomScale="80" zoomScaleNormal="80" zoomScalePageLayoutView="160" workbookViewId="0">
      <selection pane="topLeft" activeCell="AC6" activeCellId="0" sqref="AC6"/>
    </sheetView>
  </sheetViews>
  <sheetFormatPr defaultColWidth="8.9921875" defaultRowHeight="13.5" zeroHeight="false" outlineLevelRow="0" outlineLevelCol="0"/>
  <cols>
    <col collapsed="false" customWidth="true" hidden="true" outlineLevel="0" max="1" min="1" style="60" width="1.25"/>
    <col collapsed="false" customWidth="true" hidden="false" outlineLevel="0" max="2" min="2" style="60" width="2.12"/>
    <col collapsed="false" customWidth="true" hidden="false" outlineLevel="0" max="3" min="3" style="60" width="3.62"/>
    <col collapsed="false" customWidth="true" hidden="false" outlineLevel="0" max="9" min="4" style="60" width="2.99"/>
    <col collapsed="false" customWidth="true" hidden="false" outlineLevel="0" max="16" min="10" style="60" width="2.62"/>
    <col collapsed="false" customWidth="true" hidden="false" outlineLevel="0" max="18" min="17" style="60" width="3.37"/>
    <col collapsed="false" customWidth="true" hidden="false" outlineLevel="0" max="19" min="19" style="60" width="0.36"/>
    <col collapsed="false" customWidth="true" hidden="false" outlineLevel="0" max="20" min="20" style="60" width="3.62"/>
    <col collapsed="false" customWidth="true" hidden="false" outlineLevel="0" max="26" min="21" style="60" width="2.99"/>
    <col collapsed="false" customWidth="true" hidden="false" outlineLevel="0" max="33" min="27" style="60" width="2.62"/>
    <col collapsed="false" customWidth="true" hidden="false" outlineLevel="0" max="34" min="34" style="60" width="3.24"/>
    <col collapsed="false" customWidth="true" hidden="false" outlineLevel="0" max="35" min="35" style="60" width="3.37"/>
    <col collapsed="false" customWidth="true" hidden="false" outlineLevel="0" max="60" min="36" style="60" width="2.62"/>
    <col collapsed="false" customWidth="false" hidden="false" outlineLevel="0" max="257" min="61" style="60" width="8.99"/>
  </cols>
  <sheetData>
    <row r="1" customFormat="false" ht="20.25" hidden="false" customHeight="true" outlineLevel="0" collapsed="false">
      <c r="AI1" s="20"/>
    </row>
    <row r="2" customFormat="false" ht="20.25" hidden="false" customHeight="true" outlineLevel="0" collapsed="false"/>
    <row r="3" customFormat="false" ht="13.5" hidden="false" customHeight="false" outlineLevel="0" collapsed="false">
      <c r="B3" s="71"/>
      <c r="C3" s="72" t="s">
        <v>43</v>
      </c>
      <c r="D3" s="71"/>
      <c r="E3" s="71"/>
      <c r="F3" s="71"/>
      <c r="G3" s="71"/>
      <c r="H3" s="71"/>
      <c r="I3" s="71"/>
      <c r="J3" s="31"/>
      <c r="K3" s="31"/>
      <c r="L3" s="31"/>
      <c r="M3" s="31"/>
      <c r="N3" s="31"/>
      <c r="O3" s="31"/>
      <c r="P3" s="31"/>
      <c r="Q3" s="31"/>
      <c r="R3" s="31"/>
      <c r="S3" s="31"/>
      <c r="T3" s="31"/>
      <c r="U3" s="31"/>
      <c r="V3" s="31"/>
      <c r="W3" s="31"/>
      <c r="X3" s="31"/>
      <c r="Y3" s="31"/>
      <c r="Z3" s="31"/>
      <c r="AA3" s="31"/>
      <c r="AB3" s="31"/>
      <c r="AC3" s="31"/>
      <c r="AD3" s="31"/>
      <c r="AE3" s="31"/>
      <c r="AF3" s="31"/>
      <c r="AG3" s="31"/>
      <c r="AH3" s="31"/>
      <c r="AI3" s="73" t="s">
        <v>44</v>
      </c>
    </row>
    <row r="4" customFormat="false" ht="19.5" hidden="false" customHeight="true" outlineLevel="0" collapsed="false">
      <c r="B4" s="31"/>
      <c r="C4" s="74"/>
      <c r="D4" s="74"/>
      <c r="E4" s="74"/>
      <c r="F4" s="74"/>
      <c r="G4" s="74"/>
      <c r="H4" s="74"/>
      <c r="I4" s="74"/>
      <c r="J4" s="74"/>
      <c r="K4" s="75"/>
      <c r="L4" s="31"/>
      <c r="M4" s="31"/>
      <c r="N4" s="31"/>
      <c r="O4" s="31"/>
      <c r="P4" s="31"/>
      <c r="Q4" s="31"/>
      <c r="R4" s="31"/>
      <c r="S4" s="31"/>
      <c r="T4" s="31"/>
      <c r="U4" s="31"/>
      <c r="V4" s="31"/>
      <c r="W4" s="31"/>
      <c r="X4" s="31"/>
      <c r="Y4" s="31"/>
      <c r="Z4" s="31"/>
      <c r="AA4" s="31"/>
      <c r="AB4" s="31"/>
      <c r="AC4" s="31"/>
      <c r="AD4" s="31"/>
      <c r="AE4" s="31"/>
      <c r="AF4" s="31"/>
      <c r="AG4" s="31"/>
      <c r="AH4" s="31"/>
      <c r="AI4" s="76" t="s">
        <v>45</v>
      </c>
    </row>
    <row r="5" customFormat="false" ht="21.75" hidden="false" customHeight="true" outlineLevel="0" collapsed="false">
      <c r="B5" s="31"/>
      <c r="C5" s="31"/>
      <c r="D5" s="31"/>
      <c r="E5" s="31"/>
      <c r="F5" s="31"/>
      <c r="G5" s="31"/>
      <c r="H5" s="31"/>
      <c r="I5" s="31"/>
      <c r="J5" s="31"/>
      <c r="K5" s="31"/>
      <c r="L5" s="77" t="s">
        <v>46</v>
      </c>
      <c r="M5" s="77"/>
      <c r="N5" s="77"/>
      <c r="O5" s="77"/>
      <c r="P5" s="77"/>
      <c r="Q5" s="77"/>
      <c r="R5" s="77"/>
      <c r="S5" s="77"/>
      <c r="T5" s="77"/>
      <c r="U5" s="77"/>
      <c r="V5" s="77"/>
      <c r="W5" s="77"/>
      <c r="X5" s="31"/>
      <c r="Y5" s="76" t="s">
        <v>47</v>
      </c>
      <c r="Z5" s="76"/>
      <c r="AA5" s="76"/>
      <c r="AB5" s="76"/>
      <c r="AC5" s="78" t="s">
        <v>48</v>
      </c>
      <c r="AD5" s="78"/>
      <c r="AE5" s="79" t="s">
        <v>49</v>
      </c>
      <c r="AF5" s="80" t="n">
        <v>4</v>
      </c>
      <c r="AG5" s="79" t="s">
        <v>50</v>
      </c>
      <c r="AH5" s="80" t="n">
        <v>1</v>
      </c>
      <c r="AI5" s="79" t="s">
        <v>51</v>
      </c>
    </row>
    <row r="6" customFormat="false" ht="15" hidden="false" customHeight="true" outlineLevel="0" collapsed="false">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81"/>
      <c r="AD6" s="81"/>
      <c r="AE6" s="82"/>
      <c r="AF6" s="83" t="s">
        <v>52</v>
      </c>
      <c r="AG6" s="82"/>
      <c r="AH6" s="84" t="s">
        <v>53</v>
      </c>
      <c r="AI6" s="84"/>
    </row>
    <row r="7" s="85" customFormat="true" ht="21" hidden="false" customHeight="true" outlineLevel="0" collapsed="false">
      <c r="B7" s="86"/>
      <c r="C7" s="87" t="s">
        <v>54</v>
      </c>
      <c r="D7" s="87"/>
      <c r="E7" s="87"/>
      <c r="F7" s="87"/>
      <c r="G7" s="87"/>
      <c r="H7" s="88"/>
      <c r="I7" s="88"/>
      <c r="J7" s="88"/>
      <c r="K7" s="88"/>
      <c r="L7" s="88"/>
      <c r="M7" s="88"/>
      <c r="N7" s="88"/>
      <c r="O7" s="88"/>
      <c r="P7" s="88"/>
      <c r="Q7" s="88"/>
      <c r="R7" s="88"/>
      <c r="S7" s="31"/>
      <c r="T7" s="87" t="s">
        <v>55</v>
      </c>
      <c r="U7" s="87"/>
      <c r="V7" s="87"/>
      <c r="W7" s="87"/>
      <c r="X7" s="87"/>
      <c r="Y7" s="87"/>
      <c r="Z7" s="89"/>
      <c r="AA7" s="89"/>
      <c r="AB7" s="89"/>
      <c r="AC7" s="89"/>
      <c r="AD7" s="89"/>
      <c r="AE7" s="89"/>
      <c r="AF7" s="89"/>
      <c r="AG7" s="89"/>
      <c r="AH7" s="90" t="s">
        <v>56</v>
      </c>
      <c r="AI7" s="90"/>
    </row>
    <row r="8" customFormat="false" ht="27.75" hidden="false" customHeight="true" outlineLevel="0" collapsed="false">
      <c r="B8" s="31"/>
      <c r="C8" s="31"/>
      <c r="D8" s="31"/>
      <c r="E8" s="31"/>
      <c r="F8" s="31"/>
      <c r="G8" s="31"/>
      <c r="H8" s="31"/>
      <c r="I8" s="31"/>
      <c r="J8" s="31"/>
      <c r="K8" s="31"/>
      <c r="L8" s="31"/>
      <c r="M8" s="31"/>
      <c r="N8" s="31"/>
      <c r="O8" s="31"/>
      <c r="P8" s="31"/>
      <c r="Q8" s="31"/>
      <c r="R8" s="31"/>
      <c r="S8" s="31"/>
      <c r="T8" s="91" t="s">
        <v>57</v>
      </c>
      <c r="U8" s="91"/>
      <c r="V8" s="91"/>
      <c r="W8" s="91"/>
      <c r="X8" s="91"/>
      <c r="Y8" s="91"/>
      <c r="Z8" s="91"/>
      <c r="AA8" s="92" t="s">
        <v>58</v>
      </c>
      <c r="AB8" s="92"/>
      <c r="AC8" s="92" t="s">
        <v>59</v>
      </c>
      <c r="AD8" s="93"/>
      <c r="AE8" s="93"/>
      <c r="AF8" s="94" t="s">
        <v>59</v>
      </c>
      <c r="AG8" s="93"/>
      <c r="AH8" s="93"/>
      <c r="AI8" s="93"/>
    </row>
    <row r="9" customFormat="false" ht="10.5" hidden="false" customHeight="true" outlineLevel="0" collapsed="false">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95"/>
      <c r="AF9" s="95"/>
      <c r="AG9" s="95"/>
      <c r="AH9" s="95"/>
      <c r="AI9" s="96"/>
    </row>
    <row r="10" customFormat="false" ht="33" hidden="false" customHeight="true" outlineLevel="0" collapsed="false">
      <c r="B10" s="31"/>
      <c r="C10" s="97" t="s">
        <v>31</v>
      </c>
      <c r="D10" s="98" t="s">
        <v>1</v>
      </c>
      <c r="E10" s="98"/>
      <c r="F10" s="98"/>
      <c r="G10" s="98"/>
      <c r="H10" s="98"/>
      <c r="I10" s="98"/>
      <c r="J10" s="98" t="s">
        <v>35</v>
      </c>
      <c r="K10" s="98"/>
      <c r="L10" s="99" t="s">
        <v>2</v>
      </c>
      <c r="M10" s="99"/>
      <c r="N10" s="99"/>
      <c r="O10" s="99"/>
      <c r="P10" s="100" t="s">
        <v>3</v>
      </c>
      <c r="Q10" s="100" t="s">
        <v>4</v>
      </c>
      <c r="R10" s="101" t="s">
        <v>60</v>
      </c>
      <c r="S10" s="31"/>
      <c r="T10" s="97" t="s">
        <v>31</v>
      </c>
      <c r="U10" s="98" t="s">
        <v>1</v>
      </c>
      <c r="V10" s="98"/>
      <c r="W10" s="98"/>
      <c r="X10" s="98"/>
      <c r="Y10" s="98"/>
      <c r="Z10" s="98"/>
      <c r="AA10" s="98" t="s">
        <v>35</v>
      </c>
      <c r="AB10" s="98"/>
      <c r="AC10" s="99" t="s">
        <v>2</v>
      </c>
      <c r="AD10" s="99"/>
      <c r="AE10" s="99"/>
      <c r="AF10" s="99"/>
      <c r="AG10" s="100" t="s">
        <v>3</v>
      </c>
      <c r="AH10" s="100" t="s">
        <v>4</v>
      </c>
      <c r="AI10" s="101" t="s">
        <v>60</v>
      </c>
    </row>
    <row r="11" customFormat="false" ht="22.5" hidden="false" customHeight="true" outlineLevel="0" collapsed="false">
      <c r="B11" s="31"/>
      <c r="C11" s="97"/>
      <c r="D11" s="102"/>
      <c r="E11" s="102"/>
      <c r="F11" s="102"/>
      <c r="G11" s="102"/>
      <c r="H11" s="102"/>
      <c r="I11" s="102"/>
      <c r="J11" s="103"/>
      <c r="K11" s="103"/>
      <c r="L11" s="104"/>
      <c r="M11" s="104"/>
      <c r="N11" s="104"/>
      <c r="O11" s="104"/>
      <c r="P11" s="105"/>
      <c r="Q11" s="97"/>
      <c r="R11" s="97"/>
      <c r="S11" s="55"/>
      <c r="T11" s="97"/>
      <c r="U11" s="102"/>
      <c r="V11" s="102"/>
      <c r="W11" s="102"/>
      <c r="X11" s="102"/>
      <c r="Y11" s="102"/>
      <c r="Z11" s="102"/>
      <c r="AA11" s="103"/>
      <c r="AB11" s="103"/>
      <c r="AC11" s="104"/>
      <c r="AD11" s="104"/>
      <c r="AE11" s="104"/>
      <c r="AF11" s="104"/>
      <c r="AG11" s="105"/>
      <c r="AH11" s="97"/>
      <c r="AI11" s="97"/>
    </row>
    <row r="12" customFormat="false" ht="22.5" hidden="false" customHeight="true" outlineLevel="0" collapsed="false">
      <c r="B12" s="31"/>
      <c r="C12" s="97"/>
      <c r="D12" s="102"/>
      <c r="E12" s="102"/>
      <c r="F12" s="102"/>
      <c r="G12" s="102"/>
      <c r="H12" s="102"/>
      <c r="I12" s="102"/>
      <c r="J12" s="103"/>
      <c r="K12" s="103"/>
      <c r="L12" s="104"/>
      <c r="M12" s="104"/>
      <c r="N12" s="104"/>
      <c r="O12" s="104"/>
      <c r="P12" s="105"/>
      <c r="Q12" s="97"/>
      <c r="R12" s="97"/>
      <c r="S12" s="55"/>
      <c r="T12" s="97"/>
      <c r="U12" s="102"/>
      <c r="V12" s="102"/>
      <c r="W12" s="102"/>
      <c r="X12" s="102"/>
      <c r="Y12" s="102"/>
      <c r="Z12" s="102"/>
      <c r="AA12" s="103"/>
      <c r="AB12" s="103"/>
      <c r="AC12" s="104"/>
      <c r="AD12" s="104"/>
      <c r="AE12" s="104"/>
      <c r="AF12" s="104"/>
      <c r="AG12" s="105"/>
      <c r="AH12" s="97"/>
      <c r="AI12" s="97"/>
    </row>
    <row r="13" customFormat="false" ht="22.5" hidden="false" customHeight="true" outlineLevel="0" collapsed="false">
      <c r="B13" s="31"/>
      <c r="C13" s="97"/>
      <c r="D13" s="102"/>
      <c r="E13" s="102"/>
      <c r="F13" s="102"/>
      <c r="G13" s="102"/>
      <c r="H13" s="102"/>
      <c r="I13" s="102"/>
      <c r="J13" s="103"/>
      <c r="K13" s="103"/>
      <c r="L13" s="104"/>
      <c r="M13" s="104"/>
      <c r="N13" s="104"/>
      <c r="O13" s="104"/>
      <c r="P13" s="105"/>
      <c r="Q13" s="97"/>
      <c r="R13" s="97"/>
      <c r="S13" s="55"/>
      <c r="T13" s="97"/>
      <c r="U13" s="102"/>
      <c r="V13" s="102"/>
      <c r="W13" s="102"/>
      <c r="X13" s="102"/>
      <c r="Y13" s="102"/>
      <c r="Z13" s="102"/>
      <c r="AA13" s="103"/>
      <c r="AB13" s="103"/>
      <c r="AC13" s="104"/>
      <c r="AD13" s="104"/>
      <c r="AE13" s="104"/>
      <c r="AF13" s="104"/>
      <c r="AG13" s="105"/>
      <c r="AH13" s="97"/>
      <c r="AI13" s="97"/>
    </row>
    <row r="14" customFormat="false" ht="22.5" hidden="false" customHeight="true" outlineLevel="0" collapsed="false">
      <c r="B14" s="31"/>
      <c r="C14" s="97"/>
      <c r="D14" s="102"/>
      <c r="E14" s="102"/>
      <c r="F14" s="102"/>
      <c r="G14" s="102"/>
      <c r="H14" s="102"/>
      <c r="I14" s="102"/>
      <c r="J14" s="103"/>
      <c r="K14" s="103"/>
      <c r="L14" s="104"/>
      <c r="M14" s="104"/>
      <c r="N14" s="104"/>
      <c r="O14" s="104"/>
      <c r="P14" s="105"/>
      <c r="Q14" s="97"/>
      <c r="R14" s="97"/>
      <c r="S14" s="55"/>
      <c r="T14" s="97"/>
      <c r="U14" s="102"/>
      <c r="V14" s="102"/>
      <c r="W14" s="102"/>
      <c r="X14" s="102"/>
      <c r="Y14" s="102"/>
      <c r="Z14" s="102"/>
      <c r="AA14" s="103"/>
      <c r="AB14" s="103"/>
      <c r="AC14" s="104"/>
      <c r="AD14" s="104"/>
      <c r="AE14" s="104"/>
      <c r="AF14" s="104"/>
      <c r="AG14" s="105"/>
      <c r="AH14" s="97"/>
      <c r="AI14" s="97"/>
    </row>
    <row r="15" customFormat="false" ht="22.5" hidden="false" customHeight="true" outlineLevel="0" collapsed="false">
      <c r="B15" s="31"/>
      <c r="C15" s="97"/>
      <c r="D15" s="102"/>
      <c r="E15" s="102"/>
      <c r="F15" s="102"/>
      <c r="G15" s="102"/>
      <c r="H15" s="102"/>
      <c r="I15" s="102"/>
      <c r="J15" s="103"/>
      <c r="K15" s="103"/>
      <c r="L15" s="104"/>
      <c r="M15" s="104"/>
      <c r="N15" s="104"/>
      <c r="O15" s="104"/>
      <c r="P15" s="105"/>
      <c r="Q15" s="97"/>
      <c r="R15" s="97"/>
      <c r="S15" s="55"/>
      <c r="T15" s="97"/>
      <c r="U15" s="102"/>
      <c r="V15" s="102"/>
      <c r="W15" s="102"/>
      <c r="X15" s="102"/>
      <c r="Y15" s="102"/>
      <c r="Z15" s="102"/>
      <c r="AA15" s="103"/>
      <c r="AB15" s="103"/>
      <c r="AC15" s="104"/>
      <c r="AD15" s="104"/>
      <c r="AE15" s="104"/>
      <c r="AF15" s="104"/>
      <c r="AG15" s="105"/>
      <c r="AH15" s="97"/>
      <c r="AI15" s="97"/>
    </row>
    <row r="16" customFormat="false" ht="22.5" hidden="false" customHeight="true" outlineLevel="0" collapsed="false">
      <c r="B16" s="31"/>
      <c r="C16" s="97"/>
      <c r="D16" s="102"/>
      <c r="E16" s="102"/>
      <c r="F16" s="102"/>
      <c r="G16" s="102"/>
      <c r="H16" s="102"/>
      <c r="I16" s="102"/>
      <c r="J16" s="103"/>
      <c r="K16" s="103"/>
      <c r="L16" s="104"/>
      <c r="M16" s="104"/>
      <c r="N16" s="104"/>
      <c r="O16" s="104"/>
      <c r="P16" s="105"/>
      <c r="Q16" s="97"/>
      <c r="R16" s="97"/>
      <c r="S16" s="55"/>
      <c r="T16" s="97"/>
      <c r="U16" s="102"/>
      <c r="V16" s="102"/>
      <c r="W16" s="102"/>
      <c r="X16" s="102"/>
      <c r="Y16" s="102"/>
      <c r="Z16" s="102"/>
      <c r="AA16" s="103"/>
      <c r="AB16" s="103"/>
      <c r="AC16" s="104"/>
      <c r="AD16" s="104"/>
      <c r="AE16" s="104"/>
      <c r="AF16" s="104"/>
      <c r="AG16" s="105"/>
      <c r="AH16" s="97"/>
      <c r="AI16" s="97"/>
    </row>
    <row r="17" customFormat="false" ht="22.5" hidden="false" customHeight="true" outlineLevel="0" collapsed="false">
      <c r="B17" s="31"/>
      <c r="C17" s="97"/>
      <c r="D17" s="102"/>
      <c r="E17" s="102"/>
      <c r="F17" s="102"/>
      <c r="G17" s="102"/>
      <c r="H17" s="102"/>
      <c r="I17" s="102"/>
      <c r="J17" s="103"/>
      <c r="K17" s="103"/>
      <c r="L17" s="104"/>
      <c r="M17" s="104"/>
      <c r="N17" s="104"/>
      <c r="O17" s="104"/>
      <c r="P17" s="105"/>
      <c r="Q17" s="97"/>
      <c r="R17" s="97"/>
      <c r="S17" s="55"/>
      <c r="T17" s="97"/>
      <c r="U17" s="102"/>
      <c r="V17" s="102"/>
      <c r="W17" s="102"/>
      <c r="X17" s="102"/>
      <c r="Y17" s="102"/>
      <c r="Z17" s="102"/>
      <c r="AA17" s="103"/>
      <c r="AB17" s="103"/>
      <c r="AC17" s="104"/>
      <c r="AD17" s="104"/>
      <c r="AE17" s="104"/>
      <c r="AF17" s="104"/>
      <c r="AG17" s="105"/>
      <c r="AH17" s="97"/>
      <c r="AI17" s="97"/>
    </row>
    <row r="18" customFormat="false" ht="22.5" hidden="false" customHeight="true" outlineLevel="0" collapsed="false">
      <c r="B18" s="31"/>
      <c r="C18" s="97"/>
      <c r="D18" s="102"/>
      <c r="E18" s="102"/>
      <c r="F18" s="102"/>
      <c r="G18" s="102"/>
      <c r="H18" s="102"/>
      <c r="I18" s="102"/>
      <c r="J18" s="103"/>
      <c r="K18" s="103"/>
      <c r="L18" s="104"/>
      <c r="M18" s="104"/>
      <c r="N18" s="104"/>
      <c r="O18" s="104"/>
      <c r="P18" s="105"/>
      <c r="Q18" s="97"/>
      <c r="R18" s="97"/>
      <c r="S18" s="55"/>
      <c r="T18" s="97"/>
      <c r="U18" s="102"/>
      <c r="V18" s="102"/>
      <c r="W18" s="102"/>
      <c r="X18" s="102"/>
      <c r="Y18" s="102"/>
      <c r="Z18" s="102"/>
      <c r="AA18" s="103"/>
      <c r="AB18" s="103"/>
      <c r="AC18" s="104"/>
      <c r="AD18" s="104"/>
      <c r="AE18" s="104"/>
      <c r="AF18" s="104"/>
      <c r="AG18" s="105"/>
      <c r="AH18" s="97"/>
      <c r="AI18" s="97"/>
    </row>
    <row r="19" customFormat="false" ht="22.5" hidden="false" customHeight="true" outlineLevel="0" collapsed="false">
      <c r="B19" s="31"/>
      <c r="C19" s="97"/>
      <c r="D19" s="102"/>
      <c r="E19" s="102"/>
      <c r="F19" s="102"/>
      <c r="G19" s="102"/>
      <c r="H19" s="102"/>
      <c r="I19" s="102"/>
      <c r="J19" s="103"/>
      <c r="K19" s="103"/>
      <c r="L19" s="104"/>
      <c r="M19" s="104"/>
      <c r="N19" s="104"/>
      <c r="O19" s="104"/>
      <c r="P19" s="105"/>
      <c r="Q19" s="97"/>
      <c r="R19" s="97"/>
      <c r="S19" s="55"/>
      <c r="T19" s="97"/>
      <c r="U19" s="102"/>
      <c r="V19" s="102"/>
      <c r="W19" s="102"/>
      <c r="X19" s="102"/>
      <c r="Y19" s="102"/>
      <c r="Z19" s="102"/>
      <c r="AA19" s="103"/>
      <c r="AB19" s="103"/>
      <c r="AC19" s="104"/>
      <c r="AD19" s="104"/>
      <c r="AE19" s="104"/>
      <c r="AF19" s="104"/>
      <c r="AG19" s="105"/>
      <c r="AH19" s="97"/>
      <c r="AI19" s="97"/>
    </row>
    <row r="20" customFormat="false" ht="22.5" hidden="false" customHeight="true" outlineLevel="0" collapsed="false">
      <c r="B20" s="31"/>
      <c r="C20" s="97"/>
      <c r="D20" s="102"/>
      <c r="E20" s="102"/>
      <c r="F20" s="102"/>
      <c r="G20" s="102"/>
      <c r="H20" s="102"/>
      <c r="I20" s="102"/>
      <c r="J20" s="103"/>
      <c r="K20" s="103"/>
      <c r="L20" s="104"/>
      <c r="M20" s="104"/>
      <c r="N20" s="104"/>
      <c r="O20" s="104"/>
      <c r="P20" s="105"/>
      <c r="Q20" s="97"/>
      <c r="R20" s="97"/>
      <c r="S20" s="55"/>
      <c r="T20" s="97"/>
      <c r="U20" s="102"/>
      <c r="V20" s="102"/>
      <c r="W20" s="102"/>
      <c r="X20" s="102"/>
      <c r="Y20" s="102"/>
      <c r="Z20" s="102"/>
      <c r="AA20" s="103"/>
      <c r="AB20" s="103"/>
      <c r="AC20" s="104"/>
      <c r="AD20" s="104"/>
      <c r="AE20" s="104"/>
      <c r="AF20" s="104"/>
      <c r="AG20" s="105"/>
      <c r="AH20" s="97"/>
      <c r="AI20" s="97"/>
    </row>
    <row r="21" customFormat="false" ht="22.5" hidden="false" customHeight="true" outlineLevel="0" collapsed="false">
      <c r="B21" s="31"/>
      <c r="C21" s="97"/>
      <c r="D21" s="102"/>
      <c r="E21" s="102"/>
      <c r="F21" s="102"/>
      <c r="G21" s="102"/>
      <c r="H21" s="102"/>
      <c r="I21" s="102"/>
      <c r="J21" s="103"/>
      <c r="K21" s="103"/>
      <c r="L21" s="104"/>
      <c r="M21" s="104"/>
      <c r="N21" s="104"/>
      <c r="O21" s="104"/>
      <c r="P21" s="105"/>
      <c r="Q21" s="97"/>
      <c r="R21" s="97"/>
      <c r="S21" s="55"/>
      <c r="T21" s="97"/>
      <c r="U21" s="102"/>
      <c r="V21" s="102"/>
      <c r="W21" s="102"/>
      <c r="X21" s="102"/>
      <c r="Y21" s="102"/>
      <c r="Z21" s="102"/>
      <c r="AA21" s="103"/>
      <c r="AB21" s="103"/>
      <c r="AC21" s="104"/>
      <c r="AD21" s="104"/>
      <c r="AE21" s="104"/>
      <c r="AF21" s="104"/>
      <c r="AG21" s="105"/>
      <c r="AH21" s="97"/>
      <c r="AI21" s="97"/>
    </row>
    <row r="22" customFormat="false" ht="22.5" hidden="false" customHeight="true" outlineLevel="0" collapsed="false">
      <c r="B22" s="31"/>
      <c r="C22" s="97"/>
      <c r="D22" s="102"/>
      <c r="E22" s="102"/>
      <c r="F22" s="102"/>
      <c r="G22" s="102"/>
      <c r="H22" s="102"/>
      <c r="I22" s="102"/>
      <c r="J22" s="103"/>
      <c r="K22" s="103"/>
      <c r="L22" s="104"/>
      <c r="M22" s="104"/>
      <c r="N22" s="104"/>
      <c r="O22" s="104"/>
      <c r="P22" s="105"/>
      <c r="Q22" s="97"/>
      <c r="R22" s="97"/>
      <c r="S22" s="55"/>
      <c r="T22" s="97"/>
      <c r="U22" s="102"/>
      <c r="V22" s="102"/>
      <c r="W22" s="102"/>
      <c r="X22" s="102"/>
      <c r="Y22" s="102"/>
      <c r="Z22" s="102"/>
      <c r="AA22" s="103"/>
      <c r="AB22" s="103"/>
      <c r="AC22" s="104"/>
      <c r="AD22" s="104"/>
      <c r="AE22" s="104"/>
      <c r="AF22" s="104"/>
      <c r="AG22" s="105"/>
      <c r="AH22" s="97"/>
      <c r="AI22" s="97"/>
    </row>
    <row r="23" customFormat="false" ht="22.5" hidden="false" customHeight="true" outlineLevel="0" collapsed="false">
      <c r="B23" s="31"/>
      <c r="C23" s="97"/>
      <c r="D23" s="102"/>
      <c r="E23" s="102"/>
      <c r="F23" s="102"/>
      <c r="G23" s="102"/>
      <c r="H23" s="102"/>
      <c r="I23" s="102"/>
      <c r="J23" s="103"/>
      <c r="K23" s="103"/>
      <c r="L23" s="104"/>
      <c r="M23" s="104"/>
      <c r="N23" s="104"/>
      <c r="O23" s="104"/>
      <c r="P23" s="105"/>
      <c r="Q23" s="97"/>
      <c r="R23" s="97"/>
      <c r="S23" s="55"/>
      <c r="T23" s="97"/>
      <c r="U23" s="102"/>
      <c r="V23" s="102"/>
      <c r="W23" s="102"/>
      <c r="X23" s="102"/>
      <c r="Y23" s="102"/>
      <c r="Z23" s="102"/>
      <c r="AA23" s="103"/>
      <c r="AB23" s="103"/>
      <c r="AC23" s="104"/>
      <c r="AD23" s="104"/>
      <c r="AE23" s="104"/>
      <c r="AF23" s="104"/>
      <c r="AG23" s="105"/>
      <c r="AH23" s="97"/>
      <c r="AI23" s="97"/>
    </row>
    <row r="24" customFormat="false" ht="22.5" hidden="false" customHeight="true" outlineLevel="0" collapsed="false">
      <c r="B24" s="31"/>
      <c r="C24" s="97"/>
      <c r="D24" s="102"/>
      <c r="E24" s="102"/>
      <c r="F24" s="102"/>
      <c r="G24" s="102"/>
      <c r="H24" s="102"/>
      <c r="I24" s="102"/>
      <c r="J24" s="103"/>
      <c r="K24" s="103"/>
      <c r="L24" s="104"/>
      <c r="M24" s="104"/>
      <c r="N24" s="104"/>
      <c r="O24" s="104"/>
      <c r="P24" s="105"/>
      <c r="Q24" s="97"/>
      <c r="R24" s="97"/>
      <c r="S24" s="55"/>
      <c r="T24" s="97"/>
      <c r="U24" s="102"/>
      <c r="V24" s="102"/>
      <c r="W24" s="102"/>
      <c r="X24" s="102"/>
      <c r="Y24" s="102"/>
      <c r="Z24" s="102"/>
      <c r="AA24" s="103"/>
      <c r="AB24" s="103"/>
      <c r="AC24" s="104"/>
      <c r="AD24" s="104"/>
      <c r="AE24" s="104"/>
      <c r="AF24" s="104"/>
      <c r="AG24" s="105"/>
      <c r="AH24" s="97"/>
      <c r="AI24" s="97"/>
    </row>
    <row r="25" customFormat="false" ht="22.5" hidden="false" customHeight="true" outlineLevel="0" collapsed="false">
      <c r="B25" s="31"/>
      <c r="C25" s="97"/>
      <c r="D25" s="102"/>
      <c r="E25" s="102"/>
      <c r="F25" s="102"/>
      <c r="G25" s="102"/>
      <c r="H25" s="102"/>
      <c r="I25" s="102"/>
      <c r="J25" s="103"/>
      <c r="K25" s="103"/>
      <c r="L25" s="104"/>
      <c r="M25" s="104"/>
      <c r="N25" s="104"/>
      <c r="O25" s="104"/>
      <c r="P25" s="105"/>
      <c r="Q25" s="97"/>
      <c r="R25" s="97"/>
      <c r="S25" s="55"/>
      <c r="T25" s="97"/>
      <c r="U25" s="102"/>
      <c r="V25" s="102"/>
      <c r="W25" s="102"/>
      <c r="X25" s="102"/>
      <c r="Y25" s="102"/>
      <c r="Z25" s="102"/>
      <c r="AA25" s="103"/>
      <c r="AB25" s="103"/>
      <c r="AC25" s="104"/>
      <c r="AD25" s="104"/>
      <c r="AE25" s="104"/>
      <c r="AF25" s="104"/>
      <c r="AG25" s="105"/>
      <c r="AH25" s="97"/>
      <c r="AI25" s="97"/>
    </row>
    <row r="26" customFormat="false" ht="22.5" hidden="false" customHeight="true" outlineLevel="0" collapsed="false">
      <c r="B26" s="31"/>
      <c r="C26" s="97"/>
      <c r="D26" s="102"/>
      <c r="E26" s="102"/>
      <c r="F26" s="102"/>
      <c r="G26" s="102"/>
      <c r="H26" s="102"/>
      <c r="I26" s="102"/>
      <c r="J26" s="103"/>
      <c r="K26" s="103"/>
      <c r="L26" s="104"/>
      <c r="M26" s="104"/>
      <c r="N26" s="104"/>
      <c r="O26" s="104"/>
      <c r="P26" s="105"/>
      <c r="Q26" s="97"/>
      <c r="R26" s="97"/>
      <c r="S26" s="55"/>
      <c r="T26" s="97"/>
      <c r="U26" s="102"/>
      <c r="V26" s="102"/>
      <c r="W26" s="102"/>
      <c r="X26" s="102"/>
      <c r="Y26" s="102"/>
      <c r="Z26" s="102"/>
      <c r="AA26" s="103"/>
      <c r="AB26" s="103"/>
      <c r="AC26" s="104"/>
      <c r="AD26" s="104"/>
      <c r="AE26" s="104"/>
      <c r="AF26" s="104"/>
      <c r="AG26" s="105"/>
      <c r="AH26" s="97"/>
      <c r="AI26" s="97"/>
    </row>
    <row r="27" customFormat="false" ht="22.5" hidden="false" customHeight="true" outlineLevel="0" collapsed="false">
      <c r="B27" s="31"/>
      <c r="C27" s="97"/>
      <c r="D27" s="102"/>
      <c r="E27" s="102"/>
      <c r="F27" s="102"/>
      <c r="G27" s="102"/>
      <c r="H27" s="102"/>
      <c r="I27" s="102"/>
      <c r="J27" s="103"/>
      <c r="K27" s="103"/>
      <c r="L27" s="104"/>
      <c r="M27" s="104"/>
      <c r="N27" s="104"/>
      <c r="O27" s="104"/>
      <c r="P27" s="105"/>
      <c r="Q27" s="97"/>
      <c r="R27" s="97"/>
      <c r="S27" s="55"/>
      <c r="T27" s="97"/>
      <c r="U27" s="102"/>
      <c r="V27" s="102"/>
      <c r="W27" s="102"/>
      <c r="X27" s="102"/>
      <c r="Y27" s="102"/>
      <c r="Z27" s="102"/>
      <c r="AA27" s="103"/>
      <c r="AB27" s="103"/>
      <c r="AC27" s="104"/>
      <c r="AD27" s="104"/>
      <c r="AE27" s="104"/>
      <c r="AF27" s="104"/>
      <c r="AG27" s="105"/>
      <c r="AH27" s="97"/>
      <c r="AI27" s="97"/>
    </row>
    <row r="28" customFormat="false" ht="22.5" hidden="false" customHeight="true" outlineLevel="0" collapsed="false">
      <c r="B28" s="31"/>
      <c r="C28" s="97"/>
      <c r="D28" s="102"/>
      <c r="E28" s="102"/>
      <c r="F28" s="102"/>
      <c r="G28" s="102"/>
      <c r="H28" s="102"/>
      <c r="I28" s="102"/>
      <c r="J28" s="103"/>
      <c r="K28" s="103"/>
      <c r="L28" s="104"/>
      <c r="M28" s="104"/>
      <c r="N28" s="104"/>
      <c r="O28" s="104"/>
      <c r="P28" s="105"/>
      <c r="Q28" s="97"/>
      <c r="R28" s="97"/>
      <c r="S28" s="55"/>
      <c r="T28" s="97"/>
      <c r="U28" s="102"/>
      <c r="V28" s="102"/>
      <c r="W28" s="102"/>
      <c r="X28" s="102"/>
      <c r="Y28" s="102"/>
      <c r="Z28" s="102"/>
      <c r="AA28" s="103"/>
      <c r="AB28" s="103"/>
      <c r="AC28" s="104"/>
      <c r="AD28" s="104"/>
      <c r="AE28" s="104"/>
      <c r="AF28" s="104"/>
      <c r="AG28" s="105"/>
      <c r="AH28" s="97"/>
      <c r="AI28" s="97"/>
    </row>
    <row r="29" customFormat="false" ht="22.5" hidden="false" customHeight="true" outlineLevel="0" collapsed="false">
      <c r="B29" s="31"/>
      <c r="C29" s="97"/>
      <c r="D29" s="102"/>
      <c r="E29" s="102"/>
      <c r="F29" s="102"/>
      <c r="G29" s="102"/>
      <c r="H29" s="102"/>
      <c r="I29" s="102"/>
      <c r="J29" s="103"/>
      <c r="K29" s="103"/>
      <c r="L29" s="104"/>
      <c r="M29" s="104"/>
      <c r="N29" s="104"/>
      <c r="O29" s="104"/>
      <c r="P29" s="105"/>
      <c r="Q29" s="97"/>
      <c r="R29" s="97"/>
      <c r="S29" s="55"/>
      <c r="T29" s="97"/>
      <c r="U29" s="102"/>
      <c r="V29" s="102"/>
      <c r="W29" s="102"/>
      <c r="X29" s="102"/>
      <c r="Y29" s="102"/>
      <c r="Z29" s="102"/>
      <c r="AA29" s="103"/>
      <c r="AB29" s="103"/>
      <c r="AC29" s="104"/>
      <c r="AD29" s="104"/>
      <c r="AE29" s="104"/>
      <c r="AF29" s="104"/>
      <c r="AG29" s="105"/>
      <c r="AH29" s="97"/>
      <c r="AI29" s="97"/>
    </row>
    <row r="30" customFormat="false" ht="22.5" hidden="false" customHeight="true" outlineLevel="0" collapsed="false">
      <c r="B30" s="31"/>
      <c r="C30" s="97"/>
      <c r="D30" s="102"/>
      <c r="E30" s="102"/>
      <c r="F30" s="102"/>
      <c r="G30" s="102"/>
      <c r="H30" s="102"/>
      <c r="I30" s="102"/>
      <c r="J30" s="103"/>
      <c r="K30" s="103"/>
      <c r="L30" s="104"/>
      <c r="M30" s="104"/>
      <c r="N30" s="104"/>
      <c r="O30" s="104"/>
      <c r="P30" s="105"/>
      <c r="Q30" s="97"/>
      <c r="R30" s="97"/>
      <c r="S30" s="55"/>
      <c r="T30" s="97"/>
      <c r="U30" s="102"/>
      <c r="V30" s="102"/>
      <c r="W30" s="102"/>
      <c r="X30" s="102"/>
      <c r="Y30" s="102"/>
      <c r="Z30" s="102"/>
      <c r="AA30" s="103"/>
      <c r="AB30" s="103"/>
      <c r="AC30" s="104"/>
      <c r="AD30" s="104"/>
      <c r="AE30" s="104"/>
      <c r="AF30" s="104"/>
      <c r="AG30" s="105"/>
      <c r="AH30" s="97"/>
      <c r="AI30" s="97"/>
    </row>
    <row r="31" customFormat="false" ht="22.5" hidden="false" customHeight="true" outlineLevel="0" collapsed="false">
      <c r="B31" s="31"/>
      <c r="C31" s="97"/>
      <c r="D31" s="102"/>
      <c r="E31" s="102"/>
      <c r="F31" s="102"/>
      <c r="G31" s="102"/>
      <c r="H31" s="102"/>
      <c r="I31" s="102"/>
      <c r="J31" s="103"/>
      <c r="K31" s="103"/>
      <c r="L31" s="104"/>
      <c r="M31" s="104"/>
      <c r="N31" s="104"/>
      <c r="O31" s="104"/>
      <c r="P31" s="105"/>
      <c r="Q31" s="97"/>
      <c r="R31" s="97"/>
      <c r="S31" s="55"/>
      <c r="T31" s="97"/>
      <c r="U31" s="102"/>
      <c r="V31" s="102"/>
      <c r="W31" s="102"/>
      <c r="X31" s="102"/>
      <c r="Y31" s="102"/>
      <c r="Z31" s="102"/>
      <c r="AA31" s="103"/>
      <c r="AB31" s="103"/>
      <c r="AC31" s="104"/>
      <c r="AD31" s="104"/>
      <c r="AE31" s="104"/>
      <c r="AF31" s="104"/>
      <c r="AG31" s="105"/>
      <c r="AH31" s="97"/>
      <c r="AI31" s="97"/>
    </row>
    <row r="32" customFormat="false" ht="22.5" hidden="false" customHeight="true" outlineLevel="0" collapsed="false">
      <c r="B32" s="31"/>
      <c r="C32" s="97"/>
      <c r="D32" s="102"/>
      <c r="E32" s="102"/>
      <c r="F32" s="102"/>
      <c r="G32" s="102"/>
      <c r="H32" s="102"/>
      <c r="I32" s="102"/>
      <c r="J32" s="103"/>
      <c r="K32" s="103"/>
      <c r="L32" s="104"/>
      <c r="M32" s="104"/>
      <c r="N32" s="104"/>
      <c r="O32" s="104"/>
      <c r="P32" s="105"/>
      <c r="Q32" s="97"/>
      <c r="R32" s="97"/>
      <c r="S32" s="55"/>
      <c r="T32" s="97"/>
      <c r="U32" s="102"/>
      <c r="V32" s="102"/>
      <c r="W32" s="102"/>
      <c r="X32" s="102"/>
      <c r="Y32" s="102"/>
      <c r="Z32" s="102"/>
      <c r="AA32" s="103"/>
      <c r="AB32" s="103"/>
      <c r="AC32" s="104"/>
      <c r="AD32" s="104"/>
      <c r="AE32" s="104"/>
      <c r="AF32" s="104"/>
      <c r="AG32" s="105"/>
      <c r="AH32" s="97"/>
      <c r="AI32" s="97"/>
    </row>
    <row r="33" customFormat="false" ht="22.5" hidden="false" customHeight="true" outlineLevel="0" collapsed="false">
      <c r="B33" s="31"/>
      <c r="C33" s="97"/>
      <c r="D33" s="102"/>
      <c r="E33" s="102"/>
      <c r="F33" s="102"/>
      <c r="G33" s="102"/>
      <c r="H33" s="102"/>
      <c r="I33" s="102"/>
      <c r="J33" s="103"/>
      <c r="K33" s="103"/>
      <c r="L33" s="104"/>
      <c r="M33" s="104"/>
      <c r="N33" s="104"/>
      <c r="O33" s="104"/>
      <c r="P33" s="105"/>
      <c r="Q33" s="97"/>
      <c r="R33" s="97"/>
      <c r="S33" s="55"/>
      <c r="T33" s="97"/>
      <c r="U33" s="102"/>
      <c r="V33" s="102"/>
      <c r="W33" s="102"/>
      <c r="X33" s="102"/>
      <c r="Y33" s="102"/>
      <c r="Z33" s="102"/>
      <c r="AA33" s="103"/>
      <c r="AB33" s="103"/>
      <c r="AC33" s="104"/>
      <c r="AD33" s="104"/>
      <c r="AE33" s="104"/>
      <c r="AF33" s="104"/>
      <c r="AG33" s="105"/>
      <c r="AH33" s="97"/>
      <c r="AI33" s="97"/>
    </row>
    <row r="34" customFormat="false" ht="22.5" hidden="false" customHeight="true" outlineLevel="0" collapsed="false">
      <c r="B34" s="31"/>
      <c r="C34" s="97"/>
      <c r="D34" s="102"/>
      <c r="E34" s="102"/>
      <c r="F34" s="102"/>
      <c r="G34" s="102"/>
      <c r="H34" s="102"/>
      <c r="I34" s="102"/>
      <c r="J34" s="103"/>
      <c r="K34" s="103"/>
      <c r="L34" s="104"/>
      <c r="M34" s="104"/>
      <c r="N34" s="104"/>
      <c r="O34" s="104"/>
      <c r="P34" s="105"/>
      <c r="Q34" s="97"/>
      <c r="R34" s="97"/>
      <c r="S34" s="55"/>
      <c r="T34" s="97"/>
      <c r="U34" s="102"/>
      <c r="V34" s="102"/>
      <c r="W34" s="102"/>
      <c r="X34" s="102"/>
      <c r="Y34" s="102"/>
      <c r="Z34" s="102"/>
      <c r="AA34" s="103"/>
      <c r="AB34" s="103"/>
      <c r="AC34" s="104"/>
      <c r="AD34" s="104"/>
      <c r="AE34" s="104"/>
      <c r="AF34" s="104"/>
      <c r="AG34" s="105"/>
      <c r="AH34" s="97"/>
      <c r="AI34" s="97"/>
    </row>
    <row r="35" customFormat="false" ht="22.5" hidden="false" customHeight="true" outlineLevel="0" collapsed="false">
      <c r="B35" s="31"/>
      <c r="C35" s="97"/>
      <c r="D35" s="102"/>
      <c r="E35" s="102"/>
      <c r="F35" s="102"/>
      <c r="G35" s="102"/>
      <c r="H35" s="102"/>
      <c r="I35" s="102"/>
      <c r="J35" s="103"/>
      <c r="K35" s="103"/>
      <c r="L35" s="104"/>
      <c r="M35" s="104"/>
      <c r="N35" s="104"/>
      <c r="O35" s="104"/>
      <c r="P35" s="105"/>
      <c r="Q35" s="97"/>
      <c r="R35" s="97"/>
      <c r="S35" s="55"/>
      <c r="T35" s="97"/>
      <c r="U35" s="102"/>
      <c r="V35" s="102"/>
      <c r="W35" s="102"/>
      <c r="X35" s="102"/>
      <c r="Y35" s="102"/>
      <c r="Z35" s="102"/>
      <c r="AA35" s="103"/>
      <c r="AB35" s="103"/>
      <c r="AC35" s="104"/>
      <c r="AD35" s="104"/>
      <c r="AE35" s="104"/>
      <c r="AF35" s="104"/>
      <c r="AG35" s="105"/>
      <c r="AH35" s="97"/>
      <c r="AI35" s="97"/>
    </row>
    <row r="36" customFormat="false" ht="13.5" hidden="false" customHeight="false" outlineLevel="0" collapsed="false">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row>
    <row r="37" customFormat="false" ht="13.5" hidden="false" customHeight="fals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row>
    <row r="38" customFormat="false" ht="13.5" hidden="false" customHeight="fals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row>
    <row r="39" customFormat="false" ht="13.5" hidden="false" customHeight="false" outlineLevel="0" collapsed="false">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row>
    <row r="40" customFormat="false" ht="13.5" hidden="false" customHeight="fals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106"/>
      <c r="AB40" s="31"/>
      <c r="AC40" s="31"/>
      <c r="AD40" s="31"/>
      <c r="AE40" s="31"/>
      <c r="AF40" s="31"/>
      <c r="AG40" s="31"/>
      <c r="AH40" s="31"/>
      <c r="AI40" s="76"/>
    </row>
  </sheetData>
  <mergeCells count="170">
    <mergeCell ref="C4:J4"/>
    <mergeCell ref="L5:W5"/>
    <mergeCell ref="Y5:AB5"/>
    <mergeCell ref="AC5:AD5"/>
    <mergeCell ref="AH6:AI6"/>
    <mergeCell ref="C7:G7"/>
    <mergeCell ref="H7:R7"/>
    <mergeCell ref="T7:Y7"/>
    <mergeCell ref="Z7:AG7"/>
    <mergeCell ref="AH7:AI7"/>
    <mergeCell ref="T8:Z8"/>
    <mergeCell ref="AA8:AB8"/>
    <mergeCell ref="AD8:AE8"/>
    <mergeCell ref="AG8:AI8"/>
    <mergeCell ref="D10:I10"/>
    <mergeCell ref="J10:K10"/>
    <mergeCell ref="L10:O10"/>
    <mergeCell ref="U10:Z10"/>
    <mergeCell ref="AA10:AB10"/>
    <mergeCell ref="AC10:AF10"/>
    <mergeCell ref="D11:I11"/>
    <mergeCell ref="J11:K11"/>
    <mergeCell ref="L11:O11"/>
    <mergeCell ref="U11:Z11"/>
    <mergeCell ref="AA11:AB11"/>
    <mergeCell ref="AC11:AF11"/>
    <mergeCell ref="D12:I12"/>
    <mergeCell ref="J12:K12"/>
    <mergeCell ref="L12:O12"/>
    <mergeCell ref="U12:Z12"/>
    <mergeCell ref="AA12:AB12"/>
    <mergeCell ref="AC12:AF12"/>
    <mergeCell ref="D13:I13"/>
    <mergeCell ref="J13:K13"/>
    <mergeCell ref="L13:O13"/>
    <mergeCell ref="U13:Z13"/>
    <mergeCell ref="AA13:AB13"/>
    <mergeCell ref="AC13:AF13"/>
    <mergeCell ref="D14:I14"/>
    <mergeCell ref="J14:K14"/>
    <mergeCell ref="L14:O14"/>
    <mergeCell ref="U14:Z14"/>
    <mergeCell ref="AA14:AB14"/>
    <mergeCell ref="AC14:AF14"/>
    <mergeCell ref="D15:I15"/>
    <mergeCell ref="J15:K15"/>
    <mergeCell ref="L15:O15"/>
    <mergeCell ref="U15:Z15"/>
    <mergeCell ref="AA15:AB15"/>
    <mergeCell ref="AC15:AF15"/>
    <mergeCell ref="D16:I16"/>
    <mergeCell ref="J16:K16"/>
    <mergeCell ref="L16:O16"/>
    <mergeCell ref="U16:Z16"/>
    <mergeCell ref="AA16:AB16"/>
    <mergeCell ref="AC16:AF16"/>
    <mergeCell ref="D17:I17"/>
    <mergeCell ref="J17:K17"/>
    <mergeCell ref="L17:O17"/>
    <mergeCell ref="U17:Z17"/>
    <mergeCell ref="AA17:AB17"/>
    <mergeCell ref="AC17:AF17"/>
    <mergeCell ref="D18:I18"/>
    <mergeCell ref="J18:K18"/>
    <mergeCell ref="L18:O18"/>
    <mergeCell ref="U18:Z18"/>
    <mergeCell ref="AA18:AB18"/>
    <mergeCell ref="AC18:AF18"/>
    <mergeCell ref="D19:I19"/>
    <mergeCell ref="J19:K19"/>
    <mergeCell ref="L19:O19"/>
    <mergeCell ref="U19:Z19"/>
    <mergeCell ref="AA19:AB19"/>
    <mergeCell ref="AC19:AF19"/>
    <mergeCell ref="D20:I20"/>
    <mergeCell ref="J20:K20"/>
    <mergeCell ref="L20:O20"/>
    <mergeCell ref="U20:Z20"/>
    <mergeCell ref="AA20:AB20"/>
    <mergeCell ref="AC20:AF20"/>
    <mergeCell ref="D21:I21"/>
    <mergeCell ref="J21:K21"/>
    <mergeCell ref="L21:O21"/>
    <mergeCell ref="U21:Z21"/>
    <mergeCell ref="AA21:AB21"/>
    <mergeCell ref="AC21:AF21"/>
    <mergeCell ref="D22:I22"/>
    <mergeCell ref="J22:K22"/>
    <mergeCell ref="L22:O22"/>
    <mergeCell ref="U22:Z22"/>
    <mergeCell ref="AA22:AB22"/>
    <mergeCell ref="AC22:AF22"/>
    <mergeCell ref="D23:I23"/>
    <mergeCell ref="J23:K23"/>
    <mergeCell ref="L23:O23"/>
    <mergeCell ref="U23:Z23"/>
    <mergeCell ref="AA23:AB23"/>
    <mergeCell ref="AC23:AF23"/>
    <mergeCell ref="D24:I24"/>
    <mergeCell ref="J24:K24"/>
    <mergeCell ref="L24:O24"/>
    <mergeCell ref="U24:Z24"/>
    <mergeCell ref="AA24:AB24"/>
    <mergeCell ref="AC24:AF24"/>
    <mergeCell ref="D25:I25"/>
    <mergeCell ref="J25:K25"/>
    <mergeCell ref="L25:O25"/>
    <mergeCell ref="U25:Z25"/>
    <mergeCell ref="AA25:AB25"/>
    <mergeCell ref="AC25:AF25"/>
    <mergeCell ref="D26:I26"/>
    <mergeCell ref="J26:K26"/>
    <mergeCell ref="L26:O26"/>
    <mergeCell ref="U26:Z26"/>
    <mergeCell ref="AA26:AB26"/>
    <mergeCell ref="AC26:AF26"/>
    <mergeCell ref="D27:I27"/>
    <mergeCell ref="J27:K27"/>
    <mergeCell ref="L27:O27"/>
    <mergeCell ref="U27:Z27"/>
    <mergeCell ref="AA27:AB27"/>
    <mergeCell ref="AC27:AF27"/>
    <mergeCell ref="D28:I28"/>
    <mergeCell ref="J28:K28"/>
    <mergeCell ref="L28:O28"/>
    <mergeCell ref="U28:Z28"/>
    <mergeCell ref="AA28:AB28"/>
    <mergeCell ref="AC28:AF28"/>
    <mergeCell ref="D29:I29"/>
    <mergeCell ref="J29:K29"/>
    <mergeCell ref="L29:O29"/>
    <mergeCell ref="U29:Z29"/>
    <mergeCell ref="AA29:AB29"/>
    <mergeCell ref="AC29:AF29"/>
    <mergeCell ref="D30:I30"/>
    <mergeCell ref="J30:K30"/>
    <mergeCell ref="L30:O30"/>
    <mergeCell ref="U30:Z30"/>
    <mergeCell ref="AA30:AB30"/>
    <mergeCell ref="AC30:AF30"/>
    <mergeCell ref="D31:I31"/>
    <mergeCell ref="J31:K31"/>
    <mergeCell ref="L31:O31"/>
    <mergeCell ref="U31:Z31"/>
    <mergeCell ref="AA31:AB31"/>
    <mergeCell ref="AC31:AF31"/>
    <mergeCell ref="D32:I32"/>
    <mergeCell ref="J32:K32"/>
    <mergeCell ref="L32:O32"/>
    <mergeCell ref="U32:Z32"/>
    <mergeCell ref="AA32:AB32"/>
    <mergeCell ref="AC32:AF32"/>
    <mergeCell ref="D33:I33"/>
    <mergeCell ref="J33:K33"/>
    <mergeCell ref="L33:O33"/>
    <mergeCell ref="U33:Z33"/>
    <mergeCell ref="AA33:AB33"/>
    <mergeCell ref="AC33:AF33"/>
    <mergeCell ref="D34:I34"/>
    <mergeCell ref="J34:K34"/>
    <mergeCell ref="L34:O34"/>
    <mergeCell ref="U34:Z34"/>
    <mergeCell ref="AA34:AB34"/>
    <mergeCell ref="AC34:AF34"/>
    <mergeCell ref="D35:I35"/>
    <mergeCell ref="J35:K35"/>
    <mergeCell ref="L35:O35"/>
    <mergeCell ref="U35:Z35"/>
    <mergeCell ref="AA35:AB35"/>
    <mergeCell ref="AC35:AF35"/>
  </mergeCells>
  <dataValidations count="3">
    <dataValidation allowBlank="true" errorStyle="stop" operator="between" showDropDown="false" showErrorMessage="true" showInputMessage="false" sqref="P11:P35 AG11:AG35" type="list">
      <formula1>"年少,年中,年長,1,2,3,4,5,6"</formula1>
      <formula2>0</formula2>
    </dataValidation>
    <dataValidation allowBlank="true" errorStyle="stop" operator="between" showDropDown="false" showErrorMessage="true" showInputMessage="false" sqref="L11:O35 AC11:AF35" type="list">
      <formula1>"幼,小,中,高,育,指"</formula1>
      <formula2>0</formula2>
    </dataValidation>
    <dataValidation allowBlank="true" errorStyle="stop" operator="between" showDropDown="false" showErrorMessage="true" showInputMessage="false" sqref="J11:K35 AA11:AB35" type="list">
      <formula1>"男,女"</formula1>
      <formula2>0</formula2>
    </dataValidation>
  </dataValidations>
  <printOptions headings="false" gridLines="false" gridLinesSet="true" horizontalCentered="false" verticalCentered="false"/>
  <pageMargins left="0.590277777777778" right="0.236111111111111"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entury Gothic,Regular"&amp;E29</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I40"/>
  <sheetViews>
    <sheetView showFormulas="false" showGridLines="false" showRowColHeaders="true" showZeros="false" rightToLeft="false" tabSelected="true" showOutlineSymbols="true" defaultGridColor="true" view="normal" topLeftCell="B1" colorId="64" zoomScale="90" zoomScaleNormal="90" zoomScalePageLayoutView="160" workbookViewId="0">
      <selection pane="topLeft" activeCell="C10" activeCellId="0" sqref="C10:C24"/>
    </sheetView>
  </sheetViews>
  <sheetFormatPr defaultColWidth="8.9921875" defaultRowHeight="13.5" zeroHeight="false" outlineLevelRow="0" outlineLevelCol="0"/>
  <cols>
    <col collapsed="false" customWidth="true" hidden="true" outlineLevel="0" max="1" min="1" style="60" width="1.25"/>
    <col collapsed="false" customWidth="true" hidden="false" outlineLevel="0" max="2" min="2" style="60" width="2.12"/>
    <col collapsed="false" customWidth="true" hidden="false" outlineLevel="0" max="3" min="3" style="60" width="3.62"/>
    <col collapsed="false" customWidth="true" hidden="false" outlineLevel="0" max="9" min="4" style="60" width="2.99"/>
    <col collapsed="false" customWidth="true" hidden="false" outlineLevel="0" max="16" min="10" style="60" width="2.62"/>
    <col collapsed="false" customWidth="true" hidden="false" outlineLevel="0" max="18" min="17" style="60" width="3.37"/>
    <col collapsed="false" customWidth="true" hidden="false" outlineLevel="0" max="19" min="19" style="60" width="0.36"/>
    <col collapsed="false" customWidth="true" hidden="false" outlineLevel="0" max="20" min="20" style="60" width="3.62"/>
    <col collapsed="false" customWidth="true" hidden="false" outlineLevel="0" max="33" min="21" style="60" width="2.62"/>
    <col collapsed="false" customWidth="true" hidden="false" outlineLevel="0" max="34" min="34" style="60" width="3.24"/>
    <col collapsed="false" customWidth="true" hidden="false" outlineLevel="0" max="35" min="35" style="60" width="3.37"/>
    <col collapsed="false" customWidth="true" hidden="false" outlineLevel="0" max="60" min="36" style="60" width="2.62"/>
    <col collapsed="false" customWidth="false" hidden="false" outlineLevel="0" max="257" min="61" style="60" width="8.99"/>
  </cols>
  <sheetData>
    <row r="1" customFormat="false" ht="20.25" hidden="false" customHeight="true" outlineLevel="0" collapsed="false">
      <c r="AI1" s="20"/>
    </row>
    <row r="2" customFormat="false" ht="20.25" hidden="false" customHeight="true" outlineLevel="0" collapsed="false"/>
    <row r="3" customFormat="false" ht="14.25" hidden="false" customHeight="false" outlineLevel="0" collapsed="false">
      <c r="B3" s="71"/>
      <c r="C3" s="71"/>
      <c r="D3" s="107"/>
      <c r="E3" s="107"/>
      <c r="F3" s="107"/>
      <c r="G3" s="107"/>
      <c r="H3" s="107"/>
      <c r="I3" s="107"/>
      <c r="J3" s="107"/>
      <c r="K3" s="107"/>
      <c r="L3" s="31"/>
      <c r="M3" s="31"/>
      <c r="N3" s="31"/>
      <c r="O3" s="31"/>
      <c r="P3" s="31"/>
      <c r="Q3" s="31"/>
      <c r="R3" s="31"/>
      <c r="S3" s="31"/>
      <c r="T3" s="31"/>
      <c r="U3" s="31"/>
      <c r="V3" s="31"/>
      <c r="W3" s="31"/>
      <c r="X3" s="31"/>
      <c r="Y3" s="31"/>
      <c r="Z3" s="31"/>
      <c r="AA3" s="31"/>
      <c r="AB3" s="31"/>
      <c r="AC3" s="31"/>
      <c r="AD3" s="31"/>
      <c r="AE3" s="31"/>
      <c r="AF3" s="31"/>
      <c r="AG3" s="31"/>
      <c r="AH3" s="31"/>
      <c r="AI3" s="73" t="s">
        <v>44</v>
      </c>
    </row>
    <row r="4" customFormat="false" ht="19.5" hidden="false" customHeight="true" outlineLevel="0" collapsed="false">
      <c r="B4" s="31"/>
      <c r="C4" s="108" t="s">
        <v>61</v>
      </c>
      <c r="D4" s="108"/>
      <c r="E4" s="108"/>
      <c r="F4" s="108"/>
      <c r="G4" s="108"/>
      <c r="H4" s="108"/>
      <c r="I4" s="108"/>
      <c r="J4" s="108"/>
      <c r="K4" s="109" t="s">
        <v>62</v>
      </c>
      <c r="L4" s="31"/>
      <c r="M4" s="31"/>
      <c r="N4" s="31"/>
      <c r="O4" s="31"/>
      <c r="P4" s="31"/>
      <c r="Q4" s="31"/>
      <c r="R4" s="31"/>
      <c r="S4" s="31"/>
      <c r="T4" s="31"/>
      <c r="U4" s="31"/>
      <c r="V4" s="31"/>
      <c r="W4" s="31"/>
      <c r="X4" s="31"/>
      <c r="Y4" s="31"/>
      <c r="Z4" s="31"/>
      <c r="AA4" s="31"/>
      <c r="AB4" s="31"/>
      <c r="AC4" s="31"/>
      <c r="AD4" s="31"/>
      <c r="AE4" s="31"/>
      <c r="AF4" s="31"/>
      <c r="AG4" s="31"/>
      <c r="AH4" s="31"/>
      <c r="AI4" s="76" t="s">
        <v>45</v>
      </c>
    </row>
    <row r="5" customFormat="false" ht="21.75" hidden="false" customHeight="true" outlineLevel="0" collapsed="false">
      <c r="B5" s="31"/>
      <c r="C5" s="31"/>
      <c r="D5" s="31"/>
      <c r="E5" s="31"/>
      <c r="F5" s="31"/>
      <c r="G5" s="31"/>
      <c r="H5" s="31"/>
      <c r="I5" s="31"/>
      <c r="J5" s="31"/>
      <c r="K5" s="31"/>
      <c r="L5" s="77" t="s">
        <v>46</v>
      </c>
      <c r="M5" s="77"/>
      <c r="N5" s="77"/>
      <c r="O5" s="77"/>
      <c r="P5" s="77"/>
      <c r="Q5" s="77"/>
      <c r="R5" s="77"/>
      <c r="S5" s="77"/>
      <c r="T5" s="77"/>
      <c r="U5" s="77"/>
      <c r="V5" s="77"/>
      <c r="W5" s="77"/>
      <c r="X5" s="31"/>
      <c r="Y5" s="76" t="s">
        <v>47</v>
      </c>
      <c r="Z5" s="76"/>
      <c r="AA5" s="76"/>
      <c r="AB5" s="76"/>
      <c r="AC5" s="78" t="str">
        <f aca="false">'【P2印刷】29_加入者名簿２(安全会控)'!AC5:AD5</f>
        <v>令和7</v>
      </c>
      <c r="AD5" s="78"/>
      <c r="AE5" s="79" t="s">
        <v>49</v>
      </c>
      <c r="AF5" s="80" t="n">
        <f aca="false">'【P2印刷】29_加入者名簿２(安全会控)'!AF5</f>
        <v>4</v>
      </c>
      <c r="AG5" s="79" t="s">
        <v>50</v>
      </c>
      <c r="AH5" s="80" t="n">
        <f aca="false">'【P2印刷】29_加入者名簿２(安全会控)'!AH5</f>
        <v>1</v>
      </c>
      <c r="AI5" s="79" t="s">
        <v>51</v>
      </c>
    </row>
    <row r="6" customFormat="false" ht="15" hidden="false" customHeight="true" outlineLevel="0" collapsed="false">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81"/>
      <c r="AD6" s="81"/>
      <c r="AE6" s="110" t="n">
        <f aca="false">'【P2印刷】29_加入者名簿２(安全会控)'!AE6</f>
        <v>0</v>
      </c>
      <c r="AF6" s="83" t="s">
        <v>52</v>
      </c>
      <c r="AG6" s="110" t="n">
        <f aca="false">'【P2印刷】29_加入者名簿２(安全会控)'!AG6</f>
        <v>0</v>
      </c>
      <c r="AH6" s="84" t="s">
        <v>53</v>
      </c>
      <c r="AI6" s="84"/>
    </row>
    <row r="7" s="85" customFormat="true" ht="21" hidden="false" customHeight="true" outlineLevel="0" collapsed="false">
      <c r="B7" s="86"/>
      <c r="C7" s="87" t="s">
        <v>54</v>
      </c>
      <c r="D7" s="87"/>
      <c r="E7" s="87"/>
      <c r="F7" s="87"/>
      <c r="G7" s="87"/>
      <c r="H7" s="111" t="n">
        <f aca="false">'【P2印刷】29_加入者名簿２(安全会控)'!H7:R7</f>
        <v>0</v>
      </c>
      <c r="I7" s="111"/>
      <c r="J7" s="111"/>
      <c r="K7" s="111"/>
      <c r="L7" s="111"/>
      <c r="M7" s="111"/>
      <c r="N7" s="111"/>
      <c r="O7" s="111"/>
      <c r="P7" s="111"/>
      <c r="Q7" s="111"/>
      <c r="R7" s="111"/>
      <c r="S7" s="31"/>
      <c r="T7" s="87" t="s">
        <v>55</v>
      </c>
      <c r="U7" s="87"/>
      <c r="V7" s="87"/>
      <c r="W7" s="87"/>
      <c r="X7" s="87"/>
      <c r="Y7" s="87"/>
      <c r="Z7" s="112" t="n">
        <f aca="false">'【P2印刷】29_加入者名簿２(安全会控)'!Z7:AG7</f>
        <v>0</v>
      </c>
      <c r="AA7" s="112"/>
      <c r="AB7" s="112"/>
      <c r="AC7" s="112"/>
      <c r="AD7" s="112"/>
      <c r="AE7" s="112"/>
      <c r="AF7" s="112"/>
      <c r="AG7" s="112"/>
      <c r="AH7" s="90" t="s">
        <v>56</v>
      </c>
      <c r="AI7" s="90"/>
    </row>
    <row r="8" customFormat="false" ht="27.75" hidden="false" customHeight="true" outlineLevel="0" collapsed="false">
      <c r="B8" s="31"/>
      <c r="C8" s="31"/>
      <c r="D8" s="31"/>
      <c r="E8" s="31"/>
      <c r="F8" s="31"/>
      <c r="G8" s="31"/>
      <c r="H8" s="31"/>
      <c r="I8" s="31"/>
      <c r="J8" s="31"/>
      <c r="K8" s="31"/>
      <c r="L8" s="31"/>
      <c r="M8" s="31"/>
      <c r="N8" s="31"/>
      <c r="O8" s="31"/>
      <c r="P8" s="31"/>
      <c r="Q8" s="31"/>
      <c r="R8" s="31"/>
      <c r="S8" s="31"/>
      <c r="T8" s="91" t="s">
        <v>57</v>
      </c>
      <c r="U8" s="91"/>
      <c r="V8" s="91"/>
      <c r="W8" s="91"/>
      <c r="X8" s="91"/>
      <c r="Y8" s="91"/>
      <c r="Z8" s="91"/>
      <c r="AA8" s="113" t="s">
        <v>58</v>
      </c>
      <c r="AB8" s="113"/>
      <c r="AC8" s="92" t="s">
        <v>59</v>
      </c>
      <c r="AD8" s="113" t="n">
        <f aca="false">'【P2印刷】29_加入者名簿２(安全会控)'!AD8:AE8</f>
        <v>0</v>
      </c>
      <c r="AE8" s="113"/>
      <c r="AF8" s="94" t="s">
        <v>59</v>
      </c>
      <c r="AG8" s="114" t="n">
        <f aca="false">'【P2印刷】29_加入者名簿２(安全会控)'!AG8:AI8</f>
        <v>0</v>
      </c>
      <c r="AH8" s="114"/>
      <c r="AI8" s="114"/>
    </row>
    <row r="9" customFormat="false" ht="10.5" hidden="false" customHeight="true" outlineLevel="0" collapsed="false">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95"/>
      <c r="AF9" s="95"/>
      <c r="AG9" s="95"/>
      <c r="AH9" s="95"/>
      <c r="AI9" s="96"/>
    </row>
    <row r="10" customFormat="false" ht="33" hidden="false" customHeight="true" outlineLevel="0" collapsed="false">
      <c r="B10" s="31"/>
      <c r="C10" s="97" t="s">
        <v>31</v>
      </c>
      <c r="D10" s="98" t="s">
        <v>1</v>
      </c>
      <c r="E10" s="98"/>
      <c r="F10" s="98"/>
      <c r="G10" s="98"/>
      <c r="H10" s="98"/>
      <c r="I10" s="98"/>
      <c r="J10" s="98" t="s">
        <v>35</v>
      </c>
      <c r="K10" s="98"/>
      <c r="L10" s="99" t="s">
        <v>2</v>
      </c>
      <c r="M10" s="99"/>
      <c r="N10" s="99"/>
      <c r="O10" s="99"/>
      <c r="P10" s="100" t="s">
        <v>3</v>
      </c>
      <c r="Q10" s="100" t="s">
        <v>4</v>
      </c>
      <c r="R10" s="101" t="s">
        <v>60</v>
      </c>
      <c r="S10" s="31"/>
      <c r="T10" s="97" t="s">
        <v>31</v>
      </c>
      <c r="U10" s="98" t="s">
        <v>1</v>
      </c>
      <c r="V10" s="98"/>
      <c r="W10" s="98"/>
      <c r="X10" s="98"/>
      <c r="Y10" s="98"/>
      <c r="Z10" s="98"/>
      <c r="AA10" s="98" t="s">
        <v>35</v>
      </c>
      <c r="AB10" s="98"/>
      <c r="AC10" s="99" t="s">
        <v>2</v>
      </c>
      <c r="AD10" s="99"/>
      <c r="AE10" s="99"/>
      <c r="AF10" s="99"/>
      <c r="AG10" s="100" t="s">
        <v>3</v>
      </c>
      <c r="AH10" s="100" t="s">
        <v>4</v>
      </c>
      <c r="AI10" s="101" t="s">
        <v>60</v>
      </c>
    </row>
    <row r="11" customFormat="false" ht="22.5" hidden="false" customHeight="true" outlineLevel="0" collapsed="false">
      <c r="B11" s="31"/>
      <c r="C11" s="97" t="n">
        <f aca="false">'【P2印刷】29_加入者名簿２(安全会控)'!C11</f>
        <v>0</v>
      </c>
      <c r="D11" s="102" t="n">
        <f aca="false">'【P2印刷】29_加入者名簿２(安全会控)'!D11:I11</f>
        <v>0</v>
      </c>
      <c r="E11" s="102"/>
      <c r="F11" s="102"/>
      <c r="G11" s="102"/>
      <c r="H11" s="102"/>
      <c r="I11" s="102"/>
      <c r="J11" s="115" t="n">
        <f aca="false">'【P2印刷】29_加入者名簿２(安全会控)'!J11:K11</f>
        <v>0</v>
      </c>
      <c r="K11" s="115"/>
      <c r="L11" s="116" t="n">
        <f aca="false">'【P2印刷】29_加入者名簿２(安全会控)'!L11:O11</f>
        <v>0</v>
      </c>
      <c r="M11" s="116"/>
      <c r="N11" s="116"/>
      <c r="O11" s="116"/>
      <c r="P11" s="117" t="n">
        <f aca="false">'【P2印刷】29_加入者名簿２(安全会控)'!P11</f>
        <v>0</v>
      </c>
      <c r="Q11" s="97" t="n">
        <f aca="false">'【P2印刷】29_加入者名簿２(安全会控)'!Q11</f>
        <v>0</v>
      </c>
      <c r="R11" s="97" t="n">
        <f aca="false">'【P2印刷】29_加入者名簿２(安全会控)'!R11</f>
        <v>0</v>
      </c>
      <c r="S11" s="55"/>
      <c r="T11" s="97" t="n">
        <f aca="false">'【P2印刷】29_加入者名簿２(安全会控)'!T11</f>
        <v>0</v>
      </c>
      <c r="U11" s="102" t="n">
        <f aca="false">'【P2印刷】29_加入者名簿２(安全会控)'!U11:Z11</f>
        <v>0</v>
      </c>
      <c r="V11" s="102"/>
      <c r="W11" s="102"/>
      <c r="X11" s="102"/>
      <c r="Y11" s="102"/>
      <c r="Z11" s="102"/>
      <c r="AA11" s="115" t="n">
        <f aca="false">'【P2印刷】29_加入者名簿２(安全会控)'!AA11:AB11</f>
        <v>0</v>
      </c>
      <c r="AB11" s="115"/>
      <c r="AC11" s="116" t="n">
        <f aca="false">'【P2印刷】29_加入者名簿２(安全会控)'!AC11:AF11</f>
        <v>0</v>
      </c>
      <c r="AD11" s="116"/>
      <c r="AE11" s="116"/>
      <c r="AF11" s="116"/>
      <c r="AG11" s="117" t="n">
        <f aca="false">'【P2印刷】29_加入者名簿２(安全会控)'!AG11</f>
        <v>0</v>
      </c>
      <c r="AH11" s="97" t="n">
        <f aca="false">'【P2印刷】29_加入者名簿２(安全会控)'!AH11</f>
        <v>0</v>
      </c>
      <c r="AI11" s="97" t="n">
        <f aca="false">'【P2印刷】29_加入者名簿２(安全会控)'!AI11</f>
        <v>0</v>
      </c>
    </row>
    <row r="12" customFormat="false" ht="22.5" hidden="false" customHeight="true" outlineLevel="0" collapsed="false">
      <c r="B12" s="31"/>
      <c r="C12" s="97" t="n">
        <f aca="false">'【P2印刷】29_加入者名簿２(安全会控)'!C12</f>
        <v>0</v>
      </c>
      <c r="D12" s="102" t="n">
        <f aca="false">'【P2印刷】29_加入者名簿２(安全会控)'!D12:I12</f>
        <v>0</v>
      </c>
      <c r="E12" s="102"/>
      <c r="F12" s="102"/>
      <c r="G12" s="102"/>
      <c r="H12" s="102"/>
      <c r="I12" s="102"/>
      <c r="J12" s="115" t="n">
        <f aca="false">'【P2印刷】29_加入者名簿２(安全会控)'!J12:K12</f>
        <v>0</v>
      </c>
      <c r="K12" s="115"/>
      <c r="L12" s="116" t="n">
        <f aca="false">'【P2印刷】29_加入者名簿２(安全会控)'!L12:O12</f>
        <v>0</v>
      </c>
      <c r="M12" s="116"/>
      <c r="N12" s="116"/>
      <c r="O12" s="116"/>
      <c r="P12" s="117" t="n">
        <f aca="false">'【P2印刷】29_加入者名簿２(安全会控)'!P12</f>
        <v>0</v>
      </c>
      <c r="Q12" s="97" t="n">
        <f aca="false">'【P2印刷】29_加入者名簿２(安全会控)'!Q12</f>
        <v>0</v>
      </c>
      <c r="R12" s="97" t="n">
        <f aca="false">'【P2印刷】29_加入者名簿２(安全会控)'!R12</f>
        <v>0</v>
      </c>
      <c r="S12" s="55"/>
      <c r="T12" s="97" t="n">
        <f aca="false">'【P2印刷】29_加入者名簿２(安全会控)'!T12</f>
        <v>0</v>
      </c>
      <c r="U12" s="102" t="n">
        <f aca="false">'【P2印刷】29_加入者名簿２(安全会控)'!U12:Z12</f>
        <v>0</v>
      </c>
      <c r="V12" s="102"/>
      <c r="W12" s="102"/>
      <c r="X12" s="102"/>
      <c r="Y12" s="102"/>
      <c r="Z12" s="102"/>
      <c r="AA12" s="115" t="n">
        <f aca="false">'【P2印刷】29_加入者名簿２(安全会控)'!AA12:AB12</f>
        <v>0</v>
      </c>
      <c r="AB12" s="115"/>
      <c r="AC12" s="116" t="n">
        <f aca="false">'【P2印刷】29_加入者名簿２(安全会控)'!AC12:AF12</f>
        <v>0</v>
      </c>
      <c r="AD12" s="116"/>
      <c r="AE12" s="116"/>
      <c r="AF12" s="116"/>
      <c r="AG12" s="117" t="n">
        <f aca="false">'【P2印刷】29_加入者名簿２(安全会控)'!AG12</f>
        <v>0</v>
      </c>
      <c r="AH12" s="97" t="n">
        <f aca="false">'【P2印刷】29_加入者名簿２(安全会控)'!AH12</f>
        <v>0</v>
      </c>
      <c r="AI12" s="97" t="n">
        <f aca="false">'【P2印刷】29_加入者名簿２(安全会控)'!AI12</f>
        <v>0</v>
      </c>
    </row>
    <row r="13" customFormat="false" ht="22.5" hidden="false" customHeight="true" outlineLevel="0" collapsed="false">
      <c r="B13" s="31"/>
      <c r="C13" s="97" t="n">
        <f aca="false">'【P2印刷】29_加入者名簿２(安全会控)'!C13</f>
        <v>0</v>
      </c>
      <c r="D13" s="102" t="n">
        <f aca="false">'【P2印刷】29_加入者名簿２(安全会控)'!D13:I13</f>
        <v>0</v>
      </c>
      <c r="E13" s="102"/>
      <c r="F13" s="102"/>
      <c r="G13" s="102"/>
      <c r="H13" s="102"/>
      <c r="I13" s="102"/>
      <c r="J13" s="115" t="n">
        <f aca="false">'【P2印刷】29_加入者名簿２(安全会控)'!J13:K13</f>
        <v>0</v>
      </c>
      <c r="K13" s="115"/>
      <c r="L13" s="116" t="n">
        <f aca="false">'【P2印刷】29_加入者名簿２(安全会控)'!L13:O13</f>
        <v>0</v>
      </c>
      <c r="M13" s="116"/>
      <c r="N13" s="116"/>
      <c r="O13" s="116"/>
      <c r="P13" s="117" t="n">
        <f aca="false">'【P2印刷】29_加入者名簿２(安全会控)'!P13</f>
        <v>0</v>
      </c>
      <c r="Q13" s="97" t="n">
        <f aca="false">'【P2印刷】29_加入者名簿２(安全会控)'!Q13</f>
        <v>0</v>
      </c>
      <c r="R13" s="97" t="n">
        <f aca="false">'【P2印刷】29_加入者名簿２(安全会控)'!R13</f>
        <v>0</v>
      </c>
      <c r="S13" s="55"/>
      <c r="T13" s="97" t="n">
        <f aca="false">'【P2印刷】29_加入者名簿２(安全会控)'!T13</f>
        <v>0</v>
      </c>
      <c r="U13" s="102" t="n">
        <f aca="false">'【P2印刷】29_加入者名簿２(安全会控)'!U13:Z13</f>
        <v>0</v>
      </c>
      <c r="V13" s="102"/>
      <c r="W13" s="102"/>
      <c r="X13" s="102"/>
      <c r="Y13" s="102"/>
      <c r="Z13" s="102"/>
      <c r="AA13" s="115" t="n">
        <f aca="false">'【P2印刷】29_加入者名簿２(安全会控)'!AA13:AB13</f>
        <v>0</v>
      </c>
      <c r="AB13" s="115"/>
      <c r="AC13" s="116" t="n">
        <f aca="false">'【P2印刷】29_加入者名簿２(安全会控)'!AC13:AF13</f>
        <v>0</v>
      </c>
      <c r="AD13" s="116"/>
      <c r="AE13" s="116"/>
      <c r="AF13" s="116"/>
      <c r="AG13" s="117" t="n">
        <f aca="false">'【P2印刷】29_加入者名簿２(安全会控)'!AG13</f>
        <v>0</v>
      </c>
      <c r="AH13" s="97" t="n">
        <f aca="false">'【P2印刷】29_加入者名簿２(安全会控)'!AH13</f>
        <v>0</v>
      </c>
      <c r="AI13" s="97" t="n">
        <f aca="false">'【P2印刷】29_加入者名簿２(安全会控)'!AI13</f>
        <v>0</v>
      </c>
    </row>
    <row r="14" customFormat="false" ht="22.5" hidden="false" customHeight="true" outlineLevel="0" collapsed="false">
      <c r="B14" s="31"/>
      <c r="C14" s="97" t="n">
        <f aca="false">'【P2印刷】29_加入者名簿２(安全会控)'!C14</f>
        <v>0</v>
      </c>
      <c r="D14" s="102" t="n">
        <f aca="false">'【P2印刷】29_加入者名簿２(安全会控)'!D14:I14</f>
        <v>0</v>
      </c>
      <c r="E14" s="102"/>
      <c r="F14" s="102"/>
      <c r="G14" s="102"/>
      <c r="H14" s="102"/>
      <c r="I14" s="102"/>
      <c r="J14" s="115" t="n">
        <f aca="false">'【P2印刷】29_加入者名簿２(安全会控)'!J14:K14</f>
        <v>0</v>
      </c>
      <c r="K14" s="115"/>
      <c r="L14" s="116" t="n">
        <f aca="false">'【P2印刷】29_加入者名簿２(安全会控)'!L14:O14</f>
        <v>0</v>
      </c>
      <c r="M14" s="116"/>
      <c r="N14" s="116"/>
      <c r="O14" s="116"/>
      <c r="P14" s="117" t="n">
        <f aca="false">'【P2印刷】29_加入者名簿２(安全会控)'!P14</f>
        <v>0</v>
      </c>
      <c r="Q14" s="97" t="n">
        <f aca="false">'【P2印刷】29_加入者名簿２(安全会控)'!Q14</f>
        <v>0</v>
      </c>
      <c r="R14" s="97" t="n">
        <f aca="false">'【P2印刷】29_加入者名簿２(安全会控)'!R14</f>
        <v>0</v>
      </c>
      <c r="S14" s="55"/>
      <c r="T14" s="97" t="n">
        <f aca="false">'【P2印刷】29_加入者名簿２(安全会控)'!T14</f>
        <v>0</v>
      </c>
      <c r="U14" s="102" t="n">
        <f aca="false">'【P2印刷】29_加入者名簿２(安全会控)'!U14:Z14</f>
        <v>0</v>
      </c>
      <c r="V14" s="102"/>
      <c r="W14" s="102"/>
      <c r="X14" s="102"/>
      <c r="Y14" s="102"/>
      <c r="Z14" s="102"/>
      <c r="AA14" s="115" t="n">
        <f aca="false">'【P2印刷】29_加入者名簿２(安全会控)'!AA14:AB14</f>
        <v>0</v>
      </c>
      <c r="AB14" s="115"/>
      <c r="AC14" s="116" t="n">
        <f aca="false">'【P2印刷】29_加入者名簿２(安全会控)'!AC14:AF14</f>
        <v>0</v>
      </c>
      <c r="AD14" s="116"/>
      <c r="AE14" s="116"/>
      <c r="AF14" s="116"/>
      <c r="AG14" s="117" t="n">
        <f aca="false">'【P2印刷】29_加入者名簿２(安全会控)'!AG14</f>
        <v>0</v>
      </c>
      <c r="AH14" s="97" t="n">
        <f aca="false">'【P2印刷】29_加入者名簿２(安全会控)'!AH14</f>
        <v>0</v>
      </c>
      <c r="AI14" s="97" t="n">
        <f aca="false">'【P2印刷】29_加入者名簿２(安全会控)'!AI14</f>
        <v>0</v>
      </c>
    </row>
    <row r="15" customFormat="false" ht="22.5" hidden="false" customHeight="true" outlineLevel="0" collapsed="false">
      <c r="B15" s="31"/>
      <c r="C15" s="97" t="n">
        <f aca="false">'【P2印刷】29_加入者名簿２(安全会控)'!C15</f>
        <v>0</v>
      </c>
      <c r="D15" s="102" t="n">
        <f aca="false">'【P2印刷】29_加入者名簿２(安全会控)'!D15:I15</f>
        <v>0</v>
      </c>
      <c r="E15" s="102"/>
      <c r="F15" s="102"/>
      <c r="G15" s="102"/>
      <c r="H15" s="102"/>
      <c r="I15" s="102"/>
      <c r="J15" s="115" t="n">
        <f aca="false">'【P2印刷】29_加入者名簿２(安全会控)'!J15:K15</f>
        <v>0</v>
      </c>
      <c r="K15" s="115"/>
      <c r="L15" s="116" t="n">
        <f aca="false">'【P2印刷】29_加入者名簿２(安全会控)'!L15:O15</f>
        <v>0</v>
      </c>
      <c r="M15" s="116"/>
      <c r="N15" s="116"/>
      <c r="O15" s="116"/>
      <c r="P15" s="117" t="n">
        <f aca="false">'【P2印刷】29_加入者名簿２(安全会控)'!P15</f>
        <v>0</v>
      </c>
      <c r="Q15" s="97" t="n">
        <f aca="false">'【P2印刷】29_加入者名簿２(安全会控)'!Q15</f>
        <v>0</v>
      </c>
      <c r="R15" s="97" t="n">
        <f aca="false">'【P2印刷】29_加入者名簿２(安全会控)'!R15</f>
        <v>0</v>
      </c>
      <c r="S15" s="55"/>
      <c r="T15" s="97" t="n">
        <f aca="false">'【P2印刷】29_加入者名簿２(安全会控)'!T15</f>
        <v>0</v>
      </c>
      <c r="U15" s="102" t="n">
        <f aca="false">'【P2印刷】29_加入者名簿２(安全会控)'!U15:Z15</f>
        <v>0</v>
      </c>
      <c r="V15" s="102"/>
      <c r="W15" s="102"/>
      <c r="X15" s="102"/>
      <c r="Y15" s="102"/>
      <c r="Z15" s="102"/>
      <c r="AA15" s="115" t="n">
        <f aca="false">'【P2印刷】29_加入者名簿２(安全会控)'!AA15:AB15</f>
        <v>0</v>
      </c>
      <c r="AB15" s="115"/>
      <c r="AC15" s="116" t="n">
        <f aca="false">'【P2印刷】29_加入者名簿２(安全会控)'!AC15:AF15</f>
        <v>0</v>
      </c>
      <c r="AD15" s="116"/>
      <c r="AE15" s="116"/>
      <c r="AF15" s="116"/>
      <c r="AG15" s="117" t="n">
        <f aca="false">'【P2印刷】29_加入者名簿２(安全会控)'!AG15</f>
        <v>0</v>
      </c>
      <c r="AH15" s="97" t="n">
        <f aca="false">'【P2印刷】29_加入者名簿２(安全会控)'!AH15</f>
        <v>0</v>
      </c>
      <c r="AI15" s="97" t="n">
        <f aca="false">'【P2印刷】29_加入者名簿２(安全会控)'!AI15</f>
        <v>0</v>
      </c>
    </row>
    <row r="16" customFormat="false" ht="22.5" hidden="false" customHeight="true" outlineLevel="0" collapsed="false">
      <c r="B16" s="31"/>
      <c r="C16" s="97" t="n">
        <f aca="false">'【P2印刷】29_加入者名簿２(安全会控)'!C16</f>
        <v>0</v>
      </c>
      <c r="D16" s="102" t="n">
        <f aca="false">'【P2印刷】29_加入者名簿２(安全会控)'!D16:I16</f>
        <v>0</v>
      </c>
      <c r="E16" s="102"/>
      <c r="F16" s="102"/>
      <c r="G16" s="102"/>
      <c r="H16" s="102"/>
      <c r="I16" s="102"/>
      <c r="J16" s="115" t="n">
        <f aca="false">'【P2印刷】29_加入者名簿２(安全会控)'!J16:K16</f>
        <v>0</v>
      </c>
      <c r="K16" s="115"/>
      <c r="L16" s="116" t="n">
        <f aca="false">'【P2印刷】29_加入者名簿２(安全会控)'!L16:O16</f>
        <v>0</v>
      </c>
      <c r="M16" s="116"/>
      <c r="N16" s="116"/>
      <c r="O16" s="116"/>
      <c r="P16" s="117" t="n">
        <f aca="false">'【P2印刷】29_加入者名簿２(安全会控)'!P16</f>
        <v>0</v>
      </c>
      <c r="Q16" s="97" t="n">
        <f aca="false">'【P2印刷】29_加入者名簿２(安全会控)'!Q16</f>
        <v>0</v>
      </c>
      <c r="R16" s="97" t="n">
        <f aca="false">'【P2印刷】29_加入者名簿２(安全会控)'!R16</f>
        <v>0</v>
      </c>
      <c r="S16" s="55"/>
      <c r="T16" s="97" t="n">
        <f aca="false">'【P2印刷】29_加入者名簿２(安全会控)'!T16</f>
        <v>0</v>
      </c>
      <c r="U16" s="102" t="n">
        <f aca="false">'【P2印刷】29_加入者名簿２(安全会控)'!U16:Z16</f>
        <v>0</v>
      </c>
      <c r="V16" s="102"/>
      <c r="W16" s="102"/>
      <c r="X16" s="102"/>
      <c r="Y16" s="102"/>
      <c r="Z16" s="102"/>
      <c r="AA16" s="115" t="n">
        <f aca="false">'【P2印刷】29_加入者名簿２(安全会控)'!AA16:AB16</f>
        <v>0</v>
      </c>
      <c r="AB16" s="115"/>
      <c r="AC16" s="116" t="n">
        <f aca="false">'【P2印刷】29_加入者名簿２(安全会控)'!AC16:AF16</f>
        <v>0</v>
      </c>
      <c r="AD16" s="116"/>
      <c r="AE16" s="116"/>
      <c r="AF16" s="116"/>
      <c r="AG16" s="117" t="n">
        <f aca="false">'【P2印刷】29_加入者名簿２(安全会控)'!AG16</f>
        <v>0</v>
      </c>
      <c r="AH16" s="97" t="n">
        <f aca="false">'【P2印刷】29_加入者名簿２(安全会控)'!AH16</f>
        <v>0</v>
      </c>
      <c r="AI16" s="97" t="n">
        <f aca="false">'【P2印刷】29_加入者名簿２(安全会控)'!AI16</f>
        <v>0</v>
      </c>
    </row>
    <row r="17" customFormat="false" ht="22.5" hidden="false" customHeight="true" outlineLevel="0" collapsed="false">
      <c r="B17" s="31"/>
      <c r="C17" s="97" t="n">
        <f aca="false">'【P2印刷】29_加入者名簿２(安全会控)'!C17</f>
        <v>0</v>
      </c>
      <c r="D17" s="102" t="n">
        <f aca="false">'【P2印刷】29_加入者名簿２(安全会控)'!D17:I17</f>
        <v>0</v>
      </c>
      <c r="E17" s="102"/>
      <c r="F17" s="102"/>
      <c r="G17" s="102"/>
      <c r="H17" s="102"/>
      <c r="I17" s="102"/>
      <c r="J17" s="115" t="n">
        <f aca="false">'【P2印刷】29_加入者名簿２(安全会控)'!J17:K17</f>
        <v>0</v>
      </c>
      <c r="K17" s="115"/>
      <c r="L17" s="116" t="n">
        <f aca="false">'【P2印刷】29_加入者名簿２(安全会控)'!L17:O17</f>
        <v>0</v>
      </c>
      <c r="M17" s="116"/>
      <c r="N17" s="116"/>
      <c r="O17" s="116"/>
      <c r="P17" s="117" t="n">
        <f aca="false">'【P2印刷】29_加入者名簿２(安全会控)'!P17</f>
        <v>0</v>
      </c>
      <c r="Q17" s="97" t="n">
        <f aca="false">'【P2印刷】29_加入者名簿２(安全会控)'!Q17</f>
        <v>0</v>
      </c>
      <c r="R17" s="97" t="n">
        <f aca="false">'【P2印刷】29_加入者名簿２(安全会控)'!R17</f>
        <v>0</v>
      </c>
      <c r="S17" s="55"/>
      <c r="T17" s="97" t="n">
        <f aca="false">'【P2印刷】29_加入者名簿２(安全会控)'!T17</f>
        <v>0</v>
      </c>
      <c r="U17" s="102" t="n">
        <f aca="false">'【P2印刷】29_加入者名簿２(安全会控)'!U17:Z17</f>
        <v>0</v>
      </c>
      <c r="V17" s="102"/>
      <c r="W17" s="102"/>
      <c r="X17" s="102"/>
      <c r="Y17" s="102"/>
      <c r="Z17" s="102"/>
      <c r="AA17" s="115" t="n">
        <f aca="false">'【P2印刷】29_加入者名簿２(安全会控)'!AA17:AB17</f>
        <v>0</v>
      </c>
      <c r="AB17" s="115"/>
      <c r="AC17" s="116" t="n">
        <f aca="false">'【P2印刷】29_加入者名簿２(安全会控)'!AC17:AF17</f>
        <v>0</v>
      </c>
      <c r="AD17" s="116"/>
      <c r="AE17" s="116"/>
      <c r="AF17" s="116"/>
      <c r="AG17" s="117" t="n">
        <f aca="false">'【P2印刷】29_加入者名簿２(安全会控)'!AG17</f>
        <v>0</v>
      </c>
      <c r="AH17" s="97" t="n">
        <f aca="false">'【P2印刷】29_加入者名簿２(安全会控)'!AH17</f>
        <v>0</v>
      </c>
      <c r="AI17" s="97" t="n">
        <f aca="false">'【P2印刷】29_加入者名簿２(安全会控)'!AI17</f>
        <v>0</v>
      </c>
    </row>
    <row r="18" customFormat="false" ht="22.5" hidden="false" customHeight="true" outlineLevel="0" collapsed="false">
      <c r="B18" s="31"/>
      <c r="C18" s="97" t="n">
        <f aca="false">'【P2印刷】29_加入者名簿２(安全会控)'!C18</f>
        <v>0</v>
      </c>
      <c r="D18" s="102" t="n">
        <f aca="false">'【P2印刷】29_加入者名簿２(安全会控)'!D18:I18</f>
        <v>0</v>
      </c>
      <c r="E18" s="102"/>
      <c r="F18" s="102"/>
      <c r="G18" s="102"/>
      <c r="H18" s="102"/>
      <c r="I18" s="102"/>
      <c r="J18" s="115" t="n">
        <f aca="false">'【P2印刷】29_加入者名簿２(安全会控)'!J18:K18</f>
        <v>0</v>
      </c>
      <c r="K18" s="115"/>
      <c r="L18" s="116" t="n">
        <f aca="false">'【P2印刷】29_加入者名簿２(安全会控)'!L18:O18</f>
        <v>0</v>
      </c>
      <c r="M18" s="116"/>
      <c r="N18" s="116"/>
      <c r="O18" s="116"/>
      <c r="P18" s="117" t="n">
        <f aca="false">'【P2印刷】29_加入者名簿２(安全会控)'!P18</f>
        <v>0</v>
      </c>
      <c r="Q18" s="97" t="n">
        <f aca="false">'【P2印刷】29_加入者名簿２(安全会控)'!Q18</f>
        <v>0</v>
      </c>
      <c r="R18" s="97" t="n">
        <f aca="false">'【P2印刷】29_加入者名簿２(安全会控)'!R18</f>
        <v>0</v>
      </c>
      <c r="S18" s="55"/>
      <c r="T18" s="97" t="n">
        <f aca="false">'【P2印刷】29_加入者名簿２(安全会控)'!T18</f>
        <v>0</v>
      </c>
      <c r="U18" s="102" t="n">
        <f aca="false">'【P2印刷】29_加入者名簿２(安全会控)'!U18:Z18</f>
        <v>0</v>
      </c>
      <c r="V18" s="102"/>
      <c r="W18" s="102"/>
      <c r="X18" s="102"/>
      <c r="Y18" s="102"/>
      <c r="Z18" s="102"/>
      <c r="AA18" s="115" t="n">
        <f aca="false">'【P2印刷】29_加入者名簿２(安全会控)'!AA18:AB18</f>
        <v>0</v>
      </c>
      <c r="AB18" s="115"/>
      <c r="AC18" s="116" t="n">
        <f aca="false">'【P2印刷】29_加入者名簿２(安全会控)'!AC18:AF18</f>
        <v>0</v>
      </c>
      <c r="AD18" s="116"/>
      <c r="AE18" s="116"/>
      <c r="AF18" s="116"/>
      <c r="AG18" s="117" t="n">
        <f aca="false">'【P2印刷】29_加入者名簿２(安全会控)'!AG18</f>
        <v>0</v>
      </c>
      <c r="AH18" s="97" t="n">
        <f aca="false">'【P2印刷】29_加入者名簿２(安全会控)'!AH18</f>
        <v>0</v>
      </c>
      <c r="AI18" s="97" t="n">
        <f aca="false">'【P2印刷】29_加入者名簿２(安全会控)'!AI18</f>
        <v>0</v>
      </c>
    </row>
    <row r="19" customFormat="false" ht="22.5" hidden="false" customHeight="true" outlineLevel="0" collapsed="false">
      <c r="B19" s="31"/>
      <c r="C19" s="97" t="n">
        <f aca="false">'【P2印刷】29_加入者名簿２(安全会控)'!C19</f>
        <v>0</v>
      </c>
      <c r="D19" s="102" t="n">
        <f aca="false">'【P2印刷】29_加入者名簿２(安全会控)'!D19:I19</f>
        <v>0</v>
      </c>
      <c r="E19" s="102"/>
      <c r="F19" s="102"/>
      <c r="G19" s="102"/>
      <c r="H19" s="102"/>
      <c r="I19" s="102"/>
      <c r="J19" s="115" t="n">
        <f aca="false">'【P2印刷】29_加入者名簿２(安全会控)'!J19:K19</f>
        <v>0</v>
      </c>
      <c r="K19" s="115"/>
      <c r="L19" s="116" t="n">
        <f aca="false">'【P2印刷】29_加入者名簿２(安全会控)'!L19:O19</f>
        <v>0</v>
      </c>
      <c r="M19" s="116"/>
      <c r="N19" s="116"/>
      <c r="O19" s="116"/>
      <c r="P19" s="117" t="n">
        <f aca="false">'【P2印刷】29_加入者名簿２(安全会控)'!P19</f>
        <v>0</v>
      </c>
      <c r="Q19" s="97" t="n">
        <f aca="false">'【P2印刷】29_加入者名簿２(安全会控)'!Q19</f>
        <v>0</v>
      </c>
      <c r="R19" s="97" t="n">
        <f aca="false">'【P2印刷】29_加入者名簿２(安全会控)'!R19</f>
        <v>0</v>
      </c>
      <c r="S19" s="55"/>
      <c r="T19" s="97" t="n">
        <f aca="false">'【P2印刷】29_加入者名簿２(安全会控)'!T19</f>
        <v>0</v>
      </c>
      <c r="U19" s="102" t="n">
        <f aca="false">'【P2印刷】29_加入者名簿２(安全会控)'!U19:Z19</f>
        <v>0</v>
      </c>
      <c r="V19" s="102"/>
      <c r="W19" s="102"/>
      <c r="X19" s="102"/>
      <c r="Y19" s="102"/>
      <c r="Z19" s="102"/>
      <c r="AA19" s="115" t="n">
        <f aca="false">'【P2印刷】29_加入者名簿２(安全会控)'!AA19:AB19</f>
        <v>0</v>
      </c>
      <c r="AB19" s="115"/>
      <c r="AC19" s="116" t="n">
        <f aca="false">'【P2印刷】29_加入者名簿２(安全会控)'!AC19:AF19</f>
        <v>0</v>
      </c>
      <c r="AD19" s="116"/>
      <c r="AE19" s="116"/>
      <c r="AF19" s="116"/>
      <c r="AG19" s="117" t="n">
        <f aca="false">'【P2印刷】29_加入者名簿２(安全会控)'!AG19</f>
        <v>0</v>
      </c>
      <c r="AH19" s="97" t="n">
        <f aca="false">'【P2印刷】29_加入者名簿２(安全会控)'!AH19</f>
        <v>0</v>
      </c>
      <c r="AI19" s="97" t="n">
        <f aca="false">'【P2印刷】29_加入者名簿２(安全会控)'!AI19</f>
        <v>0</v>
      </c>
    </row>
    <row r="20" customFormat="false" ht="22.5" hidden="false" customHeight="true" outlineLevel="0" collapsed="false">
      <c r="B20" s="31"/>
      <c r="C20" s="97" t="n">
        <f aca="false">'【P2印刷】29_加入者名簿２(安全会控)'!C20</f>
        <v>0</v>
      </c>
      <c r="D20" s="102" t="n">
        <f aca="false">'【P2印刷】29_加入者名簿２(安全会控)'!D20:I20</f>
        <v>0</v>
      </c>
      <c r="E20" s="102"/>
      <c r="F20" s="102"/>
      <c r="G20" s="102"/>
      <c r="H20" s="102"/>
      <c r="I20" s="102"/>
      <c r="J20" s="115" t="n">
        <f aca="false">'【P2印刷】29_加入者名簿２(安全会控)'!J20:K20</f>
        <v>0</v>
      </c>
      <c r="K20" s="115"/>
      <c r="L20" s="116" t="n">
        <f aca="false">'【P2印刷】29_加入者名簿２(安全会控)'!L20:O20</f>
        <v>0</v>
      </c>
      <c r="M20" s="116"/>
      <c r="N20" s="116"/>
      <c r="O20" s="116"/>
      <c r="P20" s="117" t="n">
        <f aca="false">'【P2印刷】29_加入者名簿２(安全会控)'!P20</f>
        <v>0</v>
      </c>
      <c r="Q20" s="97" t="n">
        <f aca="false">'【P2印刷】29_加入者名簿２(安全会控)'!Q20</f>
        <v>0</v>
      </c>
      <c r="R20" s="97" t="n">
        <f aca="false">'【P2印刷】29_加入者名簿２(安全会控)'!R20</f>
        <v>0</v>
      </c>
      <c r="S20" s="55"/>
      <c r="T20" s="97" t="n">
        <f aca="false">'【P2印刷】29_加入者名簿２(安全会控)'!T20</f>
        <v>0</v>
      </c>
      <c r="U20" s="102" t="n">
        <f aca="false">'【P2印刷】29_加入者名簿２(安全会控)'!U20:Z20</f>
        <v>0</v>
      </c>
      <c r="V20" s="102"/>
      <c r="W20" s="102"/>
      <c r="X20" s="102"/>
      <c r="Y20" s="102"/>
      <c r="Z20" s="102"/>
      <c r="AA20" s="115" t="n">
        <f aca="false">'【P2印刷】29_加入者名簿２(安全会控)'!AA20:AB20</f>
        <v>0</v>
      </c>
      <c r="AB20" s="115"/>
      <c r="AC20" s="116" t="n">
        <f aca="false">'【P2印刷】29_加入者名簿２(安全会控)'!AC20:AF20</f>
        <v>0</v>
      </c>
      <c r="AD20" s="116"/>
      <c r="AE20" s="116"/>
      <c r="AF20" s="116"/>
      <c r="AG20" s="117" t="n">
        <f aca="false">'【P2印刷】29_加入者名簿２(安全会控)'!AG20</f>
        <v>0</v>
      </c>
      <c r="AH20" s="97" t="n">
        <f aca="false">'【P2印刷】29_加入者名簿２(安全会控)'!AH20</f>
        <v>0</v>
      </c>
      <c r="AI20" s="97" t="n">
        <f aca="false">'【P2印刷】29_加入者名簿２(安全会控)'!AI20</f>
        <v>0</v>
      </c>
    </row>
    <row r="21" customFormat="false" ht="22.5" hidden="false" customHeight="true" outlineLevel="0" collapsed="false">
      <c r="B21" s="31"/>
      <c r="C21" s="97" t="n">
        <f aca="false">'【P2印刷】29_加入者名簿２(安全会控)'!C21</f>
        <v>0</v>
      </c>
      <c r="D21" s="102" t="n">
        <f aca="false">'【P2印刷】29_加入者名簿２(安全会控)'!D21:I21</f>
        <v>0</v>
      </c>
      <c r="E21" s="102"/>
      <c r="F21" s="102"/>
      <c r="G21" s="102"/>
      <c r="H21" s="102"/>
      <c r="I21" s="102"/>
      <c r="J21" s="115" t="n">
        <f aca="false">'【P2印刷】29_加入者名簿２(安全会控)'!J21:K21</f>
        <v>0</v>
      </c>
      <c r="K21" s="115"/>
      <c r="L21" s="116" t="n">
        <f aca="false">'【P2印刷】29_加入者名簿２(安全会控)'!L21:O21</f>
        <v>0</v>
      </c>
      <c r="M21" s="116"/>
      <c r="N21" s="116"/>
      <c r="O21" s="116"/>
      <c r="P21" s="117" t="n">
        <f aca="false">'【P2印刷】29_加入者名簿２(安全会控)'!P21</f>
        <v>0</v>
      </c>
      <c r="Q21" s="97" t="n">
        <f aca="false">'【P2印刷】29_加入者名簿２(安全会控)'!Q21</f>
        <v>0</v>
      </c>
      <c r="R21" s="97" t="n">
        <f aca="false">'【P2印刷】29_加入者名簿２(安全会控)'!R21</f>
        <v>0</v>
      </c>
      <c r="S21" s="55"/>
      <c r="T21" s="97" t="n">
        <f aca="false">'【P2印刷】29_加入者名簿２(安全会控)'!T21</f>
        <v>0</v>
      </c>
      <c r="U21" s="102" t="n">
        <f aca="false">'【P2印刷】29_加入者名簿２(安全会控)'!U21:Z21</f>
        <v>0</v>
      </c>
      <c r="V21" s="102"/>
      <c r="W21" s="102"/>
      <c r="X21" s="102"/>
      <c r="Y21" s="102"/>
      <c r="Z21" s="102"/>
      <c r="AA21" s="115" t="n">
        <f aca="false">'【P2印刷】29_加入者名簿２(安全会控)'!AA21:AB21</f>
        <v>0</v>
      </c>
      <c r="AB21" s="115"/>
      <c r="AC21" s="116" t="n">
        <f aca="false">'【P2印刷】29_加入者名簿２(安全会控)'!AC21:AF21</f>
        <v>0</v>
      </c>
      <c r="AD21" s="116"/>
      <c r="AE21" s="116"/>
      <c r="AF21" s="116"/>
      <c r="AG21" s="117" t="n">
        <f aca="false">'【P2印刷】29_加入者名簿２(安全会控)'!AG21</f>
        <v>0</v>
      </c>
      <c r="AH21" s="97" t="n">
        <f aca="false">'【P2印刷】29_加入者名簿２(安全会控)'!AH21</f>
        <v>0</v>
      </c>
      <c r="AI21" s="97" t="n">
        <f aca="false">'【P2印刷】29_加入者名簿２(安全会控)'!AI21</f>
        <v>0</v>
      </c>
    </row>
    <row r="22" customFormat="false" ht="22.5" hidden="false" customHeight="true" outlineLevel="0" collapsed="false">
      <c r="B22" s="31"/>
      <c r="C22" s="97" t="n">
        <f aca="false">'【P2印刷】29_加入者名簿２(安全会控)'!C22</f>
        <v>0</v>
      </c>
      <c r="D22" s="102" t="n">
        <f aca="false">'【P2印刷】29_加入者名簿２(安全会控)'!D22:I22</f>
        <v>0</v>
      </c>
      <c r="E22" s="102"/>
      <c r="F22" s="102"/>
      <c r="G22" s="102"/>
      <c r="H22" s="102"/>
      <c r="I22" s="102"/>
      <c r="J22" s="115" t="n">
        <f aca="false">'【P2印刷】29_加入者名簿２(安全会控)'!J22:K22</f>
        <v>0</v>
      </c>
      <c r="K22" s="115"/>
      <c r="L22" s="116" t="n">
        <f aca="false">'【P2印刷】29_加入者名簿２(安全会控)'!L22:O22</f>
        <v>0</v>
      </c>
      <c r="M22" s="116"/>
      <c r="N22" s="116"/>
      <c r="O22" s="116"/>
      <c r="P22" s="117" t="n">
        <f aca="false">'【P2印刷】29_加入者名簿２(安全会控)'!P22</f>
        <v>0</v>
      </c>
      <c r="Q22" s="97" t="n">
        <f aca="false">'【P2印刷】29_加入者名簿２(安全会控)'!Q22</f>
        <v>0</v>
      </c>
      <c r="R22" s="97" t="n">
        <f aca="false">'【P2印刷】29_加入者名簿２(安全会控)'!R22</f>
        <v>0</v>
      </c>
      <c r="S22" s="55"/>
      <c r="T22" s="97" t="n">
        <f aca="false">'【P2印刷】29_加入者名簿２(安全会控)'!T22</f>
        <v>0</v>
      </c>
      <c r="U22" s="102" t="n">
        <f aca="false">'【P2印刷】29_加入者名簿２(安全会控)'!U22:Z22</f>
        <v>0</v>
      </c>
      <c r="V22" s="102"/>
      <c r="W22" s="102"/>
      <c r="X22" s="102"/>
      <c r="Y22" s="102"/>
      <c r="Z22" s="102"/>
      <c r="AA22" s="115" t="n">
        <f aca="false">'【P2印刷】29_加入者名簿２(安全会控)'!AA22:AB22</f>
        <v>0</v>
      </c>
      <c r="AB22" s="115"/>
      <c r="AC22" s="116" t="n">
        <f aca="false">'【P2印刷】29_加入者名簿２(安全会控)'!AC22:AF22</f>
        <v>0</v>
      </c>
      <c r="AD22" s="116"/>
      <c r="AE22" s="116"/>
      <c r="AF22" s="116"/>
      <c r="AG22" s="117" t="n">
        <f aca="false">'【P2印刷】29_加入者名簿２(安全会控)'!AG22</f>
        <v>0</v>
      </c>
      <c r="AH22" s="97" t="n">
        <f aca="false">'【P2印刷】29_加入者名簿２(安全会控)'!AH22</f>
        <v>0</v>
      </c>
      <c r="AI22" s="97" t="n">
        <f aca="false">'【P2印刷】29_加入者名簿２(安全会控)'!AI22</f>
        <v>0</v>
      </c>
    </row>
    <row r="23" customFormat="false" ht="22.5" hidden="false" customHeight="true" outlineLevel="0" collapsed="false">
      <c r="B23" s="31"/>
      <c r="C23" s="97" t="n">
        <f aca="false">'【P2印刷】29_加入者名簿２(安全会控)'!C23</f>
        <v>0</v>
      </c>
      <c r="D23" s="102" t="n">
        <f aca="false">'【P2印刷】29_加入者名簿２(安全会控)'!D23:I23</f>
        <v>0</v>
      </c>
      <c r="E23" s="102"/>
      <c r="F23" s="102"/>
      <c r="G23" s="102"/>
      <c r="H23" s="102"/>
      <c r="I23" s="102"/>
      <c r="J23" s="115" t="n">
        <f aca="false">'【P2印刷】29_加入者名簿２(安全会控)'!J23:K23</f>
        <v>0</v>
      </c>
      <c r="K23" s="115"/>
      <c r="L23" s="116" t="n">
        <f aca="false">'【P2印刷】29_加入者名簿２(安全会控)'!L23:O23</f>
        <v>0</v>
      </c>
      <c r="M23" s="116"/>
      <c r="N23" s="116"/>
      <c r="O23" s="116"/>
      <c r="P23" s="117" t="n">
        <f aca="false">'【P2印刷】29_加入者名簿２(安全会控)'!P23</f>
        <v>0</v>
      </c>
      <c r="Q23" s="97" t="n">
        <f aca="false">'【P2印刷】29_加入者名簿２(安全会控)'!Q23</f>
        <v>0</v>
      </c>
      <c r="R23" s="97" t="n">
        <f aca="false">'【P2印刷】29_加入者名簿２(安全会控)'!R23</f>
        <v>0</v>
      </c>
      <c r="S23" s="55"/>
      <c r="T23" s="97" t="n">
        <f aca="false">'【P2印刷】29_加入者名簿２(安全会控)'!T23</f>
        <v>0</v>
      </c>
      <c r="U23" s="102" t="n">
        <f aca="false">'【P2印刷】29_加入者名簿２(安全会控)'!U23:Z23</f>
        <v>0</v>
      </c>
      <c r="V23" s="102"/>
      <c r="W23" s="102"/>
      <c r="X23" s="102"/>
      <c r="Y23" s="102"/>
      <c r="Z23" s="102"/>
      <c r="AA23" s="115" t="n">
        <f aca="false">'【P2印刷】29_加入者名簿２(安全会控)'!AA23:AB23</f>
        <v>0</v>
      </c>
      <c r="AB23" s="115"/>
      <c r="AC23" s="116" t="n">
        <f aca="false">'【P2印刷】29_加入者名簿２(安全会控)'!AC23:AF23</f>
        <v>0</v>
      </c>
      <c r="AD23" s="116"/>
      <c r="AE23" s="116"/>
      <c r="AF23" s="116"/>
      <c r="AG23" s="117" t="n">
        <f aca="false">'【P2印刷】29_加入者名簿２(安全会控)'!AG23</f>
        <v>0</v>
      </c>
      <c r="AH23" s="97" t="n">
        <f aca="false">'【P2印刷】29_加入者名簿２(安全会控)'!AH23</f>
        <v>0</v>
      </c>
      <c r="AI23" s="97" t="n">
        <f aca="false">'【P2印刷】29_加入者名簿２(安全会控)'!AI23</f>
        <v>0</v>
      </c>
    </row>
    <row r="24" customFormat="false" ht="22.5" hidden="false" customHeight="true" outlineLevel="0" collapsed="false">
      <c r="B24" s="31"/>
      <c r="C24" s="97" t="n">
        <f aca="false">'【P2印刷】29_加入者名簿２(安全会控)'!C24</f>
        <v>0</v>
      </c>
      <c r="D24" s="102" t="n">
        <f aca="false">'【P2印刷】29_加入者名簿２(安全会控)'!D24:I24</f>
        <v>0</v>
      </c>
      <c r="E24" s="102"/>
      <c r="F24" s="102"/>
      <c r="G24" s="102"/>
      <c r="H24" s="102"/>
      <c r="I24" s="102"/>
      <c r="J24" s="115" t="n">
        <f aca="false">'【P2印刷】29_加入者名簿２(安全会控)'!J24:K24</f>
        <v>0</v>
      </c>
      <c r="K24" s="115"/>
      <c r="L24" s="116" t="n">
        <f aca="false">'【P2印刷】29_加入者名簿２(安全会控)'!L24:O24</f>
        <v>0</v>
      </c>
      <c r="M24" s="116"/>
      <c r="N24" s="116"/>
      <c r="O24" s="116"/>
      <c r="P24" s="117" t="n">
        <f aca="false">'【P2印刷】29_加入者名簿２(安全会控)'!P24</f>
        <v>0</v>
      </c>
      <c r="Q24" s="97" t="n">
        <f aca="false">'【P2印刷】29_加入者名簿２(安全会控)'!Q24</f>
        <v>0</v>
      </c>
      <c r="R24" s="97" t="n">
        <f aca="false">'【P2印刷】29_加入者名簿２(安全会控)'!R24</f>
        <v>0</v>
      </c>
      <c r="S24" s="55"/>
      <c r="T24" s="97" t="n">
        <f aca="false">'【P2印刷】29_加入者名簿２(安全会控)'!T24</f>
        <v>0</v>
      </c>
      <c r="U24" s="102" t="n">
        <f aca="false">'【P2印刷】29_加入者名簿２(安全会控)'!U24:Z24</f>
        <v>0</v>
      </c>
      <c r="V24" s="102"/>
      <c r="W24" s="102"/>
      <c r="X24" s="102"/>
      <c r="Y24" s="102"/>
      <c r="Z24" s="102"/>
      <c r="AA24" s="115" t="n">
        <f aca="false">'【P2印刷】29_加入者名簿２(安全会控)'!AA24:AB24</f>
        <v>0</v>
      </c>
      <c r="AB24" s="115"/>
      <c r="AC24" s="116" t="n">
        <f aca="false">'【P2印刷】29_加入者名簿２(安全会控)'!AC24:AF24</f>
        <v>0</v>
      </c>
      <c r="AD24" s="116"/>
      <c r="AE24" s="116"/>
      <c r="AF24" s="116"/>
      <c r="AG24" s="117" t="n">
        <f aca="false">'【P2印刷】29_加入者名簿２(安全会控)'!AG24</f>
        <v>0</v>
      </c>
      <c r="AH24" s="97" t="n">
        <f aca="false">'【P2印刷】29_加入者名簿２(安全会控)'!AH24</f>
        <v>0</v>
      </c>
      <c r="AI24" s="97" t="n">
        <f aca="false">'【P2印刷】29_加入者名簿２(安全会控)'!AI24</f>
        <v>0</v>
      </c>
    </row>
    <row r="25" customFormat="false" ht="22.5" hidden="false" customHeight="true" outlineLevel="0" collapsed="false">
      <c r="B25" s="31"/>
      <c r="C25" s="97" t="n">
        <f aca="false">'【P2印刷】29_加入者名簿２(安全会控)'!C25</f>
        <v>0</v>
      </c>
      <c r="D25" s="102" t="n">
        <f aca="false">'【P2印刷】29_加入者名簿２(安全会控)'!D25:I25</f>
        <v>0</v>
      </c>
      <c r="E25" s="102"/>
      <c r="F25" s="102"/>
      <c r="G25" s="102"/>
      <c r="H25" s="102"/>
      <c r="I25" s="102"/>
      <c r="J25" s="115" t="n">
        <f aca="false">'【P2印刷】29_加入者名簿２(安全会控)'!J25:K25</f>
        <v>0</v>
      </c>
      <c r="K25" s="115"/>
      <c r="L25" s="116" t="n">
        <f aca="false">'【P2印刷】29_加入者名簿２(安全会控)'!L25:O25</f>
        <v>0</v>
      </c>
      <c r="M25" s="116"/>
      <c r="N25" s="116"/>
      <c r="O25" s="116"/>
      <c r="P25" s="117" t="n">
        <f aca="false">'【P2印刷】29_加入者名簿２(安全会控)'!P25</f>
        <v>0</v>
      </c>
      <c r="Q25" s="97" t="n">
        <f aca="false">'【P2印刷】29_加入者名簿２(安全会控)'!Q25</f>
        <v>0</v>
      </c>
      <c r="R25" s="97" t="n">
        <f aca="false">'【P2印刷】29_加入者名簿２(安全会控)'!R25</f>
        <v>0</v>
      </c>
      <c r="S25" s="55"/>
      <c r="T25" s="97" t="n">
        <f aca="false">'【P2印刷】29_加入者名簿２(安全会控)'!T25</f>
        <v>0</v>
      </c>
      <c r="U25" s="102" t="n">
        <f aca="false">'【P2印刷】29_加入者名簿２(安全会控)'!U25:Z25</f>
        <v>0</v>
      </c>
      <c r="V25" s="102"/>
      <c r="W25" s="102"/>
      <c r="X25" s="102"/>
      <c r="Y25" s="102"/>
      <c r="Z25" s="102"/>
      <c r="AA25" s="115" t="n">
        <f aca="false">'【P2印刷】29_加入者名簿２(安全会控)'!AA25:AB25</f>
        <v>0</v>
      </c>
      <c r="AB25" s="115"/>
      <c r="AC25" s="116" t="n">
        <f aca="false">'【P2印刷】29_加入者名簿２(安全会控)'!AC25:AF25</f>
        <v>0</v>
      </c>
      <c r="AD25" s="116"/>
      <c r="AE25" s="116"/>
      <c r="AF25" s="116"/>
      <c r="AG25" s="117" t="n">
        <f aca="false">'【P2印刷】29_加入者名簿２(安全会控)'!AG25</f>
        <v>0</v>
      </c>
      <c r="AH25" s="97" t="n">
        <f aca="false">'【P2印刷】29_加入者名簿２(安全会控)'!AH25</f>
        <v>0</v>
      </c>
      <c r="AI25" s="97" t="n">
        <f aca="false">'【P2印刷】29_加入者名簿２(安全会控)'!AI25</f>
        <v>0</v>
      </c>
    </row>
    <row r="26" customFormat="false" ht="22.5" hidden="false" customHeight="true" outlineLevel="0" collapsed="false">
      <c r="B26" s="31"/>
      <c r="C26" s="97" t="n">
        <f aca="false">'【P2印刷】29_加入者名簿２(安全会控)'!C26</f>
        <v>0</v>
      </c>
      <c r="D26" s="102" t="n">
        <f aca="false">'【P2印刷】29_加入者名簿２(安全会控)'!D26:I26</f>
        <v>0</v>
      </c>
      <c r="E26" s="102"/>
      <c r="F26" s="102"/>
      <c r="G26" s="102"/>
      <c r="H26" s="102"/>
      <c r="I26" s="102"/>
      <c r="J26" s="115" t="n">
        <f aca="false">'【P2印刷】29_加入者名簿２(安全会控)'!J26:K26</f>
        <v>0</v>
      </c>
      <c r="K26" s="115"/>
      <c r="L26" s="116" t="n">
        <f aca="false">'【P2印刷】29_加入者名簿２(安全会控)'!L26:O26</f>
        <v>0</v>
      </c>
      <c r="M26" s="116"/>
      <c r="N26" s="116"/>
      <c r="O26" s="116"/>
      <c r="P26" s="117" t="n">
        <f aca="false">'【P2印刷】29_加入者名簿２(安全会控)'!P26</f>
        <v>0</v>
      </c>
      <c r="Q26" s="97" t="n">
        <f aca="false">'【P2印刷】29_加入者名簿２(安全会控)'!Q26</f>
        <v>0</v>
      </c>
      <c r="R26" s="97" t="n">
        <f aca="false">'【P2印刷】29_加入者名簿２(安全会控)'!R26</f>
        <v>0</v>
      </c>
      <c r="S26" s="55"/>
      <c r="T26" s="97" t="n">
        <f aca="false">'【P2印刷】29_加入者名簿２(安全会控)'!T26</f>
        <v>0</v>
      </c>
      <c r="U26" s="102" t="n">
        <f aca="false">'【P2印刷】29_加入者名簿２(安全会控)'!U26:Z26</f>
        <v>0</v>
      </c>
      <c r="V26" s="102"/>
      <c r="W26" s="102"/>
      <c r="X26" s="102"/>
      <c r="Y26" s="102"/>
      <c r="Z26" s="102"/>
      <c r="AA26" s="115" t="n">
        <f aca="false">'【P2印刷】29_加入者名簿２(安全会控)'!AA26:AB26</f>
        <v>0</v>
      </c>
      <c r="AB26" s="115"/>
      <c r="AC26" s="116" t="n">
        <f aca="false">'【P2印刷】29_加入者名簿２(安全会控)'!AC26:AF26</f>
        <v>0</v>
      </c>
      <c r="AD26" s="116"/>
      <c r="AE26" s="116"/>
      <c r="AF26" s="116"/>
      <c r="AG26" s="117" t="n">
        <f aca="false">'【P2印刷】29_加入者名簿２(安全会控)'!AG26</f>
        <v>0</v>
      </c>
      <c r="AH26" s="97" t="n">
        <f aca="false">'【P2印刷】29_加入者名簿２(安全会控)'!AH26</f>
        <v>0</v>
      </c>
      <c r="AI26" s="97" t="n">
        <f aca="false">'【P2印刷】29_加入者名簿２(安全会控)'!AI26</f>
        <v>0</v>
      </c>
    </row>
    <row r="27" customFormat="false" ht="22.5" hidden="false" customHeight="true" outlineLevel="0" collapsed="false">
      <c r="B27" s="31"/>
      <c r="C27" s="97" t="n">
        <f aca="false">'【P2印刷】29_加入者名簿２(安全会控)'!C27</f>
        <v>0</v>
      </c>
      <c r="D27" s="102" t="n">
        <f aca="false">'【P2印刷】29_加入者名簿２(安全会控)'!D27:I27</f>
        <v>0</v>
      </c>
      <c r="E27" s="102"/>
      <c r="F27" s="102"/>
      <c r="G27" s="102"/>
      <c r="H27" s="102"/>
      <c r="I27" s="102"/>
      <c r="J27" s="115" t="n">
        <f aca="false">'【P2印刷】29_加入者名簿２(安全会控)'!J27:K27</f>
        <v>0</v>
      </c>
      <c r="K27" s="115"/>
      <c r="L27" s="116" t="n">
        <f aca="false">'【P2印刷】29_加入者名簿２(安全会控)'!L27:O27</f>
        <v>0</v>
      </c>
      <c r="M27" s="116"/>
      <c r="N27" s="116"/>
      <c r="O27" s="116"/>
      <c r="P27" s="117" t="n">
        <f aca="false">'【P2印刷】29_加入者名簿２(安全会控)'!P27</f>
        <v>0</v>
      </c>
      <c r="Q27" s="97" t="n">
        <f aca="false">'【P2印刷】29_加入者名簿２(安全会控)'!Q27</f>
        <v>0</v>
      </c>
      <c r="R27" s="97" t="n">
        <f aca="false">'【P2印刷】29_加入者名簿２(安全会控)'!R27</f>
        <v>0</v>
      </c>
      <c r="S27" s="55"/>
      <c r="T27" s="97" t="n">
        <f aca="false">'【P2印刷】29_加入者名簿２(安全会控)'!T27</f>
        <v>0</v>
      </c>
      <c r="U27" s="102" t="n">
        <f aca="false">'【P2印刷】29_加入者名簿２(安全会控)'!U27:Z27</f>
        <v>0</v>
      </c>
      <c r="V27" s="102"/>
      <c r="W27" s="102"/>
      <c r="X27" s="102"/>
      <c r="Y27" s="102"/>
      <c r="Z27" s="102"/>
      <c r="AA27" s="115" t="n">
        <f aca="false">'【P2印刷】29_加入者名簿２(安全会控)'!AA27:AB27</f>
        <v>0</v>
      </c>
      <c r="AB27" s="115"/>
      <c r="AC27" s="116" t="n">
        <f aca="false">'【P2印刷】29_加入者名簿２(安全会控)'!AC27:AF27</f>
        <v>0</v>
      </c>
      <c r="AD27" s="116"/>
      <c r="AE27" s="116"/>
      <c r="AF27" s="116"/>
      <c r="AG27" s="117" t="n">
        <f aca="false">'【P2印刷】29_加入者名簿２(安全会控)'!AG27</f>
        <v>0</v>
      </c>
      <c r="AH27" s="97" t="n">
        <f aca="false">'【P2印刷】29_加入者名簿２(安全会控)'!AH27</f>
        <v>0</v>
      </c>
      <c r="AI27" s="97" t="n">
        <f aca="false">'【P2印刷】29_加入者名簿２(安全会控)'!AI27</f>
        <v>0</v>
      </c>
    </row>
    <row r="28" customFormat="false" ht="22.5" hidden="false" customHeight="true" outlineLevel="0" collapsed="false">
      <c r="B28" s="31"/>
      <c r="C28" s="97" t="n">
        <f aca="false">'【P2印刷】29_加入者名簿２(安全会控)'!C28</f>
        <v>0</v>
      </c>
      <c r="D28" s="102" t="n">
        <f aca="false">'【P2印刷】29_加入者名簿２(安全会控)'!D28:I28</f>
        <v>0</v>
      </c>
      <c r="E28" s="102"/>
      <c r="F28" s="102"/>
      <c r="G28" s="102"/>
      <c r="H28" s="102"/>
      <c r="I28" s="102"/>
      <c r="J28" s="115" t="n">
        <f aca="false">'【P2印刷】29_加入者名簿２(安全会控)'!J28:K28</f>
        <v>0</v>
      </c>
      <c r="K28" s="115"/>
      <c r="L28" s="116" t="n">
        <f aca="false">'【P2印刷】29_加入者名簿２(安全会控)'!L28:O28</f>
        <v>0</v>
      </c>
      <c r="M28" s="116"/>
      <c r="N28" s="116"/>
      <c r="O28" s="116"/>
      <c r="P28" s="117" t="n">
        <f aca="false">'【P2印刷】29_加入者名簿２(安全会控)'!P28</f>
        <v>0</v>
      </c>
      <c r="Q28" s="97" t="n">
        <f aca="false">'【P2印刷】29_加入者名簿２(安全会控)'!Q28</f>
        <v>0</v>
      </c>
      <c r="R28" s="97" t="n">
        <f aca="false">'【P2印刷】29_加入者名簿２(安全会控)'!R28</f>
        <v>0</v>
      </c>
      <c r="S28" s="55"/>
      <c r="T28" s="97" t="n">
        <f aca="false">'【P2印刷】29_加入者名簿２(安全会控)'!T28</f>
        <v>0</v>
      </c>
      <c r="U28" s="102" t="n">
        <f aca="false">'【P2印刷】29_加入者名簿２(安全会控)'!U28:Z28</f>
        <v>0</v>
      </c>
      <c r="V28" s="102"/>
      <c r="W28" s="102"/>
      <c r="X28" s="102"/>
      <c r="Y28" s="102"/>
      <c r="Z28" s="102"/>
      <c r="AA28" s="115" t="n">
        <f aca="false">'【P2印刷】29_加入者名簿２(安全会控)'!AA28:AB28</f>
        <v>0</v>
      </c>
      <c r="AB28" s="115"/>
      <c r="AC28" s="116" t="n">
        <f aca="false">'【P2印刷】29_加入者名簿２(安全会控)'!AC28:AF28</f>
        <v>0</v>
      </c>
      <c r="AD28" s="116"/>
      <c r="AE28" s="116"/>
      <c r="AF28" s="116"/>
      <c r="AG28" s="117" t="n">
        <f aca="false">'【P2印刷】29_加入者名簿２(安全会控)'!AG28</f>
        <v>0</v>
      </c>
      <c r="AH28" s="97" t="n">
        <f aca="false">'【P2印刷】29_加入者名簿２(安全会控)'!AH28</f>
        <v>0</v>
      </c>
      <c r="AI28" s="97" t="n">
        <f aca="false">'【P2印刷】29_加入者名簿２(安全会控)'!AI28</f>
        <v>0</v>
      </c>
    </row>
    <row r="29" customFormat="false" ht="22.5" hidden="false" customHeight="true" outlineLevel="0" collapsed="false">
      <c r="B29" s="31"/>
      <c r="C29" s="97" t="n">
        <f aca="false">'【P2印刷】29_加入者名簿２(安全会控)'!C29</f>
        <v>0</v>
      </c>
      <c r="D29" s="102" t="n">
        <f aca="false">'【P2印刷】29_加入者名簿２(安全会控)'!D29:I29</f>
        <v>0</v>
      </c>
      <c r="E29" s="102"/>
      <c r="F29" s="102"/>
      <c r="G29" s="102"/>
      <c r="H29" s="102"/>
      <c r="I29" s="102"/>
      <c r="J29" s="115" t="n">
        <f aca="false">'【P2印刷】29_加入者名簿２(安全会控)'!J29:K29</f>
        <v>0</v>
      </c>
      <c r="K29" s="115"/>
      <c r="L29" s="116" t="n">
        <f aca="false">'【P2印刷】29_加入者名簿２(安全会控)'!L29:O29</f>
        <v>0</v>
      </c>
      <c r="M29" s="116"/>
      <c r="N29" s="116"/>
      <c r="O29" s="116"/>
      <c r="P29" s="117" t="n">
        <f aca="false">'【P2印刷】29_加入者名簿２(安全会控)'!P29</f>
        <v>0</v>
      </c>
      <c r="Q29" s="97" t="n">
        <f aca="false">'【P2印刷】29_加入者名簿２(安全会控)'!Q29</f>
        <v>0</v>
      </c>
      <c r="R29" s="97" t="n">
        <f aca="false">'【P2印刷】29_加入者名簿２(安全会控)'!R29</f>
        <v>0</v>
      </c>
      <c r="S29" s="55"/>
      <c r="T29" s="97" t="n">
        <f aca="false">'【P2印刷】29_加入者名簿２(安全会控)'!T29</f>
        <v>0</v>
      </c>
      <c r="U29" s="102" t="n">
        <f aca="false">'【P2印刷】29_加入者名簿２(安全会控)'!U29:Z29</f>
        <v>0</v>
      </c>
      <c r="V29" s="102"/>
      <c r="W29" s="102"/>
      <c r="X29" s="102"/>
      <c r="Y29" s="102"/>
      <c r="Z29" s="102"/>
      <c r="AA29" s="115" t="n">
        <f aca="false">'【P2印刷】29_加入者名簿２(安全会控)'!AA29:AB29</f>
        <v>0</v>
      </c>
      <c r="AB29" s="115"/>
      <c r="AC29" s="116" t="n">
        <f aca="false">'【P2印刷】29_加入者名簿２(安全会控)'!AC29:AF29</f>
        <v>0</v>
      </c>
      <c r="AD29" s="116"/>
      <c r="AE29" s="116"/>
      <c r="AF29" s="116"/>
      <c r="AG29" s="117" t="n">
        <f aca="false">'【P2印刷】29_加入者名簿２(安全会控)'!AG29</f>
        <v>0</v>
      </c>
      <c r="AH29" s="97" t="n">
        <f aca="false">'【P2印刷】29_加入者名簿２(安全会控)'!AH29</f>
        <v>0</v>
      </c>
      <c r="AI29" s="97" t="n">
        <f aca="false">'【P2印刷】29_加入者名簿２(安全会控)'!AI29</f>
        <v>0</v>
      </c>
    </row>
    <row r="30" customFormat="false" ht="22.5" hidden="false" customHeight="true" outlineLevel="0" collapsed="false">
      <c r="B30" s="31"/>
      <c r="C30" s="97" t="n">
        <f aca="false">'【P2印刷】29_加入者名簿２(安全会控)'!C30</f>
        <v>0</v>
      </c>
      <c r="D30" s="102" t="n">
        <f aca="false">'【P2印刷】29_加入者名簿２(安全会控)'!D30:I30</f>
        <v>0</v>
      </c>
      <c r="E30" s="102"/>
      <c r="F30" s="102"/>
      <c r="G30" s="102"/>
      <c r="H30" s="102"/>
      <c r="I30" s="102"/>
      <c r="J30" s="115" t="n">
        <f aca="false">'【P2印刷】29_加入者名簿２(安全会控)'!J30:K30</f>
        <v>0</v>
      </c>
      <c r="K30" s="115"/>
      <c r="L30" s="116" t="n">
        <f aca="false">'【P2印刷】29_加入者名簿２(安全会控)'!L30:O30</f>
        <v>0</v>
      </c>
      <c r="M30" s="116"/>
      <c r="N30" s="116"/>
      <c r="O30" s="116"/>
      <c r="P30" s="117" t="n">
        <f aca="false">'【P2印刷】29_加入者名簿２(安全会控)'!P30</f>
        <v>0</v>
      </c>
      <c r="Q30" s="97" t="n">
        <f aca="false">'【P2印刷】29_加入者名簿２(安全会控)'!Q30</f>
        <v>0</v>
      </c>
      <c r="R30" s="97" t="n">
        <f aca="false">'【P2印刷】29_加入者名簿２(安全会控)'!R30</f>
        <v>0</v>
      </c>
      <c r="S30" s="55"/>
      <c r="T30" s="97" t="n">
        <f aca="false">'【P2印刷】29_加入者名簿２(安全会控)'!T30</f>
        <v>0</v>
      </c>
      <c r="U30" s="102" t="n">
        <f aca="false">'【P2印刷】29_加入者名簿２(安全会控)'!U30:Z30</f>
        <v>0</v>
      </c>
      <c r="V30" s="102"/>
      <c r="W30" s="102"/>
      <c r="X30" s="102"/>
      <c r="Y30" s="102"/>
      <c r="Z30" s="102"/>
      <c r="AA30" s="115" t="n">
        <f aca="false">'【P2印刷】29_加入者名簿２(安全会控)'!AA30:AB30</f>
        <v>0</v>
      </c>
      <c r="AB30" s="115"/>
      <c r="AC30" s="116" t="n">
        <f aca="false">'【P2印刷】29_加入者名簿２(安全会控)'!AC30:AF30</f>
        <v>0</v>
      </c>
      <c r="AD30" s="116"/>
      <c r="AE30" s="116"/>
      <c r="AF30" s="116"/>
      <c r="AG30" s="117" t="n">
        <f aca="false">'【P2印刷】29_加入者名簿２(安全会控)'!AG30</f>
        <v>0</v>
      </c>
      <c r="AH30" s="97" t="n">
        <f aca="false">'【P2印刷】29_加入者名簿２(安全会控)'!AH30</f>
        <v>0</v>
      </c>
      <c r="AI30" s="97" t="n">
        <f aca="false">'【P2印刷】29_加入者名簿２(安全会控)'!AI30</f>
        <v>0</v>
      </c>
    </row>
    <row r="31" customFormat="false" ht="22.5" hidden="false" customHeight="true" outlineLevel="0" collapsed="false">
      <c r="B31" s="31"/>
      <c r="C31" s="97" t="n">
        <f aca="false">'【P2印刷】29_加入者名簿２(安全会控)'!C31</f>
        <v>0</v>
      </c>
      <c r="D31" s="102" t="n">
        <f aca="false">'【P2印刷】29_加入者名簿２(安全会控)'!D31:I31</f>
        <v>0</v>
      </c>
      <c r="E31" s="102"/>
      <c r="F31" s="102"/>
      <c r="G31" s="102"/>
      <c r="H31" s="102"/>
      <c r="I31" s="102"/>
      <c r="J31" s="115" t="n">
        <f aca="false">'【P2印刷】29_加入者名簿２(安全会控)'!J31:K31</f>
        <v>0</v>
      </c>
      <c r="K31" s="115"/>
      <c r="L31" s="116" t="n">
        <f aca="false">'【P2印刷】29_加入者名簿２(安全会控)'!L31:O31</f>
        <v>0</v>
      </c>
      <c r="M31" s="116"/>
      <c r="N31" s="116"/>
      <c r="O31" s="116"/>
      <c r="P31" s="117" t="n">
        <f aca="false">'【P2印刷】29_加入者名簿２(安全会控)'!P31</f>
        <v>0</v>
      </c>
      <c r="Q31" s="97" t="n">
        <f aca="false">'【P2印刷】29_加入者名簿２(安全会控)'!Q31</f>
        <v>0</v>
      </c>
      <c r="R31" s="97" t="n">
        <f aca="false">'【P2印刷】29_加入者名簿２(安全会控)'!R31</f>
        <v>0</v>
      </c>
      <c r="S31" s="55"/>
      <c r="T31" s="97" t="n">
        <f aca="false">'【P2印刷】29_加入者名簿２(安全会控)'!T31</f>
        <v>0</v>
      </c>
      <c r="U31" s="102" t="n">
        <f aca="false">'【P2印刷】29_加入者名簿２(安全会控)'!U31:Z31</f>
        <v>0</v>
      </c>
      <c r="V31" s="102"/>
      <c r="W31" s="102"/>
      <c r="X31" s="102"/>
      <c r="Y31" s="102"/>
      <c r="Z31" s="102"/>
      <c r="AA31" s="115" t="n">
        <f aca="false">'【P2印刷】29_加入者名簿２(安全会控)'!AA31:AB31</f>
        <v>0</v>
      </c>
      <c r="AB31" s="115"/>
      <c r="AC31" s="116" t="n">
        <f aca="false">'【P2印刷】29_加入者名簿２(安全会控)'!AC31:AF31</f>
        <v>0</v>
      </c>
      <c r="AD31" s="116"/>
      <c r="AE31" s="116"/>
      <c r="AF31" s="116"/>
      <c r="AG31" s="117" t="n">
        <f aca="false">'【P2印刷】29_加入者名簿２(安全会控)'!AG31</f>
        <v>0</v>
      </c>
      <c r="AH31" s="97" t="n">
        <f aca="false">'【P2印刷】29_加入者名簿２(安全会控)'!AH31</f>
        <v>0</v>
      </c>
      <c r="AI31" s="97" t="n">
        <f aca="false">'【P2印刷】29_加入者名簿２(安全会控)'!AI31</f>
        <v>0</v>
      </c>
    </row>
    <row r="32" customFormat="false" ht="22.5" hidden="false" customHeight="true" outlineLevel="0" collapsed="false">
      <c r="B32" s="31"/>
      <c r="C32" s="97" t="n">
        <f aca="false">'【P2印刷】29_加入者名簿２(安全会控)'!C32</f>
        <v>0</v>
      </c>
      <c r="D32" s="102" t="n">
        <f aca="false">'【P2印刷】29_加入者名簿２(安全会控)'!D32:I32</f>
        <v>0</v>
      </c>
      <c r="E32" s="102"/>
      <c r="F32" s="102"/>
      <c r="G32" s="102"/>
      <c r="H32" s="102"/>
      <c r="I32" s="102"/>
      <c r="J32" s="115" t="n">
        <f aca="false">'【P2印刷】29_加入者名簿２(安全会控)'!J32:K32</f>
        <v>0</v>
      </c>
      <c r="K32" s="115"/>
      <c r="L32" s="116" t="n">
        <f aca="false">'【P2印刷】29_加入者名簿２(安全会控)'!L32:O32</f>
        <v>0</v>
      </c>
      <c r="M32" s="116"/>
      <c r="N32" s="116"/>
      <c r="O32" s="116"/>
      <c r="P32" s="117" t="n">
        <f aca="false">'【P2印刷】29_加入者名簿２(安全会控)'!P32</f>
        <v>0</v>
      </c>
      <c r="Q32" s="97" t="n">
        <f aca="false">'【P2印刷】29_加入者名簿２(安全会控)'!Q32</f>
        <v>0</v>
      </c>
      <c r="R32" s="97" t="n">
        <f aca="false">'【P2印刷】29_加入者名簿２(安全会控)'!R32</f>
        <v>0</v>
      </c>
      <c r="S32" s="55"/>
      <c r="T32" s="97" t="n">
        <f aca="false">'【P2印刷】29_加入者名簿２(安全会控)'!T32</f>
        <v>0</v>
      </c>
      <c r="U32" s="102" t="n">
        <f aca="false">'【P2印刷】29_加入者名簿２(安全会控)'!U32:Z32</f>
        <v>0</v>
      </c>
      <c r="V32" s="102"/>
      <c r="W32" s="102"/>
      <c r="X32" s="102"/>
      <c r="Y32" s="102"/>
      <c r="Z32" s="102"/>
      <c r="AA32" s="115" t="n">
        <f aca="false">'【P2印刷】29_加入者名簿２(安全会控)'!AA32:AB32</f>
        <v>0</v>
      </c>
      <c r="AB32" s="115"/>
      <c r="AC32" s="116" t="n">
        <f aca="false">'【P2印刷】29_加入者名簿２(安全会控)'!AC32:AF32</f>
        <v>0</v>
      </c>
      <c r="AD32" s="116"/>
      <c r="AE32" s="116"/>
      <c r="AF32" s="116"/>
      <c r="AG32" s="117" t="n">
        <f aca="false">'【P2印刷】29_加入者名簿２(安全会控)'!AG32</f>
        <v>0</v>
      </c>
      <c r="AH32" s="97" t="n">
        <f aca="false">'【P2印刷】29_加入者名簿２(安全会控)'!AH32</f>
        <v>0</v>
      </c>
      <c r="AI32" s="97" t="n">
        <f aca="false">'【P2印刷】29_加入者名簿２(安全会控)'!AI32</f>
        <v>0</v>
      </c>
    </row>
    <row r="33" customFormat="false" ht="22.5" hidden="false" customHeight="true" outlineLevel="0" collapsed="false">
      <c r="B33" s="31"/>
      <c r="C33" s="97" t="n">
        <f aca="false">'【P2印刷】29_加入者名簿２(安全会控)'!C33</f>
        <v>0</v>
      </c>
      <c r="D33" s="102" t="n">
        <f aca="false">'【P2印刷】29_加入者名簿２(安全会控)'!D33:I33</f>
        <v>0</v>
      </c>
      <c r="E33" s="102"/>
      <c r="F33" s="102"/>
      <c r="G33" s="102"/>
      <c r="H33" s="102"/>
      <c r="I33" s="102"/>
      <c r="J33" s="115" t="n">
        <f aca="false">'【P2印刷】29_加入者名簿２(安全会控)'!J33:K33</f>
        <v>0</v>
      </c>
      <c r="K33" s="115"/>
      <c r="L33" s="116" t="n">
        <f aca="false">'【P2印刷】29_加入者名簿２(安全会控)'!L33:O33</f>
        <v>0</v>
      </c>
      <c r="M33" s="116"/>
      <c r="N33" s="116"/>
      <c r="O33" s="116"/>
      <c r="P33" s="117" t="n">
        <f aca="false">'【P2印刷】29_加入者名簿２(安全会控)'!P33</f>
        <v>0</v>
      </c>
      <c r="Q33" s="97" t="n">
        <f aca="false">'【P2印刷】29_加入者名簿２(安全会控)'!Q33</f>
        <v>0</v>
      </c>
      <c r="R33" s="97" t="n">
        <f aca="false">'【P2印刷】29_加入者名簿２(安全会控)'!R33</f>
        <v>0</v>
      </c>
      <c r="S33" s="55"/>
      <c r="T33" s="97" t="n">
        <f aca="false">'【P2印刷】29_加入者名簿２(安全会控)'!T33</f>
        <v>0</v>
      </c>
      <c r="U33" s="102" t="n">
        <f aca="false">'【P2印刷】29_加入者名簿２(安全会控)'!U33:Z33</f>
        <v>0</v>
      </c>
      <c r="V33" s="102"/>
      <c r="W33" s="102"/>
      <c r="X33" s="102"/>
      <c r="Y33" s="102"/>
      <c r="Z33" s="102"/>
      <c r="AA33" s="115" t="n">
        <f aca="false">'【P2印刷】29_加入者名簿２(安全会控)'!AA33:AB33</f>
        <v>0</v>
      </c>
      <c r="AB33" s="115"/>
      <c r="AC33" s="116" t="n">
        <f aca="false">'【P2印刷】29_加入者名簿２(安全会控)'!AC33:AF33</f>
        <v>0</v>
      </c>
      <c r="AD33" s="116"/>
      <c r="AE33" s="116"/>
      <c r="AF33" s="116"/>
      <c r="AG33" s="117" t="n">
        <f aca="false">'【P2印刷】29_加入者名簿２(安全会控)'!AG33</f>
        <v>0</v>
      </c>
      <c r="AH33" s="97" t="n">
        <f aca="false">'【P2印刷】29_加入者名簿２(安全会控)'!AH33</f>
        <v>0</v>
      </c>
      <c r="AI33" s="97" t="n">
        <f aca="false">'【P2印刷】29_加入者名簿２(安全会控)'!AI33</f>
        <v>0</v>
      </c>
    </row>
    <row r="34" customFormat="false" ht="22.5" hidden="false" customHeight="true" outlineLevel="0" collapsed="false">
      <c r="B34" s="31"/>
      <c r="C34" s="97" t="n">
        <f aca="false">'【P2印刷】29_加入者名簿２(安全会控)'!C34</f>
        <v>0</v>
      </c>
      <c r="D34" s="102" t="n">
        <f aca="false">'【P2印刷】29_加入者名簿２(安全会控)'!D34:I34</f>
        <v>0</v>
      </c>
      <c r="E34" s="102"/>
      <c r="F34" s="102"/>
      <c r="G34" s="102"/>
      <c r="H34" s="102"/>
      <c r="I34" s="102"/>
      <c r="J34" s="115" t="n">
        <f aca="false">'【P2印刷】29_加入者名簿２(安全会控)'!J34:K34</f>
        <v>0</v>
      </c>
      <c r="K34" s="115"/>
      <c r="L34" s="116" t="n">
        <f aca="false">'【P2印刷】29_加入者名簿２(安全会控)'!L34:O34</f>
        <v>0</v>
      </c>
      <c r="M34" s="116"/>
      <c r="N34" s="116"/>
      <c r="O34" s="116"/>
      <c r="P34" s="117" t="n">
        <f aca="false">'【P2印刷】29_加入者名簿２(安全会控)'!P34</f>
        <v>0</v>
      </c>
      <c r="Q34" s="97" t="n">
        <f aca="false">'【P2印刷】29_加入者名簿２(安全会控)'!Q34</f>
        <v>0</v>
      </c>
      <c r="R34" s="97" t="n">
        <f aca="false">'【P2印刷】29_加入者名簿２(安全会控)'!R34</f>
        <v>0</v>
      </c>
      <c r="S34" s="55"/>
      <c r="T34" s="97" t="n">
        <f aca="false">'【P2印刷】29_加入者名簿２(安全会控)'!T34</f>
        <v>0</v>
      </c>
      <c r="U34" s="102" t="n">
        <f aca="false">'【P2印刷】29_加入者名簿２(安全会控)'!U34:Z34</f>
        <v>0</v>
      </c>
      <c r="V34" s="102"/>
      <c r="W34" s="102"/>
      <c r="X34" s="102"/>
      <c r="Y34" s="102"/>
      <c r="Z34" s="102"/>
      <c r="AA34" s="115" t="n">
        <f aca="false">'【P2印刷】29_加入者名簿２(安全会控)'!AA34:AB34</f>
        <v>0</v>
      </c>
      <c r="AB34" s="115"/>
      <c r="AC34" s="116" t="n">
        <f aca="false">'【P2印刷】29_加入者名簿２(安全会控)'!AC34:AF34</f>
        <v>0</v>
      </c>
      <c r="AD34" s="116"/>
      <c r="AE34" s="116"/>
      <c r="AF34" s="116"/>
      <c r="AG34" s="117" t="n">
        <f aca="false">'【P2印刷】29_加入者名簿２(安全会控)'!AG34</f>
        <v>0</v>
      </c>
      <c r="AH34" s="97" t="n">
        <f aca="false">'【P2印刷】29_加入者名簿２(安全会控)'!AH34</f>
        <v>0</v>
      </c>
      <c r="AI34" s="97" t="n">
        <f aca="false">'【P2印刷】29_加入者名簿２(安全会控)'!AI34</f>
        <v>0</v>
      </c>
    </row>
    <row r="35" customFormat="false" ht="22.5" hidden="false" customHeight="true" outlineLevel="0" collapsed="false">
      <c r="B35" s="31"/>
      <c r="C35" s="97" t="n">
        <f aca="false">'【P2印刷】29_加入者名簿２(安全会控)'!C35</f>
        <v>0</v>
      </c>
      <c r="D35" s="102" t="n">
        <f aca="false">'【P2印刷】29_加入者名簿２(安全会控)'!D35:I35</f>
        <v>0</v>
      </c>
      <c r="E35" s="102"/>
      <c r="F35" s="102"/>
      <c r="G35" s="102"/>
      <c r="H35" s="102"/>
      <c r="I35" s="102"/>
      <c r="J35" s="115" t="n">
        <f aca="false">'【P2印刷】29_加入者名簿２(安全会控)'!J35:K35</f>
        <v>0</v>
      </c>
      <c r="K35" s="115"/>
      <c r="L35" s="116" t="n">
        <f aca="false">'【P2印刷】29_加入者名簿２(安全会控)'!L35:O35</f>
        <v>0</v>
      </c>
      <c r="M35" s="116"/>
      <c r="N35" s="116"/>
      <c r="O35" s="116"/>
      <c r="P35" s="117" t="n">
        <f aca="false">'【P2印刷】29_加入者名簿２(安全会控)'!P35</f>
        <v>0</v>
      </c>
      <c r="Q35" s="97" t="n">
        <f aca="false">'【P2印刷】29_加入者名簿２(安全会控)'!Q35</f>
        <v>0</v>
      </c>
      <c r="R35" s="97" t="n">
        <f aca="false">'【P2印刷】29_加入者名簿２(安全会控)'!R35</f>
        <v>0</v>
      </c>
      <c r="S35" s="55"/>
      <c r="T35" s="97" t="n">
        <f aca="false">'【P2印刷】29_加入者名簿２(安全会控)'!T35</f>
        <v>0</v>
      </c>
      <c r="U35" s="102" t="n">
        <f aca="false">'【P2印刷】29_加入者名簿２(安全会控)'!U35:Z35</f>
        <v>0</v>
      </c>
      <c r="V35" s="102"/>
      <c r="W35" s="102"/>
      <c r="X35" s="102"/>
      <c r="Y35" s="102"/>
      <c r="Z35" s="102"/>
      <c r="AA35" s="115" t="n">
        <f aca="false">'【P2印刷】29_加入者名簿２(安全会控)'!AA35:AB35</f>
        <v>0</v>
      </c>
      <c r="AB35" s="115"/>
      <c r="AC35" s="116" t="n">
        <f aca="false">'【P2印刷】29_加入者名簿２(安全会控)'!AC35:AF35</f>
        <v>0</v>
      </c>
      <c r="AD35" s="116"/>
      <c r="AE35" s="116"/>
      <c r="AF35" s="116"/>
      <c r="AG35" s="117" t="n">
        <f aca="false">'【P2印刷】29_加入者名簿２(安全会控)'!AG35</f>
        <v>0</v>
      </c>
      <c r="AH35" s="97" t="n">
        <f aca="false">'【P2印刷】29_加入者名簿２(安全会控)'!AH35</f>
        <v>0</v>
      </c>
      <c r="AI35" s="97" t="n">
        <f aca="false">'【P2印刷】29_加入者名簿２(安全会控)'!AI35</f>
        <v>0</v>
      </c>
    </row>
    <row r="36" customFormat="false" ht="13.5" hidden="false" customHeight="false" outlineLevel="0" collapsed="false">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row>
    <row r="37" customFormat="false" ht="13.5" hidden="false" customHeight="fals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row>
    <row r="38" customFormat="false" ht="13.5" hidden="false" customHeight="false" outlineLevel="0" collapsed="false">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row>
    <row r="39" customFormat="false" ht="13.5" hidden="false" customHeight="false" outlineLevel="0" collapsed="false">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row>
    <row r="40" customFormat="false" ht="13.5" hidden="false" customHeight="fals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106"/>
      <c r="AB40" s="31"/>
      <c r="AC40" s="31"/>
      <c r="AD40" s="31"/>
      <c r="AE40" s="31"/>
      <c r="AF40" s="31"/>
      <c r="AG40" s="31"/>
      <c r="AH40" s="31"/>
      <c r="AI40" s="76"/>
    </row>
  </sheetData>
  <mergeCells count="171">
    <mergeCell ref="D3:K3"/>
    <mergeCell ref="C4:J4"/>
    <mergeCell ref="L5:W5"/>
    <mergeCell ref="Y5:AB5"/>
    <mergeCell ref="AC5:AD5"/>
    <mergeCell ref="AH6:AI6"/>
    <mergeCell ref="C7:G7"/>
    <mergeCell ref="H7:R7"/>
    <mergeCell ref="T7:Y7"/>
    <mergeCell ref="Z7:AG7"/>
    <mergeCell ref="AH7:AI7"/>
    <mergeCell ref="T8:Z8"/>
    <mergeCell ref="AA8:AB8"/>
    <mergeCell ref="AD8:AE8"/>
    <mergeCell ref="AG8:AI8"/>
    <mergeCell ref="D10:I10"/>
    <mergeCell ref="J10:K10"/>
    <mergeCell ref="L10:O10"/>
    <mergeCell ref="U10:Z10"/>
    <mergeCell ref="AA10:AB10"/>
    <mergeCell ref="AC10:AF10"/>
    <mergeCell ref="D11:I11"/>
    <mergeCell ref="J11:K11"/>
    <mergeCell ref="L11:O11"/>
    <mergeCell ref="U11:Z11"/>
    <mergeCell ref="AA11:AB11"/>
    <mergeCell ref="AC11:AF11"/>
    <mergeCell ref="D12:I12"/>
    <mergeCell ref="J12:K12"/>
    <mergeCell ref="L12:O12"/>
    <mergeCell ref="U12:Z12"/>
    <mergeCell ref="AA12:AB12"/>
    <mergeCell ref="AC12:AF12"/>
    <mergeCell ref="D13:I13"/>
    <mergeCell ref="J13:K13"/>
    <mergeCell ref="L13:O13"/>
    <mergeCell ref="U13:Z13"/>
    <mergeCell ref="AA13:AB13"/>
    <mergeCell ref="AC13:AF13"/>
    <mergeCell ref="D14:I14"/>
    <mergeCell ref="J14:K14"/>
    <mergeCell ref="L14:O14"/>
    <mergeCell ref="U14:Z14"/>
    <mergeCell ref="AA14:AB14"/>
    <mergeCell ref="AC14:AF14"/>
    <mergeCell ref="D15:I15"/>
    <mergeCell ref="J15:K15"/>
    <mergeCell ref="L15:O15"/>
    <mergeCell ref="U15:Z15"/>
    <mergeCell ref="AA15:AB15"/>
    <mergeCell ref="AC15:AF15"/>
    <mergeCell ref="D16:I16"/>
    <mergeCell ref="J16:K16"/>
    <mergeCell ref="L16:O16"/>
    <mergeCell ref="U16:Z16"/>
    <mergeCell ref="AA16:AB16"/>
    <mergeCell ref="AC16:AF16"/>
    <mergeCell ref="D17:I17"/>
    <mergeCell ref="J17:K17"/>
    <mergeCell ref="L17:O17"/>
    <mergeCell ref="U17:Z17"/>
    <mergeCell ref="AA17:AB17"/>
    <mergeCell ref="AC17:AF17"/>
    <mergeCell ref="D18:I18"/>
    <mergeCell ref="J18:K18"/>
    <mergeCell ref="L18:O18"/>
    <mergeCell ref="U18:Z18"/>
    <mergeCell ref="AA18:AB18"/>
    <mergeCell ref="AC18:AF18"/>
    <mergeCell ref="D19:I19"/>
    <mergeCell ref="J19:K19"/>
    <mergeCell ref="L19:O19"/>
    <mergeCell ref="U19:Z19"/>
    <mergeCell ref="AA19:AB19"/>
    <mergeCell ref="AC19:AF19"/>
    <mergeCell ref="D20:I20"/>
    <mergeCell ref="J20:K20"/>
    <mergeCell ref="L20:O20"/>
    <mergeCell ref="U20:Z20"/>
    <mergeCell ref="AA20:AB20"/>
    <mergeCell ref="AC20:AF20"/>
    <mergeCell ref="D21:I21"/>
    <mergeCell ref="J21:K21"/>
    <mergeCell ref="L21:O21"/>
    <mergeCell ref="U21:Z21"/>
    <mergeCell ref="AA21:AB21"/>
    <mergeCell ref="AC21:AF21"/>
    <mergeCell ref="D22:I22"/>
    <mergeCell ref="J22:K22"/>
    <mergeCell ref="L22:O22"/>
    <mergeCell ref="U22:Z22"/>
    <mergeCell ref="AA22:AB22"/>
    <mergeCell ref="AC22:AF22"/>
    <mergeCell ref="D23:I23"/>
    <mergeCell ref="J23:K23"/>
    <mergeCell ref="L23:O23"/>
    <mergeCell ref="U23:Z23"/>
    <mergeCell ref="AA23:AB23"/>
    <mergeCell ref="AC23:AF23"/>
    <mergeCell ref="D24:I24"/>
    <mergeCell ref="J24:K24"/>
    <mergeCell ref="L24:O24"/>
    <mergeCell ref="U24:Z24"/>
    <mergeCell ref="AA24:AB24"/>
    <mergeCell ref="AC24:AF24"/>
    <mergeCell ref="D25:I25"/>
    <mergeCell ref="J25:K25"/>
    <mergeCell ref="L25:O25"/>
    <mergeCell ref="U25:Z25"/>
    <mergeCell ref="AA25:AB25"/>
    <mergeCell ref="AC25:AF25"/>
    <mergeCell ref="D26:I26"/>
    <mergeCell ref="J26:K26"/>
    <mergeCell ref="L26:O26"/>
    <mergeCell ref="U26:Z26"/>
    <mergeCell ref="AA26:AB26"/>
    <mergeCell ref="AC26:AF26"/>
    <mergeCell ref="D27:I27"/>
    <mergeCell ref="J27:K27"/>
    <mergeCell ref="L27:O27"/>
    <mergeCell ref="U27:Z27"/>
    <mergeCell ref="AA27:AB27"/>
    <mergeCell ref="AC27:AF27"/>
    <mergeCell ref="D28:I28"/>
    <mergeCell ref="J28:K28"/>
    <mergeCell ref="L28:O28"/>
    <mergeCell ref="U28:Z28"/>
    <mergeCell ref="AA28:AB28"/>
    <mergeCell ref="AC28:AF28"/>
    <mergeCell ref="D29:I29"/>
    <mergeCell ref="J29:K29"/>
    <mergeCell ref="L29:O29"/>
    <mergeCell ref="U29:Z29"/>
    <mergeCell ref="AA29:AB29"/>
    <mergeCell ref="AC29:AF29"/>
    <mergeCell ref="D30:I30"/>
    <mergeCell ref="J30:K30"/>
    <mergeCell ref="L30:O30"/>
    <mergeCell ref="U30:Z30"/>
    <mergeCell ref="AA30:AB30"/>
    <mergeCell ref="AC30:AF30"/>
    <mergeCell ref="D31:I31"/>
    <mergeCell ref="J31:K31"/>
    <mergeCell ref="L31:O31"/>
    <mergeCell ref="U31:Z31"/>
    <mergeCell ref="AA31:AB31"/>
    <mergeCell ref="AC31:AF31"/>
    <mergeCell ref="D32:I32"/>
    <mergeCell ref="J32:K32"/>
    <mergeCell ref="L32:O32"/>
    <mergeCell ref="U32:Z32"/>
    <mergeCell ref="AA32:AB32"/>
    <mergeCell ref="AC32:AF32"/>
    <mergeCell ref="D33:I33"/>
    <mergeCell ref="J33:K33"/>
    <mergeCell ref="L33:O33"/>
    <mergeCell ref="U33:Z33"/>
    <mergeCell ref="AA33:AB33"/>
    <mergeCell ref="AC33:AF33"/>
    <mergeCell ref="D34:I34"/>
    <mergeCell ref="J34:K34"/>
    <mergeCell ref="L34:O34"/>
    <mergeCell ref="U34:Z34"/>
    <mergeCell ref="AA34:AB34"/>
    <mergeCell ref="AC34:AF34"/>
    <mergeCell ref="D35:I35"/>
    <mergeCell ref="J35:K35"/>
    <mergeCell ref="L35:O35"/>
    <mergeCell ref="U35:Z35"/>
    <mergeCell ref="AA35:AB35"/>
    <mergeCell ref="AC35:AF35"/>
  </mergeCells>
  <dataValidations count="3">
    <dataValidation allowBlank="true" errorStyle="stop" operator="between" showDropDown="false" showErrorMessage="true" showInputMessage="false" sqref="J11:K35 AA11:AB35" type="list">
      <formula1>"男,女"</formula1>
      <formula2>0</formula2>
    </dataValidation>
    <dataValidation allowBlank="true" errorStyle="stop" operator="between" showDropDown="false" showErrorMessage="true" showInputMessage="false" sqref="L11:O35 AC11:AF35" type="list">
      <formula1>"幼,小,中,高,育,指"</formula1>
      <formula2>0</formula2>
    </dataValidation>
    <dataValidation allowBlank="true" errorStyle="stop" operator="between" showDropDown="false" showErrorMessage="true" showInputMessage="false" sqref="P11:P35 AG11:AG35" type="list">
      <formula1>"年少,年中,年長,1,2,3,4,5,6"</formula1>
      <formula2>0</formula2>
    </dataValidation>
  </dataValidations>
  <printOptions headings="false" gridLines="false" gridLinesSet="true" horizontalCentered="false" verticalCentered="false"/>
  <pageMargins left="0.590277777777778" right="0.236111111111111" top="0.590972222222222"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Century Gothic,Regular"&amp;E29</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41:32Z</dcterms:created>
  <dc:creator>Zenkoren</dc:creator>
  <dc:description/>
  <dc:language>en-US</dc:language>
  <cp:lastModifiedBy>名古屋市総務局</cp:lastModifiedBy>
  <cp:lastPrinted>2023-02-24T08:21:47Z</cp:lastPrinted>
  <dcterms:modified xsi:type="dcterms:W3CDTF">2025-01-23T06:41:42Z</dcterms:modified>
  <cp:revision>0</cp:revision>
  <dc:subject/>
  <dc:title/>
</cp:coreProperties>
</file>