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変更比較調書１" sheetId="1" state="hidden" r:id="rId2"/>
    <sheet name="変更比較調書２" sheetId="2" state="hidden" r:id="rId3"/>
    <sheet name="最低基準調書" sheetId="3" state="visible" r:id="rId4"/>
    <sheet name="室名等面積表" sheetId="4" state="visible" r:id="rId5"/>
  </sheets>
  <definedNames>
    <definedName function="false" hidden="false" localSheetId="2" name="_xlnm.Print_Area" vbProcedure="false">最低基準調書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5" authorId="0">
      <text>
        <r>
          <rPr>
            <sz val="9"/>
            <rFont val="Noto Sans"/>
            <family val="2"/>
          </rPr>
          <t xml:space="preserve">事業開始時点の数（予定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3</xdr:colOff>
                <xdr:row>55</xdr:row>
                <xdr:rowOff>14</xdr:rowOff>
              </xdr:from>
              <xdr:to>
                <xdr:col>23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L55" authorId="0">
      <text>
        <r>
          <rPr>
            <sz val="9"/>
            <rFont val="Noto Sans"/>
            <family val="2"/>
          </rPr>
          <t xml:space="preserve">事業開始時点の数（予定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</xdr:colOff>
                <xdr:row>58</xdr:row>
                <xdr:rowOff>11</xdr:rowOff>
              </xdr:from>
              <xdr:to>
                <xdr:col>23</xdr:col>
                <xdr:colOff>15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32">
  <si>
    <t xml:space="preserve">変 更 （ 比 較 ） 調 書                  （１）</t>
  </si>
  <si>
    <t xml:space="preserve">区分</t>
  </si>
  <si>
    <t xml:space="preserve">変更前</t>
  </si>
  <si>
    <t xml:space="preserve">変更後</t>
  </si>
  <si>
    <t xml:space="preserve">名称</t>
  </si>
  <si>
    <t xml:space="preserve">所在地</t>
  </si>
  <si>
    <t xml:space="preserve">設置主体</t>
  </si>
  <si>
    <t xml:space="preserve">経営主体</t>
  </si>
  <si>
    <t xml:space="preserve">維持の方法</t>
  </si>
  <si>
    <t xml:space="preserve">定員</t>
  </si>
  <si>
    <t xml:space="preserve">建物</t>
  </si>
  <si>
    <t xml:space="preserve">施設長</t>
  </si>
  <si>
    <t xml:space="preserve">主任保育士</t>
  </si>
  <si>
    <t xml:space="preserve">※  変更のあった項目のみ記入してください。</t>
  </si>
  <si>
    <t xml:space="preserve">変更比較調書  （２）</t>
  </si>
  <si>
    <t xml:space="preserve">備考</t>
  </si>
  <si>
    <t xml:space="preserve">構造</t>
  </si>
  <si>
    <t xml:space="preserve">規模</t>
  </si>
  <si>
    <t xml:space="preserve">室数</t>
  </si>
  <si>
    <t xml:space="preserve">面積</t>
  </si>
  <si>
    <t xml:space="preserve">㎡</t>
  </si>
  <si>
    <t xml:space="preserve">乳児室</t>
  </si>
  <si>
    <t xml:space="preserve">ほふく室</t>
  </si>
  <si>
    <t xml:space="preserve">保育室</t>
  </si>
  <si>
    <t xml:space="preserve">遊戯室</t>
  </si>
  <si>
    <t xml:space="preserve">事務室</t>
  </si>
  <si>
    <t xml:space="preserve">医務室・静養室</t>
  </si>
  <si>
    <t xml:space="preserve">医務室</t>
  </si>
  <si>
    <t xml:space="preserve">休憩・更衣室</t>
  </si>
  <si>
    <t xml:space="preserve">静養室</t>
  </si>
  <si>
    <t xml:space="preserve">調理室</t>
  </si>
  <si>
    <t xml:space="preserve">休憩室</t>
  </si>
  <si>
    <t xml:space="preserve">調乳室</t>
  </si>
  <si>
    <t xml:space="preserve">更衣室</t>
  </si>
  <si>
    <t xml:space="preserve">沐浴室</t>
  </si>
  <si>
    <t xml:space="preserve">便所（乳児）</t>
  </si>
  <si>
    <t xml:space="preserve">便所（幼児）</t>
  </si>
  <si>
    <t xml:space="preserve">会議室</t>
  </si>
  <si>
    <t xml:space="preserve">多目的室</t>
  </si>
  <si>
    <t xml:space="preserve">その他
廊下・倉庫・階段等</t>
  </si>
  <si>
    <t xml:space="preserve">計</t>
  </si>
  <si>
    <t xml:space="preserve">屋外遊戯場</t>
  </si>
  <si>
    <t xml:space="preserve">廊下</t>
  </si>
  <si>
    <t xml:space="preserve">うち、屋上部分</t>
  </si>
  <si>
    <t xml:space="preserve">階段</t>
  </si>
  <si>
    <t xml:space="preserve">倉庫</t>
  </si>
  <si>
    <t xml:space="preserve">その他</t>
  </si>
  <si>
    <t xml:space="preserve">※黄色の部分をご記入ください。</t>
  </si>
  <si>
    <t xml:space="preserve">最　低　基　準　調　書</t>
  </si>
  <si>
    <t xml:space="preserve">１　保育所名</t>
  </si>
  <si>
    <t xml:space="preserve">２　所在地</t>
  </si>
  <si>
    <t xml:space="preserve">３　定員　　　　　　</t>
  </si>
  <si>
    <t xml:space="preserve">人</t>
  </si>
  <si>
    <t xml:space="preserve">（内訳）</t>
  </si>
  <si>
    <t xml:space="preserve">受入年齢　　　から　歳まで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４　建物の状況</t>
  </si>
  <si>
    <t xml:space="preserve">（１）建物　　</t>
  </si>
  <si>
    <r>
      <rPr>
        <u val="single"/>
        <sz val="11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造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階建</t>
    </r>
  </si>
  <si>
    <r>
      <rPr>
        <sz val="11"/>
        <rFont val="Noto Sans"/>
        <family val="2"/>
      </rPr>
      <t xml:space="preserve">構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いずれかに○</t>
    </r>
    <r>
      <rPr>
        <sz val="9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：　耐火構造 ・ 準耐火構造（イ） ・ 準耐火構造（ロ） ・ その他</t>
    </r>
  </si>
  <si>
    <t xml:space="preserve">（２）設備</t>
  </si>
  <si>
    <t xml:space="preserve">室名</t>
  </si>
  <si>
    <t xml:space="preserve">最低基準面積</t>
  </si>
  <si>
    <t xml:space="preserve">適否</t>
  </si>
  <si>
    <t xml:space="preserve">基準備品</t>
  </si>
  <si>
    <r>
      <rPr>
        <sz val="11"/>
        <rFont val="Noto Sans"/>
        <family val="2"/>
      </rPr>
      <t xml:space="preserve">㎡　</t>
    </r>
    <r>
      <rPr>
        <sz val="11"/>
        <rFont val="ＭＳ Ｐゴシック"/>
        <family val="3"/>
        <charset val="128"/>
      </rPr>
      <t xml:space="preserve">×</t>
    </r>
  </si>
  <si>
    <t xml:space="preserve">保育用具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未満児）</t>
    </r>
  </si>
  <si>
    <t xml:space="preserve">小計</t>
  </si>
  <si>
    <t xml:space="preserve">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以上児）</t>
    </r>
  </si>
  <si>
    <t xml:space="preserve">医療品</t>
  </si>
  <si>
    <t xml:space="preserve">耐火構造</t>
  </si>
  <si>
    <t xml:space="preserve">休憩室・更衣室</t>
  </si>
  <si>
    <t xml:space="preserve">便所（乳幼児）</t>
  </si>
  <si>
    <t xml:space="preserve">もく浴室</t>
  </si>
  <si>
    <t xml:space="preserve">廊下・階段</t>
  </si>
  <si>
    <t xml:space="preserve">合計</t>
  </si>
  <si>
    <t xml:space="preserve">５　土地の状況</t>
  </si>
  <si>
    <t xml:space="preserve">（１）所有状況</t>
  </si>
  <si>
    <t xml:space="preserve">□</t>
  </si>
  <si>
    <t xml:space="preserve">自己所有</t>
  </si>
  <si>
    <t xml:space="preserve">賃貸借</t>
  </si>
  <si>
    <t xml:space="preserve">地上権設定</t>
  </si>
  <si>
    <t xml:space="preserve">（期間　　　</t>
  </si>
  <si>
    <t xml:space="preserve">年</t>
  </si>
  <si>
    <t xml:space="preserve">）</t>
  </si>
  <si>
    <t xml:space="preserve">（２）面積</t>
  </si>
  <si>
    <t xml:space="preserve">敷地面積</t>
  </si>
  <si>
    <t xml:space="preserve">建築面積</t>
  </si>
  <si>
    <t xml:space="preserve">（うち屋上）</t>
  </si>
  <si>
    <t xml:space="preserve">※代替遊戯場申請</t>
  </si>
  <si>
    <t xml:space="preserve">有</t>
  </si>
  <si>
    <t xml:space="preserve">６　職員の状況</t>
  </si>
  <si>
    <t xml:space="preserve">無</t>
  </si>
  <si>
    <t xml:space="preserve">氏名</t>
  </si>
  <si>
    <t xml:space="preserve">年齢</t>
  </si>
  <si>
    <t xml:space="preserve">現職</t>
  </si>
  <si>
    <t xml:space="preserve">児童福祉施設従事歴</t>
  </si>
  <si>
    <t xml:space="preserve">所長</t>
  </si>
  <si>
    <t xml:space="preserve">児童定員</t>
  </si>
  <si>
    <t xml:space="preserve">職員配置基準</t>
  </si>
  <si>
    <t xml:space="preserve">職員現員</t>
  </si>
  <si>
    <t xml:space="preserve">利用児童数</t>
  </si>
  <si>
    <t xml:space="preserve">保育士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歳児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予備</t>
  </si>
  <si>
    <t xml:space="preserve">調理員等</t>
  </si>
  <si>
    <t xml:space="preserve">嘱託医</t>
  </si>
  <si>
    <t xml:space="preserve">７   室名等面積表</t>
  </si>
  <si>
    <t xml:space="preserve">建物 １  （   　　　　　　　  造 ）   既設・新設</t>
  </si>
  <si>
    <r>
      <rPr>
        <sz val="9"/>
        <rFont val="Noto Sans"/>
        <family val="2"/>
      </rPr>
      <t xml:space="preserve">建物 </t>
    </r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（　　　　　　　    造 ）   既設・新設</t>
    </r>
  </si>
  <si>
    <r>
      <rPr>
        <sz val="9"/>
        <rFont val="Noto Sans"/>
        <family val="2"/>
      </rPr>
      <t xml:space="preserve">建物 </t>
    </r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（　　　　　　　    造 ）   既設</t>
    </r>
    <r>
      <rPr>
        <strike val="true"/>
        <sz val="9"/>
        <rFont val="Noto Sans"/>
        <family val="2"/>
      </rPr>
      <t xml:space="preserve">・新設</t>
    </r>
  </si>
  <si>
    <r>
      <rPr>
        <sz val="9"/>
        <rFont val="Noto Sans"/>
        <family val="2"/>
      </rPr>
      <t xml:space="preserve">建物 </t>
    </r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（　　　　　　　    造 ）   既設</t>
    </r>
    <r>
      <rPr>
        <strike val="true"/>
        <sz val="9"/>
        <rFont val="Noto Sans"/>
        <family val="2"/>
      </rPr>
      <t xml:space="preserve">・新設</t>
    </r>
  </si>
  <si>
    <t xml:space="preserve">１階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３階</t>
  </si>
  <si>
    <t xml:space="preserve">屋上</t>
  </si>
  <si>
    <t xml:space="preserve">２階</t>
  </si>
  <si>
    <t xml:space="preserve">室
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&quot;▲ &quot;0.00"/>
    <numFmt numFmtId="166" formatCode="0.00_);[RED]\(0.00\)"/>
    <numFmt numFmtId="167" formatCode="[$-409]#,##0_);[RED]\(#,##0\)"/>
    <numFmt numFmtId="168" formatCode="0.00_ "/>
    <numFmt numFmtId="169" formatCode="0.00"/>
    <numFmt numFmtId="170" formatCode="0.0"/>
    <numFmt numFmtId="171" formatCode="[$-409]h:mm"/>
    <numFmt numFmtId="172" formatCode="0_);[RED]\(0\)"/>
    <numFmt numFmtId="173" formatCode="General"/>
    <numFmt numFmtId="174" formatCode="0_ "/>
    <numFmt numFmtId="175" formatCode="#,##0.00_ "/>
    <numFmt numFmtId="176" formatCode="#,##0_ "/>
    <numFmt numFmtId="177" formatCode="#,##0_);[RED]\(#,##0\)"/>
    <numFmt numFmtId="178" formatCode="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i val="true"/>
      <sz val="11"/>
      <name val="Noto Sans"/>
      <family val="2"/>
    </font>
    <font>
      <sz val="9"/>
      <name val="ＭＳ Ｐ明朝"/>
      <family val="1"/>
      <charset val="128"/>
    </font>
    <font>
      <strike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/>
      <top style="double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7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7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17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7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17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7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7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17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25"/>
    <col collapsed="false" customWidth="true" hidden="false" outlineLevel="0" max="4" min="3" style="1" width="1.99"/>
    <col collapsed="false" customWidth="true" hidden="false" outlineLevel="0" max="5" min="5" style="1" width="21.25"/>
    <col collapsed="false" customWidth="true" hidden="false" outlineLevel="0" max="7" min="6" style="1" width="1.99"/>
    <col collapsed="false" customWidth="true" hidden="false" outlineLevel="0" max="8" min="8" style="1" width="21.25"/>
    <col collapsed="false" customWidth="true" hidden="false" outlineLevel="0" max="9" min="9" style="1" width="1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3"/>
      <c r="B2" s="4" t="s">
        <v>1</v>
      </c>
      <c r="C2" s="5"/>
      <c r="D2" s="6"/>
      <c r="E2" s="4" t="s">
        <v>2</v>
      </c>
      <c r="F2" s="5"/>
      <c r="G2" s="6"/>
      <c r="H2" s="4" t="s">
        <v>3</v>
      </c>
      <c r="I2" s="7"/>
    </row>
    <row r="3" customFormat="false" ht="54.75" hidden="false" customHeight="true" outlineLevel="0" collapsed="false">
      <c r="A3" s="3"/>
      <c r="B3" s="4" t="s">
        <v>4</v>
      </c>
      <c r="C3" s="5"/>
      <c r="D3" s="6"/>
      <c r="E3" s="4"/>
      <c r="F3" s="5"/>
      <c r="G3" s="6"/>
      <c r="H3" s="4"/>
      <c r="I3" s="7"/>
    </row>
    <row r="4" customFormat="false" ht="54.75" hidden="false" customHeight="true" outlineLevel="0" collapsed="false">
      <c r="A4" s="3"/>
      <c r="B4" s="4" t="s">
        <v>5</v>
      </c>
      <c r="C4" s="5"/>
      <c r="D4" s="6"/>
      <c r="E4" s="8"/>
      <c r="F4" s="5"/>
      <c r="G4" s="6"/>
      <c r="H4" s="8"/>
      <c r="I4" s="7"/>
    </row>
    <row r="5" customFormat="false" ht="54.75" hidden="false" customHeight="true" outlineLevel="0" collapsed="false">
      <c r="A5" s="3"/>
      <c r="B5" s="4" t="s">
        <v>6</v>
      </c>
      <c r="C5" s="5"/>
      <c r="D5" s="6"/>
      <c r="E5" s="4"/>
      <c r="F5" s="5"/>
      <c r="G5" s="6"/>
      <c r="H5" s="4"/>
      <c r="I5" s="7"/>
    </row>
    <row r="6" customFormat="false" ht="54.75" hidden="false" customHeight="true" outlineLevel="0" collapsed="false">
      <c r="A6" s="3"/>
      <c r="B6" s="4" t="s">
        <v>7</v>
      </c>
      <c r="C6" s="5"/>
      <c r="D6" s="6"/>
      <c r="E6" s="4"/>
      <c r="F6" s="5"/>
      <c r="G6" s="6"/>
      <c r="H6" s="4"/>
      <c r="I6" s="7"/>
    </row>
    <row r="7" customFormat="false" ht="54.75" hidden="false" customHeight="true" outlineLevel="0" collapsed="false">
      <c r="A7" s="3"/>
      <c r="B7" s="4" t="s">
        <v>8</v>
      </c>
      <c r="C7" s="5"/>
      <c r="D7" s="6"/>
      <c r="E7" s="4"/>
      <c r="F7" s="5"/>
      <c r="G7" s="6"/>
      <c r="H7" s="4"/>
      <c r="I7" s="7"/>
    </row>
    <row r="8" customFormat="false" ht="54.75" hidden="false" customHeight="true" outlineLevel="0" collapsed="false">
      <c r="A8" s="3"/>
      <c r="B8" s="4" t="s">
        <v>9</v>
      </c>
      <c r="C8" s="5"/>
      <c r="D8" s="6"/>
      <c r="E8" s="4" t="n">
        <v>40</v>
      </c>
      <c r="F8" s="5"/>
      <c r="G8" s="6"/>
      <c r="H8" s="4" t="n">
        <v>60</v>
      </c>
      <c r="I8" s="7"/>
    </row>
    <row r="9" customFormat="false" ht="54.75" hidden="false" customHeight="true" outlineLevel="0" collapsed="false">
      <c r="A9" s="3"/>
      <c r="B9" s="4" t="s">
        <v>10</v>
      </c>
      <c r="C9" s="5"/>
      <c r="D9" s="6"/>
      <c r="E9" s="4"/>
      <c r="F9" s="5"/>
      <c r="G9" s="6"/>
      <c r="H9" s="4"/>
      <c r="I9" s="7"/>
    </row>
    <row r="10" customFormat="false" ht="54.75" hidden="false" customHeight="true" outlineLevel="0" collapsed="false">
      <c r="A10" s="3"/>
      <c r="B10" s="4" t="s">
        <v>11</v>
      </c>
      <c r="C10" s="5"/>
      <c r="D10" s="6"/>
      <c r="E10" s="4"/>
      <c r="F10" s="5"/>
      <c r="G10" s="6"/>
      <c r="H10" s="4"/>
      <c r="I10" s="7"/>
    </row>
    <row r="11" customFormat="false" ht="54.75" hidden="false" customHeight="true" outlineLevel="0" collapsed="false">
      <c r="A11" s="3"/>
      <c r="B11" s="4" t="s">
        <v>12</v>
      </c>
      <c r="C11" s="5"/>
      <c r="D11" s="6"/>
      <c r="E11" s="4"/>
      <c r="F11" s="5"/>
      <c r="G11" s="6"/>
      <c r="H11" s="4"/>
      <c r="I11" s="7"/>
    </row>
    <row r="12" customFormat="false" ht="45.75" hidden="false" customHeight="true" outlineLevel="0" collapsed="false">
      <c r="B12" s="9" t="s">
        <v>13</v>
      </c>
    </row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  <row r="22" customFormat="false" ht="45.75" hidden="false" customHeight="true" outlineLevel="0" collapsed="false"/>
    <row r="23" customFormat="false" ht="45.75" hidden="false" customHeight="true" outlineLevel="0" collapsed="false"/>
    <row r="24" customFormat="false" ht="45.7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E21" activeCellId="0" sqref="E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" width="23.37"/>
    <col collapsed="false" customWidth="true" hidden="false" outlineLevel="0" max="2" min="2" style="11" width="6.25"/>
    <col collapsed="false" customWidth="true" hidden="false" outlineLevel="0" max="3" min="3" style="11" width="13.25"/>
    <col collapsed="false" customWidth="true" hidden="false" outlineLevel="0" max="4" min="4" style="11" width="6.25"/>
    <col collapsed="false" customWidth="true" hidden="false" outlineLevel="0" max="5" min="5" style="11" width="13.25"/>
    <col collapsed="false" customWidth="true" hidden="false" outlineLevel="0" max="6" min="6" style="12" width="15.12"/>
    <col collapsed="false" customWidth="false" hidden="false" outlineLevel="0" max="7" min="7" style="11" width="8.99"/>
    <col collapsed="false" customWidth="true" hidden="true" outlineLevel="0" max="9" min="8" style="11" width="10.16"/>
    <col collapsed="false" customWidth="false" hidden="false" outlineLevel="0" max="10" min="10" style="11" width="8.99"/>
    <col collapsed="false" customWidth="false" hidden="false" outlineLevel="0" max="257" min="11" style="10" width="8.99"/>
  </cols>
  <sheetData>
    <row r="1" customFormat="false" ht="39" hidden="false" customHeight="true" outlineLevel="0" collapsed="false">
      <c r="A1" s="13" t="s">
        <v>14</v>
      </c>
      <c r="B1" s="13"/>
      <c r="C1" s="13"/>
      <c r="D1" s="13"/>
      <c r="E1" s="14"/>
      <c r="F1" s="14"/>
    </row>
    <row r="2" customFormat="false" ht="34.5" hidden="false" customHeight="true" outlineLevel="0" collapsed="false">
      <c r="A2" s="15" t="s">
        <v>1</v>
      </c>
      <c r="B2" s="16" t="s">
        <v>2</v>
      </c>
      <c r="C2" s="16"/>
      <c r="D2" s="16" t="s">
        <v>3</v>
      </c>
      <c r="E2" s="16"/>
      <c r="F2" s="17" t="s">
        <v>15</v>
      </c>
    </row>
    <row r="3" customFormat="false" ht="50.25" hidden="false" customHeight="true" outlineLevel="0" collapsed="false">
      <c r="A3" s="18" t="s">
        <v>16</v>
      </c>
      <c r="B3" s="19"/>
      <c r="C3" s="19"/>
      <c r="D3" s="19"/>
      <c r="E3" s="19"/>
      <c r="F3" s="20"/>
    </row>
    <row r="4" customFormat="false" ht="32.25" hidden="false" customHeight="true" outlineLevel="0" collapsed="false">
      <c r="A4" s="21" t="s">
        <v>17</v>
      </c>
      <c r="B4" s="22" t="s">
        <v>18</v>
      </c>
      <c r="C4" s="22" t="s">
        <v>19</v>
      </c>
      <c r="D4" s="22" t="s">
        <v>18</v>
      </c>
      <c r="E4" s="22" t="s">
        <v>19</v>
      </c>
      <c r="F4" s="23"/>
    </row>
    <row r="5" customFormat="false" ht="21.75" hidden="false" customHeight="true" outlineLevel="0" collapsed="false">
      <c r="A5" s="24"/>
      <c r="B5" s="25"/>
      <c r="C5" s="26" t="s">
        <v>20</v>
      </c>
      <c r="D5" s="25"/>
      <c r="E5" s="26" t="s">
        <v>20</v>
      </c>
      <c r="F5" s="27"/>
    </row>
    <row r="6" customFormat="false" ht="30" hidden="false" customHeight="true" outlineLevel="0" collapsed="false">
      <c r="A6" s="28" t="s">
        <v>21</v>
      </c>
      <c r="B6" s="29"/>
      <c r="C6" s="30"/>
      <c r="D6" s="29" t="n">
        <f aca="false">室名等面積表!AK6</f>
        <v>0</v>
      </c>
      <c r="E6" s="30" t="n">
        <f aca="false">室名等面積表!AL6</f>
        <v>0</v>
      </c>
      <c r="F6" s="31" t="str">
        <f aca="false">IF((E6-C6)=0,"",E6-C6)</f>
        <v/>
      </c>
      <c r="H6" s="11" t="n">
        <v>1</v>
      </c>
      <c r="I6" s="32" t="s">
        <v>21</v>
      </c>
    </row>
    <row r="7" customFormat="false" ht="30" hidden="false" customHeight="true" outlineLevel="0" collapsed="false">
      <c r="A7" s="33" t="s">
        <v>22</v>
      </c>
      <c r="B7" s="34"/>
      <c r="C7" s="30"/>
      <c r="D7" s="34" t="n">
        <f aca="false">室名等面積表!AK7</f>
        <v>0</v>
      </c>
      <c r="E7" s="30" t="n">
        <f aca="false">室名等面積表!AL7</f>
        <v>0</v>
      </c>
      <c r="F7" s="20" t="str">
        <f aca="false">IF((E7-C7)=0,"",E7-C7)</f>
        <v/>
      </c>
      <c r="H7" s="11" t="n">
        <v>2</v>
      </c>
      <c r="I7" s="32" t="s">
        <v>22</v>
      </c>
    </row>
    <row r="8" customFormat="false" ht="30" hidden="false" customHeight="true" outlineLevel="0" collapsed="false">
      <c r="A8" s="33" t="s">
        <v>23</v>
      </c>
      <c r="B8" s="34"/>
      <c r="C8" s="35"/>
      <c r="D8" s="34" t="n">
        <f aca="false">室名等面積表!AK8</f>
        <v>0</v>
      </c>
      <c r="E8" s="35" t="n">
        <f aca="false">室名等面積表!AL8</f>
        <v>0</v>
      </c>
      <c r="F8" s="31" t="str">
        <f aca="false">IF((E8-C8)=0,"",E8-C8)</f>
        <v/>
      </c>
      <c r="H8" s="11" t="n">
        <v>3</v>
      </c>
      <c r="I8" s="32" t="s">
        <v>23</v>
      </c>
    </row>
    <row r="9" customFormat="false" ht="30" hidden="false" customHeight="true" outlineLevel="0" collapsed="false">
      <c r="A9" s="33" t="s">
        <v>24</v>
      </c>
      <c r="B9" s="34"/>
      <c r="C9" s="35"/>
      <c r="D9" s="34" t="n">
        <f aca="false">室名等面積表!AK9</f>
        <v>0</v>
      </c>
      <c r="E9" s="35" t="n">
        <f aca="false">室名等面積表!AL9</f>
        <v>0</v>
      </c>
      <c r="F9" s="31" t="str">
        <f aca="false">IF((E9-C9)=0,"",E9-C9)</f>
        <v/>
      </c>
      <c r="H9" s="11" t="n">
        <v>4</v>
      </c>
      <c r="I9" s="32" t="s">
        <v>24</v>
      </c>
    </row>
    <row r="10" customFormat="false" ht="30" hidden="false" customHeight="true" outlineLevel="0" collapsed="false">
      <c r="A10" s="33" t="s">
        <v>25</v>
      </c>
      <c r="B10" s="34"/>
      <c r="C10" s="35"/>
      <c r="D10" s="34" t="n">
        <f aca="false">室名等面積表!AK10</f>
        <v>0</v>
      </c>
      <c r="E10" s="35" t="n">
        <f aca="false">室名等面積表!AL10</f>
        <v>0</v>
      </c>
      <c r="F10" s="31" t="str">
        <f aca="false">IF((E10-C10)=0,"",E10-C10)</f>
        <v/>
      </c>
      <c r="H10" s="11" t="n">
        <v>5</v>
      </c>
      <c r="I10" s="32" t="s">
        <v>25</v>
      </c>
    </row>
    <row r="11" customFormat="false" ht="30" hidden="false" customHeight="true" outlineLevel="0" collapsed="false">
      <c r="A11" s="33" t="s">
        <v>26</v>
      </c>
      <c r="B11" s="34"/>
      <c r="C11" s="35"/>
      <c r="D11" s="34" t="n">
        <f aca="false">室名等面積表!AK11+室名等面積表!AK12</f>
        <v>0</v>
      </c>
      <c r="E11" s="35" t="n">
        <f aca="false">室名等面積表!AL11+室名等面積表!AL12</f>
        <v>0</v>
      </c>
      <c r="F11" s="31" t="str">
        <f aca="false">IF((E11-C11)=0,"",E11-C11)</f>
        <v/>
      </c>
      <c r="H11" s="11" t="n">
        <v>6</v>
      </c>
      <c r="I11" s="32" t="s">
        <v>27</v>
      </c>
    </row>
    <row r="12" customFormat="false" ht="30" hidden="false" customHeight="true" outlineLevel="0" collapsed="false">
      <c r="A12" s="33" t="s">
        <v>28</v>
      </c>
      <c r="B12" s="34"/>
      <c r="C12" s="35"/>
      <c r="D12" s="34" t="n">
        <f aca="false">室名等面積表!AK13+室名等面積表!AK14</f>
        <v>0</v>
      </c>
      <c r="E12" s="35" t="n">
        <f aca="false">室名等面積表!AL13+室名等面積表!AL14</f>
        <v>0</v>
      </c>
      <c r="F12" s="31" t="str">
        <f aca="false">IF((E12-C12)=0,"",E12-C12)</f>
        <v/>
      </c>
      <c r="H12" s="11" t="n">
        <v>7</v>
      </c>
      <c r="I12" s="32" t="s">
        <v>29</v>
      </c>
    </row>
    <row r="13" customFormat="false" ht="30" hidden="false" customHeight="true" outlineLevel="0" collapsed="false">
      <c r="A13" s="33" t="s">
        <v>30</v>
      </c>
      <c r="B13" s="34"/>
      <c r="C13" s="35"/>
      <c r="D13" s="34" t="n">
        <f aca="false">室名等面積表!AK15</f>
        <v>0</v>
      </c>
      <c r="E13" s="35" t="n">
        <f aca="false">室名等面積表!AL15</f>
        <v>0</v>
      </c>
      <c r="F13" s="31" t="str">
        <f aca="false">IF((E13-C13)=0,"",E13-C13)</f>
        <v/>
      </c>
      <c r="H13" s="11" t="n">
        <v>8</v>
      </c>
      <c r="I13" s="32" t="s">
        <v>31</v>
      </c>
    </row>
    <row r="14" customFormat="false" ht="30" hidden="false" customHeight="true" outlineLevel="0" collapsed="false">
      <c r="A14" s="33" t="s">
        <v>32</v>
      </c>
      <c r="B14" s="34"/>
      <c r="C14" s="35"/>
      <c r="D14" s="34" t="n">
        <f aca="false">室名等面積表!AK16</f>
        <v>0</v>
      </c>
      <c r="E14" s="35" t="n">
        <f aca="false">室名等面積表!AL16</f>
        <v>0</v>
      </c>
      <c r="F14" s="31" t="str">
        <f aca="false">IF((E14-C14)=0,"",E14-C14)</f>
        <v/>
      </c>
      <c r="H14" s="11" t="n">
        <v>9</v>
      </c>
      <c r="I14" s="32" t="s">
        <v>33</v>
      </c>
    </row>
    <row r="15" customFormat="false" ht="30" hidden="false" customHeight="true" outlineLevel="0" collapsed="false">
      <c r="A15" s="33" t="s">
        <v>34</v>
      </c>
      <c r="B15" s="34"/>
      <c r="C15" s="35"/>
      <c r="D15" s="34" t="n">
        <f aca="false">室名等面積表!AK17</f>
        <v>0</v>
      </c>
      <c r="E15" s="35" t="n">
        <f aca="false">室名等面積表!AL17</f>
        <v>0</v>
      </c>
      <c r="F15" s="31" t="str">
        <f aca="false">IF((E15-C15)=0,"",E15-C15)</f>
        <v/>
      </c>
      <c r="H15" s="11" t="n">
        <v>10</v>
      </c>
      <c r="I15" s="32" t="s">
        <v>30</v>
      </c>
    </row>
    <row r="16" customFormat="false" ht="30" hidden="false" customHeight="true" outlineLevel="0" collapsed="false">
      <c r="A16" s="33" t="s">
        <v>35</v>
      </c>
      <c r="B16" s="34"/>
      <c r="C16" s="35"/>
      <c r="D16" s="34" t="n">
        <f aca="false">室名等面積表!AK18</f>
        <v>0</v>
      </c>
      <c r="E16" s="35" t="n">
        <f aca="false">室名等面積表!AL18</f>
        <v>0</v>
      </c>
      <c r="F16" s="31" t="str">
        <f aca="false">IF((E16-C16)=0,"",E16-C16)</f>
        <v/>
      </c>
      <c r="H16" s="11" t="n">
        <v>11</v>
      </c>
      <c r="I16" s="32" t="s">
        <v>32</v>
      </c>
    </row>
    <row r="17" customFormat="false" ht="30" hidden="false" customHeight="true" outlineLevel="0" collapsed="false">
      <c r="A17" s="33" t="s">
        <v>36</v>
      </c>
      <c r="B17" s="34"/>
      <c r="C17" s="35"/>
      <c r="D17" s="34" t="n">
        <f aca="false">室名等面積表!AK19</f>
        <v>0</v>
      </c>
      <c r="E17" s="35" t="n">
        <f aca="false">室名等面積表!AL19</f>
        <v>0</v>
      </c>
      <c r="F17" s="31" t="str">
        <f aca="false">IF((E17-C17)=0,"",E17-C17)</f>
        <v/>
      </c>
      <c r="H17" s="11" t="n">
        <v>12</v>
      </c>
      <c r="I17" s="32" t="s">
        <v>34</v>
      </c>
    </row>
    <row r="18" customFormat="false" ht="30" hidden="false" customHeight="true" outlineLevel="0" collapsed="false">
      <c r="A18" s="33" t="s">
        <v>37</v>
      </c>
      <c r="B18" s="34"/>
      <c r="C18" s="35"/>
      <c r="D18" s="34" t="n">
        <f aca="false">室名等面積表!AK20</f>
        <v>0</v>
      </c>
      <c r="E18" s="35" t="n">
        <f aca="false">室名等面積表!AL20</f>
        <v>0</v>
      </c>
      <c r="F18" s="31" t="str">
        <f aca="false">IF((E18-C18)=0,"",E18-C18)</f>
        <v/>
      </c>
      <c r="H18" s="11" t="n">
        <v>13</v>
      </c>
      <c r="I18" s="32" t="s">
        <v>35</v>
      </c>
    </row>
    <row r="19" customFormat="false" ht="30" hidden="false" customHeight="true" outlineLevel="0" collapsed="false">
      <c r="A19" s="33" t="s">
        <v>38</v>
      </c>
      <c r="B19" s="34"/>
      <c r="C19" s="35"/>
      <c r="D19" s="34" t="n">
        <f aca="false">室名等面積表!AK21</f>
        <v>0</v>
      </c>
      <c r="E19" s="35" t="n">
        <f aca="false">室名等面積表!AL21</f>
        <v>0</v>
      </c>
      <c r="F19" s="20" t="str">
        <f aca="false">IF((E19-C19)=0,"",E19-C19)</f>
        <v/>
      </c>
      <c r="H19" s="11" t="n">
        <v>14</v>
      </c>
      <c r="I19" s="32" t="s">
        <v>36</v>
      </c>
    </row>
    <row r="20" customFormat="false" ht="30" hidden="false" customHeight="true" outlineLevel="0" collapsed="false">
      <c r="A20" s="36" t="s">
        <v>39</v>
      </c>
      <c r="B20" s="37"/>
      <c r="C20" s="38"/>
      <c r="D20" s="37" t="n">
        <f aca="false">室名等面積表!AK25+室名等面積表!AK24</f>
        <v>0</v>
      </c>
      <c r="E20" s="38" t="n">
        <f aca="false">室名等面積表!AL25+室名等面積表!AL24</f>
        <v>0</v>
      </c>
      <c r="F20" s="39" t="str">
        <f aca="false">IF((E20-C20)=0,"",E20-C20)</f>
        <v/>
      </c>
      <c r="H20" s="11" t="n">
        <v>15</v>
      </c>
      <c r="I20" s="32" t="s">
        <v>37</v>
      </c>
    </row>
    <row r="21" customFormat="false" ht="36.75" hidden="false" customHeight="true" outlineLevel="0" collapsed="false">
      <c r="A21" s="40" t="s">
        <v>40</v>
      </c>
      <c r="B21" s="41"/>
      <c r="C21" s="42"/>
      <c r="D21" s="41"/>
      <c r="E21" s="42" t="n">
        <f aca="false">SUM(E6:E20)</f>
        <v>0</v>
      </c>
      <c r="F21" s="43" t="str">
        <f aca="false">IF((E21-C21)=0,"",E21-C21)</f>
        <v/>
      </c>
      <c r="H21" s="11" t="n">
        <v>16</v>
      </c>
      <c r="I21" s="32" t="s">
        <v>38</v>
      </c>
    </row>
    <row r="22" customFormat="false" ht="41.25" hidden="false" customHeight="true" outlineLevel="0" collapsed="false">
      <c r="A22" s="28" t="s">
        <v>41</v>
      </c>
      <c r="B22" s="29"/>
      <c r="C22" s="44"/>
      <c r="D22" s="29"/>
      <c r="E22" s="44" t="n">
        <f aca="false">最低基準調書!F49</f>
        <v>0</v>
      </c>
      <c r="F22" s="31" t="str">
        <f aca="false">IF((E22-C22)=0,"",E22-C22)</f>
        <v/>
      </c>
      <c r="H22" s="11" t="n">
        <v>17</v>
      </c>
      <c r="I22" s="32" t="s">
        <v>42</v>
      </c>
    </row>
    <row r="23" customFormat="false" ht="41.25" hidden="false" customHeight="true" outlineLevel="0" collapsed="false">
      <c r="A23" s="45" t="s">
        <v>43</v>
      </c>
      <c r="B23" s="46"/>
      <c r="C23" s="47"/>
      <c r="D23" s="46"/>
      <c r="E23" s="47" t="n">
        <f aca="false">最低基準調書!F50</f>
        <v>0</v>
      </c>
      <c r="F23" s="48" t="str">
        <f aca="false">IF((E23-C23)=0,"",E23-C23)</f>
        <v/>
      </c>
      <c r="H23" s="11" t="n">
        <v>18</v>
      </c>
      <c r="I23" s="32" t="s">
        <v>44</v>
      </c>
    </row>
    <row r="24" customFormat="false" ht="17.25" hidden="false" customHeight="false" outlineLevel="0" collapsed="false">
      <c r="E24" s="49"/>
      <c r="H24" s="11" t="n">
        <v>19</v>
      </c>
      <c r="I24" s="32" t="s">
        <v>45</v>
      </c>
    </row>
    <row r="25" customFormat="false" ht="17.25" hidden="false" customHeight="false" outlineLevel="0" collapsed="false">
      <c r="H25" s="11" t="n">
        <v>20</v>
      </c>
      <c r="I25" s="32" t="s">
        <v>46</v>
      </c>
    </row>
  </sheetData>
  <mergeCells count="6">
    <mergeCell ref="A1:D1"/>
    <mergeCell ref="E1:F1"/>
    <mergeCell ref="B2:C2"/>
    <mergeCell ref="D2:E2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" activeCellId="0" sqref="X9"/>
    </sheetView>
  </sheetViews>
  <sheetFormatPr defaultColWidth="3.62109375" defaultRowHeight="13.5" zeroHeight="false" outlineLevelRow="0" outlineLevelCol="0"/>
  <cols>
    <col collapsed="false" customWidth="true" hidden="false" outlineLevel="0" max="1" min="1" style="50" width="3.24"/>
    <col collapsed="false" customWidth="false" hidden="false" outlineLevel="0" max="4" min="2" style="50" width="3.62"/>
    <col collapsed="false" customWidth="true" hidden="false" outlineLevel="0" max="5" min="5" style="50" width="4.12"/>
    <col collapsed="false" customWidth="true" hidden="false" outlineLevel="0" max="6" min="6" style="51" width="6.62"/>
    <col collapsed="false" customWidth="true" hidden="false" outlineLevel="0" max="7" min="7" style="51" width="3.49"/>
    <col collapsed="false" customWidth="true" hidden="false" outlineLevel="0" max="8" min="8" style="51" width="5.75"/>
    <col collapsed="false" customWidth="true" hidden="false" outlineLevel="0" max="9" min="9" style="51" width="5.25"/>
    <col collapsed="false" customWidth="true" hidden="false" outlineLevel="0" max="10" min="10" style="51" width="6.25"/>
    <col collapsed="false" customWidth="true" hidden="false" outlineLevel="0" max="11" min="11" style="51" width="5.99"/>
    <col collapsed="false" customWidth="true" hidden="false" outlineLevel="0" max="12" min="12" style="50" width="5.62"/>
    <col collapsed="false" customWidth="true" hidden="false" outlineLevel="0" max="13" min="13" style="50" width="6.25"/>
    <col collapsed="false" customWidth="true" hidden="false" outlineLevel="0" max="14" min="14" style="50" width="5.75"/>
    <col collapsed="false" customWidth="true" hidden="false" outlineLevel="0" max="15" min="15" style="50" width="5.25"/>
    <col collapsed="false" customWidth="false" hidden="false" outlineLevel="0" max="17" min="16" style="50" width="3.62"/>
    <col collapsed="false" customWidth="true" hidden="false" outlineLevel="0" max="18" min="18" style="50" width="2.62"/>
    <col collapsed="false" customWidth="true" hidden="false" outlineLevel="0" max="19" min="19" style="50" width="1.87"/>
    <col collapsed="false" customWidth="false" hidden="false" outlineLevel="0" max="257" min="20" style="50" width="3.62"/>
  </cols>
  <sheetData>
    <row r="1" customFormat="false" ht="13.5" hidden="false" customHeight="false" outlineLevel="0" collapsed="false">
      <c r="A1" s="52" t="s">
        <v>4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7.25" hidden="false" customHeight="false" outlineLevel="0" collapsed="false">
      <c r="H2" s="53" t="s">
        <v>48</v>
      </c>
    </row>
    <row r="3" customFormat="false" ht="6.75" hidden="false" customHeight="true" outlineLevel="0" collapsed="false"/>
    <row r="4" customFormat="false" ht="13.5" hidden="false" customHeight="false" outlineLevel="0" collapsed="false">
      <c r="A4" s="54" t="s">
        <v>49</v>
      </c>
      <c r="E4" s="55"/>
      <c r="F4" s="55"/>
      <c r="G4" s="55"/>
      <c r="H4" s="56"/>
      <c r="I4" s="57"/>
      <c r="J4" s="56"/>
      <c r="K4" s="56"/>
      <c r="L4" s="56"/>
      <c r="M4" s="57"/>
      <c r="N4" s="57"/>
      <c r="O4" s="57"/>
      <c r="P4" s="58"/>
      <c r="Q4" s="59"/>
    </row>
    <row r="5" customFormat="false" ht="13.5" hidden="false" customHeight="false" outlineLevel="0" collapsed="false">
      <c r="A5" s="54" t="s">
        <v>50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3.5" hidden="false" customHeight="false" outlineLevel="0" collapsed="false">
      <c r="A6" s="54" t="s">
        <v>51</v>
      </c>
      <c r="E6" s="60" t="n">
        <f aca="false">SUM(I8:N8)</f>
        <v>0</v>
      </c>
      <c r="F6" s="61" t="s">
        <v>52</v>
      </c>
      <c r="G6" s="61"/>
      <c r="H6" s="61" t="s">
        <v>53</v>
      </c>
      <c r="I6" s="61"/>
      <c r="J6" s="61"/>
      <c r="K6" s="61"/>
      <c r="L6" s="62"/>
      <c r="M6" s="62"/>
      <c r="N6" s="62"/>
      <c r="O6" s="62"/>
    </row>
    <row r="7" customFormat="false" ht="13.5" hidden="false" customHeight="false" outlineLevel="0" collapsed="false">
      <c r="B7" s="63" t="s">
        <v>54</v>
      </c>
      <c r="E7" s="62"/>
      <c r="F7" s="61"/>
      <c r="G7" s="61"/>
      <c r="H7" s="61"/>
      <c r="I7" s="64" t="s">
        <v>55</v>
      </c>
      <c r="J7" s="64" t="s">
        <v>56</v>
      </c>
      <c r="K7" s="64" t="s">
        <v>57</v>
      </c>
      <c r="L7" s="64" t="s">
        <v>58</v>
      </c>
      <c r="M7" s="64" t="s">
        <v>59</v>
      </c>
      <c r="N7" s="65" t="s">
        <v>60</v>
      </c>
      <c r="O7" s="62"/>
    </row>
    <row r="8" customFormat="false" ht="18" hidden="false" customHeight="true" outlineLevel="0" collapsed="false">
      <c r="E8" s="62"/>
      <c r="F8" s="61"/>
      <c r="G8" s="61"/>
      <c r="H8" s="61"/>
      <c r="I8" s="66"/>
      <c r="J8" s="66"/>
      <c r="K8" s="66"/>
      <c r="L8" s="66"/>
      <c r="M8" s="66"/>
      <c r="N8" s="66"/>
      <c r="O8" s="60"/>
    </row>
    <row r="9" customFormat="false" ht="13.5" hidden="false" customHeight="false" outlineLevel="0" collapsed="false">
      <c r="A9" s="54" t="s">
        <v>61</v>
      </c>
    </row>
    <row r="10" customFormat="false" ht="13.5" hidden="false" customHeight="true" outlineLevel="0" collapsed="false">
      <c r="B10" s="54" t="s">
        <v>62</v>
      </c>
      <c r="E10" s="67" t="s">
        <v>63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3.5" hidden="false" customHeight="true" outlineLevel="0" collapsed="false">
      <c r="E11" s="68" t="s">
        <v>64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14.25" hidden="false" customHeight="false" outlineLevel="0" collapsed="false">
      <c r="B12" s="54" t="s">
        <v>65</v>
      </c>
    </row>
    <row r="13" customFormat="false" ht="14.25" hidden="false" customHeight="false" outlineLevel="0" collapsed="false">
      <c r="B13" s="69"/>
      <c r="C13" s="70" t="s">
        <v>66</v>
      </c>
      <c r="D13" s="71"/>
      <c r="E13" s="72" t="s">
        <v>19</v>
      </c>
      <c r="F13" s="72"/>
      <c r="G13" s="73"/>
      <c r="H13" s="74"/>
      <c r="I13" s="70" t="s">
        <v>67</v>
      </c>
      <c r="J13" s="73"/>
      <c r="K13" s="73"/>
      <c r="L13" s="70"/>
      <c r="M13" s="71"/>
      <c r="N13" s="75" t="s">
        <v>68</v>
      </c>
      <c r="O13" s="71"/>
      <c r="P13" s="76" t="s">
        <v>69</v>
      </c>
      <c r="Q13" s="70"/>
      <c r="R13" s="71"/>
    </row>
    <row r="14" customFormat="false" ht="3" hidden="false" customHeight="true" outlineLevel="0" collapsed="false">
      <c r="B14" s="77"/>
      <c r="C14" s="78"/>
      <c r="D14" s="79"/>
      <c r="E14" s="80"/>
      <c r="F14" s="81"/>
      <c r="G14" s="82"/>
      <c r="H14" s="83"/>
      <c r="I14" s="84"/>
      <c r="J14" s="84"/>
      <c r="K14" s="84"/>
      <c r="L14" s="85"/>
      <c r="M14" s="86"/>
      <c r="N14" s="87"/>
      <c r="O14" s="79"/>
      <c r="P14" s="77"/>
      <c r="Q14" s="78"/>
      <c r="R14" s="79"/>
    </row>
    <row r="15" customFormat="false" ht="14.25" hidden="false" customHeight="true" outlineLevel="0" collapsed="false">
      <c r="B15" s="88" t="s">
        <v>21</v>
      </c>
      <c r="C15" s="88"/>
      <c r="D15" s="88"/>
      <c r="E15" s="89" t="n">
        <f aca="false">室名等面積表!AL6</f>
        <v>0</v>
      </c>
      <c r="F15" s="89"/>
      <c r="G15" s="90" t="s">
        <v>20</v>
      </c>
      <c r="H15" s="91"/>
      <c r="I15" s="92" t="n">
        <v>3.3</v>
      </c>
      <c r="J15" s="93" t="s">
        <v>70</v>
      </c>
      <c r="K15" s="94" t="n">
        <f aca="false">I8+J8</f>
        <v>0</v>
      </c>
      <c r="L15" s="90" t="s">
        <v>52</v>
      </c>
      <c r="M15" s="95"/>
      <c r="N15" s="81" t="str">
        <f aca="false">IF(E17&gt;=J17,"適","否")</f>
        <v>適</v>
      </c>
      <c r="O15" s="79"/>
      <c r="P15" s="96" t="s">
        <v>71</v>
      </c>
      <c r="Q15" s="78"/>
      <c r="R15" s="79"/>
    </row>
    <row r="16" customFormat="false" ht="14.25" hidden="false" customHeight="true" outlineLevel="0" collapsed="false">
      <c r="A16" s="79"/>
      <c r="B16" s="97" t="s">
        <v>22</v>
      </c>
      <c r="C16" s="97"/>
      <c r="D16" s="97"/>
      <c r="E16" s="98" t="n">
        <f aca="false">室名等面積表!AL7</f>
        <v>0</v>
      </c>
      <c r="F16" s="98"/>
      <c r="G16" s="99" t="s">
        <v>20</v>
      </c>
      <c r="H16" s="91"/>
      <c r="I16" s="82"/>
      <c r="J16" s="82"/>
      <c r="K16" s="90" t="s">
        <v>72</v>
      </c>
      <c r="L16" s="78"/>
      <c r="M16" s="95"/>
      <c r="N16" s="100"/>
      <c r="O16" s="79"/>
      <c r="Q16" s="78"/>
      <c r="R16" s="79"/>
    </row>
    <row r="17" customFormat="false" ht="14.25" hidden="false" customHeight="true" outlineLevel="0" collapsed="false">
      <c r="A17" s="79"/>
      <c r="B17" s="101" t="s">
        <v>73</v>
      </c>
      <c r="C17" s="101"/>
      <c r="D17" s="101"/>
      <c r="E17" s="102" t="n">
        <f aca="false">SUM(E15:F16)</f>
        <v>0</v>
      </c>
      <c r="F17" s="102"/>
      <c r="G17" s="90" t="s">
        <v>20</v>
      </c>
      <c r="H17" s="100"/>
      <c r="I17" s="103" t="s">
        <v>74</v>
      </c>
      <c r="J17" s="104" t="n">
        <f aca="false">I15*K15</f>
        <v>0</v>
      </c>
      <c r="K17" s="104"/>
      <c r="L17" s="90" t="s">
        <v>20</v>
      </c>
      <c r="M17" s="79"/>
      <c r="N17" s="51"/>
      <c r="O17" s="79"/>
      <c r="Q17" s="78"/>
      <c r="R17" s="79"/>
    </row>
    <row r="18" customFormat="false" ht="4.5" hidden="false" customHeight="true" outlineLevel="0" collapsed="false">
      <c r="B18" s="105"/>
      <c r="C18" s="106"/>
      <c r="D18" s="107"/>
      <c r="E18" s="108"/>
      <c r="F18" s="109"/>
      <c r="G18" s="110"/>
      <c r="H18" s="111"/>
      <c r="I18" s="112"/>
      <c r="J18" s="113"/>
      <c r="K18" s="113"/>
      <c r="L18" s="114"/>
      <c r="M18" s="115"/>
      <c r="N18" s="110"/>
      <c r="O18" s="115"/>
      <c r="P18" s="116"/>
      <c r="Q18" s="114"/>
      <c r="R18" s="115"/>
    </row>
    <row r="19" customFormat="false" ht="3" hidden="false" customHeight="true" outlineLevel="0" collapsed="false">
      <c r="B19" s="117"/>
      <c r="C19" s="118"/>
      <c r="D19" s="119"/>
      <c r="E19" s="120"/>
      <c r="F19" s="121"/>
      <c r="G19" s="84"/>
      <c r="H19" s="83"/>
      <c r="I19" s="122"/>
      <c r="J19" s="123"/>
      <c r="K19" s="123"/>
      <c r="L19" s="85"/>
      <c r="M19" s="86"/>
      <c r="N19" s="83"/>
      <c r="O19" s="86"/>
      <c r="P19" s="124"/>
      <c r="Q19" s="85"/>
      <c r="R19" s="86"/>
    </row>
    <row r="20" customFormat="false" ht="14.25" hidden="false" customHeight="false" outlineLevel="0" collapsed="false">
      <c r="B20" s="125" t="s">
        <v>23</v>
      </c>
      <c r="C20" s="125"/>
      <c r="D20" s="125"/>
      <c r="E20" s="102" t="n">
        <f aca="false">室名等面積表!AL8</f>
        <v>0</v>
      </c>
      <c r="F20" s="102"/>
      <c r="G20" s="90" t="s">
        <v>20</v>
      </c>
      <c r="H20" s="100"/>
      <c r="I20" s="92" t="n">
        <v>1.98</v>
      </c>
      <c r="J20" s="93" t="s">
        <v>70</v>
      </c>
      <c r="K20" s="94" t="n">
        <f aca="false">SUM(K8:N8)</f>
        <v>0</v>
      </c>
      <c r="L20" s="90" t="s">
        <v>52</v>
      </c>
      <c r="M20" s="79"/>
      <c r="N20" s="81" t="str">
        <f aca="false">IF(E22&gt;=J22,"適","否")</f>
        <v>適</v>
      </c>
      <c r="O20" s="79"/>
      <c r="P20" s="96" t="s">
        <v>71</v>
      </c>
      <c r="Q20" s="78"/>
      <c r="R20" s="79"/>
    </row>
    <row r="21" customFormat="false" ht="14.25" hidden="false" customHeight="false" outlineLevel="0" collapsed="false">
      <c r="B21" s="97" t="s">
        <v>24</v>
      </c>
      <c r="C21" s="97"/>
      <c r="D21" s="97"/>
      <c r="E21" s="126" t="n">
        <f aca="false">室名等面積表!AL9</f>
        <v>0</v>
      </c>
      <c r="F21" s="126"/>
      <c r="G21" s="99" t="s">
        <v>20</v>
      </c>
      <c r="H21" s="100"/>
      <c r="I21" s="82"/>
      <c r="J21" s="82"/>
      <c r="K21" s="90" t="s">
        <v>75</v>
      </c>
      <c r="L21" s="78"/>
      <c r="M21" s="79"/>
      <c r="N21" s="100"/>
      <c r="O21" s="79"/>
      <c r="P21" s="77"/>
      <c r="Q21" s="78"/>
      <c r="R21" s="79"/>
    </row>
    <row r="22" customFormat="false" ht="14.25" hidden="false" customHeight="false" outlineLevel="0" collapsed="false">
      <c r="B22" s="127" t="s">
        <v>73</v>
      </c>
      <c r="C22" s="127"/>
      <c r="D22" s="127"/>
      <c r="E22" s="102" t="n">
        <f aca="false">E20+E21</f>
        <v>0</v>
      </c>
      <c r="F22" s="102"/>
      <c r="G22" s="90" t="s">
        <v>20</v>
      </c>
      <c r="H22" s="100"/>
      <c r="I22" s="103" t="s">
        <v>74</v>
      </c>
      <c r="J22" s="104" t="n">
        <f aca="false">I20*K20</f>
        <v>0</v>
      </c>
      <c r="K22" s="104"/>
      <c r="L22" s="90" t="s">
        <v>20</v>
      </c>
      <c r="M22" s="79"/>
      <c r="N22" s="100"/>
      <c r="O22" s="79"/>
      <c r="P22" s="77"/>
      <c r="Q22" s="78"/>
      <c r="R22" s="79"/>
    </row>
    <row r="23" customFormat="false" ht="3" hidden="false" customHeight="true" outlineLevel="0" collapsed="false">
      <c r="B23" s="116"/>
      <c r="C23" s="114"/>
      <c r="D23" s="115"/>
      <c r="E23" s="128"/>
      <c r="F23" s="129"/>
      <c r="G23" s="110"/>
      <c r="H23" s="111"/>
      <c r="I23" s="110"/>
      <c r="J23" s="110"/>
      <c r="K23" s="110"/>
      <c r="L23" s="114"/>
      <c r="M23" s="115"/>
      <c r="N23" s="111"/>
      <c r="O23" s="115"/>
      <c r="P23" s="116"/>
      <c r="Q23" s="114"/>
      <c r="R23" s="115"/>
    </row>
    <row r="24" customFormat="false" ht="14.25" hidden="false" customHeight="true" outlineLevel="0" collapsed="false">
      <c r="B24" s="130" t="s">
        <v>27</v>
      </c>
      <c r="C24" s="130"/>
      <c r="D24" s="130"/>
      <c r="E24" s="131" t="n">
        <f aca="false">室名等面積表!AL11</f>
        <v>0</v>
      </c>
      <c r="F24" s="131"/>
      <c r="G24" s="132" t="s">
        <v>20</v>
      </c>
      <c r="H24" s="133"/>
      <c r="I24" s="84"/>
      <c r="J24" s="84"/>
      <c r="K24" s="84"/>
      <c r="L24" s="85"/>
      <c r="M24" s="86"/>
      <c r="N24" s="83"/>
      <c r="O24" s="86"/>
      <c r="P24" s="134" t="s">
        <v>76</v>
      </c>
      <c r="Q24" s="85"/>
      <c r="R24" s="86"/>
    </row>
    <row r="25" customFormat="false" ht="15.75" hidden="false" customHeight="true" outlineLevel="0" collapsed="false">
      <c r="B25" s="135" t="s">
        <v>29</v>
      </c>
      <c r="C25" s="135"/>
      <c r="D25" s="135"/>
      <c r="E25" s="108" t="n">
        <f aca="false">室名等面積表!AL12</f>
        <v>0</v>
      </c>
      <c r="F25" s="108"/>
      <c r="G25" s="136" t="s">
        <v>20</v>
      </c>
      <c r="H25" s="111"/>
      <c r="I25" s="110"/>
      <c r="J25" s="110"/>
      <c r="K25" s="110"/>
      <c r="L25" s="114"/>
      <c r="M25" s="115"/>
      <c r="N25" s="111"/>
      <c r="O25" s="115"/>
      <c r="P25" s="116"/>
      <c r="Q25" s="114"/>
      <c r="R25" s="115"/>
    </row>
    <row r="26" customFormat="false" ht="4.5" hidden="false" customHeight="true" outlineLevel="0" collapsed="false">
      <c r="B26" s="124"/>
      <c r="C26" s="85"/>
      <c r="D26" s="86"/>
      <c r="E26" s="137"/>
      <c r="F26" s="138"/>
      <c r="G26" s="139"/>
      <c r="H26" s="83"/>
      <c r="I26" s="84"/>
      <c r="J26" s="84"/>
      <c r="K26" s="84"/>
      <c r="L26" s="85"/>
      <c r="M26" s="86"/>
      <c r="N26" s="83"/>
      <c r="O26" s="86"/>
      <c r="P26" s="124"/>
      <c r="Q26" s="85"/>
      <c r="R26" s="86"/>
    </row>
    <row r="27" customFormat="false" ht="12" hidden="false" customHeight="true" outlineLevel="0" collapsed="false">
      <c r="B27" s="88" t="s">
        <v>30</v>
      </c>
      <c r="C27" s="88"/>
      <c r="D27" s="88"/>
      <c r="E27" s="140" t="n">
        <f aca="false">室名等面積表!AL15</f>
        <v>0</v>
      </c>
      <c r="F27" s="140"/>
      <c r="G27" s="141" t="s">
        <v>20</v>
      </c>
      <c r="H27" s="100"/>
      <c r="I27" s="82"/>
      <c r="J27" s="82"/>
      <c r="K27" s="82"/>
      <c r="L27" s="78"/>
      <c r="M27" s="79"/>
      <c r="N27" s="100"/>
      <c r="O27" s="79"/>
      <c r="P27" s="96" t="s">
        <v>77</v>
      </c>
      <c r="Q27" s="78"/>
      <c r="R27" s="79"/>
    </row>
    <row r="28" customFormat="false" ht="14.25" hidden="false" customHeight="false" outlineLevel="0" collapsed="false">
      <c r="B28" s="135" t="s">
        <v>32</v>
      </c>
      <c r="C28" s="135"/>
      <c r="D28" s="135"/>
      <c r="E28" s="108" t="n">
        <f aca="false">室名等面積表!AL16</f>
        <v>0</v>
      </c>
      <c r="F28" s="108"/>
      <c r="G28" s="136" t="s">
        <v>20</v>
      </c>
      <c r="H28" s="111"/>
      <c r="I28" s="110"/>
      <c r="J28" s="110"/>
      <c r="K28" s="110"/>
      <c r="L28" s="114"/>
      <c r="M28" s="115"/>
      <c r="N28" s="111"/>
      <c r="O28" s="115"/>
      <c r="P28" s="116"/>
      <c r="Q28" s="114"/>
      <c r="R28" s="115"/>
    </row>
    <row r="29" customFormat="false" ht="13.5" hidden="false" customHeight="false" outlineLevel="0" collapsed="false">
      <c r="B29" s="142" t="s">
        <v>25</v>
      </c>
      <c r="C29" s="142"/>
      <c r="D29" s="142"/>
      <c r="E29" s="120" t="n">
        <f aca="false">室名等面積表!AL10</f>
        <v>0</v>
      </c>
      <c r="F29" s="120"/>
      <c r="G29" s="143" t="s">
        <v>20</v>
      </c>
      <c r="H29" s="83"/>
      <c r="I29" s="84"/>
      <c r="J29" s="84"/>
      <c r="K29" s="84"/>
      <c r="L29" s="85"/>
      <c r="M29" s="86"/>
      <c r="N29" s="83"/>
      <c r="O29" s="86"/>
      <c r="P29" s="124"/>
      <c r="Q29" s="85"/>
      <c r="R29" s="86"/>
    </row>
    <row r="30" customFormat="false" ht="13.5" hidden="false" customHeight="false" outlineLevel="0" collapsed="false">
      <c r="B30" s="144" t="s">
        <v>78</v>
      </c>
      <c r="C30" s="144"/>
      <c r="D30" s="144"/>
      <c r="E30" s="145" t="n">
        <f aca="false">室名等面積表!AL13+室名等面積表!AL14</f>
        <v>0</v>
      </c>
      <c r="F30" s="145"/>
      <c r="G30" s="99" t="s">
        <v>20</v>
      </c>
      <c r="H30" s="100"/>
      <c r="I30" s="82"/>
      <c r="J30" s="82"/>
      <c r="K30" s="82"/>
      <c r="L30" s="78"/>
      <c r="M30" s="79"/>
      <c r="N30" s="100"/>
      <c r="O30" s="79"/>
      <c r="P30" s="77"/>
      <c r="Q30" s="78"/>
      <c r="R30" s="79"/>
    </row>
    <row r="31" customFormat="false" ht="13.5" hidden="false" customHeight="false" outlineLevel="0" collapsed="false">
      <c r="B31" s="97" t="s">
        <v>37</v>
      </c>
      <c r="C31" s="97"/>
      <c r="D31" s="97"/>
      <c r="E31" s="145" t="n">
        <f aca="false">室名等面積表!AL20</f>
        <v>0</v>
      </c>
      <c r="F31" s="145"/>
      <c r="G31" s="99" t="s">
        <v>20</v>
      </c>
      <c r="H31" s="100"/>
      <c r="I31" s="82"/>
      <c r="J31" s="82"/>
      <c r="K31" s="82"/>
      <c r="L31" s="78"/>
      <c r="M31" s="79"/>
      <c r="N31" s="100"/>
      <c r="O31" s="79"/>
      <c r="P31" s="77"/>
      <c r="Q31" s="78"/>
      <c r="R31" s="79"/>
    </row>
    <row r="32" customFormat="false" ht="13.5" hidden="false" customHeight="false" outlineLevel="0" collapsed="false">
      <c r="B32" s="97" t="s">
        <v>38</v>
      </c>
      <c r="C32" s="97"/>
      <c r="D32" s="97"/>
      <c r="E32" s="145" t="n">
        <f aca="false">室名等面積表!AL21</f>
        <v>0</v>
      </c>
      <c r="F32" s="145"/>
      <c r="G32" s="99" t="s">
        <v>20</v>
      </c>
      <c r="H32" s="100"/>
      <c r="I32" s="82"/>
      <c r="J32" s="82"/>
      <c r="K32" s="82"/>
      <c r="L32" s="78"/>
      <c r="M32" s="79"/>
      <c r="N32" s="77"/>
      <c r="O32" s="79"/>
      <c r="P32" s="77"/>
      <c r="Q32" s="78"/>
      <c r="R32" s="79"/>
    </row>
    <row r="33" customFormat="false" ht="13.5" hidden="false" customHeight="false" outlineLevel="0" collapsed="false">
      <c r="B33" s="146" t="s">
        <v>79</v>
      </c>
      <c r="C33" s="146"/>
      <c r="D33" s="146"/>
      <c r="E33" s="145" t="n">
        <f aca="false">室名等面積表!AL18+室名等面積表!AL19</f>
        <v>0</v>
      </c>
      <c r="F33" s="145"/>
      <c r="G33" s="99" t="s">
        <v>20</v>
      </c>
      <c r="H33" s="100"/>
      <c r="I33" s="82"/>
      <c r="J33" s="82"/>
      <c r="K33" s="82"/>
      <c r="L33" s="78"/>
      <c r="M33" s="79"/>
      <c r="N33" s="77"/>
      <c r="O33" s="79"/>
      <c r="P33" s="77"/>
      <c r="Q33" s="78"/>
      <c r="R33" s="79"/>
    </row>
    <row r="34" customFormat="false" ht="13.5" hidden="false" customHeight="false" outlineLevel="0" collapsed="false">
      <c r="B34" s="97" t="s">
        <v>80</v>
      </c>
      <c r="C34" s="97"/>
      <c r="D34" s="97"/>
      <c r="E34" s="145" t="n">
        <f aca="false">室名等面積表!AL17</f>
        <v>0</v>
      </c>
      <c r="F34" s="145"/>
      <c r="G34" s="99" t="s">
        <v>20</v>
      </c>
      <c r="H34" s="100"/>
      <c r="I34" s="82"/>
      <c r="J34" s="82"/>
      <c r="K34" s="82"/>
      <c r="L34" s="78"/>
      <c r="M34" s="79"/>
      <c r="N34" s="77"/>
      <c r="O34" s="79"/>
      <c r="P34" s="77"/>
      <c r="Q34" s="78"/>
      <c r="R34" s="79"/>
    </row>
    <row r="35" customFormat="false" ht="13.5" hidden="false" customHeight="false" outlineLevel="0" collapsed="false">
      <c r="B35" s="97" t="s">
        <v>81</v>
      </c>
      <c r="C35" s="97"/>
      <c r="D35" s="97"/>
      <c r="E35" s="126" t="n">
        <f aca="false">室名等面積表!AL22+室名等面積表!AL23</f>
        <v>0</v>
      </c>
      <c r="F35" s="126"/>
      <c r="G35" s="99" t="s">
        <v>20</v>
      </c>
      <c r="H35" s="100"/>
      <c r="I35" s="82"/>
      <c r="J35" s="82"/>
      <c r="K35" s="82"/>
      <c r="L35" s="78"/>
      <c r="M35" s="79"/>
      <c r="N35" s="77"/>
      <c r="O35" s="79"/>
      <c r="P35" s="77"/>
      <c r="Q35" s="78"/>
      <c r="R35" s="79"/>
    </row>
    <row r="36" customFormat="false" ht="13.5" hidden="false" customHeight="false" outlineLevel="0" collapsed="false">
      <c r="B36" s="97" t="s">
        <v>45</v>
      </c>
      <c r="C36" s="97"/>
      <c r="D36" s="97"/>
      <c r="E36" s="126" t="n">
        <f aca="false">室名等面積表!AL24</f>
        <v>0</v>
      </c>
      <c r="F36" s="126"/>
      <c r="G36" s="99" t="s">
        <v>20</v>
      </c>
      <c r="H36" s="100"/>
      <c r="I36" s="82"/>
      <c r="J36" s="82"/>
      <c r="K36" s="82"/>
      <c r="L36" s="78"/>
      <c r="M36" s="79"/>
      <c r="N36" s="77"/>
      <c r="O36" s="79"/>
      <c r="P36" s="77"/>
      <c r="Q36" s="78"/>
      <c r="R36" s="79"/>
    </row>
    <row r="37" customFormat="false" ht="14.25" hidden="false" customHeight="false" outlineLevel="0" collapsed="false">
      <c r="B37" s="135" t="s">
        <v>46</v>
      </c>
      <c r="C37" s="135"/>
      <c r="D37" s="135"/>
      <c r="E37" s="108" t="n">
        <f aca="false">室名等面積表!AL25</f>
        <v>0</v>
      </c>
      <c r="F37" s="108"/>
      <c r="G37" s="136" t="s">
        <v>20</v>
      </c>
      <c r="H37" s="111"/>
      <c r="I37" s="110"/>
      <c r="J37" s="110"/>
      <c r="K37" s="110"/>
      <c r="L37" s="114"/>
      <c r="M37" s="115"/>
      <c r="N37" s="116"/>
      <c r="O37" s="115"/>
      <c r="P37" s="116"/>
      <c r="Q37" s="114"/>
      <c r="R37" s="115"/>
    </row>
    <row r="38" customFormat="false" ht="18.75" hidden="false" customHeight="true" outlineLevel="0" collapsed="false">
      <c r="B38" s="76" t="s">
        <v>82</v>
      </c>
      <c r="C38" s="70"/>
      <c r="D38" s="71"/>
      <c r="E38" s="147" t="n">
        <f aca="false">SUM(E22:F37)+E17</f>
        <v>0</v>
      </c>
      <c r="F38" s="147"/>
      <c r="G38" s="70" t="s">
        <v>20</v>
      </c>
      <c r="H38" s="74"/>
      <c r="I38" s="73"/>
      <c r="J38" s="73"/>
      <c r="K38" s="73"/>
      <c r="L38" s="70"/>
      <c r="M38" s="71"/>
      <c r="N38" s="69"/>
      <c r="O38" s="71"/>
      <c r="P38" s="69"/>
      <c r="Q38" s="70"/>
      <c r="R38" s="71"/>
    </row>
    <row r="39" customFormat="false" ht="13.5" hidden="false" customHeight="false" outlineLevel="0" collapsed="false">
      <c r="A39" s="54" t="s">
        <v>83</v>
      </c>
    </row>
    <row r="40" customFormat="false" ht="13.5" hidden="false" customHeight="false" outlineLevel="0" collapsed="false">
      <c r="A40" s="54" t="s">
        <v>84</v>
      </c>
    </row>
    <row r="41" customFormat="false" ht="6.75" hidden="true" customHeight="true" outlineLevel="0" collapsed="false"/>
    <row r="42" customFormat="false" ht="13.5" hidden="false" customHeight="false" outlineLevel="0" collapsed="false">
      <c r="B42" s="148" t="s">
        <v>85</v>
      </c>
      <c r="C42" s="149" t="s">
        <v>86</v>
      </c>
      <c r="D42" s="57"/>
      <c r="E42" s="57"/>
      <c r="F42" s="148" t="s">
        <v>85</v>
      </c>
      <c r="G42" s="149" t="s">
        <v>87</v>
      </c>
      <c r="H42" s="57"/>
      <c r="I42" s="57"/>
      <c r="J42" s="57"/>
      <c r="K42" s="148" t="s">
        <v>85</v>
      </c>
      <c r="L42" s="149" t="s">
        <v>88</v>
      </c>
      <c r="M42" s="57"/>
      <c r="N42" s="57"/>
      <c r="O42" s="57"/>
      <c r="P42" s="57"/>
    </row>
    <row r="43" customFormat="false" ht="13.5" hidden="false" customHeight="false" outlineLevel="0" collapsed="false">
      <c r="B43" s="57"/>
      <c r="C43" s="57"/>
      <c r="D43" s="57"/>
      <c r="E43" s="57"/>
      <c r="F43" s="57"/>
      <c r="G43" s="149" t="s">
        <v>89</v>
      </c>
      <c r="H43" s="57"/>
      <c r="I43" s="149" t="s">
        <v>90</v>
      </c>
      <c r="J43" s="149" t="s">
        <v>91</v>
      </c>
      <c r="K43" s="57"/>
      <c r="L43" s="149" t="s">
        <v>89</v>
      </c>
      <c r="M43" s="57"/>
      <c r="N43" s="149" t="s">
        <v>90</v>
      </c>
      <c r="O43" s="149" t="s">
        <v>91</v>
      </c>
      <c r="P43" s="57"/>
    </row>
    <row r="44" customFormat="false" ht="14.25" hidden="false" customHeight="false" outlineLevel="0" collapsed="false">
      <c r="A44" s="54" t="s">
        <v>92</v>
      </c>
    </row>
    <row r="45" customFormat="false" ht="14.25" hidden="false" customHeight="false" outlineLevel="0" collapsed="false">
      <c r="B45" s="69"/>
      <c r="C45" s="70" t="s">
        <v>66</v>
      </c>
      <c r="D45" s="70"/>
      <c r="E45" s="70"/>
      <c r="F45" s="150" t="s">
        <v>19</v>
      </c>
      <c r="G45" s="150"/>
      <c r="H45" s="150"/>
      <c r="I45" s="74"/>
      <c r="J45" s="70" t="s">
        <v>67</v>
      </c>
      <c r="K45" s="73"/>
      <c r="L45" s="70"/>
      <c r="M45" s="70"/>
      <c r="N45" s="71"/>
      <c r="O45" s="75" t="s">
        <v>68</v>
      </c>
      <c r="P45" s="71"/>
      <c r="Q45" s="77"/>
      <c r="R45" s="78"/>
    </row>
    <row r="46" customFormat="false" ht="6" hidden="false" customHeight="true" outlineLevel="0" collapsed="false">
      <c r="B46" s="77"/>
      <c r="C46" s="78"/>
      <c r="D46" s="78"/>
      <c r="E46" s="80"/>
      <c r="F46" s="151"/>
      <c r="G46" s="81"/>
      <c r="H46" s="152"/>
      <c r="I46" s="100"/>
      <c r="J46" s="82"/>
      <c r="K46" s="82"/>
      <c r="L46" s="114"/>
      <c r="M46" s="78"/>
      <c r="N46" s="79"/>
      <c r="O46" s="87"/>
      <c r="P46" s="79"/>
      <c r="Q46" s="77"/>
      <c r="R46" s="78"/>
    </row>
    <row r="47" customFormat="false" ht="14.25" hidden="false" customHeight="false" outlineLevel="0" collapsed="false">
      <c r="B47" s="153" t="s">
        <v>93</v>
      </c>
      <c r="C47" s="153"/>
      <c r="D47" s="153"/>
      <c r="E47" s="153"/>
      <c r="F47" s="154"/>
      <c r="G47" s="154"/>
      <c r="H47" s="155" t="s">
        <v>20</v>
      </c>
      <c r="I47" s="100"/>
      <c r="J47" s="92" t="n">
        <v>3.3</v>
      </c>
      <c r="K47" s="93" t="s">
        <v>70</v>
      </c>
      <c r="L47" s="156" t="n">
        <f aca="false">K20</f>
        <v>0</v>
      </c>
      <c r="M47" s="90" t="s">
        <v>52</v>
      </c>
      <c r="N47" s="79"/>
      <c r="O47" s="77"/>
      <c r="P47" s="79"/>
      <c r="Q47" s="77"/>
      <c r="R47" s="78"/>
    </row>
    <row r="48" customFormat="false" ht="16.5" hidden="false" customHeight="true" outlineLevel="0" collapsed="false">
      <c r="B48" s="157" t="s">
        <v>94</v>
      </c>
      <c r="C48" s="157"/>
      <c r="D48" s="157"/>
      <c r="E48" s="157"/>
      <c r="F48" s="154"/>
      <c r="G48" s="154"/>
      <c r="H48" s="99" t="s">
        <v>20</v>
      </c>
      <c r="I48" s="100"/>
      <c r="J48" s="82"/>
      <c r="K48" s="82"/>
      <c r="L48" s="90" t="s">
        <v>75</v>
      </c>
      <c r="M48" s="78"/>
      <c r="N48" s="79"/>
      <c r="O48" s="81" t="str">
        <f aca="false">IF(F49&gt;=K49,"適","否")</f>
        <v>適</v>
      </c>
      <c r="P48" s="79"/>
      <c r="Q48" s="77"/>
      <c r="R48" s="78"/>
    </row>
    <row r="49" customFormat="false" ht="17.25" hidden="false" customHeight="true" outlineLevel="0" collapsed="false">
      <c r="B49" s="157" t="s">
        <v>41</v>
      </c>
      <c r="C49" s="157"/>
      <c r="D49" s="157"/>
      <c r="E49" s="157"/>
      <c r="F49" s="154"/>
      <c r="G49" s="154"/>
      <c r="H49" s="99" t="s">
        <v>20</v>
      </c>
      <c r="I49" s="100"/>
      <c r="J49" s="103" t="s">
        <v>74</v>
      </c>
      <c r="K49" s="104" t="n">
        <f aca="false">J47*L47</f>
        <v>0</v>
      </c>
      <c r="L49" s="104"/>
      <c r="M49" s="90" t="s">
        <v>20</v>
      </c>
      <c r="N49" s="79"/>
      <c r="O49" s="77"/>
      <c r="P49" s="79"/>
      <c r="Q49" s="77"/>
      <c r="R49" s="78"/>
    </row>
    <row r="50" customFormat="false" ht="17.25" hidden="false" customHeight="true" outlineLevel="0" collapsed="false">
      <c r="B50" s="158" t="s">
        <v>95</v>
      </c>
      <c r="C50" s="158"/>
      <c r="D50" s="158"/>
      <c r="E50" s="158"/>
      <c r="F50" s="159"/>
      <c r="G50" s="159"/>
      <c r="H50" s="160" t="s">
        <v>20</v>
      </c>
      <c r="I50" s="111"/>
      <c r="J50" s="161" t="s">
        <v>96</v>
      </c>
      <c r="K50" s="113"/>
      <c r="L50" s="162"/>
      <c r="M50" s="163"/>
      <c r="N50" s="115"/>
      <c r="O50" s="116"/>
      <c r="P50" s="115"/>
      <c r="Q50" s="77"/>
      <c r="R50" s="78"/>
      <c r="V50" s="164" t="s">
        <v>97</v>
      </c>
    </row>
    <row r="51" customFormat="false" ht="13.5" hidden="false" customHeight="false" outlineLevel="0" collapsed="false">
      <c r="A51" s="54" t="s">
        <v>98</v>
      </c>
      <c r="V51" s="164" t="s">
        <v>99</v>
      </c>
    </row>
    <row r="52" customFormat="false" ht="13.5" hidden="false" customHeight="false" outlineLevel="0" collapsed="false">
      <c r="B52" s="165"/>
      <c r="C52" s="165"/>
      <c r="D52" s="164" t="s">
        <v>100</v>
      </c>
      <c r="E52" s="164"/>
      <c r="F52" s="164"/>
      <c r="G52" s="164"/>
      <c r="H52" s="164" t="s">
        <v>101</v>
      </c>
      <c r="I52" s="164"/>
      <c r="J52" s="164" t="s">
        <v>102</v>
      </c>
      <c r="K52" s="164"/>
      <c r="L52" s="164" t="s">
        <v>103</v>
      </c>
      <c r="M52" s="164"/>
      <c r="N52" s="164"/>
      <c r="O52" s="166" t="s">
        <v>15</v>
      </c>
      <c r="P52" s="166"/>
      <c r="Q52" s="166"/>
      <c r="R52" s="167"/>
    </row>
    <row r="53" customFormat="false" ht="13.5" hidden="false" customHeight="false" outlineLevel="0" collapsed="false">
      <c r="B53" s="164" t="s">
        <v>104</v>
      </c>
      <c r="C53" s="164"/>
      <c r="D53" s="168"/>
      <c r="E53" s="168"/>
      <c r="F53" s="168"/>
      <c r="G53" s="168"/>
      <c r="H53" s="168"/>
      <c r="I53" s="168"/>
      <c r="J53" s="168"/>
      <c r="K53" s="168"/>
      <c r="L53" s="169"/>
      <c r="M53" s="169"/>
      <c r="N53" s="169"/>
      <c r="O53" s="168"/>
      <c r="P53" s="168"/>
      <c r="Q53" s="168"/>
      <c r="R53" s="168"/>
    </row>
    <row r="54" customFormat="false" ht="6" hidden="false" customHeight="true" outlineLevel="0" collapsed="false"/>
    <row r="55" customFormat="false" ht="12.75" hidden="false" customHeight="true" outlineLevel="0" collapsed="false">
      <c r="B55" s="170"/>
      <c r="C55" s="171"/>
      <c r="D55" s="171"/>
      <c r="E55" s="171"/>
      <c r="F55" s="164" t="s">
        <v>105</v>
      </c>
      <c r="G55" s="164"/>
      <c r="H55" s="172" t="s">
        <v>106</v>
      </c>
      <c r="I55" s="172"/>
      <c r="J55" s="164" t="s">
        <v>107</v>
      </c>
      <c r="K55" s="164"/>
      <c r="L55" s="164" t="s">
        <v>108</v>
      </c>
      <c r="M55" s="164"/>
      <c r="N55" s="164" t="s">
        <v>15</v>
      </c>
      <c r="O55" s="164"/>
    </row>
    <row r="56" customFormat="false" ht="12.75" hidden="false" customHeight="true" outlineLevel="0" collapsed="false">
      <c r="B56" s="173" t="s">
        <v>104</v>
      </c>
      <c r="C56" s="171"/>
      <c r="D56" s="171"/>
      <c r="E56" s="171"/>
      <c r="F56" s="174"/>
      <c r="G56" s="175" t="s">
        <v>52</v>
      </c>
      <c r="H56" s="176" t="n">
        <v>1</v>
      </c>
      <c r="I56" s="177" t="s">
        <v>52</v>
      </c>
      <c r="J56" s="178"/>
      <c r="K56" s="175" t="s">
        <v>52</v>
      </c>
      <c r="L56" s="179"/>
      <c r="M56" s="167"/>
      <c r="N56" s="171"/>
      <c r="O56" s="167"/>
    </row>
    <row r="57" customFormat="false" ht="12.75" hidden="false" customHeight="true" outlineLevel="0" collapsed="false">
      <c r="B57" s="180" t="s">
        <v>109</v>
      </c>
      <c r="C57" s="181"/>
      <c r="D57" s="50" t="s">
        <v>110</v>
      </c>
      <c r="F57" s="182" t="n">
        <f aca="false">I8</f>
        <v>0</v>
      </c>
      <c r="G57" s="175" t="s">
        <v>52</v>
      </c>
      <c r="H57" s="183" t="n">
        <f aca="false">ROUNDDOWN(F57/3,1)</f>
        <v>0</v>
      </c>
      <c r="I57" s="177" t="s">
        <v>52</v>
      </c>
      <c r="J57" s="178"/>
      <c r="K57" s="175" t="s">
        <v>52</v>
      </c>
      <c r="L57" s="57"/>
      <c r="M57" s="175" t="s">
        <v>52</v>
      </c>
      <c r="N57" s="184" t="s">
        <v>111</v>
      </c>
      <c r="O57" s="185"/>
    </row>
    <row r="58" customFormat="false" ht="12.75" hidden="false" customHeight="true" outlineLevel="0" collapsed="false">
      <c r="B58" s="186"/>
      <c r="C58" s="187"/>
      <c r="D58" s="188" t="s">
        <v>112</v>
      </c>
      <c r="E58" s="188"/>
      <c r="F58" s="189" t="n">
        <f aca="false">J8+K8</f>
        <v>0</v>
      </c>
      <c r="G58" s="190" t="s">
        <v>52</v>
      </c>
      <c r="H58" s="183" t="n">
        <f aca="false">ROUNDDOWN(F58/6,1)</f>
        <v>0</v>
      </c>
      <c r="I58" s="177" t="s">
        <v>52</v>
      </c>
      <c r="J58" s="178"/>
      <c r="K58" s="175" t="s">
        <v>52</v>
      </c>
      <c r="L58" s="191"/>
      <c r="M58" s="175" t="s">
        <v>52</v>
      </c>
      <c r="N58" s="192" t="s">
        <v>113</v>
      </c>
      <c r="O58" s="185"/>
    </row>
    <row r="59" customFormat="false" ht="12.75" hidden="false" customHeight="true" outlineLevel="0" collapsed="false">
      <c r="B59" s="186"/>
      <c r="C59" s="187"/>
      <c r="D59" s="188" t="s">
        <v>114</v>
      </c>
      <c r="E59" s="188"/>
      <c r="F59" s="182" t="n">
        <f aca="false">L8</f>
        <v>0</v>
      </c>
      <c r="G59" s="175" t="s">
        <v>52</v>
      </c>
      <c r="H59" s="183" t="n">
        <f aca="false">ROUNDDOWN(F59/20,1)</f>
        <v>0</v>
      </c>
      <c r="I59" s="177" t="s">
        <v>52</v>
      </c>
      <c r="J59" s="178"/>
      <c r="K59" s="175" t="s">
        <v>52</v>
      </c>
      <c r="L59" s="191"/>
      <c r="M59" s="175" t="s">
        <v>52</v>
      </c>
      <c r="N59" s="192" t="s">
        <v>115</v>
      </c>
      <c r="O59" s="185"/>
    </row>
    <row r="60" customFormat="false" ht="12.75" hidden="false" customHeight="true" outlineLevel="0" collapsed="false">
      <c r="B60" s="186"/>
      <c r="C60" s="187"/>
      <c r="D60" s="188" t="s">
        <v>116</v>
      </c>
      <c r="E60" s="188"/>
      <c r="F60" s="193" t="n">
        <f aca="false">M8+N8</f>
        <v>0</v>
      </c>
      <c r="G60" s="194" t="s">
        <v>52</v>
      </c>
      <c r="H60" s="183" t="n">
        <f aca="false">ROUNDDOWN(F60/30,1)</f>
        <v>0</v>
      </c>
      <c r="I60" s="177" t="s">
        <v>52</v>
      </c>
      <c r="J60" s="178"/>
      <c r="K60" s="175" t="s">
        <v>52</v>
      </c>
      <c r="L60" s="57"/>
      <c r="M60" s="175" t="s">
        <v>52</v>
      </c>
      <c r="N60" s="192" t="s">
        <v>117</v>
      </c>
      <c r="O60" s="185"/>
    </row>
    <row r="61" customFormat="false" ht="12.75" hidden="false" customHeight="true" outlineLevel="0" collapsed="false">
      <c r="B61" s="186"/>
      <c r="C61" s="187"/>
      <c r="D61" s="195" t="s">
        <v>118</v>
      </c>
      <c r="E61" s="188"/>
      <c r="F61" s="174"/>
      <c r="G61" s="175" t="s">
        <v>52</v>
      </c>
      <c r="H61" s="196"/>
      <c r="I61" s="177" t="s">
        <v>52</v>
      </c>
      <c r="J61" s="178"/>
      <c r="K61" s="175" t="s">
        <v>52</v>
      </c>
      <c r="L61" s="179"/>
      <c r="M61" s="175" t="s">
        <v>52</v>
      </c>
      <c r="N61" s="171"/>
      <c r="O61" s="167"/>
    </row>
    <row r="62" customFormat="false" ht="12.75" hidden="false" customHeight="true" outlineLevel="0" collapsed="false">
      <c r="B62" s="186"/>
      <c r="C62" s="187"/>
      <c r="D62" s="54" t="s">
        <v>73</v>
      </c>
      <c r="F62" s="193" t="n">
        <f aca="false">SUM(F57:F60)</f>
        <v>0</v>
      </c>
      <c r="G62" s="194" t="s">
        <v>52</v>
      </c>
      <c r="H62" s="197" t="n">
        <f aca="false">SUM(H57:H61)</f>
        <v>0</v>
      </c>
      <c r="I62" s="177" t="s">
        <v>52</v>
      </c>
      <c r="J62" s="198" t="n">
        <f aca="false">SUM(J57:J61)</f>
        <v>0</v>
      </c>
      <c r="K62" s="175" t="s">
        <v>52</v>
      </c>
      <c r="L62" s="170" t="n">
        <f aca="false">SUM(L57:L60)</f>
        <v>0</v>
      </c>
      <c r="M62" s="175" t="s">
        <v>52</v>
      </c>
      <c r="N62" s="171"/>
      <c r="O62" s="167"/>
    </row>
    <row r="63" customFormat="false" ht="12.75" hidden="false" customHeight="true" outlineLevel="0" collapsed="false">
      <c r="B63" s="173" t="s">
        <v>119</v>
      </c>
      <c r="C63" s="171"/>
      <c r="D63" s="171"/>
      <c r="E63" s="167"/>
      <c r="F63" s="174"/>
      <c r="G63" s="194" t="s">
        <v>52</v>
      </c>
      <c r="H63" s="197" t="n">
        <f aca="false">IF(E6&gt;151,3,(IF(E6&gt;40,2,1)))</f>
        <v>1</v>
      </c>
      <c r="I63" s="177" t="s">
        <v>52</v>
      </c>
      <c r="J63" s="178"/>
      <c r="K63" s="175" t="s">
        <v>52</v>
      </c>
      <c r="L63" s="179"/>
      <c r="M63" s="167"/>
      <c r="N63" s="171"/>
      <c r="O63" s="167"/>
    </row>
    <row r="64" customFormat="false" ht="12.75" hidden="false" customHeight="true" outlineLevel="0" collapsed="false">
      <c r="B64" s="173" t="s">
        <v>46</v>
      </c>
      <c r="C64" s="171"/>
      <c r="D64" s="171"/>
      <c r="E64" s="167"/>
      <c r="F64" s="199"/>
      <c r="G64" s="194" t="s">
        <v>52</v>
      </c>
      <c r="H64" s="196"/>
      <c r="I64" s="177" t="s">
        <v>52</v>
      </c>
      <c r="J64" s="178"/>
      <c r="K64" s="175" t="s">
        <v>52</v>
      </c>
      <c r="L64" s="179"/>
      <c r="M64" s="167"/>
      <c r="N64" s="171"/>
      <c r="O64" s="167"/>
    </row>
    <row r="65" customFormat="false" ht="12.75" hidden="false" customHeight="true" outlineLevel="0" collapsed="false">
      <c r="B65" s="200" t="s">
        <v>40</v>
      </c>
      <c r="C65" s="201"/>
      <c r="D65" s="201"/>
      <c r="E65" s="202"/>
      <c r="F65" s="203"/>
      <c r="G65" s="204" t="s">
        <v>52</v>
      </c>
      <c r="H65" s="205" t="n">
        <f aca="false">H56+H62+H63+H64</f>
        <v>2</v>
      </c>
      <c r="I65" s="206" t="s">
        <v>52</v>
      </c>
      <c r="J65" s="207" t="n">
        <f aca="false">J56+J62+J63+J64</f>
        <v>0</v>
      </c>
      <c r="K65" s="204" t="s">
        <v>52</v>
      </c>
      <c r="L65" s="208"/>
      <c r="M65" s="202"/>
      <c r="N65" s="201"/>
      <c r="O65" s="202"/>
    </row>
    <row r="66" customFormat="false" ht="12.75" hidden="false" customHeight="true" outlineLevel="0" collapsed="false">
      <c r="B66" s="209" t="s">
        <v>120</v>
      </c>
      <c r="C66" s="210"/>
      <c r="D66" s="210"/>
      <c r="E66" s="211"/>
      <c r="F66" s="199"/>
      <c r="G66" s="194" t="s">
        <v>52</v>
      </c>
      <c r="H66" s="212" t="n">
        <v>1</v>
      </c>
      <c r="I66" s="213" t="s">
        <v>52</v>
      </c>
      <c r="J66" s="214"/>
      <c r="K66" s="194" t="s">
        <v>52</v>
      </c>
      <c r="L66" s="215"/>
      <c r="M66" s="211"/>
      <c r="N66" s="210"/>
      <c r="O66" s="211"/>
    </row>
    <row r="67" customFormat="false" ht="13.5" hidden="false" customHeight="false" outlineLevel="0" collapsed="false">
      <c r="L67" s="78"/>
    </row>
    <row r="68" customFormat="false" ht="13.5" hidden="false" customHeight="false" outlineLevel="0" collapsed="false">
      <c r="L68" s="78"/>
    </row>
  </sheetData>
  <mergeCells count="72">
    <mergeCell ref="A1:R1"/>
    <mergeCell ref="E10:R10"/>
    <mergeCell ref="E11:R11"/>
    <mergeCell ref="E13:F13"/>
    <mergeCell ref="B15:D15"/>
    <mergeCell ref="E15:F15"/>
    <mergeCell ref="B16:D16"/>
    <mergeCell ref="E16:F16"/>
    <mergeCell ref="B17:D17"/>
    <mergeCell ref="E17:F17"/>
    <mergeCell ref="J17:K17"/>
    <mergeCell ref="B20:D20"/>
    <mergeCell ref="E20:F20"/>
    <mergeCell ref="B21:D21"/>
    <mergeCell ref="E21:F21"/>
    <mergeCell ref="B22:D22"/>
    <mergeCell ref="E22:F22"/>
    <mergeCell ref="J22:K22"/>
    <mergeCell ref="B24:D24"/>
    <mergeCell ref="E24:F24"/>
    <mergeCell ref="B25:D25"/>
    <mergeCell ref="E25:F25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E38:F38"/>
    <mergeCell ref="F45:H45"/>
    <mergeCell ref="B47:E47"/>
    <mergeCell ref="F47:G47"/>
    <mergeCell ref="B48:E48"/>
    <mergeCell ref="F48:G48"/>
    <mergeCell ref="B49:E49"/>
    <mergeCell ref="F49:G49"/>
    <mergeCell ref="K49:L49"/>
    <mergeCell ref="B50:E50"/>
    <mergeCell ref="F50:G50"/>
    <mergeCell ref="B52:C52"/>
    <mergeCell ref="D52:G52"/>
    <mergeCell ref="H52:I52"/>
    <mergeCell ref="J52:K52"/>
    <mergeCell ref="L52:N52"/>
    <mergeCell ref="O52:Q52"/>
    <mergeCell ref="B53:C53"/>
    <mergeCell ref="D53:G53"/>
    <mergeCell ref="H53:I53"/>
    <mergeCell ref="J53:K53"/>
    <mergeCell ref="L53:N53"/>
    <mergeCell ref="O53:R53"/>
    <mergeCell ref="F55:G55"/>
    <mergeCell ref="H55:I55"/>
    <mergeCell ref="J55:K55"/>
    <mergeCell ref="L55:M55"/>
    <mergeCell ref="N55:O55"/>
  </mergeCells>
  <dataValidations count="1">
    <dataValidation allowBlank="true" errorStyle="stop" operator="between" showDropDown="false" showErrorMessage="true" showInputMessage="false" sqref="M50" type="list">
      <formula1>$V$50:$V$51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8.49"/>
    <col collapsed="false" customWidth="true" hidden="false" outlineLevel="0" max="2" min="2" style="216" width="9.99"/>
    <col collapsed="false" customWidth="true" hidden="false" outlineLevel="0" max="3" min="3" style="216" width="3.75"/>
    <col collapsed="false" customWidth="true" hidden="false" outlineLevel="0" max="4" min="4" style="216" width="7.49"/>
    <col collapsed="false" customWidth="true" hidden="false" outlineLevel="0" max="5" min="5" style="216" width="3.75"/>
    <col collapsed="false" customWidth="true" hidden="false" outlineLevel="0" max="6" min="6" style="216" width="8.62"/>
    <col collapsed="false" customWidth="true" hidden="false" outlineLevel="0" max="7" min="7" style="216" width="3.75"/>
    <col collapsed="false" customWidth="true" hidden="false" outlineLevel="0" max="8" min="8" style="216" width="8.12"/>
    <col collapsed="false" customWidth="true" hidden="false" outlineLevel="0" max="9" min="9" style="216" width="3.75"/>
    <col collapsed="false" customWidth="true" hidden="false" outlineLevel="0" max="10" min="10" style="216" width="8.12"/>
    <col collapsed="false" customWidth="true" hidden="false" outlineLevel="0" max="11" min="11" style="216" width="4.36"/>
    <col collapsed="false" customWidth="true" hidden="false" outlineLevel="0" max="12" min="12" style="216" width="8.75"/>
    <col collapsed="false" customWidth="true" hidden="false" outlineLevel="0" max="13" min="13" style="216" width="3.75"/>
    <col collapsed="false" customWidth="true" hidden="false" outlineLevel="0" max="14" min="14" style="216" width="8.75"/>
    <col collapsed="false" customWidth="true" hidden="false" outlineLevel="0" max="15" min="15" style="216" width="3.75"/>
    <col collapsed="false" customWidth="true" hidden="false" outlineLevel="0" max="16" min="16" style="216" width="9.25"/>
    <col collapsed="false" customWidth="true" hidden="false" outlineLevel="0" max="17" min="17" style="216" width="3.75"/>
    <col collapsed="false" customWidth="true" hidden="false" outlineLevel="0" max="18" min="18" style="216" width="8.49"/>
    <col collapsed="false" customWidth="true" hidden="false" outlineLevel="0" max="19" min="19" style="216" width="3.75"/>
    <col collapsed="false" customWidth="true" hidden="false" outlineLevel="0" max="20" min="20" style="216" width="8.25"/>
    <col collapsed="false" customWidth="true" hidden="true" outlineLevel="0" max="21" min="21" style="216" width="3.75"/>
    <col collapsed="false" customWidth="true" hidden="true" outlineLevel="0" max="22" min="22" style="216" width="8.25"/>
    <col collapsed="false" customWidth="true" hidden="true" outlineLevel="0" max="23" min="23" style="216" width="3.75"/>
    <col collapsed="false" customWidth="true" hidden="true" outlineLevel="0" max="24" min="24" style="216" width="9.25"/>
    <col collapsed="false" customWidth="true" hidden="true" outlineLevel="0" max="25" min="25" style="216" width="3.75"/>
    <col collapsed="false" customWidth="true" hidden="true" outlineLevel="0" max="26" min="26" style="216" width="8.49"/>
    <col collapsed="false" customWidth="true" hidden="true" outlineLevel="0" max="27" min="27" style="216" width="3.75"/>
    <col collapsed="false" customWidth="true" hidden="true" outlineLevel="0" max="28" min="28" style="216" width="8.25"/>
    <col collapsed="false" customWidth="true" hidden="true" outlineLevel="0" max="29" min="29" style="216" width="3.75"/>
    <col collapsed="false" customWidth="true" hidden="true" outlineLevel="0" max="30" min="30" style="216" width="8.75"/>
    <col collapsed="false" customWidth="true" hidden="true" outlineLevel="0" max="31" min="31" style="216" width="3.75"/>
    <col collapsed="false" customWidth="true" hidden="true" outlineLevel="0" max="32" min="32" style="216" width="9.25"/>
    <col collapsed="false" customWidth="true" hidden="true" outlineLevel="0" max="33" min="33" style="216" width="3.75"/>
    <col collapsed="false" customWidth="true" hidden="true" outlineLevel="0" max="34" min="34" style="216" width="8.49"/>
    <col collapsed="false" customWidth="true" hidden="true" outlineLevel="0" max="35" min="35" style="216" width="3.75"/>
    <col collapsed="false" customWidth="true" hidden="true" outlineLevel="0" max="36" min="36" style="216" width="8.25"/>
    <col collapsed="false" customWidth="true" hidden="false" outlineLevel="0" max="37" min="37" style="216" width="5.62"/>
    <col collapsed="false" customWidth="true" hidden="false" outlineLevel="0" max="38" min="38" style="216" width="8.36"/>
    <col collapsed="false" customWidth="true" hidden="false" outlineLevel="0" max="39" min="39" style="216" width="5.49"/>
    <col collapsed="false" customWidth="false" hidden="false" outlineLevel="0" max="257" min="40" style="216" width="8.99"/>
  </cols>
  <sheetData>
    <row r="1" customFormat="false" ht="18.75" hidden="false" customHeight="true" outlineLevel="0" collapsed="false">
      <c r="B1" s="217" t="s">
        <v>121</v>
      </c>
      <c r="T1" s="218"/>
      <c r="AB1" s="218"/>
      <c r="AJ1" s="218"/>
    </row>
    <row r="2" s="219" customFormat="true" ht="21" hidden="false" customHeight="true" outlineLevel="0" collapsed="false">
      <c r="B2" s="220"/>
      <c r="C2" s="221" t="s">
        <v>122</v>
      </c>
      <c r="D2" s="222"/>
      <c r="E2" s="222"/>
      <c r="F2" s="222"/>
      <c r="G2" s="222"/>
      <c r="H2" s="222"/>
      <c r="I2" s="222"/>
      <c r="J2" s="222"/>
      <c r="K2" s="222"/>
      <c r="L2" s="223"/>
      <c r="M2" s="221" t="s">
        <v>123</v>
      </c>
      <c r="N2" s="222"/>
      <c r="O2" s="222"/>
      <c r="P2" s="222"/>
      <c r="Q2" s="222"/>
      <c r="R2" s="222"/>
      <c r="S2" s="222"/>
      <c r="T2" s="223"/>
      <c r="U2" s="224" t="s">
        <v>124</v>
      </c>
      <c r="V2" s="225"/>
      <c r="W2" s="225"/>
      <c r="X2" s="225"/>
      <c r="Y2" s="225"/>
      <c r="Z2" s="225"/>
      <c r="AA2" s="225"/>
      <c r="AB2" s="226"/>
      <c r="AC2" s="224" t="s">
        <v>125</v>
      </c>
      <c r="AD2" s="225"/>
      <c r="AE2" s="225"/>
      <c r="AF2" s="225"/>
      <c r="AG2" s="225"/>
      <c r="AH2" s="225"/>
      <c r="AI2" s="225"/>
      <c r="AJ2" s="226"/>
      <c r="AK2" s="227" t="s">
        <v>82</v>
      </c>
      <c r="AL2" s="227"/>
    </row>
    <row r="3" s="219" customFormat="true" ht="16.5" hidden="false" customHeight="true" outlineLevel="0" collapsed="false">
      <c r="B3" s="220"/>
      <c r="C3" s="228" t="s">
        <v>126</v>
      </c>
      <c r="D3" s="228"/>
      <c r="E3" s="229" t="s">
        <v>127</v>
      </c>
      <c r="F3" s="229"/>
      <c r="G3" s="230" t="s">
        <v>128</v>
      </c>
      <c r="H3" s="230"/>
      <c r="I3" s="230" t="s">
        <v>129</v>
      </c>
      <c r="J3" s="230"/>
      <c r="K3" s="231" t="s">
        <v>73</v>
      </c>
      <c r="L3" s="231"/>
      <c r="M3" s="228" t="s">
        <v>126</v>
      </c>
      <c r="N3" s="228"/>
      <c r="O3" s="230" t="s">
        <v>130</v>
      </c>
      <c r="P3" s="230"/>
      <c r="Q3" s="230" t="s">
        <v>128</v>
      </c>
      <c r="R3" s="230"/>
      <c r="S3" s="231" t="s">
        <v>73</v>
      </c>
      <c r="T3" s="231"/>
      <c r="U3" s="228" t="s">
        <v>126</v>
      </c>
      <c r="V3" s="228"/>
      <c r="W3" s="230" t="s">
        <v>130</v>
      </c>
      <c r="X3" s="230"/>
      <c r="Y3" s="230" t="s">
        <v>128</v>
      </c>
      <c r="Z3" s="230"/>
      <c r="AA3" s="231" t="s">
        <v>73</v>
      </c>
      <c r="AB3" s="231"/>
      <c r="AC3" s="228" t="s">
        <v>126</v>
      </c>
      <c r="AD3" s="228"/>
      <c r="AE3" s="230" t="s">
        <v>130</v>
      </c>
      <c r="AF3" s="230"/>
      <c r="AG3" s="230" t="s">
        <v>128</v>
      </c>
      <c r="AH3" s="230"/>
      <c r="AI3" s="231" t="s">
        <v>73</v>
      </c>
      <c r="AJ3" s="231"/>
      <c r="AK3" s="227"/>
      <c r="AL3" s="227"/>
    </row>
    <row r="4" s="219" customFormat="true" ht="30.75" hidden="false" customHeight="true" outlineLevel="0" collapsed="false">
      <c r="B4" s="220"/>
      <c r="C4" s="232" t="s">
        <v>131</v>
      </c>
      <c r="D4" s="230" t="s">
        <v>19</v>
      </c>
      <c r="E4" s="233" t="s">
        <v>131</v>
      </c>
      <c r="F4" s="230" t="s">
        <v>19</v>
      </c>
      <c r="G4" s="233" t="s">
        <v>131</v>
      </c>
      <c r="H4" s="230" t="s">
        <v>19</v>
      </c>
      <c r="I4" s="233" t="s">
        <v>131</v>
      </c>
      <c r="J4" s="230" t="s">
        <v>19</v>
      </c>
      <c r="K4" s="233" t="s">
        <v>131</v>
      </c>
      <c r="L4" s="231" t="s">
        <v>19</v>
      </c>
      <c r="M4" s="232" t="s">
        <v>131</v>
      </c>
      <c r="N4" s="230" t="s">
        <v>19</v>
      </c>
      <c r="O4" s="233" t="s">
        <v>131</v>
      </c>
      <c r="P4" s="230" t="s">
        <v>19</v>
      </c>
      <c r="Q4" s="233" t="s">
        <v>131</v>
      </c>
      <c r="R4" s="230" t="s">
        <v>19</v>
      </c>
      <c r="S4" s="233" t="s">
        <v>131</v>
      </c>
      <c r="T4" s="231" t="s">
        <v>19</v>
      </c>
      <c r="U4" s="232" t="s">
        <v>131</v>
      </c>
      <c r="V4" s="230" t="s">
        <v>19</v>
      </c>
      <c r="W4" s="233" t="s">
        <v>131</v>
      </c>
      <c r="X4" s="230" t="s">
        <v>19</v>
      </c>
      <c r="Y4" s="233" t="s">
        <v>131</v>
      </c>
      <c r="Z4" s="230" t="s">
        <v>19</v>
      </c>
      <c r="AA4" s="233" t="s">
        <v>131</v>
      </c>
      <c r="AB4" s="231" t="s">
        <v>19</v>
      </c>
      <c r="AC4" s="232" t="s">
        <v>131</v>
      </c>
      <c r="AD4" s="230" t="s">
        <v>19</v>
      </c>
      <c r="AE4" s="233" t="s">
        <v>131</v>
      </c>
      <c r="AF4" s="230" t="s">
        <v>19</v>
      </c>
      <c r="AG4" s="233" t="s">
        <v>131</v>
      </c>
      <c r="AH4" s="230" t="s">
        <v>19</v>
      </c>
      <c r="AI4" s="233" t="s">
        <v>131</v>
      </c>
      <c r="AJ4" s="231" t="s">
        <v>19</v>
      </c>
      <c r="AK4" s="234" t="s">
        <v>131</v>
      </c>
      <c r="AL4" s="230" t="s">
        <v>19</v>
      </c>
    </row>
    <row r="5" s="219" customFormat="true" ht="11.25" hidden="false" customHeight="false" outlineLevel="0" collapsed="false">
      <c r="B5" s="235"/>
      <c r="C5" s="236"/>
      <c r="D5" s="237" t="s">
        <v>20</v>
      </c>
      <c r="E5" s="238"/>
      <c r="F5" s="237" t="s">
        <v>20</v>
      </c>
      <c r="G5" s="238"/>
      <c r="H5" s="237" t="s">
        <v>20</v>
      </c>
      <c r="I5" s="238"/>
      <c r="J5" s="237" t="s">
        <v>20</v>
      </c>
      <c r="K5" s="238"/>
      <c r="L5" s="239" t="s">
        <v>20</v>
      </c>
      <c r="M5" s="236"/>
      <c r="N5" s="237" t="s">
        <v>20</v>
      </c>
      <c r="O5" s="238"/>
      <c r="P5" s="237" t="s">
        <v>20</v>
      </c>
      <c r="Q5" s="238"/>
      <c r="R5" s="237" t="s">
        <v>20</v>
      </c>
      <c r="S5" s="238"/>
      <c r="T5" s="239" t="s">
        <v>20</v>
      </c>
      <c r="U5" s="236"/>
      <c r="V5" s="237" t="s">
        <v>20</v>
      </c>
      <c r="W5" s="238"/>
      <c r="X5" s="237" t="s">
        <v>20</v>
      </c>
      <c r="Y5" s="238"/>
      <c r="Z5" s="237" t="s">
        <v>20</v>
      </c>
      <c r="AA5" s="238"/>
      <c r="AB5" s="239" t="s">
        <v>20</v>
      </c>
      <c r="AC5" s="236"/>
      <c r="AD5" s="237" t="s">
        <v>20</v>
      </c>
      <c r="AE5" s="238"/>
      <c r="AF5" s="237" t="s">
        <v>20</v>
      </c>
      <c r="AG5" s="238"/>
      <c r="AH5" s="237" t="s">
        <v>20</v>
      </c>
      <c r="AI5" s="238"/>
      <c r="AJ5" s="239" t="s">
        <v>20</v>
      </c>
      <c r="AK5" s="240"/>
      <c r="AL5" s="237" t="s">
        <v>20</v>
      </c>
    </row>
    <row r="6" s="241" customFormat="true" ht="24.75" hidden="false" customHeight="true" outlineLevel="0" collapsed="false">
      <c r="B6" s="242" t="s">
        <v>21</v>
      </c>
      <c r="C6" s="243"/>
      <c r="D6" s="244"/>
      <c r="E6" s="245"/>
      <c r="F6" s="244"/>
      <c r="G6" s="245"/>
      <c r="H6" s="244"/>
      <c r="I6" s="245"/>
      <c r="J6" s="244"/>
      <c r="K6" s="246" t="n">
        <f aca="false">+E6+C6+I6+G6</f>
        <v>0</v>
      </c>
      <c r="L6" s="247" t="n">
        <f aca="false">+F6+D6+J6+H6</f>
        <v>0</v>
      </c>
      <c r="M6" s="243"/>
      <c r="N6" s="244"/>
      <c r="O6" s="245"/>
      <c r="P6" s="244"/>
      <c r="Q6" s="245"/>
      <c r="R6" s="244"/>
      <c r="S6" s="248" t="n">
        <f aca="false">M6+O6+Q6</f>
        <v>0</v>
      </c>
      <c r="T6" s="247" t="n">
        <f aca="false">+P6+N6+R6</f>
        <v>0</v>
      </c>
      <c r="U6" s="249"/>
      <c r="V6" s="250"/>
      <c r="W6" s="251"/>
      <c r="X6" s="250"/>
      <c r="Y6" s="251"/>
      <c r="Z6" s="250"/>
      <c r="AA6" s="248" t="n">
        <f aca="false">U6+W6+Y6</f>
        <v>0</v>
      </c>
      <c r="AB6" s="247" t="n">
        <f aca="false">+X6+V6+Z6</f>
        <v>0</v>
      </c>
      <c r="AC6" s="249"/>
      <c r="AD6" s="250"/>
      <c r="AE6" s="251"/>
      <c r="AF6" s="250"/>
      <c r="AG6" s="251"/>
      <c r="AH6" s="250"/>
      <c r="AI6" s="248" t="n">
        <f aca="false">AC6+AE6+AG6</f>
        <v>0</v>
      </c>
      <c r="AJ6" s="247" t="n">
        <f aca="false">+AF6+AD6+AH6</f>
        <v>0</v>
      </c>
      <c r="AK6" s="252" t="n">
        <f aca="false">AA6+K6+AI6+S6</f>
        <v>0</v>
      </c>
      <c r="AL6" s="253" t="n">
        <f aca="false">AB6+L6+AJ6+T6</f>
        <v>0</v>
      </c>
    </row>
    <row r="7" s="241" customFormat="true" ht="24.75" hidden="false" customHeight="true" outlineLevel="0" collapsed="false">
      <c r="B7" s="254" t="s">
        <v>22</v>
      </c>
      <c r="C7" s="255"/>
      <c r="D7" s="256"/>
      <c r="E7" s="257"/>
      <c r="F7" s="244"/>
      <c r="G7" s="257"/>
      <c r="H7" s="256"/>
      <c r="I7" s="257"/>
      <c r="J7" s="256"/>
      <c r="K7" s="246" t="n">
        <f aca="false">+E7+C7+I7+G7</f>
        <v>0</v>
      </c>
      <c r="L7" s="247" t="n">
        <f aca="false">+F7+D7+J7+H7</f>
        <v>0</v>
      </c>
      <c r="M7" s="255"/>
      <c r="N7" s="256"/>
      <c r="O7" s="257"/>
      <c r="P7" s="256"/>
      <c r="Q7" s="257"/>
      <c r="R7" s="256"/>
      <c r="S7" s="248" t="n">
        <f aca="false">M7+O7+Q7</f>
        <v>0</v>
      </c>
      <c r="T7" s="247" t="n">
        <f aca="false">+P7+N7+R7</f>
        <v>0</v>
      </c>
      <c r="U7" s="258"/>
      <c r="V7" s="259"/>
      <c r="W7" s="260"/>
      <c r="X7" s="259"/>
      <c r="Y7" s="260"/>
      <c r="Z7" s="259"/>
      <c r="AA7" s="248" t="n">
        <f aca="false">U7+W7+Y7</f>
        <v>0</v>
      </c>
      <c r="AB7" s="247" t="n">
        <f aca="false">+X7+V7+Z7</f>
        <v>0</v>
      </c>
      <c r="AC7" s="258"/>
      <c r="AD7" s="259"/>
      <c r="AE7" s="260"/>
      <c r="AF7" s="259"/>
      <c r="AG7" s="260"/>
      <c r="AH7" s="259"/>
      <c r="AI7" s="248" t="n">
        <f aca="false">AC7+AE7+AG7</f>
        <v>0</v>
      </c>
      <c r="AJ7" s="247" t="n">
        <f aca="false">+AF7+AD7+AH7</f>
        <v>0</v>
      </c>
      <c r="AK7" s="252" t="n">
        <f aca="false">AA7+K7+AI7+S7</f>
        <v>0</v>
      </c>
      <c r="AL7" s="253" t="n">
        <f aca="false">AB7+L7+AJ7+T7</f>
        <v>0</v>
      </c>
    </row>
    <row r="8" s="241" customFormat="true" ht="24.75" hidden="false" customHeight="true" outlineLevel="0" collapsed="false">
      <c r="B8" s="254" t="s">
        <v>23</v>
      </c>
      <c r="C8" s="255"/>
      <c r="D8" s="256"/>
      <c r="E8" s="257"/>
      <c r="F8" s="256"/>
      <c r="G8" s="257"/>
      <c r="H8" s="256"/>
      <c r="I8" s="257"/>
      <c r="J8" s="256"/>
      <c r="K8" s="246" t="n">
        <f aca="false">+E8+C8+I8+G8</f>
        <v>0</v>
      </c>
      <c r="L8" s="247" t="n">
        <f aca="false">+F8+D8+J8+H8</f>
        <v>0</v>
      </c>
      <c r="M8" s="255"/>
      <c r="N8" s="256"/>
      <c r="O8" s="257"/>
      <c r="P8" s="256"/>
      <c r="Q8" s="257"/>
      <c r="R8" s="256"/>
      <c r="S8" s="248" t="n">
        <f aca="false">M8+O8+Q8</f>
        <v>0</v>
      </c>
      <c r="T8" s="247" t="n">
        <f aca="false">+P8+N8+R8</f>
        <v>0</v>
      </c>
      <c r="U8" s="258"/>
      <c r="V8" s="259"/>
      <c r="W8" s="260"/>
      <c r="X8" s="259"/>
      <c r="Y8" s="260"/>
      <c r="Z8" s="259"/>
      <c r="AA8" s="248" t="n">
        <f aca="false">U8+W8+Y8</f>
        <v>0</v>
      </c>
      <c r="AB8" s="247" t="n">
        <f aca="false">+X8+V8+Z8</f>
        <v>0</v>
      </c>
      <c r="AC8" s="258"/>
      <c r="AD8" s="259"/>
      <c r="AE8" s="260"/>
      <c r="AF8" s="259"/>
      <c r="AG8" s="260"/>
      <c r="AH8" s="259"/>
      <c r="AI8" s="248" t="n">
        <f aca="false">AC8+AE8+AG8</f>
        <v>0</v>
      </c>
      <c r="AJ8" s="247" t="n">
        <f aca="false">+AF8+AD8+AH8</f>
        <v>0</v>
      </c>
      <c r="AK8" s="261" t="n">
        <f aca="false">AA8+K8+AI8+S8</f>
        <v>0</v>
      </c>
      <c r="AL8" s="253" t="n">
        <f aca="false">AB8+L8+AJ8+T8</f>
        <v>0</v>
      </c>
    </row>
    <row r="9" s="241" customFormat="true" ht="24.75" hidden="false" customHeight="true" outlineLevel="0" collapsed="false">
      <c r="B9" s="254" t="s">
        <v>24</v>
      </c>
      <c r="C9" s="255"/>
      <c r="D9" s="256"/>
      <c r="E9" s="257"/>
      <c r="F9" s="256"/>
      <c r="G9" s="257"/>
      <c r="H9" s="256"/>
      <c r="I9" s="257"/>
      <c r="J9" s="256"/>
      <c r="K9" s="246" t="n">
        <f aca="false">+E9+C9+I9+G9</f>
        <v>0</v>
      </c>
      <c r="L9" s="247" t="n">
        <f aca="false">+F9+D9+J9+H9</f>
        <v>0</v>
      </c>
      <c r="M9" s="255"/>
      <c r="N9" s="256"/>
      <c r="O9" s="257"/>
      <c r="P9" s="256"/>
      <c r="Q9" s="257"/>
      <c r="R9" s="256"/>
      <c r="S9" s="248" t="n">
        <f aca="false">M9+O9+Q9</f>
        <v>0</v>
      </c>
      <c r="T9" s="247" t="n">
        <f aca="false">+P9+N9+R9</f>
        <v>0</v>
      </c>
      <c r="U9" s="258"/>
      <c r="V9" s="259"/>
      <c r="W9" s="260"/>
      <c r="X9" s="259"/>
      <c r="Y9" s="260"/>
      <c r="Z9" s="259"/>
      <c r="AA9" s="248" t="n">
        <f aca="false">U9+W9+Y9</f>
        <v>0</v>
      </c>
      <c r="AB9" s="247" t="n">
        <f aca="false">+X9+V9+Z9</f>
        <v>0</v>
      </c>
      <c r="AC9" s="258"/>
      <c r="AD9" s="259"/>
      <c r="AE9" s="260"/>
      <c r="AF9" s="259"/>
      <c r="AG9" s="260"/>
      <c r="AH9" s="259"/>
      <c r="AI9" s="248" t="n">
        <f aca="false">AC9+AE9+AG9</f>
        <v>0</v>
      </c>
      <c r="AJ9" s="247" t="n">
        <f aca="false">+AF9+AD9+AH9</f>
        <v>0</v>
      </c>
      <c r="AK9" s="252" t="n">
        <f aca="false">AA9+K9+AI9+S9</f>
        <v>0</v>
      </c>
      <c r="AL9" s="253" t="n">
        <f aca="false">AB9+L9+AJ9+T9</f>
        <v>0</v>
      </c>
    </row>
    <row r="10" s="241" customFormat="true" ht="24.75" hidden="false" customHeight="true" outlineLevel="0" collapsed="false">
      <c r="B10" s="254" t="s">
        <v>25</v>
      </c>
      <c r="C10" s="255"/>
      <c r="D10" s="256"/>
      <c r="E10" s="262"/>
      <c r="F10" s="263"/>
      <c r="G10" s="262"/>
      <c r="H10" s="263"/>
      <c r="I10" s="262"/>
      <c r="J10" s="263"/>
      <c r="K10" s="246" t="n">
        <f aca="false">+E10+C10+I10+G10</f>
        <v>0</v>
      </c>
      <c r="L10" s="247" t="n">
        <f aca="false">+F10+D10+J10+H10</f>
        <v>0</v>
      </c>
      <c r="M10" s="255"/>
      <c r="N10" s="256"/>
      <c r="O10" s="257"/>
      <c r="P10" s="256"/>
      <c r="Q10" s="257"/>
      <c r="R10" s="256"/>
      <c r="S10" s="248" t="n">
        <f aca="false">M10+O10+Q10</f>
        <v>0</v>
      </c>
      <c r="T10" s="247" t="n">
        <f aca="false">+P10+N10+R10</f>
        <v>0</v>
      </c>
      <c r="U10" s="258"/>
      <c r="V10" s="259"/>
      <c r="W10" s="260"/>
      <c r="X10" s="259"/>
      <c r="Y10" s="260"/>
      <c r="Z10" s="259"/>
      <c r="AA10" s="248" t="n">
        <f aca="false">U10+W10+Y10</f>
        <v>0</v>
      </c>
      <c r="AB10" s="247" t="n">
        <f aca="false">+X10+V10+Z10</f>
        <v>0</v>
      </c>
      <c r="AC10" s="258"/>
      <c r="AD10" s="259"/>
      <c r="AE10" s="260"/>
      <c r="AF10" s="259"/>
      <c r="AG10" s="260"/>
      <c r="AH10" s="259"/>
      <c r="AI10" s="248" t="n">
        <f aca="false">AC10+AE10+AG10</f>
        <v>0</v>
      </c>
      <c r="AJ10" s="247" t="n">
        <f aca="false">+AF10+AD10+AH10</f>
        <v>0</v>
      </c>
      <c r="AK10" s="252" t="n">
        <f aca="false">AA10+K10+AI10+S10</f>
        <v>0</v>
      </c>
      <c r="AL10" s="253" t="n">
        <f aca="false">AB10+L10+AJ10+T10</f>
        <v>0</v>
      </c>
    </row>
    <row r="11" s="241" customFormat="true" ht="24.75" hidden="false" customHeight="true" outlineLevel="0" collapsed="false">
      <c r="B11" s="254" t="s">
        <v>27</v>
      </c>
      <c r="C11" s="255"/>
      <c r="D11" s="256"/>
      <c r="E11" s="257"/>
      <c r="F11" s="256"/>
      <c r="G11" s="257"/>
      <c r="H11" s="256"/>
      <c r="I11" s="257"/>
      <c r="J11" s="256"/>
      <c r="K11" s="246" t="n">
        <f aca="false">+E11+C11+I11+G11</f>
        <v>0</v>
      </c>
      <c r="L11" s="247" t="n">
        <f aca="false">+F11+D11+J11+H11</f>
        <v>0</v>
      </c>
      <c r="M11" s="255"/>
      <c r="N11" s="256"/>
      <c r="O11" s="257"/>
      <c r="P11" s="256"/>
      <c r="Q11" s="257"/>
      <c r="R11" s="256"/>
      <c r="S11" s="248" t="n">
        <f aca="false">M11+O11+Q11</f>
        <v>0</v>
      </c>
      <c r="T11" s="247" t="n">
        <f aca="false">+P11+N11+R11</f>
        <v>0</v>
      </c>
      <c r="U11" s="258"/>
      <c r="V11" s="259"/>
      <c r="W11" s="260"/>
      <c r="X11" s="259"/>
      <c r="Y11" s="260"/>
      <c r="Z11" s="259"/>
      <c r="AA11" s="248" t="n">
        <f aca="false">U11+W11+Y11</f>
        <v>0</v>
      </c>
      <c r="AB11" s="247" t="n">
        <f aca="false">+X11+V11+Z11</f>
        <v>0</v>
      </c>
      <c r="AC11" s="258"/>
      <c r="AD11" s="259"/>
      <c r="AE11" s="260"/>
      <c r="AF11" s="259"/>
      <c r="AG11" s="260"/>
      <c r="AH11" s="259"/>
      <c r="AI11" s="248" t="n">
        <f aca="false">AC11+AE11+AG11</f>
        <v>0</v>
      </c>
      <c r="AJ11" s="247" t="n">
        <f aca="false">+AF11+AD11+AH11</f>
        <v>0</v>
      </c>
      <c r="AK11" s="252" t="n">
        <f aca="false">AA11+K11+AI11+S11</f>
        <v>0</v>
      </c>
      <c r="AL11" s="253" t="n">
        <f aca="false">AB11+L11+AJ11+T11</f>
        <v>0</v>
      </c>
    </row>
    <row r="12" s="241" customFormat="true" ht="24.75" hidden="false" customHeight="true" outlineLevel="0" collapsed="false">
      <c r="B12" s="254" t="s">
        <v>29</v>
      </c>
      <c r="C12" s="255"/>
      <c r="D12" s="256"/>
      <c r="E12" s="257"/>
      <c r="F12" s="256"/>
      <c r="G12" s="257"/>
      <c r="H12" s="256"/>
      <c r="I12" s="257"/>
      <c r="J12" s="256"/>
      <c r="K12" s="246" t="n">
        <f aca="false">+E12+C12+I12+G12</f>
        <v>0</v>
      </c>
      <c r="L12" s="247" t="n">
        <f aca="false">+F12+D12+J12+H12</f>
        <v>0</v>
      </c>
      <c r="M12" s="255"/>
      <c r="N12" s="256"/>
      <c r="O12" s="257"/>
      <c r="P12" s="256"/>
      <c r="Q12" s="257"/>
      <c r="R12" s="256"/>
      <c r="S12" s="248" t="n">
        <f aca="false">M12+O12+Q12</f>
        <v>0</v>
      </c>
      <c r="T12" s="247" t="n">
        <f aca="false">+P12+N12+R12</f>
        <v>0</v>
      </c>
      <c r="U12" s="258"/>
      <c r="V12" s="259"/>
      <c r="W12" s="260"/>
      <c r="X12" s="259"/>
      <c r="Y12" s="260"/>
      <c r="Z12" s="259"/>
      <c r="AA12" s="248" t="n">
        <f aca="false">U12+W12+Y12</f>
        <v>0</v>
      </c>
      <c r="AB12" s="247" t="n">
        <f aca="false">+X12+V12+Z12</f>
        <v>0</v>
      </c>
      <c r="AC12" s="258"/>
      <c r="AD12" s="259"/>
      <c r="AE12" s="260"/>
      <c r="AF12" s="259"/>
      <c r="AG12" s="260"/>
      <c r="AH12" s="259"/>
      <c r="AI12" s="248" t="n">
        <f aca="false">AC12+AE12+AG12</f>
        <v>0</v>
      </c>
      <c r="AJ12" s="247" t="n">
        <f aca="false">+AF12+AD12+AH12</f>
        <v>0</v>
      </c>
      <c r="AK12" s="252" t="n">
        <f aca="false">AA12+K12+AI12+S12</f>
        <v>0</v>
      </c>
      <c r="AL12" s="253" t="n">
        <f aca="false">AB12+L12+AJ12+T12</f>
        <v>0</v>
      </c>
    </row>
    <row r="13" s="241" customFormat="true" ht="24.75" hidden="false" customHeight="true" outlineLevel="0" collapsed="false">
      <c r="B13" s="254" t="s">
        <v>31</v>
      </c>
      <c r="C13" s="255"/>
      <c r="D13" s="256"/>
      <c r="E13" s="257"/>
      <c r="F13" s="256"/>
      <c r="G13" s="257"/>
      <c r="H13" s="256"/>
      <c r="I13" s="257"/>
      <c r="J13" s="256"/>
      <c r="K13" s="246" t="n">
        <f aca="false">+E13+C13+I13+G13</f>
        <v>0</v>
      </c>
      <c r="L13" s="247" t="n">
        <f aca="false">+F13+D13+J13+H13</f>
        <v>0</v>
      </c>
      <c r="M13" s="255"/>
      <c r="N13" s="256"/>
      <c r="O13" s="257"/>
      <c r="P13" s="256"/>
      <c r="Q13" s="257"/>
      <c r="R13" s="256"/>
      <c r="S13" s="248" t="n">
        <f aca="false">M13+O13+Q13</f>
        <v>0</v>
      </c>
      <c r="T13" s="247" t="n">
        <f aca="false">+P13+N13+R13</f>
        <v>0</v>
      </c>
      <c r="U13" s="258"/>
      <c r="V13" s="259"/>
      <c r="W13" s="260"/>
      <c r="X13" s="259"/>
      <c r="Y13" s="260"/>
      <c r="Z13" s="259"/>
      <c r="AA13" s="248" t="n">
        <f aca="false">U13+W13+Y13</f>
        <v>0</v>
      </c>
      <c r="AB13" s="247" t="n">
        <f aca="false">+X13+V13+Z13</f>
        <v>0</v>
      </c>
      <c r="AC13" s="258"/>
      <c r="AD13" s="259"/>
      <c r="AE13" s="260"/>
      <c r="AF13" s="259"/>
      <c r="AG13" s="260"/>
      <c r="AH13" s="259"/>
      <c r="AI13" s="248" t="n">
        <f aca="false">AC13+AE13+AG13</f>
        <v>0</v>
      </c>
      <c r="AJ13" s="247" t="n">
        <f aca="false">+AF13+AD13+AH13</f>
        <v>0</v>
      </c>
      <c r="AK13" s="252" t="n">
        <f aca="false">AA13+K13+AI13+S13</f>
        <v>0</v>
      </c>
      <c r="AL13" s="253" t="n">
        <f aca="false">AB13+L13+AJ13+T13</f>
        <v>0</v>
      </c>
    </row>
    <row r="14" s="241" customFormat="true" ht="24.75" hidden="false" customHeight="true" outlineLevel="0" collapsed="false">
      <c r="B14" s="254" t="s">
        <v>33</v>
      </c>
      <c r="C14" s="255"/>
      <c r="D14" s="256"/>
      <c r="E14" s="257"/>
      <c r="F14" s="256"/>
      <c r="G14" s="257"/>
      <c r="H14" s="256"/>
      <c r="I14" s="257"/>
      <c r="J14" s="256"/>
      <c r="K14" s="246" t="n">
        <f aca="false">+E14+C14+I14+G14</f>
        <v>0</v>
      </c>
      <c r="L14" s="247" t="n">
        <f aca="false">+F14+D14+J14+H14</f>
        <v>0</v>
      </c>
      <c r="M14" s="255"/>
      <c r="N14" s="256"/>
      <c r="O14" s="257"/>
      <c r="P14" s="256"/>
      <c r="Q14" s="257"/>
      <c r="R14" s="256"/>
      <c r="S14" s="248" t="n">
        <f aca="false">M14+O14+Q14</f>
        <v>0</v>
      </c>
      <c r="T14" s="247" t="n">
        <f aca="false">+P14+N14+R14</f>
        <v>0</v>
      </c>
      <c r="U14" s="258"/>
      <c r="V14" s="259"/>
      <c r="W14" s="260"/>
      <c r="X14" s="259"/>
      <c r="Y14" s="260"/>
      <c r="Z14" s="259"/>
      <c r="AA14" s="248" t="n">
        <f aca="false">U14+W14+Y14</f>
        <v>0</v>
      </c>
      <c r="AB14" s="247" t="n">
        <f aca="false">+X14+V14+Z14</f>
        <v>0</v>
      </c>
      <c r="AC14" s="258"/>
      <c r="AD14" s="259"/>
      <c r="AE14" s="260"/>
      <c r="AF14" s="259"/>
      <c r="AG14" s="260"/>
      <c r="AH14" s="259"/>
      <c r="AI14" s="248" t="n">
        <f aca="false">AC14+AE14+AG14</f>
        <v>0</v>
      </c>
      <c r="AJ14" s="247" t="n">
        <f aca="false">+AF14+AD14+AH14</f>
        <v>0</v>
      </c>
      <c r="AK14" s="252" t="n">
        <f aca="false">AA14+K14+AI14+S14</f>
        <v>0</v>
      </c>
      <c r="AL14" s="253" t="n">
        <f aca="false">AB14+L14+AJ14+T14</f>
        <v>0</v>
      </c>
    </row>
    <row r="15" s="241" customFormat="true" ht="24.75" hidden="false" customHeight="true" outlineLevel="0" collapsed="false">
      <c r="B15" s="254" t="s">
        <v>30</v>
      </c>
      <c r="C15" s="255"/>
      <c r="D15" s="256"/>
      <c r="E15" s="257"/>
      <c r="F15" s="256"/>
      <c r="G15" s="257"/>
      <c r="H15" s="256"/>
      <c r="I15" s="257"/>
      <c r="J15" s="256"/>
      <c r="K15" s="246" t="n">
        <f aca="false">+E15+C15+I15+G15</f>
        <v>0</v>
      </c>
      <c r="L15" s="247" t="n">
        <f aca="false">+F15+D15+J15+H15</f>
        <v>0</v>
      </c>
      <c r="M15" s="255"/>
      <c r="N15" s="256"/>
      <c r="O15" s="257"/>
      <c r="P15" s="256"/>
      <c r="Q15" s="257"/>
      <c r="R15" s="256"/>
      <c r="S15" s="248" t="n">
        <f aca="false">M15+O15+Q15</f>
        <v>0</v>
      </c>
      <c r="T15" s="247" t="n">
        <f aca="false">+P15+N15+R15</f>
        <v>0</v>
      </c>
      <c r="U15" s="258"/>
      <c r="V15" s="259"/>
      <c r="W15" s="260"/>
      <c r="X15" s="259"/>
      <c r="Y15" s="260"/>
      <c r="Z15" s="259"/>
      <c r="AA15" s="248" t="n">
        <f aca="false">U15+W15+Y15</f>
        <v>0</v>
      </c>
      <c r="AB15" s="247" t="n">
        <f aca="false">+X15+V15+Z15</f>
        <v>0</v>
      </c>
      <c r="AC15" s="258"/>
      <c r="AD15" s="259"/>
      <c r="AE15" s="260"/>
      <c r="AF15" s="259"/>
      <c r="AG15" s="260"/>
      <c r="AH15" s="259"/>
      <c r="AI15" s="248" t="n">
        <f aca="false">AC15+AE15+AG15</f>
        <v>0</v>
      </c>
      <c r="AJ15" s="247" t="n">
        <f aca="false">+AF15+AD15+AH15</f>
        <v>0</v>
      </c>
      <c r="AK15" s="264" t="n">
        <f aca="false">AA15+K15+AI15+S15</f>
        <v>0</v>
      </c>
      <c r="AL15" s="253" t="n">
        <f aca="false">AB15+L15+AJ15+T15</f>
        <v>0</v>
      </c>
    </row>
    <row r="16" s="241" customFormat="true" ht="24.75" hidden="false" customHeight="true" outlineLevel="0" collapsed="false">
      <c r="B16" s="254" t="s">
        <v>32</v>
      </c>
      <c r="C16" s="255"/>
      <c r="D16" s="256"/>
      <c r="E16" s="257"/>
      <c r="F16" s="256"/>
      <c r="G16" s="257"/>
      <c r="H16" s="256"/>
      <c r="I16" s="257"/>
      <c r="J16" s="256"/>
      <c r="K16" s="246" t="n">
        <f aca="false">+E16+C16+I16+G16</f>
        <v>0</v>
      </c>
      <c r="L16" s="247" t="n">
        <f aca="false">+F16+D16+J16+H16</f>
        <v>0</v>
      </c>
      <c r="M16" s="255"/>
      <c r="N16" s="256"/>
      <c r="O16" s="257"/>
      <c r="P16" s="256"/>
      <c r="Q16" s="257"/>
      <c r="R16" s="256"/>
      <c r="S16" s="248" t="n">
        <f aca="false">M16+O16+Q16</f>
        <v>0</v>
      </c>
      <c r="T16" s="247" t="n">
        <f aca="false">+P16+N16+R16</f>
        <v>0</v>
      </c>
      <c r="U16" s="258"/>
      <c r="V16" s="259"/>
      <c r="W16" s="260"/>
      <c r="X16" s="259"/>
      <c r="Y16" s="260"/>
      <c r="Z16" s="259"/>
      <c r="AA16" s="248" t="n">
        <f aca="false">U16+W16+Y16</f>
        <v>0</v>
      </c>
      <c r="AB16" s="247" t="n">
        <f aca="false">+X16+V16+Z16</f>
        <v>0</v>
      </c>
      <c r="AC16" s="258"/>
      <c r="AD16" s="259"/>
      <c r="AE16" s="260"/>
      <c r="AF16" s="259"/>
      <c r="AG16" s="260"/>
      <c r="AH16" s="259"/>
      <c r="AI16" s="248" t="n">
        <f aca="false">AC16+AE16+AG16</f>
        <v>0</v>
      </c>
      <c r="AJ16" s="247" t="n">
        <f aca="false">+AF16+AD16+AH16</f>
        <v>0</v>
      </c>
      <c r="AK16" s="264" t="n">
        <f aca="false">AA16+K16+AI16+S16</f>
        <v>0</v>
      </c>
      <c r="AL16" s="253" t="n">
        <f aca="false">AB16+L16+AJ16+T16</f>
        <v>0</v>
      </c>
    </row>
    <row r="17" s="241" customFormat="true" ht="24.75" hidden="false" customHeight="true" outlineLevel="0" collapsed="false">
      <c r="B17" s="254" t="s">
        <v>34</v>
      </c>
      <c r="C17" s="255"/>
      <c r="D17" s="256"/>
      <c r="E17" s="257"/>
      <c r="F17" s="256"/>
      <c r="G17" s="257"/>
      <c r="H17" s="256"/>
      <c r="I17" s="257"/>
      <c r="J17" s="256"/>
      <c r="K17" s="246" t="n">
        <f aca="false">+E17+C17+I17+G17</f>
        <v>0</v>
      </c>
      <c r="L17" s="247" t="n">
        <f aca="false">+F17+D17+J17+H17</f>
        <v>0</v>
      </c>
      <c r="M17" s="255"/>
      <c r="N17" s="256"/>
      <c r="O17" s="257"/>
      <c r="P17" s="256"/>
      <c r="Q17" s="257"/>
      <c r="R17" s="256"/>
      <c r="S17" s="248" t="n">
        <f aca="false">M17+O17+Q17</f>
        <v>0</v>
      </c>
      <c r="T17" s="247" t="n">
        <f aca="false">+P17+N17+R17</f>
        <v>0</v>
      </c>
      <c r="U17" s="258"/>
      <c r="V17" s="259"/>
      <c r="W17" s="260"/>
      <c r="X17" s="259"/>
      <c r="Y17" s="260"/>
      <c r="Z17" s="259"/>
      <c r="AA17" s="248" t="n">
        <f aca="false">U17+W17+Y17</f>
        <v>0</v>
      </c>
      <c r="AB17" s="247" t="n">
        <f aca="false">+X17+V17+Z17</f>
        <v>0</v>
      </c>
      <c r="AC17" s="258"/>
      <c r="AD17" s="259"/>
      <c r="AE17" s="260"/>
      <c r="AF17" s="259"/>
      <c r="AG17" s="260"/>
      <c r="AH17" s="259"/>
      <c r="AI17" s="248" t="n">
        <f aca="false">AC17+AE17+AG17</f>
        <v>0</v>
      </c>
      <c r="AJ17" s="247" t="n">
        <f aca="false">+AF17+AD17+AH17</f>
        <v>0</v>
      </c>
      <c r="AK17" s="264" t="n">
        <f aca="false">AA17+K17+AI17+S17</f>
        <v>0</v>
      </c>
      <c r="AL17" s="253" t="n">
        <f aca="false">AB17+L17+AJ17+T17</f>
        <v>0</v>
      </c>
    </row>
    <row r="18" s="265" customFormat="true" ht="24.75" hidden="false" customHeight="true" outlineLevel="0" collapsed="false">
      <c r="B18" s="266" t="s">
        <v>35</v>
      </c>
      <c r="C18" s="255"/>
      <c r="D18" s="256"/>
      <c r="E18" s="257"/>
      <c r="F18" s="256"/>
      <c r="G18" s="257"/>
      <c r="H18" s="256"/>
      <c r="I18" s="257"/>
      <c r="J18" s="256"/>
      <c r="K18" s="251" t="n">
        <f aca="false">+E18+C18+I18+G18</f>
        <v>0</v>
      </c>
      <c r="L18" s="267" t="n">
        <f aca="false">+F18+D18+J18+H18</f>
        <v>0</v>
      </c>
      <c r="M18" s="255"/>
      <c r="N18" s="256"/>
      <c r="O18" s="257"/>
      <c r="P18" s="256"/>
      <c r="Q18" s="257"/>
      <c r="R18" s="256"/>
      <c r="S18" s="268" t="n">
        <f aca="false">M18+O18+Q18</f>
        <v>0</v>
      </c>
      <c r="T18" s="267" t="n">
        <f aca="false">+P18+N18+R18</f>
        <v>0</v>
      </c>
      <c r="U18" s="258"/>
      <c r="V18" s="259"/>
      <c r="W18" s="260"/>
      <c r="X18" s="259"/>
      <c r="Y18" s="260"/>
      <c r="Z18" s="259"/>
      <c r="AA18" s="268" t="n">
        <f aca="false">U18+W18+Y18</f>
        <v>0</v>
      </c>
      <c r="AB18" s="267" t="n">
        <f aca="false">+X18+V18+Z18</f>
        <v>0</v>
      </c>
      <c r="AC18" s="258"/>
      <c r="AD18" s="259"/>
      <c r="AE18" s="260"/>
      <c r="AF18" s="259"/>
      <c r="AG18" s="260"/>
      <c r="AH18" s="259"/>
      <c r="AI18" s="268" t="n">
        <f aca="false">AC18+AE18+AG18</f>
        <v>0</v>
      </c>
      <c r="AJ18" s="267" t="n">
        <f aca="false">+AF18+AD18+AH18</f>
        <v>0</v>
      </c>
      <c r="AK18" s="264" t="n">
        <f aca="false">AA18+K18+AI18+S18</f>
        <v>0</v>
      </c>
      <c r="AL18" s="269" t="n">
        <f aca="false">AB18+L18+AJ18+T18</f>
        <v>0</v>
      </c>
    </row>
    <row r="19" s="265" customFormat="true" ht="24.75" hidden="false" customHeight="true" outlineLevel="0" collapsed="false">
      <c r="B19" s="266" t="s">
        <v>36</v>
      </c>
      <c r="C19" s="255"/>
      <c r="D19" s="256"/>
      <c r="E19" s="257"/>
      <c r="F19" s="256"/>
      <c r="G19" s="257"/>
      <c r="H19" s="256"/>
      <c r="I19" s="257"/>
      <c r="J19" s="256"/>
      <c r="K19" s="251" t="n">
        <f aca="false">+E19+C19+I19+G19</f>
        <v>0</v>
      </c>
      <c r="L19" s="267" t="n">
        <f aca="false">+F19+D19+J19+H19</f>
        <v>0</v>
      </c>
      <c r="M19" s="255"/>
      <c r="N19" s="256"/>
      <c r="O19" s="257"/>
      <c r="P19" s="256"/>
      <c r="Q19" s="257"/>
      <c r="R19" s="256"/>
      <c r="S19" s="268" t="n">
        <f aca="false">M19+O19+Q19</f>
        <v>0</v>
      </c>
      <c r="T19" s="267" t="n">
        <f aca="false">+P19+N19+R19</f>
        <v>0</v>
      </c>
      <c r="U19" s="258"/>
      <c r="V19" s="259"/>
      <c r="W19" s="260"/>
      <c r="X19" s="259"/>
      <c r="Y19" s="260"/>
      <c r="Z19" s="259"/>
      <c r="AA19" s="268" t="n">
        <f aca="false">U19+W19+Y19</f>
        <v>0</v>
      </c>
      <c r="AB19" s="267" t="n">
        <f aca="false">+X19+V19+Z19</f>
        <v>0</v>
      </c>
      <c r="AC19" s="258"/>
      <c r="AD19" s="259"/>
      <c r="AE19" s="260"/>
      <c r="AF19" s="259"/>
      <c r="AG19" s="260"/>
      <c r="AH19" s="259"/>
      <c r="AI19" s="268" t="n">
        <f aca="false">AC19+AE19+AG19</f>
        <v>0</v>
      </c>
      <c r="AJ19" s="267" t="n">
        <f aca="false">+AF19+AD19+AH19</f>
        <v>0</v>
      </c>
      <c r="AK19" s="264" t="n">
        <f aca="false">AA19+K19+AI19+S19</f>
        <v>0</v>
      </c>
      <c r="AL19" s="269" t="n">
        <f aca="false">AB19+L19+AJ19+T19</f>
        <v>0</v>
      </c>
    </row>
    <row r="20" s="241" customFormat="true" ht="24.75" hidden="false" customHeight="true" outlineLevel="0" collapsed="false">
      <c r="B20" s="254" t="s">
        <v>37</v>
      </c>
      <c r="C20" s="255"/>
      <c r="D20" s="256"/>
      <c r="E20" s="257"/>
      <c r="F20" s="256"/>
      <c r="G20" s="257"/>
      <c r="H20" s="256"/>
      <c r="I20" s="257"/>
      <c r="J20" s="256"/>
      <c r="K20" s="246" t="n">
        <f aca="false">+E20+C20+I20+G20</f>
        <v>0</v>
      </c>
      <c r="L20" s="247" t="n">
        <f aca="false">+F20+D20+J20+H20</f>
        <v>0</v>
      </c>
      <c r="M20" s="255"/>
      <c r="N20" s="256"/>
      <c r="O20" s="257"/>
      <c r="P20" s="256"/>
      <c r="Q20" s="257"/>
      <c r="R20" s="256"/>
      <c r="S20" s="248" t="n">
        <f aca="false">M20+O20+Q20</f>
        <v>0</v>
      </c>
      <c r="T20" s="247" t="n">
        <f aca="false">+P20+N20+R20</f>
        <v>0</v>
      </c>
      <c r="U20" s="258"/>
      <c r="V20" s="259"/>
      <c r="W20" s="260"/>
      <c r="X20" s="259"/>
      <c r="Y20" s="260"/>
      <c r="Z20" s="259"/>
      <c r="AA20" s="248" t="n">
        <f aca="false">U20+W20+Y20</f>
        <v>0</v>
      </c>
      <c r="AB20" s="247" t="n">
        <f aca="false">+X20+V20+Z20</f>
        <v>0</v>
      </c>
      <c r="AC20" s="258"/>
      <c r="AD20" s="259"/>
      <c r="AE20" s="260"/>
      <c r="AF20" s="259"/>
      <c r="AG20" s="260"/>
      <c r="AH20" s="259"/>
      <c r="AI20" s="248" t="n">
        <f aca="false">AC20+AE20+AG20</f>
        <v>0</v>
      </c>
      <c r="AJ20" s="247" t="n">
        <f aca="false">+AF20+AD20+AH20</f>
        <v>0</v>
      </c>
      <c r="AK20" s="252" t="n">
        <f aca="false">AA20+K20+AI20+S20</f>
        <v>0</v>
      </c>
      <c r="AL20" s="253" t="n">
        <f aca="false">AB20+L20+AJ20+T20</f>
        <v>0</v>
      </c>
    </row>
    <row r="21" s="241" customFormat="true" ht="24.75" hidden="false" customHeight="true" outlineLevel="0" collapsed="false">
      <c r="B21" s="254" t="s">
        <v>38</v>
      </c>
      <c r="C21" s="255"/>
      <c r="D21" s="256"/>
      <c r="E21" s="257"/>
      <c r="F21" s="256"/>
      <c r="G21" s="257"/>
      <c r="H21" s="256"/>
      <c r="I21" s="257"/>
      <c r="J21" s="256"/>
      <c r="K21" s="246" t="n">
        <f aca="false">+E21+C21+I21+G21</f>
        <v>0</v>
      </c>
      <c r="L21" s="247" t="n">
        <f aca="false">+F21+D21+J21+H21</f>
        <v>0</v>
      </c>
      <c r="M21" s="255"/>
      <c r="N21" s="256"/>
      <c r="O21" s="257"/>
      <c r="P21" s="256"/>
      <c r="Q21" s="257"/>
      <c r="R21" s="256"/>
      <c r="S21" s="248" t="n">
        <f aca="false">M21+O21+Q21</f>
        <v>0</v>
      </c>
      <c r="T21" s="247" t="n">
        <f aca="false">+P21+N21+R21</f>
        <v>0</v>
      </c>
      <c r="U21" s="258"/>
      <c r="V21" s="259"/>
      <c r="W21" s="260"/>
      <c r="X21" s="259"/>
      <c r="Y21" s="260"/>
      <c r="Z21" s="259"/>
      <c r="AA21" s="248" t="n">
        <f aca="false">U21+W21+Y21</f>
        <v>0</v>
      </c>
      <c r="AB21" s="247" t="n">
        <f aca="false">+X21+V21+Z21</f>
        <v>0</v>
      </c>
      <c r="AC21" s="258"/>
      <c r="AD21" s="259"/>
      <c r="AE21" s="260"/>
      <c r="AF21" s="259"/>
      <c r="AG21" s="260"/>
      <c r="AH21" s="259"/>
      <c r="AI21" s="248" t="n">
        <f aca="false">AC21+AE21+AG21</f>
        <v>0</v>
      </c>
      <c r="AJ21" s="247" t="n">
        <f aca="false">+AF21+AD21+AH21</f>
        <v>0</v>
      </c>
      <c r="AK21" s="252" t="n">
        <f aca="false">AA21+K21+AI21+S21</f>
        <v>0</v>
      </c>
      <c r="AL21" s="253" t="n">
        <f aca="false">AB21+L21+AJ21+T21</f>
        <v>0</v>
      </c>
    </row>
    <row r="22" s="241" customFormat="true" ht="24.75" hidden="false" customHeight="true" outlineLevel="0" collapsed="false">
      <c r="B22" s="254" t="s">
        <v>42</v>
      </c>
      <c r="C22" s="255"/>
      <c r="D22" s="256"/>
      <c r="E22" s="257"/>
      <c r="F22" s="256"/>
      <c r="G22" s="257"/>
      <c r="H22" s="256"/>
      <c r="I22" s="257"/>
      <c r="J22" s="256"/>
      <c r="K22" s="248" t="n">
        <f aca="false">+E22+C22+I22+G22</f>
        <v>0</v>
      </c>
      <c r="L22" s="247" t="n">
        <f aca="false">+F22+D22+J22+H22</f>
        <v>0</v>
      </c>
      <c r="M22" s="255"/>
      <c r="N22" s="256"/>
      <c r="O22" s="257"/>
      <c r="P22" s="256"/>
      <c r="Q22" s="257"/>
      <c r="R22" s="256"/>
      <c r="S22" s="248" t="n">
        <f aca="false">M22+O22+Q22</f>
        <v>0</v>
      </c>
      <c r="T22" s="247" t="n">
        <f aca="false">+P22+N22+R22</f>
        <v>0</v>
      </c>
      <c r="U22" s="258"/>
      <c r="V22" s="259"/>
      <c r="W22" s="260"/>
      <c r="X22" s="259"/>
      <c r="Y22" s="260"/>
      <c r="Z22" s="259"/>
      <c r="AA22" s="248" t="n">
        <f aca="false">U22+W22+Y22</f>
        <v>0</v>
      </c>
      <c r="AB22" s="247" t="n">
        <f aca="false">+X22+V22+Z22</f>
        <v>0</v>
      </c>
      <c r="AC22" s="258"/>
      <c r="AD22" s="259"/>
      <c r="AE22" s="260"/>
      <c r="AF22" s="259"/>
      <c r="AG22" s="260"/>
      <c r="AH22" s="259"/>
      <c r="AI22" s="248" t="n">
        <f aca="false">AC22+AE22+AG22</f>
        <v>0</v>
      </c>
      <c r="AJ22" s="247" t="n">
        <f aca="false">+AF22+AD22+AH22</f>
        <v>0</v>
      </c>
      <c r="AK22" s="252" t="n">
        <f aca="false">AA22+K22+AI22+S22</f>
        <v>0</v>
      </c>
      <c r="AL22" s="253" t="n">
        <f aca="false">AB22+L22+AJ22+T22</f>
        <v>0</v>
      </c>
    </row>
    <row r="23" s="241" customFormat="true" ht="24.75" hidden="false" customHeight="true" outlineLevel="0" collapsed="false">
      <c r="B23" s="254" t="s">
        <v>44</v>
      </c>
      <c r="C23" s="255"/>
      <c r="D23" s="256"/>
      <c r="E23" s="257"/>
      <c r="F23" s="256"/>
      <c r="G23" s="257"/>
      <c r="H23" s="256"/>
      <c r="I23" s="257"/>
      <c r="J23" s="256"/>
      <c r="K23" s="248" t="n">
        <f aca="false">+E23+C23+I23+G23</f>
        <v>0</v>
      </c>
      <c r="L23" s="247" t="n">
        <f aca="false">+F23+D23+J23+H23</f>
        <v>0</v>
      </c>
      <c r="M23" s="255"/>
      <c r="N23" s="256"/>
      <c r="O23" s="257"/>
      <c r="P23" s="256"/>
      <c r="Q23" s="257"/>
      <c r="R23" s="256"/>
      <c r="S23" s="248" t="n">
        <f aca="false">M23+O23+Q23</f>
        <v>0</v>
      </c>
      <c r="T23" s="247" t="n">
        <f aca="false">+P23+N23+R23</f>
        <v>0</v>
      </c>
      <c r="U23" s="258"/>
      <c r="V23" s="259"/>
      <c r="W23" s="260"/>
      <c r="X23" s="259"/>
      <c r="Y23" s="260"/>
      <c r="Z23" s="259"/>
      <c r="AA23" s="248" t="n">
        <f aca="false">U23+W23+Y23</f>
        <v>0</v>
      </c>
      <c r="AB23" s="247" t="n">
        <f aca="false">+X23+V23+Z23</f>
        <v>0</v>
      </c>
      <c r="AC23" s="258"/>
      <c r="AD23" s="259"/>
      <c r="AE23" s="260"/>
      <c r="AF23" s="259"/>
      <c r="AG23" s="260"/>
      <c r="AH23" s="259"/>
      <c r="AI23" s="248" t="n">
        <f aca="false">AC23+AE23+AG23</f>
        <v>0</v>
      </c>
      <c r="AJ23" s="247" t="n">
        <f aca="false">+AF23+AD23+AH23</f>
        <v>0</v>
      </c>
      <c r="AK23" s="252" t="n">
        <f aca="false">AA23+K23+AI23+S23</f>
        <v>0</v>
      </c>
      <c r="AL23" s="253" t="n">
        <f aca="false">AB23+L23+AJ23+T23</f>
        <v>0</v>
      </c>
    </row>
    <row r="24" s="241" customFormat="true" ht="24.75" hidden="false" customHeight="true" outlineLevel="0" collapsed="false">
      <c r="B24" s="254" t="s">
        <v>45</v>
      </c>
      <c r="C24" s="255"/>
      <c r="D24" s="256"/>
      <c r="E24" s="257"/>
      <c r="F24" s="256"/>
      <c r="G24" s="257"/>
      <c r="H24" s="256"/>
      <c r="I24" s="257"/>
      <c r="J24" s="256"/>
      <c r="K24" s="248" t="n">
        <f aca="false">+E24+C24+I24+G24</f>
        <v>0</v>
      </c>
      <c r="L24" s="247" t="n">
        <f aca="false">+F24+D24+J24+H24</f>
        <v>0</v>
      </c>
      <c r="M24" s="255"/>
      <c r="N24" s="256"/>
      <c r="O24" s="257"/>
      <c r="P24" s="256"/>
      <c r="Q24" s="257"/>
      <c r="R24" s="256"/>
      <c r="S24" s="248" t="n">
        <f aca="false">M24+O24+Q24</f>
        <v>0</v>
      </c>
      <c r="T24" s="247" t="n">
        <f aca="false">+P24+N24+R24</f>
        <v>0</v>
      </c>
      <c r="U24" s="258"/>
      <c r="V24" s="259"/>
      <c r="W24" s="260"/>
      <c r="X24" s="259"/>
      <c r="Y24" s="260"/>
      <c r="Z24" s="259"/>
      <c r="AA24" s="248" t="n">
        <f aca="false">U24+W24+Y24</f>
        <v>0</v>
      </c>
      <c r="AB24" s="247" t="n">
        <f aca="false">+X24+V24+Z24</f>
        <v>0</v>
      </c>
      <c r="AC24" s="258"/>
      <c r="AD24" s="259"/>
      <c r="AE24" s="260"/>
      <c r="AF24" s="259"/>
      <c r="AG24" s="260"/>
      <c r="AH24" s="259"/>
      <c r="AI24" s="248" t="n">
        <f aca="false">AC24+AE24+AG24</f>
        <v>0</v>
      </c>
      <c r="AJ24" s="247" t="n">
        <f aca="false">+AF24+AD24+AH24</f>
        <v>0</v>
      </c>
      <c r="AK24" s="252" t="n">
        <f aca="false">AA24+K24+AI24+S24</f>
        <v>0</v>
      </c>
      <c r="AL24" s="253" t="n">
        <f aca="false">AB24+L24+AJ24+T24</f>
        <v>0</v>
      </c>
    </row>
    <row r="25" s="241" customFormat="true" ht="24.75" hidden="false" customHeight="true" outlineLevel="0" collapsed="false">
      <c r="B25" s="270" t="s">
        <v>46</v>
      </c>
      <c r="C25" s="271"/>
      <c r="D25" s="263"/>
      <c r="E25" s="262"/>
      <c r="F25" s="263"/>
      <c r="G25" s="262"/>
      <c r="H25" s="263"/>
      <c r="I25" s="262"/>
      <c r="J25" s="263"/>
      <c r="K25" s="248" t="n">
        <f aca="false">+E25+C25+I25+G25</f>
        <v>0</v>
      </c>
      <c r="L25" s="247" t="n">
        <f aca="false">+F25+D25+J25+H25</f>
        <v>0</v>
      </c>
      <c r="M25" s="271"/>
      <c r="N25" s="263"/>
      <c r="O25" s="262"/>
      <c r="P25" s="263"/>
      <c r="Q25" s="262"/>
      <c r="R25" s="263"/>
      <c r="S25" s="248" t="n">
        <f aca="false">M25+O25+Q25</f>
        <v>0</v>
      </c>
      <c r="T25" s="247" t="n">
        <f aca="false">+P25+N25+R25</f>
        <v>0</v>
      </c>
      <c r="U25" s="272"/>
      <c r="V25" s="273"/>
      <c r="W25" s="274"/>
      <c r="X25" s="273"/>
      <c r="Y25" s="274"/>
      <c r="Z25" s="273"/>
      <c r="AA25" s="248" t="n">
        <f aca="false">U25+W25+Y25</f>
        <v>0</v>
      </c>
      <c r="AB25" s="247" t="n">
        <f aca="false">+X25+V25+Z25</f>
        <v>0</v>
      </c>
      <c r="AC25" s="272"/>
      <c r="AD25" s="273"/>
      <c r="AE25" s="274"/>
      <c r="AF25" s="273"/>
      <c r="AG25" s="274"/>
      <c r="AH25" s="273"/>
      <c r="AI25" s="248" t="n">
        <f aca="false">AC25+AE25+AG25</f>
        <v>0</v>
      </c>
      <c r="AJ25" s="247" t="n">
        <f aca="false">+AF25+AD25+AH25</f>
        <v>0</v>
      </c>
      <c r="AK25" s="252" t="n">
        <f aca="false">AA25+K25+AI25+S25</f>
        <v>0</v>
      </c>
      <c r="AL25" s="253" t="n">
        <f aca="false">AB25+L25+AJ25+T25</f>
        <v>0</v>
      </c>
    </row>
    <row r="26" s="241" customFormat="true" ht="25.5" hidden="false" customHeight="true" outlineLevel="0" collapsed="false">
      <c r="B26" s="242" t="s">
        <v>40</v>
      </c>
      <c r="C26" s="275"/>
      <c r="D26" s="276" t="n">
        <f aca="false">SUM(D6:D25)</f>
        <v>0</v>
      </c>
      <c r="E26" s="276"/>
      <c r="F26" s="276" t="n">
        <f aca="false">SUM(F6:F25)</f>
        <v>0</v>
      </c>
      <c r="G26" s="276"/>
      <c r="H26" s="276" t="n">
        <f aca="false">SUM(H6:H25)</f>
        <v>0</v>
      </c>
      <c r="I26" s="276"/>
      <c r="J26" s="276" t="n">
        <f aca="false">SUM(J6:J25)</f>
        <v>0</v>
      </c>
      <c r="K26" s="276" t="n">
        <f aca="false">+E26+C26+I26+G26</f>
        <v>0</v>
      </c>
      <c r="L26" s="277" t="n">
        <f aca="false">+F26+D26+J26+H26</f>
        <v>0</v>
      </c>
      <c r="M26" s="278"/>
      <c r="N26" s="276" t="n">
        <f aca="false">SUM(N6:N25)</f>
        <v>0</v>
      </c>
      <c r="O26" s="276"/>
      <c r="P26" s="276" t="n">
        <f aca="false">SUM(P6:P25)</f>
        <v>0</v>
      </c>
      <c r="Q26" s="276"/>
      <c r="R26" s="276" t="n">
        <f aca="false">SUM(R6:R25)</f>
        <v>0</v>
      </c>
      <c r="S26" s="276"/>
      <c r="T26" s="279" t="n">
        <f aca="false">SUM(T6:T25)</f>
        <v>0</v>
      </c>
      <c r="U26" s="278"/>
      <c r="V26" s="276" t="n">
        <f aca="false">SUM(V6:V25)</f>
        <v>0</v>
      </c>
      <c r="W26" s="276"/>
      <c r="X26" s="276" t="n">
        <f aca="false">SUM(X6:X25)</f>
        <v>0</v>
      </c>
      <c r="Y26" s="276"/>
      <c r="Z26" s="276" t="n">
        <f aca="false">SUM(Z6:Z25)</f>
        <v>0</v>
      </c>
      <c r="AA26" s="276"/>
      <c r="AB26" s="279" t="n">
        <f aca="false">SUM(AB6:AB25)</f>
        <v>0</v>
      </c>
      <c r="AC26" s="278"/>
      <c r="AD26" s="276" t="n">
        <f aca="false">SUM(AD6:AD25)</f>
        <v>0</v>
      </c>
      <c r="AE26" s="276"/>
      <c r="AF26" s="276" t="n">
        <f aca="false">SUM(AF6:AF25)</f>
        <v>0</v>
      </c>
      <c r="AG26" s="276"/>
      <c r="AH26" s="276" t="n">
        <f aca="false">SUM(AH6:AH25)</f>
        <v>0</v>
      </c>
      <c r="AI26" s="276"/>
      <c r="AJ26" s="279" t="n">
        <f aca="false">SUM(AJ6:AJ25)</f>
        <v>0</v>
      </c>
      <c r="AK26" s="280" t="n">
        <f aca="false">AA26+K26+AI26+S26</f>
        <v>0</v>
      </c>
      <c r="AL26" s="281" t="n">
        <f aca="false">AB26+L26+AJ26+T26</f>
        <v>0</v>
      </c>
    </row>
    <row r="27" customFormat="false" ht="12.75" hidden="false" customHeight="false" outlineLevel="0" collapsed="false"/>
  </sheetData>
  <mergeCells count="19">
    <mergeCell ref="B2:B4"/>
    <mergeCell ref="AK2:AL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.747916666666667" right="0.275694444444444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