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①-②建築主等" sheetId="1" state="visible" r:id="rId2"/>
    <sheet name="③－④建築場所等" sheetId="2" state="visible" r:id="rId3"/>
    <sheet name="⑤－⑥防火地域等" sheetId="3" state="visible" r:id="rId4"/>
    <sheet name="⑦－⑧建築条件等 " sheetId="4" state="visible" r:id="rId5"/>
    <sheet name="⑨－⑫申請概要等 " sheetId="5" state="visible" r:id="rId6"/>
    <sheet name="DataSheet" sheetId="6" state="hidden" r:id="rId7"/>
    <sheet name="⑬主要棟" sheetId="7" state="visible" r:id="rId8"/>
    <sheet name="印刷用" sheetId="8" state="visible" r:id="rId9"/>
    <sheet name="印刷 (A4)" sheetId="9" state="visible" r:id="rId10"/>
    <sheet name="印刷(B4)" sheetId="10" state="visible" r:id="rId11"/>
    <sheet name="印刷 (用紙)" sheetId="11" state="visible" r:id="rId1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Noto Sans"/>
            <family val="2"/>
          </rPr>
          <t xml:space="preserve">㈱等を駆使してもはみ出る場合は、途中まで入力してもらえばよい</t>
        </r>
      </text>
      <mc:AlternateContent>
        <mc:Choice Requires="v2">
          <commentPr autoFill="true" autoScale="false" colHidden="false" locked="false" rowHidden="false" textHAlign="justify" textVAlign="top">
            <anchor moveWithCells="false" sizeWithCells="false">
              <xdr:from>
                <xdr:col>2</xdr:col>
                <xdr:colOff>6</xdr:colOff>
                <xdr:row>2</xdr:row>
                <xdr:rowOff>5</xdr:rowOff>
              </xdr:from>
              <xdr:to>
                <xdr:col>4</xdr:col>
                <xdr:colOff>50</xdr:colOff>
                <xdr:row>4</xdr:row>
                <xdr:rowOff>11</xdr:rowOff>
              </xdr:to>
            </anchor>
          </commentPr>
        </mc:Choice>
        <mc:Fallback/>
      </mc:AlternateContent>
    </comment>
  </commentList>
</comments>
</file>

<file path=xl/sharedStrings.xml><?xml version="1.0" encoding="utf-8"?>
<sst xmlns="http://schemas.openxmlformats.org/spreadsheetml/2006/main" count="492" uniqueCount="222">
  <si>
    <t xml:space="preserve">基本情報</t>
  </si>
  <si>
    <t xml:space="preserve">①建築主</t>
  </si>
  <si>
    <t xml:space="preserve">②設計者</t>
  </si>
  <si>
    <t xml:space="preserve">ＩＤ</t>
  </si>
  <si>
    <t xml:space="preserve">建築主
法人名</t>
  </si>
  <si>
    <t xml:space="preserve">建築主
役職名</t>
  </si>
  <si>
    <t xml:space="preserve">建築主
氏名</t>
  </si>
  <si>
    <t xml:space="preserve">建築場所
○区</t>
  </si>
  <si>
    <t xml:space="preserve">建築場所
地名地番</t>
  </si>
  <si>
    <t xml:space="preserve">郵便番号</t>
  </si>
  <si>
    <t xml:space="preserve">住所
（区ＢＣ）</t>
  </si>
  <si>
    <t xml:space="preserve">番地・号</t>
  </si>
  <si>
    <t xml:space="preserve">住所</t>
  </si>
  <si>
    <t xml:space="preserve">氏名（カナ）</t>
  </si>
  <si>
    <t xml:space="preserve">共有名義</t>
  </si>
  <si>
    <t xml:space="preserve">建築主電話番号</t>
  </si>
  <si>
    <t xml:space="preserve">設計者事務所知事コード</t>
  </si>
  <si>
    <t xml:space="preserve">事務所級</t>
  </si>
  <si>
    <t xml:space="preserve">事務所登録番号</t>
  </si>
  <si>
    <t xml:space="preserve">事務所名称</t>
  </si>
  <si>
    <t xml:space="preserve">建築士大臣・知事コード</t>
  </si>
  <si>
    <t xml:space="preserve">建築士級</t>
  </si>
  <si>
    <t xml:space="preserve">建築士
登録番号</t>
  </si>
  <si>
    <t xml:space="preserve">事務所
電話番号</t>
  </si>
  <si>
    <t xml:space="preserve">名古屋　太郎・名古屋　花子</t>
  </si>
  <si>
    <t xml:space="preserve">千種</t>
  </si>
  <si>
    <t xml:space="preserve">覚王山通８丁目３７，３８</t>
  </si>
  <si>
    <t xml:space="preserve">4708508</t>
  </si>
  <si>
    <t xml:space="preserve">06031</t>
  </si>
  <si>
    <t xml:space="preserve">1-1</t>
  </si>
  <si>
    <t xml:space="preserve">名古屋市中区三の丸三丁目１－１</t>
  </si>
  <si>
    <t xml:space="preserve">ナゴヤタロウ</t>
  </si>
  <si>
    <t xml:space="preserve">1</t>
  </si>
  <si>
    <t xml:space="preserve">052-972-2927</t>
  </si>
  <si>
    <t xml:space="preserve">023</t>
  </si>
  <si>
    <t xml:space="preserve">9876</t>
  </si>
  <si>
    <t xml:space="preserve">三の丸建築事務所　中部五郎</t>
  </si>
  <si>
    <t xml:space="preserve">100</t>
  </si>
  <si>
    <t xml:space="preserve">999999</t>
  </si>
  <si>
    <t xml:space="preserve">052-961-1111</t>
  </si>
  <si>
    <t xml:space="preserve">緑ビルディング株式会社</t>
  </si>
  <si>
    <t xml:space="preserve">代表取締役</t>
  </si>
  <si>
    <t xml:space="preserve">緑山　一郎</t>
  </si>
  <si>
    <t xml:space="preserve">緑</t>
  </si>
  <si>
    <t xml:space="preserve">滝ノ水一丁目１９０１</t>
  </si>
  <si>
    <t xml:space="preserve">4588585</t>
  </si>
  <si>
    <t xml:space="preserve">14038</t>
  </si>
  <si>
    <t xml:space="preserve">15</t>
  </si>
  <si>
    <t xml:space="preserve">名古屋市緑区青山二丁目１５</t>
  </si>
  <si>
    <t xml:space="preserve">「ミドリヤマビルディング」</t>
  </si>
  <si>
    <t xml:space="preserve">052-621-2111</t>
  </si>
  <si>
    <t xml:space="preserve">9999</t>
  </si>
  <si>
    <t xml:space="preserve">天白建築設計室</t>
  </si>
  <si>
    <t xml:space="preserve">987654</t>
  </si>
  <si>
    <t xml:space="preserve">052-803-1111</t>
  </si>
  <si>
    <t xml:space="preserve">建築主概要</t>
  </si>
  <si>
    <t xml:space="preserve">③建築場所</t>
  </si>
  <si>
    <t xml:space="preserve">④用途地域</t>
  </si>
  <si>
    <t xml:space="preserve">建築場所所在地区ＢＣコード</t>
  </si>
  <si>
    <t xml:space="preserve">地番</t>
  </si>
  <si>
    <t xml:space="preserve">他○筆</t>
  </si>
  <si>
    <t xml:space="preserve">１低</t>
  </si>
  <si>
    <t xml:space="preserve">２低</t>
  </si>
  <si>
    <t xml:space="preserve">１中</t>
  </si>
  <si>
    <t xml:space="preserve">２中</t>
  </si>
  <si>
    <t xml:space="preserve">１住</t>
  </si>
  <si>
    <t xml:space="preserve">２住</t>
  </si>
  <si>
    <t xml:space="preserve">近商</t>
  </si>
  <si>
    <t xml:space="preserve">準住</t>
  </si>
  <si>
    <t xml:space="preserve">商業</t>
  </si>
  <si>
    <t xml:space="preserve">準工業</t>
  </si>
  <si>
    <t xml:space="preserve">工業</t>
  </si>
  <si>
    <t xml:space="preserve">工業専用</t>
  </si>
  <si>
    <t xml:space="preserve">指定なし</t>
  </si>
  <si>
    <t xml:space="preserve">01020008</t>
  </si>
  <si>
    <t xml:space="preserve">37</t>
  </si>
  <si>
    <t xml:space="preserve">14112</t>
  </si>
  <si>
    <t xml:space="preserve">1901</t>
  </si>
  <si>
    <t xml:space="preserve">⑤防火地域</t>
  </si>
  <si>
    <t xml:space="preserve">⑥その他地域・地区</t>
  </si>
  <si>
    <t xml:space="preserve">防火</t>
  </si>
  <si>
    <t xml:space="preserve">準防火</t>
  </si>
  <si>
    <t xml:space="preserve">特別工業</t>
  </si>
  <si>
    <t xml:space="preserve">文教</t>
  </si>
  <si>
    <t xml:space="preserve">区画整理</t>
  </si>
  <si>
    <t xml:space="preserve">宅造</t>
  </si>
  <si>
    <t xml:space="preserve">景観</t>
  </si>
  <si>
    <t xml:space="preserve">開発</t>
  </si>
  <si>
    <t xml:space="preserve">計画道路</t>
  </si>
  <si>
    <t xml:space="preserve">地下鉄</t>
  </si>
  <si>
    <t xml:space="preserve">河川</t>
  </si>
  <si>
    <t xml:space="preserve">公園</t>
  </si>
  <si>
    <t xml:space="preserve">緑地</t>
  </si>
  <si>
    <t xml:space="preserve">臨港</t>
  </si>
  <si>
    <t xml:space="preserve">地区計画</t>
  </si>
  <si>
    <t xml:space="preserve">その他（合議）</t>
  </si>
  <si>
    <t xml:space="preserve">備１</t>
  </si>
  <si>
    <t xml:space="preserve">高度</t>
  </si>
  <si>
    <t xml:space="preserve">臨海防災</t>
  </si>
  <si>
    <t xml:space="preserve">風致</t>
  </si>
  <si>
    <t xml:space="preserve">⑦建築条件</t>
  </si>
  <si>
    <t xml:space="preserve">⑧申請概要</t>
  </si>
  <si>
    <t xml:space="preserve">前面道路種別</t>
  </si>
  <si>
    <r>
      <rPr>
        <sz val="11"/>
        <color rgb="FF000000"/>
        <rFont val="Noto Sans"/>
        <family val="2"/>
      </rPr>
      <t xml:space="preserve">道路幅員
</t>
    </r>
    <r>
      <rPr>
        <sz val="11"/>
        <color rgb="FF000000"/>
        <rFont val="ＭＳ Ｐゴシック"/>
        <family val="3"/>
        <charset val="128"/>
      </rPr>
      <t xml:space="preserve">(m)</t>
    </r>
  </si>
  <si>
    <r>
      <rPr>
        <sz val="11"/>
        <color rgb="FF000000"/>
        <rFont val="Noto Sans"/>
        <family val="2"/>
      </rPr>
      <t xml:space="preserve">外壁後退（低住のみ）
</t>
    </r>
    <r>
      <rPr>
        <sz val="11"/>
        <color rgb="FF000000"/>
        <rFont val="ＭＳ Ｐゴシック"/>
        <family val="3"/>
        <charset val="128"/>
      </rPr>
      <t xml:space="preserve">(m)</t>
    </r>
  </si>
  <si>
    <r>
      <rPr>
        <sz val="11"/>
        <color rgb="FF000000"/>
        <rFont val="Noto Sans"/>
        <family val="2"/>
      </rPr>
      <t xml:space="preserve">地域建ペイ率
</t>
    </r>
    <r>
      <rPr>
        <sz val="11"/>
        <color rgb="FF000000"/>
        <rFont val="ＭＳ Ｐゴシック"/>
        <family val="3"/>
        <charset val="128"/>
      </rPr>
      <t xml:space="preserve">(%)</t>
    </r>
  </si>
  <si>
    <r>
      <rPr>
        <sz val="11"/>
        <color rgb="FF000000"/>
        <rFont val="Noto Sans"/>
        <family val="2"/>
      </rPr>
      <t xml:space="preserve">地域容積率
</t>
    </r>
    <r>
      <rPr>
        <sz val="11"/>
        <color rgb="FF000000"/>
        <rFont val="ＭＳ Ｐゴシック"/>
        <family val="3"/>
        <charset val="128"/>
      </rPr>
      <t xml:space="preserve">(%)</t>
    </r>
  </si>
  <si>
    <t xml:space="preserve">容積地階緩和</t>
  </si>
  <si>
    <t xml:space="preserve">建ペイ角地緩和</t>
  </si>
  <si>
    <t xml:space="preserve">除却</t>
  </si>
  <si>
    <t xml:space="preserve">一部借地</t>
  </si>
  <si>
    <t xml:space="preserve">全借地</t>
  </si>
  <si>
    <t xml:space="preserve">工場調書</t>
  </si>
  <si>
    <t xml:space="preserve">不適合</t>
  </si>
  <si>
    <t xml:space="preserve">請書</t>
  </si>
  <si>
    <t xml:space="preserve">共廊</t>
  </si>
  <si>
    <t xml:space="preserve">備３</t>
  </si>
  <si>
    <t xml:space="preserve">許可</t>
  </si>
  <si>
    <t xml:space="preserve">認定</t>
  </si>
  <si>
    <t xml:space="preserve">建築協定</t>
  </si>
  <si>
    <t xml:space="preserve">駐車場調書</t>
  </si>
  <si>
    <t xml:space="preserve">共同住宅型</t>
  </si>
  <si>
    <t xml:space="preserve">省エネ</t>
  </si>
  <si>
    <r>
      <rPr>
        <sz val="11"/>
        <color rgb="FF000000"/>
        <rFont val="Noto Sans"/>
        <family val="2"/>
      </rPr>
      <t xml:space="preserve">住宅戸数世帯向
</t>
    </r>
    <r>
      <rPr>
        <sz val="11"/>
        <color rgb="FF000000"/>
        <rFont val="ＭＳ Ｐゴシック"/>
        <family val="3"/>
        <charset val="128"/>
      </rPr>
      <t xml:space="preserve">(</t>
    </r>
    <r>
      <rPr>
        <sz val="11"/>
        <color rgb="FF000000"/>
        <rFont val="Noto Sans"/>
        <family val="2"/>
      </rPr>
      <t xml:space="preserve">戸</t>
    </r>
    <r>
      <rPr>
        <sz val="11"/>
        <color rgb="FF000000"/>
        <rFont val="ＭＳ Ｐゴシック"/>
        <family val="3"/>
        <charset val="128"/>
      </rPr>
      <t xml:space="preserve">)</t>
    </r>
  </si>
  <si>
    <t xml:space="preserve">住宅戸数
ワンルーム
（戸）</t>
  </si>
  <si>
    <r>
      <rPr>
        <sz val="11"/>
        <color rgb="FF000000"/>
        <rFont val="Noto Sans"/>
        <family val="2"/>
      </rPr>
      <t xml:space="preserve">敷地内駐車場住宅用
</t>
    </r>
    <r>
      <rPr>
        <sz val="11"/>
        <color rgb="FF000000"/>
        <rFont val="ＭＳ Ｐゴシック"/>
        <family val="3"/>
        <charset val="128"/>
      </rPr>
      <t xml:space="preserve">(</t>
    </r>
    <r>
      <rPr>
        <sz val="11"/>
        <color rgb="FF000000"/>
        <rFont val="Noto Sans"/>
        <family val="2"/>
      </rPr>
      <t xml:space="preserve">台）</t>
    </r>
  </si>
  <si>
    <t xml:space="preserve">敷地内駐車場その他用
（台）</t>
  </si>
  <si>
    <t xml:space="preserve">説明状況等報告番号１</t>
  </si>
  <si>
    <t xml:space="preserve">説明状況等報告番号２</t>
  </si>
  <si>
    <t xml:space="preserve">備４</t>
  </si>
  <si>
    <t xml:space="preserve">申請概要主要用途コード</t>
  </si>
  <si>
    <t xml:space="preserve">工事種別コード１</t>
  </si>
  <si>
    <t xml:space="preserve">工事種別コード２</t>
  </si>
  <si>
    <r>
      <rPr>
        <sz val="9"/>
        <rFont val="Noto Sans"/>
        <family val="2"/>
      </rPr>
      <t xml:space="preserve">申請棟数
</t>
    </r>
    <r>
      <rPr>
        <sz val="9"/>
        <rFont val="ＭＳ ゴシック"/>
        <family val="3"/>
        <charset val="128"/>
      </rPr>
      <t xml:space="preserve">(</t>
    </r>
    <r>
      <rPr>
        <sz val="9"/>
        <rFont val="Noto Sans"/>
        <family val="2"/>
      </rPr>
      <t xml:space="preserve">棟</t>
    </r>
    <r>
      <rPr>
        <sz val="9"/>
        <rFont val="ＭＳ ゴシック"/>
        <family val="3"/>
        <charset val="128"/>
      </rPr>
      <t xml:space="preserve">)</t>
    </r>
  </si>
  <si>
    <r>
      <rPr>
        <sz val="9"/>
        <rFont val="Noto Sans"/>
        <family val="2"/>
      </rPr>
      <t xml:space="preserve">移転・用途変更等の申請延べ面積
</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rFont val="Noto Sans"/>
        <family val="2"/>
      </rPr>
      <t xml:space="preserve">前回確認番号</t>
    </r>
    <r>
      <rPr>
        <sz val="9"/>
        <rFont val="ＭＳ ゴシック"/>
        <family val="3"/>
        <charset val="128"/>
      </rPr>
      <t xml:space="preserve">1</t>
    </r>
  </si>
  <si>
    <r>
      <rPr>
        <sz val="9"/>
        <rFont val="Noto Sans"/>
        <family val="2"/>
      </rPr>
      <t xml:space="preserve">前回確認番号</t>
    </r>
    <r>
      <rPr>
        <sz val="9"/>
        <rFont val="ＭＳ ゴシック"/>
        <family val="3"/>
        <charset val="128"/>
      </rPr>
      <t xml:space="preserve">2</t>
    </r>
  </si>
  <si>
    <t xml:space="preserve">主要用途名</t>
  </si>
  <si>
    <t xml:space="preserve">専用住宅</t>
  </si>
  <si>
    <t xml:space="preserve">514</t>
  </si>
  <si>
    <t xml:space="preserve">200</t>
  </si>
  <si>
    <t xml:space="preserve">共同住宅</t>
  </si>
  <si>
    <t xml:space="preserve">⑨敷地面積</t>
  </si>
  <si>
    <t xml:space="preserve">⑩建築面積</t>
  </si>
  <si>
    <t xml:space="preserve">⑪延べ面積</t>
  </si>
  <si>
    <t xml:space="preserve">⑫駐車場等部分</t>
  </si>
  <si>
    <r>
      <rPr>
        <sz val="9"/>
        <rFont val="Noto Sans"/>
        <family val="2"/>
      </rPr>
      <t xml:space="preserve">敷地面積
</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rFont val="Noto Sans"/>
        <family val="2"/>
      </rPr>
      <t xml:space="preserve">建築面積申請部分</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rFont val="Noto Sans"/>
        <family val="2"/>
      </rPr>
      <t xml:space="preserve">建築面積申請以外</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rFont val="Noto Sans"/>
        <family val="2"/>
      </rPr>
      <t xml:space="preserve">建築面積合計</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rFont val="Noto Sans"/>
        <family val="2"/>
      </rPr>
      <t xml:space="preserve">延べ面積申請部分</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rFont val="Noto Sans"/>
        <family val="2"/>
      </rPr>
      <t xml:space="preserve">延べ面積申請以外</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rFont val="Noto Sans"/>
        <family val="2"/>
      </rPr>
      <t xml:space="preserve">延べ面積合計
</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rFont val="Noto Sans"/>
        <family val="2"/>
      </rPr>
      <t xml:space="preserve">駐車場等部分申請部分
</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rFont val="Noto Sans"/>
        <family val="2"/>
      </rPr>
      <t xml:space="preserve">駐車場等部分申請以外</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rFont val="Noto Sans"/>
        <family val="2"/>
      </rPr>
      <t xml:space="preserve">駐車場等部分合計</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建築場所○区</t>
  </si>
  <si>
    <t xml:space="preserve">建築場所町名地番</t>
  </si>
  <si>
    <t xml:space="preserve">道路幅員</t>
  </si>
  <si>
    <t xml:space="preserve">外壁後退（低住のみ）</t>
  </si>
  <si>
    <t xml:space="preserve">地域建ペイ率</t>
  </si>
  <si>
    <t xml:space="preserve">地域容積率</t>
  </si>
  <si>
    <t xml:space="preserve">住宅戸数世帯向</t>
  </si>
  <si>
    <t xml:space="preserve">住宅戸数ワンルーム</t>
  </si>
  <si>
    <t xml:space="preserve">敷地内駐車場住宅用</t>
  </si>
  <si>
    <t xml:space="preserve">敷地内駐車場その他用</t>
  </si>
  <si>
    <t xml:space="preserve">申請棟数</t>
  </si>
  <si>
    <t xml:space="preserve">移転・用途変更等の申請延べ面積</t>
  </si>
  <si>
    <t xml:space="preserve">敷地面積</t>
  </si>
  <si>
    <t xml:space="preserve">建築面積申請部分</t>
  </si>
  <si>
    <t xml:space="preserve">建築面積申請以外</t>
  </si>
  <si>
    <t xml:space="preserve">建築面積合計</t>
  </si>
  <si>
    <t xml:space="preserve">延べ面積申請部分</t>
  </si>
  <si>
    <t xml:space="preserve">延べ面積申請以外</t>
  </si>
  <si>
    <t xml:space="preserve">延べ面積合計</t>
  </si>
  <si>
    <t xml:space="preserve">駐車場等部分申請部分</t>
  </si>
  <si>
    <t xml:space="preserve">駐車場等部分申請以外</t>
  </si>
  <si>
    <t xml:space="preserve">駐車場等部分合計</t>
  </si>
  <si>
    <t xml:space="preserve">棟概要棟用途コード</t>
  </si>
  <si>
    <t xml:space="preserve">工事種別コード</t>
  </si>
  <si>
    <t xml:space="preserve">構造コード</t>
  </si>
  <si>
    <t xml:space="preserve">最高の高さ</t>
  </si>
  <si>
    <t xml:space="preserve">最高の軒高</t>
  </si>
  <si>
    <t xml:space="preserve">階数地上</t>
  </si>
  <si>
    <t xml:space="preserve">階数地下</t>
  </si>
  <si>
    <t xml:space="preserve">階数塔屋</t>
  </si>
  <si>
    <t xml:space="preserve">設備
（換気）
自然</t>
  </si>
  <si>
    <t xml:space="preserve">設備
（換気）
機械</t>
  </si>
  <si>
    <t xml:space="preserve">設備
（換気）
空調</t>
  </si>
  <si>
    <t xml:space="preserve">設備
（換気）
給気</t>
  </si>
  <si>
    <t xml:space="preserve">設備
（換気）
排気</t>
  </si>
  <si>
    <t xml:space="preserve">設備
（排煙）
自然</t>
  </si>
  <si>
    <t xml:space="preserve">設備
（排煙）
機械</t>
  </si>
  <si>
    <t xml:space="preserve">設備
（排煙）
告示</t>
  </si>
  <si>
    <t xml:space="preserve">設備
（非常用照明）
内蔵</t>
  </si>
  <si>
    <t xml:space="preserve">設備
（非常用照明）
別置</t>
  </si>
  <si>
    <t xml:space="preserve">設備
（非常用照明）
発電</t>
  </si>
  <si>
    <t xml:space="preserve">設備
（非常用照明）
告示</t>
  </si>
  <si>
    <t xml:space="preserve">設備
（浄化槽）
単独</t>
  </si>
  <si>
    <t xml:space="preserve">設備
（浄化槽）
合併</t>
  </si>
  <si>
    <t xml:space="preserve">設備
（避雷針）</t>
  </si>
  <si>
    <r>
      <rPr>
        <sz val="9"/>
        <rFont val="Noto Sans"/>
        <family val="2"/>
      </rPr>
      <t xml:space="preserve">設備
（昇降機）
</t>
    </r>
    <r>
      <rPr>
        <sz val="9"/>
        <rFont val="ＭＳ ゴシック"/>
        <family val="3"/>
        <charset val="128"/>
      </rPr>
      <t xml:space="preserve">EV</t>
    </r>
  </si>
  <si>
    <r>
      <rPr>
        <sz val="9"/>
        <rFont val="Noto Sans"/>
        <family val="2"/>
      </rPr>
      <t xml:space="preserve">設備
（昇降機）
</t>
    </r>
    <r>
      <rPr>
        <sz val="9"/>
        <rFont val="ＭＳ ゴシック"/>
        <family val="3"/>
        <charset val="128"/>
      </rPr>
      <t xml:space="preserve">ES</t>
    </r>
  </si>
  <si>
    <t xml:space="preserve">設備
（昇降機）
小荷物</t>
  </si>
  <si>
    <t xml:space="preserve">⑬主要棟</t>
  </si>
  <si>
    <r>
      <rPr>
        <sz val="9"/>
        <rFont val="Noto Sans"/>
        <family val="2"/>
      </rPr>
      <t xml:space="preserve">最高の高さ
</t>
    </r>
    <r>
      <rPr>
        <sz val="9"/>
        <rFont val="ＭＳ ゴシック"/>
        <family val="3"/>
        <charset val="128"/>
      </rPr>
      <t xml:space="preserve">(m)</t>
    </r>
  </si>
  <si>
    <r>
      <rPr>
        <sz val="9"/>
        <rFont val="Noto Sans"/>
        <family val="2"/>
      </rPr>
      <t xml:space="preserve">最高の軒高
</t>
    </r>
    <r>
      <rPr>
        <sz val="9"/>
        <rFont val="ＭＳ ゴシック"/>
        <family val="3"/>
        <charset val="128"/>
      </rPr>
      <t xml:space="preserve">(m)</t>
    </r>
  </si>
  <si>
    <r>
      <rPr>
        <sz val="9"/>
        <rFont val="Noto Sans"/>
        <family val="2"/>
      </rPr>
      <t xml:space="preserve">階数地上
</t>
    </r>
    <r>
      <rPr>
        <sz val="9"/>
        <rFont val="ＭＳ ゴシック"/>
        <family val="3"/>
        <charset val="128"/>
      </rPr>
      <t xml:space="preserve">(</t>
    </r>
    <r>
      <rPr>
        <sz val="9"/>
        <rFont val="Noto Sans"/>
        <family val="2"/>
      </rPr>
      <t xml:space="preserve">階</t>
    </r>
    <r>
      <rPr>
        <sz val="9"/>
        <rFont val="ＭＳ ゴシック"/>
        <family val="3"/>
        <charset val="128"/>
      </rPr>
      <t xml:space="preserve">)</t>
    </r>
  </si>
  <si>
    <r>
      <rPr>
        <sz val="9"/>
        <rFont val="Noto Sans"/>
        <family val="2"/>
      </rPr>
      <t xml:space="preserve">階数地下
</t>
    </r>
    <r>
      <rPr>
        <sz val="9"/>
        <rFont val="ＭＳ ゴシック"/>
        <family val="3"/>
        <charset val="128"/>
      </rPr>
      <t xml:space="preserve">(</t>
    </r>
    <r>
      <rPr>
        <sz val="9"/>
        <rFont val="Noto Sans"/>
        <family val="2"/>
      </rPr>
      <t xml:space="preserve">階</t>
    </r>
    <r>
      <rPr>
        <sz val="9"/>
        <rFont val="ＭＳ ゴシック"/>
        <family val="3"/>
        <charset val="128"/>
      </rPr>
      <t xml:space="preserve">)</t>
    </r>
  </si>
  <si>
    <r>
      <rPr>
        <sz val="9"/>
        <rFont val="Noto Sans"/>
        <family val="2"/>
      </rPr>
      <t xml:space="preserve">階数塔屋
</t>
    </r>
    <r>
      <rPr>
        <sz val="9"/>
        <rFont val="ＭＳ ゴシック"/>
        <family val="3"/>
        <charset val="128"/>
      </rPr>
      <t xml:space="preserve">(</t>
    </r>
    <r>
      <rPr>
        <sz val="9"/>
        <rFont val="Noto Sans"/>
        <family val="2"/>
      </rPr>
      <t xml:space="preserve">階</t>
    </r>
    <r>
      <rPr>
        <sz val="9"/>
        <rFont val="ＭＳ ゴシック"/>
        <family val="3"/>
        <charset val="128"/>
      </rPr>
      <t xml:space="preserve">)</t>
    </r>
  </si>
  <si>
    <t xml:space="preserve">21</t>
  </si>
  <si>
    <t xml:space="preserve">3</t>
  </si>
  <si>
    <t xml:space="preserve">31</t>
  </si>
  <si>
    <t xml:space="preserve">2</t>
  </si>
  <si>
    <t xml:space="preserve">印刷対象の
ＩＤを入力してください。</t>
  </si>
  <si>
    <t xml:space="preserve">名</t>
  </si>
  <si>
    <t xml:space="preserve">筆</t>
  </si>
  <si>
    <r>
      <rPr>
        <b val="true"/>
        <sz val="8"/>
        <color rgb="FF000000"/>
        <rFont val="Noto Sans"/>
        <family val="2"/>
      </rPr>
      <t xml:space="preserve">指定機関専用欄</t>
    </r>
    <r>
      <rPr>
        <sz val="8"/>
        <color rgb="FF000000"/>
        <rFont val="Noto Sans"/>
        <family val="2"/>
      </rPr>
      <t xml:space="preserve">　指定機関名</t>
    </r>
  </si>
  <si>
    <t xml:space="preserve">申請年月日　　　　年　　　月　　　日</t>
  </si>
  <si>
    <t xml:space="preserve">指定機関確認番号</t>
  </si>
  <si>
    <r>
      <rPr>
        <b val="true"/>
        <sz val="9"/>
        <color rgb="FF000000"/>
        <rFont val="Noto Sans"/>
        <family val="2"/>
      </rPr>
      <t xml:space="preserve">指定機関専用欄</t>
    </r>
    <r>
      <rPr>
        <sz val="9"/>
        <color rgb="FF000000"/>
        <rFont val="Noto Sans"/>
        <family val="2"/>
      </rPr>
      <t xml:space="preserve">　指定機関名</t>
    </r>
  </si>
  <si>
    <t xml:space="preserve">申請年月日　　　年　　月　　日</t>
  </si>
</sst>
</file>

<file path=xl/styles.xml><?xml version="1.0" encoding="utf-8"?>
<styleSheet xmlns="http://schemas.openxmlformats.org/spreadsheetml/2006/main">
  <numFmts count="8">
    <numFmt numFmtId="164" formatCode="General"/>
    <numFmt numFmtId="165" formatCode="@"/>
    <numFmt numFmtId="166" formatCode="General"/>
    <numFmt numFmtId="167" formatCode="0_);[RED]\(0\)"/>
    <numFmt numFmtId="168" formatCode="0.0"/>
    <numFmt numFmtId="169" formatCode="0.00"/>
    <numFmt numFmtId="170" formatCode="0.00_ "/>
    <numFmt numFmtId="171" formatCode="[$-409]h:mm"/>
  </numFmts>
  <fonts count="2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name val="Noto Sans"/>
      <family val="2"/>
    </font>
    <font>
      <sz val="9"/>
      <name val="ＭＳ ゴシック"/>
      <family val="3"/>
      <charset val="128"/>
    </font>
    <font>
      <b val="true"/>
      <sz val="9"/>
      <color rgb="FF000000"/>
      <name val="Noto Sans"/>
      <family val="2"/>
    </font>
    <font>
      <sz val="8"/>
      <color rgb="FF000000"/>
      <name val="ＭＳ Ｐゴシック"/>
      <family val="3"/>
      <charset val="128"/>
    </font>
    <font>
      <sz val="9"/>
      <color rgb="FF000000"/>
      <name val="Noto Sans"/>
      <family val="2"/>
    </font>
    <font>
      <sz val="8"/>
      <color rgb="FF000000"/>
      <name val="Noto Sans"/>
      <family val="2"/>
    </font>
    <font>
      <sz val="9"/>
      <color rgb="FF000000"/>
      <name val="ＭＳ Ｐゴシック"/>
      <family val="3"/>
      <charset val="128"/>
    </font>
    <font>
      <sz val="12"/>
      <color rgb="FF000000"/>
      <name val="ＭＳ ゴシック"/>
      <family val="3"/>
      <charset val="128"/>
    </font>
    <font>
      <sz val="10"/>
      <color rgb="FF000000"/>
      <name val="ＭＳ ゴシック"/>
      <family val="3"/>
      <charset val="128"/>
    </font>
    <font>
      <sz val="10"/>
      <color rgb="FF000000"/>
      <name val="Noto Sans"/>
      <family val="2"/>
    </font>
    <font>
      <sz val="6"/>
      <color rgb="FF000000"/>
      <name val="ＭＳ ゴシック"/>
      <family val="3"/>
      <charset val="128"/>
    </font>
    <font>
      <sz val="8"/>
      <color rgb="FF000000"/>
      <name val="ＭＳ ゴシック"/>
      <family val="3"/>
      <charset val="128"/>
    </font>
    <font>
      <b val="true"/>
      <sz val="8"/>
      <color rgb="FF000000"/>
      <name val="Noto Sans"/>
      <family val="2"/>
    </font>
    <font>
      <sz val="18"/>
      <color rgb="FF000000"/>
      <name val="ＭＳ ゴシック"/>
      <family val="3"/>
      <charset val="128"/>
    </font>
    <font>
      <sz val="16"/>
      <color rgb="FF000000"/>
      <name val="ＭＳ ゴシック"/>
      <family val="3"/>
      <charset val="128"/>
    </font>
    <font>
      <sz val="14"/>
      <color rgb="FF000000"/>
      <name val="ＭＳ ゴシック"/>
      <family val="3"/>
      <charset val="128"/>
    </font>
    <font>
      <sz val="18"/>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9"/>
      <color rgb="FF000000"/>
      <name val="ＭＳ ゴシック"/>
      <family val="3"/>
      <charset val="128"/>
    </font>
    <font>
      <sz val="17.5"/>
      <color rgb="FF000000"/>
      <name val="ＭＳ ゴシック"/>
      <family val="3"/>
      <charset val="128"/>
    </font>
    <font>
      <sz val="16"/>
      <color rgb="FF000000"/>
      <name val="Noto Sans"/>
      <family val="2"/>
    </font>
    <font>
      <sz val="17"/>
      <color rgb="FF000000"/>
      <name val="ＭＳ ゴシック"/>
      <family val="3"/>
      <charset val="128"/>
    </font>
  </fonts>
  <fills count="14">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969696"/>
        <bgColor rgb="FF808080"/>
      </patternFill>
    </fill>
    <fill>
      <patternFill patternType="solid">
        <fgColor rgb="FFFFCC00"/>
        <bgColor rgb="FFFFFF00"/>
      </patternFill>
    </fill>
    <fill>
      <patternFill patternType="solid">
        <fgColor rgb="FFCCCCFF"/>
        <bgColor rgb="FFC0C0C0"/>
      </patternFill>
    </fill>
    <fill>
      <patternFill patternType="solid">
        <fgColor rgb="FF800080"/>
        <bgColor rgb="FF800080"/>
      </patternFill>
    </fill>
    <fill>
      <patternFill patternType="solid">
        <fgColor rgb="FFFF9900"/>
        <bgColor rgb="FFFFCC00"/>
      </patternFill>
    </fill>
    <fill>
      <patternFill patternType="solid">
        <fgColor rgb="FFFFCC99"/>
        <bgColor rgb="FFC0C0C0"/>
      </patternFill>
    </fill>
    <fill>
      <patternFill patternType="solid">
        <fgColor rgb="FF33CCCC"/>
        <bgColor rgb="FF00CCFF"/>
      </patternFill>
    </fill>
    <fill>
      <patternFill patternType="solid">
        <fgColor rgb="FF00FF00"/>
        <bgColor rgb="FF33CCCC"/>
      </patternFill>
    </fill>
    <fill>
      <patternFill patternType="solid">
        <fgColor rgb="FFFF6600"/>
        <bgColor rgb="FFFF99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5" fontId="6"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false" applyProtection="true">
      <alignment horizontal="general" vertical="center" textRotation="0" wrapText="false" indent="0" shrinkToFit="false"/>
      <protection locked="true" hidden="false"/>
    </xf>
    <xf numFmtId="166" fontId="11" fillId="2"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11" fillId="2" borderId="1" xfId="0" applyFont="tru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6" borderId="1" xfId="0" applyFont="true" applyBorder="true" applyAlignment="true" applyProtection="true">
      <alignment horizontal="general" vertical="center" textRotation="0" wrapText="false" indent="0" shrinkToFit="false"/>
      <protection locked="true" hidden="false"/>
    </xf>
    <xf numFmtId="164" fontId="4" fillId="7" borderId="1" xfId="0" applyFont="true" applyBorder="true" applyAlignment="true" applyProtection="true">
      <alignment horizontal="general" vertical="center" textRotation="0" wrapText="false" indent="0" shrinkToFit="false"/>
      <protection locked="true" hidden="false"/>
    </xf>
    <xf numFmtId="164" fontId="4" fillId="8"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4" fontId="4" fillId="1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right" vertical="center" textRotation="0" wrapText="true" indent="0" shrinkToFit="false"/>
      <protection locked="false" hidden="false"/>
    </xf>
    <xf numFmtId="165" fontId="6" fillId="0" borderId="1" xfId="0" applyFont="true" applyBorder="true" applyAlignment="true" applyProtection="true">
      <alignment horizontal="general" vertical="top" textRotation="0" wrapText="false" indent="0" shrinkToFit="false"/>
      <protection locked="false" hidden="false"/>
    </xf>
    <xf numFmtId="167" fontId="6" fillId="0" borderId="1" xfId="0" applyFont="true" applyBorder="true" applyAlignment="true" applyProtection="true">
      <alignment horizontal="general" vertical="top" textRotation="0" wrapText="false" indent="0" shrinkToFit="false"/>
      <protection locked="false" hidden="false"/>
    </xf>
    <xf numFmtId="165" fontId="5" fillId="0" borderId="1" xfId="0" applyFont="true" applyBorder="true" applyAlignment="true" applyProtection="true">
      <alignment horizontal="general" vertical="top" textRotation="0" wrapText="false" indent="0" shrinkToFit="false"/>
      <protection locked="false" hidden="false"/>
    </xf>
    <xf numFmtId="165" fontId="6" fillId="0" borderId="1" xfId="0" applyFont="true" applyBorder="true" applyAlignment="tru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4" fontId="4" fillId="11" borderId="1" xfId="0" applyFont="true" applyBorder="true" applyAlignment="true" applyProtection="true">
      <alignment horizontal="general" vertical="center" textRotation="0" wrapText="false" indent="0" shrinkToFit="false"/>
      <protection locked="true" hidden="false"/>
    </xf>
    <xf numFmtId="164" fontId="4" fillId="12" borderId="2" xfId="0" applyFont="true" applyBorder="true" applyAlignment="true" applyProtection="true">
      <alignment horizontal="center" vertical="center" textRotation="0" wrapText="false" indent="0" shrinkToFit="false"/>
      <protection locked="true" hidden="false"/>
    </xf>
    <xf numFmtId="164" fontId="4" fillId="9" borderId="1" xfId="0" applyFont="true" applyBorder="true" applyAlignment="true" applyProtection="true">
      <alignment horizontal="center" vertical="center" textRotation="0" wrapText="false" indent="0" shrinkToFit="false"/>
      <protection locked="true" hidden="false"/>
    </xf>
    <xf numFmtId="164" fontId="4" fillId="13" borderId="1"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general" vertical="center" textRotation="0" wrapText="true" indent="0" shrinkToFit="false"/>
      <protection locked="true" hidden="false"/>
    </xf>
    <xf numFmtId="169" fontId="6" fillId="0" borderId="1" xfId="0" applyFont="true" applyBorder="true" applyAlignment="true" applyProtection="true">
      <alignment horizontal="general" vertical="top" textRotation="0" wrapText="false" indent="0" shrinkToFit="false"/>
      <protection locked="false" hidden="false"/>
    </xf>
    <xf numFmtId="170" fontId="6" fillId="0" borderId="1" xfId="0" applyFont="true" applyBorder="true" applyAlignment="true" applyProtection="true">
      <alignment horizontal="general" vertical="top" textRotation="0" wrapText="false" indent="0" shrinkToFit="false"/>
      <protection locked="false" hidden="false"/>
    </xf>
    <xf numFmtId="169" fontId="6" fillId="0" borderId="1" xfId="0" applyFont="true" applyBorder="true" applyAlignment="true" applyProtection="true">
      <alignment horizontal="general" vertical="top" textRotation="0" wrapText="false" indent="0" shrinkToFit="false"/>
      <protection locked="true" hidden="false"/>
    </xf>
    <xf numFmtId="169" fontId="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8"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false">
      <alignment horizontal="left" vertical="top" textRotation="0" wrapText="false" indent="0" shrinkToFit="false"/>
      <protection locked="true" hidden="false"/>
    </xf>
    <xf numFmtId="166" fontId="6" fillId="0" borderId="1" xfId="0" applyFont="true" applyBorder="true" applyAlignment="true" applyProtection="false">
      <alignment horizontal="left" vertical="top"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9" fontId="6" fillId="0" borderId="1"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general"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false" indent="0" shrinkToFit="false"/>
      <protection locked="false" hidden="false"/>
    </xf>
    <xf numFmtId="166" fontId="6" fillId="0" borderId="1" xfId="0" applyFont="true" applyBorder="true" applyAlignment="true" applyProtection="true">
      <alignment horizontal="left" vertical="top" textRotation="0" wrapText="false" indent="0" shrinkToFit="false"/>
      <protection locked="true" hidden="false"/>
    </xf>
    <xf numFmtId="166" fontId="6" fillId="3" borderId="1"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readingOrder="1"/>
      <protection locked="true" hidden="false"/>
    </xf>
    <xf numFmtId="166" fontId="15" fillId="0" borderId="0" xfId="0" applyFont="true" applyBorder="false" applyAlignment="true" applyProtection="false">
      <alignment horizontal="right" vertical="center" textRotation="0" wrapText="false" indent="0" shrinkToFit="false" readingOrder="1"/>
      <protection locked="true" hidden="false"/>
    </xf>
    <xf numFmtId="164" fontId="12" fillId="0" borderId="0" xfId="0" applyFont="true" applyBorder="false" applyAlignment="true" applyProtection="false">
      <alignment horizontal="general" vertical="center" textRotation="0" wrapText="false" indent="0" shrinkToFit="false" readingOrder="1"/>
      <protection locked="true" hidden="false"/>
    </xf>
    <xf numFmtId="166" fontId="15" fillId="0" borderId="0" xfId="0" applyFont="true" applyBorder="false" applyAlignment="true" applyProtection="false">
      <alignment horizontal="general" vertical="center" textRotation="0" wrapText="false" indent="0" shrinkToFit="false" readingOrder="1"/>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readingOrder="1"/>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71"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6.86"/>
    <col collapsed="false" customWidth="true" hidden="false" outlineLevel="0" max="4" min="4" style="0" width="12.86"/>
    <col collapsed="false" customWidth="true" hidden="false" outlineLevel="0" max="5" min="5" style="0" width="6.87"/>
    <col collapsed="false" customWidth="true" hidden="false" outlineLevel="0" max="6" min="6" style="0" width="23.37"/>
    <col collapsed="false" customWidth="true" hidden="false" outlineLevel="0" max="7" min="7" style="0" width="6.25"/>
    <col collapsed="false" customWidth="true" hidden="false" outlineLevel="0" max="8" min="8" style="0" width="5.99"/>
    <col collapsed="false" customWidth="true" hidden="false" outlineLevel="0" max="9" min="9" style="0" width="6.87"/>
    <col collapsed="false" customWidth="true" hidden="false" outlineLevel="0" max="10" min="10" style="0" width="23.87"/>
    <col collapsed="false" customWidth="true" hidden="false" outlineLevel="0" max="11" min="11" style="0" width="13.87"/>
    <col collapsed="false" customWidth="true" hidden="false" outlineLevel="0" max="12" min="12" style="0" width="7.49"/>
    <col collapsed="false" customWidth="true" hidden="false" outlineLevel="0" max="13" min="13" style="0" width="12.25"/>
    <col collapsed="false" customWidth="true" hidden="false" outlineLevel="0" max="15" min="15" style="0" width="7.49"/>
    <col collapsed="false" customWidth="true" hidden="false" outlineLevel="0" max="17" min="17" style="0" width="37.12"/>
    <col collapsed="false" customWidth="true" hidden="false" outlineLevel="0" max="20" min="18" style="0" width="7.49"/>
    <col collapsed="false" customWidth="true" hidden="false" outlineLevel="0" max="21" min="21" style="0" width="10.49"/>
  </cols>
  <sheetData>
    <row r="1" customFormat="false" ht="13.5" hidden="false" customHeight="false" outlineLevel="0" collapsed="false">
      <c r="A1" s="1"/>
      <c r="B1" s="2" t="s">
        <v>0</v>
      </c>
      <c r="C1" s="2"/>
      <c r="D1" s="2"/>
      <c r="E1" s="2"/>
      <c r="F1" s="2"/>
      <c r="G1" s="3" t="s">
        <v>1</v>
      </c>
      <c r="H1" s="3"/>
      <c r="I1" s="3"/>
      <c r="J1" s="3"/>
      <c r="K1" s="3"/>
      <c r="L1" s="3"/>
      <c r="M1" s="3"/>
      <c r="N1" s="4" t="s">
        <v>2</v>
      </c>
      <c r="O1" s="4"/>
      <c r="P1" s="4"/>
      <c r="Q1" s="4"/>
      <c r="R1" s="4"/>
      <c r="S1" s="4"/>
      <c r="T1" s="4"/>
      <c r="U1" s="4"/>
    </row>
    <row r="2" s="10" customFormat="true" ht="77.25" hidden="false" customHeight="true" outlineLevel="0" collapsed="false">
      <c r="A2" s="5" t="s">
        <v>3</v>
      </c>
      <c r="B2" s="6" t="s">
        <v>4</v>
      </c>
      <c r="C2" s="6" t="s">
        <v>5</v>
      </c>
      <c r="D2" s="6" t="s">
        <v>6</v>
      </c>
      <c r="E2" s="6" t="s">
        <v>7</v>
      </c>
      <c r="F2" s="6" t="s">
        <v>8</v>
      </c>
      <c r="G2" s="7" t="s">
        <v>9</v>
      </c>
      <c r="H2" s="8" t="s">
        <v>10</v>
      </c>
      <c r="I2" s="7" t="s">
        <v>11</v>
      </c>
      <c r="J2" s="5" t="s">
        <v>12</v>
      </c>
      <c r="K2" s="7" t="s">
        <v>13</v>
      </c>
      <c r="L2" s="7" t="s">
        <v>14</v>
      </c>
      <c r="M2" s="7" t="s">
        <v>15</v>
      </c>
      <c r="N2" s="8" t="s">
        <v>16</v>
      </c>
      <c r="O2" s="8" t="s">
        <v>17</v>
      </c>
      <c r="P2" s="8" t="s">
        <v>18</v>
      </c>
      <c r="Q2" s="7" t="s">
        <v>19</v>
      </c>
      <c r="R2" s="8" t="s">
        <v>20</v>
      </c>
      <c r="S2" s="8" t="s">
        <v>21</v>
      </c>
      <c r="T2" s="8" t="s">
        <v>22</v>
      </c>
      <c r="U2" s="8" t="s">
        <v>23</v>
      </c>
      <c r="V2" s="9"/>
      <c r="W2" s="9"/>
      <c r="X2" s="9"/>
      <c r="Y2" s="9"/>
      <c r="Z2" s="9"/>
      <c r="AA2" s="9"/>
      <c r="AB2" s="9"/>
      <c r="AC2" s="9"/>
      <c r="AD2" s="9"/>
      <c r="AE2" s="9"/>
      <c r="AF2" s="9"/>
      <c r="AG2" s="9"/>
      <c r="AH2" s="9"/>
      <c r="AI2" s="9"/>
      <c r="AJ2" s="9"/>
      <c r="AK2" s="9"/>
      <c r="AL2" s="9"/>
      <c r="AM2" s="9"/>
      <c r="AN2" s="9"/>
      <c r="AO2" s="9"/>
      <c r="AP2" s="9"/>
      <c r="AQ2" s="9"/>
    </row>
    <row r="3" s="17" customFormat="true" ht="11.25" hidden="false" customHeight="true" outlineLevel="0" collapsed="false">
      <c r="A3" s="11" t="n">
        <v>1</v>
      </c>
      <c r="B3" s="12"/>
      <c r="C3" s="13"/>
      <c r="D3" s="14" t="s">
        <v>24</v>
      </c>
      <c r="E3" s="14" t="s">
        <v>25</v>
      </c>
      <c r="F3" s="14" t="s">
        <v>26</v>
      </c>
      <c r="G3" s="13" t="s">
        <v>27</v>
      </c>
      <c r="H3" s="13" t="s">
        <v>28</v>
      </c>
      <c r="I3" s="13" t="s">
        <v>29</v>
      </c>
      <c r="J3" s="15" t="s">
        <v>30</v>
      </c>
      <c r="K3" s="14" t="s">
        <v>31</v>
      </c>
      <c r="L3" s="13" t="s">
        <v>32</v>
      </c>
      <c r="M3" s="13" t="s">
        <v>33</v>
      </c>
      <c r="N3" s="13" t="s">
        <v>34</v>
      </c>
      <c r="O3" s="13" t="s">
        <v>32</v>
      </c>
      <c r="P3" s="13" t="s">
        <v>35</v>
      </c>
      <c r="Q3" s="14" t="s">
        <v>36</v>
      </c>
      <c r="R3" s="13" t="s">
        <v>37</v>
      </c>
      <c r="S3" s="13" t="s">
        <v>32</v>
      </c>
      <c r="T3" s="13" t="s">
        <v>38</v>
      </c>
      <c r="U3" s="13" t="s">
        <v>39</v>
      </c>
      <c r="V3" s="16"/>
      <c r="W3" s="16"/>
      <c r="X3" s="16"/>
      <c r="Y3" s="16"/>
      <c r="Z3" s="16"/>
      <c r="AA3" s="16"/>
      <c r="AB3" s="16"/>
      <c r="AC3" s="16"/>
      <c r="AD3" s="16"/>
      <c r="AE3" s="16"/>
      <c r="AF3" s="16"/>
      <c r="AG3" s="16"/>
      <c r="AH3" s="16"/>
      <c r="AI3" s="16"/>
      <c r="AJ3" s="16"/>
      <c r="AK3" s="16"/>
      <c r="AL3" s="16"/>
      <c r="AM3" s="16"/>
      <c r="AN3" s="16"/>
      <c r="AO3" s="16"/>
      <c r="AP3" s="16"/>
      <c r="AQ3" s="16"/>
    </row>
    <row r="4" s="17" customFormat="true" ht="11.25" hidden="false" customHeight="true" outlineLevel="0" collapsed="false">
      <c r="A4" s="11" t="n">
        <v>2</v>
      </c>
      <c r="B4" s="15" t="s">
        <v>40</v>
      </c>
      <c r="C4" s="14" t="s">
        <v>41</v>
      </c>
      <c r="D4" s="14" t="s">
        <v>42</v>
      </c>
      <c r="E4" s="14" t="s">
        <v>43</v>
      </c>
      <c r="F4" s="14" t="s">
        <v>44</v>
      </c>
      <c r="G4" s="18" t="s">
        <v>45</v>
      </c>
      <c r="H4" s="18" t="s">
        <v>46</v>
      </c>
      <c r="I4" s="18" t="s">
        <v>47</v>
      </c>
      <c r="J4" s="15" t="s">
        <v>48</v>
      </c>
      <c r="K4" s="19" t="s">
        <v>49</v>
      </c>
      <c r="L4" s="18"/>
      <c r="M4" s="18" t="s">
        <v>50</v>
      </c>
      <c r="N4" s="18" t="s">
        <v>34</v>
      </c>
      <c r="O4" s="18" t="s">
        <v>32</v>
      </c>
      <c r="P4" s="18" t="s">
        <v>51</v>
      </c>
      <c r="Q4" s="19" t="s">
        <v>52</v>
      </c>
      <c r="R4" s="18" t="s">
        <v>37</v>
      </c>
      <c r="S4" s="18" t="s">
        <v>32</v>
      </c>
      <c r="T4" s="18" t="s">
        <v>53</v>
      </c>
      <c r="U4" s="13" t="s">
        <v>54</v>
      </c>
      <c r="V4" s="16"/>
      <c r="W4" s="16"/>
      <c r="X4" s="16"/>
      <c r="Y4" s="16"/>
      <c r="Z4" s="16"/>
      <c r="AA4" s="16"/>
      <c r="AB4" s="16"/>
      <c r="AC4" s="16"/>
      <c r="AD4" s="16"/>
      <c r="AE4" s="16"/>
      <c r="AF4" s="16"/>
      <c r="AG4" s="16"/>
      <c r="AH4" s="16"/>
      <c r="AI4" s="16"/>
      <c r="AJ4" s="16"/>
      <c r="AK4" s="16"/>
      <c r="AL4" s="16"/>
      <c r="AM4" s="16"/>
      <c r="AN4" s="16"/>
      <c r="AO4" s="16"/>
      <c r="AP4" s="16"/>
      <c r="AQ4" s="16"/>
    </row>
    <row r="5" customFormat="false" ht="13.5" hidden="false" customHeight="false" outlineLevel="0" collapsed="false">
      <c r="A5" s="11" t="n">
        <v>3</v>
      </c>
      <c r="B5" s="15"/>
      <c r="C5" s="14"/>
      <c r="D5" s="14"/>
      <c r="E5" s="14"/>
      <c r="F5" s="14"/>
      <c r="G5" s="18"/>
      <c r="H5" s="18"/>
      <c r="I5" s="18"/>
      <c r="J5" s="15"/>
      <c r="K5" s="19"/>
      <c r="L5" s="18"/>
      <c r="M5" s="18"/>
      <c r="N5" s="18"/>
      <c r="O5" s="18"/>
      <c r="P5" s="18"/>
      <c r="Q5" s="19"/>
      <c r="R5" s="18"/>
      <c r="S5" s="18"/>
      <c r="T5" s="18"/>
      <c r="U5" s="13"/>
    </row>
    <row r="6" customFormat="false" ht="13.5" hidden="false" customHeight="false" outlineLevel="0" collapsed="false">
      <c r="A6" s="11" t="n">
        <v>4</v>
      </c>
      <c r="B6" s="15"/>
      <c r="C6" s="14"/>
      <c r="D6" s="14"/>
      <c r="E6" s="14"/>
      <c r="F6" s="14"/>
      <c r="G6" s="18"/>
      <c r="H6" s="18"/>
      <c r="I6" s="18"/>
      <c r="J6" s="15"/>
      <c r="K6" s="19"/>
      <c r="L6" s="18"/>
      <c r="M6" s="18"/>
      <c r="N6" s="18"/>
      <c r="O6" s="18"/>
      <c r="P6" s="18"/>
      <c r="Q6" s="19"/>
      <c r="R6" s="18"/>
      <c r="S6" s="18"/>
      <c r="T6" s="18"/>
      <c r="U6" s="13"/>
    </row>
    <row r="7" customFormat="false" ht="13.5" hidden="false" customHeight="false" outlineLevel="0" collapsed="false">
      <c r="A7" s="11" t="n">
        <v>5</v>
      </c>
      <c r="B7" s="15"/>
      <c r="C7" s="14"/>
      <c r="D7" s="14"/>
      <c r="E7" s="14"/>
      <c r="F7" s="14"/>
      <c r="G7" s="18"/>
      <c r="H7" s="18"/>
      <c r="I7" s="18"/>
      <c r="J7" s="15"/>
      <c r="K7" s="19"/>
      <c r="L7" s="18"/>
      <c r="M7" s="18"/>
      <c r="N7" s="18"/>
      <c r="O7" s="18"/>
      <c r="P7" s="18"/>
      <c r="Q7" s="19"/>
      <c r="R7" s="18"/>
      <c r="S7" s="18"/>
      <c r="T7" s="18"/>
      <c r="U7" s="13"/>
    </row>
    <row r="8" customFormat="false" ht="13.5" hidden="false" customHeight="false" outlineLevel="0" collapsed="false">
      <c r="A8" s="11" t="n">
        <v>6</v>
      </c>
      <c r="B8" s="15"/>
      <c r="C8" s="14"/>
      <c r="D8" s="14"/>
      <c r="E8" s="14"/>
      <c r="F8" s="14"/>
      <c r="G8" s="18"/>
      <c r="H8" s="18"/>
      <c r="I8" s="18"/>
      <c r="J8" s="15"/>
      <c r="K8" s="19"/>
      <c r="L8" s="18"/>
      <c r="M8" s="18"/>
      <c r="N8" s="18"/>
      <c r="O8" s="18"/>
      <c r="P8" s="18"/>
      <c r="Q8" s="19"/>
      <c r="R8" s="18"/>
      <c r="S8" s="18"/>
      <c r="T8" s="18"/>
      <c r="U8" s="13"/>
    </row>
    <row r="9" customFormat="false" ht="13.5" hidden="false" customHeight="false" outlineLevel="0" collapsed="false">
      <c r="A9" s="11" t="n">
        <v>7</v>
      </c>
      <c r="B9" s="15"/>
      <c r="C9" s="14"/>
      <c r="D9" s="14"/>
      <c r="E9" s="14"/>
      <c r="F9" s="14"/>
      <c r="G9" s="18"/>
      <c r="H9" s="18"/>
      <c r="I9" s="18"/>
      <c r="J9" s="15"/>
      <c r="K9" s="19"/>
      <c r="L9" s="18"/>
      <c r="M9" s="18"/>
      <c r="N9" s="18"/>
      <c r="O9" s="18"/>
      <c r="P9" s="18"/>
      <c r="Q9" s="19"/>
      <c r="R9" s="18"/>
      <c r="S9" s="18"/>
      <c r="T9" s="18"/>
      <c r="U9" s="13"/>
    </row>
    <row r="10" customFormat="false" ht="13.5" hidden="false" customHeight="false" outlineLevel="0" collapsed="false">
      <c r="A10" s="11" t="n">
        <v>8</v>
      </c>
      <c r="B10" s="15"/>
      <c r="C10" s="14"/>
      <c r="D10" s="14"/>
      <c r="E10" s="14"/>
      <c r="F10" s="14"/>
      <c r="G10" s="18"/>
      <c r="H10" s="18"/>
      <c r="I10" s="18"/>
      <c r="J10" s="15"/>
      <c r="K10" s="19"/>
      <c r="L10" s="18"/>
      <c r="M10" s="18"/>
      <c r="N10" s="18"/>
      <c r="O10" s="18"/>
      <c r="P10" s="18"/>
      <c r="Q10" s="19"/>
      <c r="R10" s="18"/>
      <c r="S10" s="18"/>
      <c r="T10" s="18"/>
      <c r="U10" s="13"/>
    </row>
    <row r="11" customFormat="false" ht="13.5" hidden="false" customHeight="false" outlineLevel="0" collapsed="false">
      <c r="A11" s="11" t="n">
        <v>9</v>
      </c>
      <c r="B11" s="15"/>
      <c r="C11" s="14"/>
      <c r="D11" s="14"/>
      <c r="E11" s="14"/>
      <c r="F11" s="14"/>
      <c r="G11" s="18"/>
      <c r="H11" s="18"/>
      <c r="I11" s="18"/>
      <c r="J11" s="15"/>
      <c r="K11" s="19"/>
      <c r="L11" s="18"/>
      <c r="M11" s="18"/>
      <c r="N11" s="18"/>
      <c r="O11" s="18"/>
      <c r="P11" s="18"/>
      <c r="Q11" s="19"/>
      <c r="R11" s="18"/>
      <c r="S11" s="18"/>
      <c r="T11" s="18"/>
      <c r="U11" s="13"/>
    </row>
    <row r="12" customFormat="false" ht="13.5" hidden="false" customHeight="false" outlineLevel="0" collapsed="false">
      <c r="A12" s="11" t="n">
        <v>10</v>
      </c>
      <c r="B12" s="15"/>
      <c r="C12" s="14"/>
      <c r="D12" s="14"/>
      <c r="E12" s="14"/>
      <c r="F12" s="14"/>
      <c r="G12" s="18"/>
      <c r="H12" s="18"/>
      <c r="I12" s="18"/>
      <c r="J12" s="15"/>
      <c r="K12" s="19"/>
      <c r="L12" s="18"/>
      <c r="M12" s="18"/>
      <c r="N12" s="18"/>
      <c r="O12" s="18"/>
      <c r="P12" s="18"/>
      <c r="Q12" s="19"/>
      <c r="R12" s="18"/>
      <c r="S12" s="18"/>
      <c r="T12" s="18"/>
      <c r="U12" s="13"/>
    </row>
    <row r="13" customFormat="false" ht="13.5" hidden="false" customHeight="false" outlineLevel="0" collapsed="false">
      <c r="A13" s="11" t="n">
        <v>11</v>
      </c>
      <c r="B13" s="15"/>
      <c r="C13" s="14"/>
      <c r="D13" s="14"/>
      <c r="E13" s="14"/>
      <c r="F13" s="14"/>
      <c r="G13" s="18"/>
      <c r="H13" s="18"/>
      <c r="I13" s="18"/>
      <c r="J13" s="15"/>
      <c r="K13" s="19"/>
      <c r="L13" s="18"/>
      <c r="M13" s="18"/>
      <c r="N13" s="18"/>
      <c r="O13" s="18"/>
      <c r="P13" s="18"/>
      <c r="Q13" s="19"/>
      <c r="R13" s="18"/>
      <c r="S13" s="18"/>
      <c r="T13" s="18"/>
      <c r="U13" s="13"/>
    </row>
    <row r="14" customFormat="false" ht="13.5" hidden="false" customHeight="false" outlineLevel="0" collapsed="false">
      <c r="A14" s="11" t="n">
        <v>12</v>
      </c>
      <c r="B14" s="15"/>
      <c r="C14" s="14"/>
      <c r="D14" s="14"/>
      <c r="E14" s="14"/>
      <c r="F14" s="14"/>
      <c r="G14" s="18"/>
      <c r="H14" s="18"/>
      <c r="I14" s="18"/>
      <c r="J14" s="15"/>
      <c r="K14" s="19"/>
      <c r="L14" s="18"/>
      <c r="M14" s="18"/>
      <c r="N14" s="18"/>
      <c r="O14" s="18"/>
      <c r="P14" s="18"/>
      <c r="Q14" s="19"/>
      <c r="R14" s="18"/>
      <c r="S14" s="18"/>
      <c r="T14" s="18"/>
      <c r="U14" s="13"/>
    </row>
    <row r="15" customFormat="false" ht="13.5" hidden="false" customHeight="false" outlineLevel="0" collapsed="false">
      <c r="A15" s="11" t="n">
        <v>13</v>
      </c>
      <c r="B15" s="15"/>
      <c r="C15" s="14"/>
      <c r="D15" s="14"/>
      <c r="E15" s="14"/>
      <c r="F15" s="14"/>
      <c r="G15" s="18"/>
      <c r="H15" s="18"/>
      <c r="I15" s="18"/>
      <c r="J15" s="15"/>
      <c r="K15" s="19"/>
      <c r="L15" s="18"/>
      <c r="M15" s="18"/>
      <c r="N15" s="18"/>
      <c r="O15" s="18"/>
      <c r="P15" s="18"/>
      <c r="Q15" s="19"/>
      <c r="R15" s="18"/>
      <c r="S15" s="18"/>
      <c r="T15" s="18"/>
      <c r="U15" s="13"/>
    </row>
    <row r="16" customFormat="false" ht="13.5" hidden="false" customHeight="false" outlineLevel="0" collapsed="false">
      <c r="A16" s="11" t="n">
        <v>14</v>
      </c>
      <c r="B16" s="15"/>
      <c r="C16" s="14"/>
      <c r="D16" s="14"/>
      <c r="E16" s="14"/>
      <c r="F16" s="14"/>
      <c r="G16" s="18"/>
      <c r="H16" s="18"/>
      <c r="I16" s="18"/>
      <c r="J16" s="15"/>
      <c r="K16" s="19"/>
      <c r="L16" s="18"/>
      <c r="M16" s="18"/>
      <c r="N16" s="18"/>
      <c r="O16" s="18"/>
      <c r="P16" s="18"/>
      <c r="Q16" s="19"/>
      <c r="R16" s="18"/>
      <c r="S16" s="18"/>
      <c r="T16" s="18"/>
      <c r="U16" s="13"/>
    </row>
    <row r="17" customFormat="false" ht="13.5" hidden="false" customHeight="false" outlineLevel="0" collapsed="false">
      <c r="A17" s="11" t="n">
        <v>15</v>
      </c>
      <c r="B17" s="15"/>
      <c r="C17" s="14"/>
      <c r="D17" s="14"/>
      <c r="E17" s="14"/>
      <c r="F17" s="14"/>
      <c r="G17" s="18"/>
      <c r="H17" s="18"/>
      <c r="I17" s="18"/>
      <c r="J17" s="15"/>
      <c r="K17" s="19"/>
      <c r="L17" s="18"/>
      <c r="M17" s="18"/>
      <c r="N17" s="18"/>
      <c r="O17" s="18"/>
      <c r="P17" s="18"/>
      <c r="Q17" s="19"/>
      <c r="R17" s="18"/>
      <c r="S17" s="18"/>
      <c r="T17" s="18"/>
      <c r="U17" s="13"/>
    </row>
    <row r="18" customFormat="false" ht="13.5" hidden="false" customHeight="false" outlineLevel="0" collapsed="false">
      <c r="A18" s="11" t="n">
        <v>16</v>
      </c>
      <c r="B18" s="15"/>
      <c r="C18" s="14"/>
      <c r="D18" s="14"/>
      <c r="E18" s="14"/>
      <c r="F18" s="14"/>
      <c r="G18" s="18"/>
      <c r="H18" s="18"/>
      <c r="I18" s="18"/>
      <c r="J18" s="15"/>
      <c r="K18" s="19"/>
      <c r="L18" s="18"/>
      <c r="M18" s="18"/>
      <c r="N18" s="18"/>
      <c r="O18" s="18"/>
      <c r="P18" s="18"/>
      <c r="Q18" s="19"/>
      <c r="R18" s="18"/>
      <c r="S18" s="18"/>
      <c r="T18" s="18"/>
      <c r="U18" s="13"/>
    </row>
    <row r="19" customFormat="false" ht="13.5" hidden="false" customHeight="false" outlineLevel="0" collapsed="false">
      <c r="A19" s="11" t="n">
        <v>17</v>
      </c>
      <c r="B19" s="15"/>
      <c r="C19" s="14"/>
      <c r="D19" s="14"/>
      <c r="E19" s="14"/>
      <c r="F19" s="14"/>
      <c r="G19" s="18"/>
      <c r="H19" s="18"/>
      <c r="I19" s="18"/>
      <c r="J19" s="15"/>
      <c r="K19" s="19"/>
      <c r="L19" s="18"/>
      <c r="M19" s="18"/>
      <c r="N19" s="18"/>
      <c r="O19" s="18"/>
      <c r="P19" s="18"/>
      <c r="Q19" s="19"/>
      <c r="R19" s="18"/>
      <c r="S19" s="18"/>
      <c r="T19" s="18"/>
      <c r="U19" s="13"/>
    </row>
    <row r="20" customFormat="false" ht="13.5" hidden="false" customHeight="false" outlineLevel="0" collapsed="false">
      <c r="A20" s="11" t="n">
        <v>18</v>
      </c>
      <c r="B20" s="15"/>
      <c r="C20" s="14"/>
      <c r="D20" s="14"/>
      <c r="E20" s="14"/>
      <c r="F20" s="14"/>
      <c r="G20" s="18"/>
      <c r="H20" s="18"/>
      <c r="I20" s="18"/>
      <c r="J20" s="15"/>
      <c r="K20" s="19"/>
      <c r="L20" s="18"/>
      <c r="M20" s="18"/>
      <c r="N20" s="18"/>
      <c r="O20" s="18"/>
      <c r="P20" s="18"/>
      <c r="Q20" s="19"/>
      <c r="R20" s="18"/>
      <c r="S20" s="18"/>
      <c r="T20" s="18"/>
      <c r="U20" s="13"/>
    </row>
    <row r="21" customFormat="false" ht="13.5" hidden="false" customHeight="false" outlineLevel="0" collapsed="false">
      <c r="A21" s="11" t="n">
        <v>19</v>
      </c>
      <c r="B21" s="15"/>
      <c r="C21" s="14"/>
      <c r="D21" s="14"/>
      <c r="E21" s="14"/>
      <c r="F21" s="14"/>
      <c r="G21" s="18"/>
      <c r="H21" s="18"/>
      <c r="I21" s="18"/>
      <c r="J21" s="15"/>
      <c r="K21" s="19"/>
      <c r="L21" s="18"/>
      <c r="M21" s="18"/>
      <c r="N21" s="18"/>
      <c r="O21" s="18"/>
      <c r="P21" s="18"/>
      <c r="Q21" s="19"/>
      <c r="R21" s="18"/>
      <c r="S21" s="18"/>
      <c r="T21" s="18"/>
      <c r="U21" s="13"/>
    </row>
    <row r="22" customFormat="false" ht="13.5" hidden="false" customHeight="false" outlineLevel="0" collapsed="false">
      <c r="A22" s="11" t="n">
        <v>20</v>
      </c>
      <c r="B22" s="15"/>
      <c r="C22" s="14"/>
      <c r="D22" s="14"/>
      <c r="E22" s="14"/>
      <c r="F22" s="14"/>
      <c r="G22" s="18"/>
      <c r="H22" s="18"/>
      <c r="I22" s="18"/>
      <c r="J22" s="15"/>
      <c r="K22" s="19"/>
      <c r="L22" s="18"/>
      <c r="M22" s="18"/>
      <c r="N22" s="18"/>
      <c r="O22" s="18"/>
      <c r="P22" s="18"/>
      <c r="Q22" s="19"/>
      <c r="R22" s="18"/>
      <c r="S22" s="18"/>
      <c r="T22" s="18"/>
      <c r="U22" s="13"/>
    </row>
  </sheetData>
  <sheetProtection sheet="true" password="cc2f"/>
  <mergeCells count="3">
    <mergeCell ref="B1:F1"/>
    <mergeCell ref="G1:M1"/>
    <mergeCell ref="N1:U1"/>
  </mergeCells>
  <dataValidations count="49">
    <dataValidation allowBlank="true" errorStyle="stop" operator="lessThanOrEqual" prompt="数字６桁までです。" promptTitle="建築士登録番号。" showDropDown="false" showErrorMessage="true" showInputMessage="true" sqref="T2 HS2" type="none">
      <formula1>0</formula1>
      <formula2>0</formula2>
    </dataValidation>
    <dataValidation allowBlank="true" errorStyle="stop" operator="lessThanOrEqual" prompt="数字5桁までです。" promptTitle="主要棟/棟概要/最高の軒高。" showDropDown="false" showErrorMessage="true" showInputMessage="true" sqref="IV2:IV4" type="textLength">
      <formula1>5</formula1>
      <formula2>0</formula2>
    </dataValidation>
    <dataValidation allowBlank="true" errorStyle="stop" operator="lessThanOrEqual" prompt="数字5桁までです。小数点以下は下２桁部分になります。" promptTitle="主要棟/棟概要/最高の高さ。" showDropDown="false" showErrorMessage="true" showInputMessage="true" sqref="IU2:IU4" type="textLength">
      <formula1>5</formula1>
      <formula2>0</formula2>
    </dataValidation>
    <dataValidation allowBlank="true" errorStyle="stop" operator="lessThanOrEqual" prompt="数字2桁までです。" promptTitle="主要棟/棟概要/構造コード。" showDropDown="false" showErrorMessage="true" showInputMessage="true" sqref="IT2:IT4" type="textLength">
      <formula1>2</formula1>
      <formula2>0</formula2>
    </dataValidation>
    <dataValidation allowBlank="true" errorStyle="stop" operator="lessThanOrEqual" prompt="数字１桁までです。" promptTitle="主要棟/棟概要/工事種別コード。" showDropDown="false" showErrorMessage="true" showInputMessage="true" sqref="IS2:IS4" type="textLength">
      <formula1>1</formula1>
      <formula2>0</formula2>
    </dataValidation>
    <dataValidation allowBlank="true" errorStyle="stop" operator="lessThanOrEqual" prompt="数字３桁までです。" promptTitle="主要棟/棟概要/棟用途コード。" showDropDown="false" showErrorMessage="true" showInputMessage="true" sqref="IR2:IR4" type="textLength">
      <formula1>3</formula1>
      <formula2>0</formula2>
    </dataValidation>
    <dataValidation allowBlank="true" errorStyle="stop" operator="lessThanOrEqual" prompt="数字８桁までです。小数点以下は下２桁部分になります。" promptTitle="駐車場等部分（床面積）/合計。" showDropDown="false" showErrorMessage="true" showInputMessage="true" sqref="IQ2:IQ4" type="textLength">
      <formula1>8</formula1>
      <formula2>0</formula2>
    </dataValidation>
    <dataValidation allowBlank="true" errorStyle="stop" operator="lessThanOrEqual" prompt="数字８桁までです。小数点以下は下２桁部分になります。" promptTitle="駐車場等部分（床面積）/申請以外の部分。" showDropDown="false" showErrorMessage="true" showInputMessage="true" sqref="IP2:IP4" type="textLength">
      <formula1>8</formula1>
      <formula2>0</formula2>
    </dataValidation>
    <dataValidation allowBlank="true" errorStyle="stop" operator="lessThanOrEqual" prompt="数字８桁までです。小数点以下は下２桁部分になります。" promptTitle="駐車場等部分（床面積）/申請部分。" showDropDown="false" showErrorMessage="true" showInputMessage="true" sqref="IO2:IO4" type="textLength">
      <formula1>8</formula1>
      <formula2>0</formula2>
    </dataValidation>
    <dataValidation allowBlank="true" errorStyle="stop" operator="lessThanOrEqual" prompt="延べ面積/合計。&#10;数字８桁までです。小数点以下は下２桁部分になります。" promptTitle="延べ面積/合計" showDropDown="false" showErrorMessage="true" showInputMessage="true" sqref="IN2:IN4" type="textLength">
      <formula1>8</formula1>
      <formula2>0</formula2>
    </dataValidation>
    <dataValidation allowBlank="true" errorStyle="stop" operator="lessThanOrEqual" prompt="数字８桁までです。小数点以下は下２桁部分になります。" promptTitle="延べ面積/申請以外の部分。" showDropDown="false" showErrorMessage="true" showInputMessage="true" sqref="IM2:IM4" type="textLength">
      <formula1>8</formula1>
      <formula2>0</formula2>
    </dataValidation>
    <dataValidation allowBlank="true" errorStyle="stop" operator="lessThanOrEqual" prompt="数字８桁までです。少数点以下は下２桁部分になります。" promptTitle="延べ面積/申請部分。" showDropDown="false" showErrorMessage="true" showInputMessage="true" sqref="IL2:IL4" type="textLength">
      <formula1>8</formula1>
      <formula2>0</formula2>
    </dataValidation>
    <dataValidation allowBlank="true" errorStyle="stop" operator="lessThanOrEqual" prompt="数字8桁までです。小数点以下は下２桁部分になります。" promptTitle="建築面積/合計。" showDropDown="false" showErrorMessage="true" showInputMessage="true" sqref="IK2:IK4" type="textLength">
      <formula1>8</formula1>
      <formula2>0</formula2>
    </dataValidation>
    <dataValidation allowBlank="true" errorStyle="stop" operator="lessThanOrEqual" prompt="数字８桁までです。小数点以下は下２桁部分になります。" promptTitle="建築面積／申請以外の部分。" showDropDown="false" showErrorMessage="true" showInputMessage="true" sqref="IJ2:IJ4" type="textLength">
      <formula1>8</formula1>
      <formula2>0</formula2>
    </dataValidation>
    <dataValidation allowBlank="true" errorStyle="stop" operator="lessThanOrEqual" prompt="数字８桁までです。小数点以下は下２桁部分になります。" promptTitle="建築面積／申請部分。" showDropDown="false" showErrorMessage="true" showInputMessage="true" sqref="II2:II4" type="textLength">
      <formula1>8</formula1>
      <formula2>0</formula2>
    </dataValidation>
    <dataValidation allowBlank="true" errorStyle="stop" operator="lessThanOrEqual" prompt="数字８桁までです。小数点以下は下２桁部分になります。" promptTitle="敷地面積。" showDropDown="false" showErrorMessage="true" showInputMessage="true" sqref="IH2:IH4" type="textLength">
      <formula1>8</formula1>
      <formula2>0</formula2>
    </dataValidation>
    <dataValidation allowBlank="true" errorStyle="stop" operator="lessThanOrEqual" prompt="漢字入力です。" promptTitle="申請概要の主要用途名。" showDropDown="false" showErrorMessage="true" showInputMessage="true" sqref="IG2:IG4" type="textLength">
      <formula1>30</formula1>
      <formula2>0</formula2>
    </dataValidation>
    <dataValidation allowBlank="true" errorStyle="stop" operator="lessThanOrEqual" prompt="数字５桁までです。" promptTitle="申請概要の前回確認番号２つ目の欄。" showDropDown="false" showErrorMessage="true" showInputMessage="true" sqref="IF2:IF4" type="textLength">
      <formula1>5</formula1>
      <formula2>0</formula2>
    </dataValidation>
    <dataValidation allowBlank="true" errorStyle="stop" operator="lessThanOrEqual" prompt="数字４桁までです。" promptTitle="申請概要の前回確認番号１つ目の欄。" showDropDown="false" showErrorMessage="true" showInputMessage="true" sqref="IE2:IE4" type="textLength">
      <formula1>4</formula1>
      <formula2>0</formula2>
    </dataValidation>
    <dataValidation allowBlank="true" errorStyle="stop" operator="lessThanOrEqual" prompt="数字８桁までです。小数点以下は下２桁部分になります。" promptTitle="申請概要の移転・用途変更・修繕部分の申請延べ面積。" showDropDown="false" showErrorMessage="true" showInputMessage="true" sqref="ID2:ID4" type="textLength">
      <formula1>8</formula1>
      <formula2>0</formula2>
    </dataValidation>
    <dataValidation allowBlank="true" errorStyle="stop" operator="lessThanOrEqual" prompt="数字２桁までです。" promptTitle="申請概要の申請棟数。" showDropDown="false" showErrorMessage="true" showInputMessage="true" sqref="IC2:IC4" type="textLength">
      <formula1>2</formula1>
      <formula2>0</formula2>
    </dataValidation>
    <dataValidation allowBlank="true" errorStyle="stop" operator="lessThanOrEqual" prompt="数字１桁までです。" promptTitle="申請概要の工事種別コード。２つ目の欄。" showDropDown="false" showErrorMessage="true" showInputMessage="true" sqref="IB2:IB4" type="textLength">
      <formula1>1</formula1>
      <formula2>0</formula2>
    </dataValidation>
    <dataValidation allowBlank="true" errorStyle="stop" operator="lessThanOrEqual" prompt="数字１桁までです。" promptTitle="申請概要の工事種別コード。１つ目の欄。" showDropDown="false" showErrorMessage="true" showInputMessage="true" sqref="IA2:IA4" type="textLength">
      <formula1>1</formula1>
      <formula2>0</formula2>
    </dataValidation>
    <dataValidation allowBlank="true" errorStyle="stop" operator="lessThanOrEqual" prompt="数字３桁までです。" promptTitle="申請概要の主要用途コード。" showDropDown="false" showErrorMessage="true" showInputMessage="true" sqref="HZ2:HZ4" type="textLength">
      <formula1>3</formula1>
      <formula2>0</formula2>
    </dataValidation>
    <dataValidation allowBlank="true" errorStyle="stop" operator="lessThanOrEqual" prompt="漢字入力。" promptTitle="建築場所町名地番。" showDropDown="false" showErrorMessage="true" showInputMessage="true" sqref="HY2:HY4 F3:F22" type="textLength">
      <formula1>50</formula1>
      <formula2>0</formula2>
    </dataValidation>
    <dataValidation allowBlank="true" errorStyle="stop" operator="lessThanOrEqual" prompt="漢字２文字までです。" promptTitle="建築場所の区。" showDropDown="false" showErrorMessage="true" showInputMessage="true" sqref="HX2:HX4 E3:E22" type="textLength">
      <formula1>2</formula1>
      <formula2>0</formula2>
    </dataValidation>
    <dataValidation allowBlank="true" errorStyle="stop" operator="lessThanOrEqual" prompt="数字２桁までです。" promptTitle="建築場所の他○筆。" showDropDown="false" showErrorMessage="true" showInputMessage="true" sqref="HW2:HW4" type="textLength">
      <formula1>2</formula1>
      <formula2>0</formula2>
    </dataValidation>
    <dataValidation allowBlank="true" errorStyle="stop" operator="lessThanOrEqual" prompt="数字１０桁までです。" promptTitle="建築場所の地番。" showDropDown="false" showErrorMessage="true" showInputMessage="true" sqref="HV2:HV4" type="textLength">
      <formula1>10</formula1>
      <formula2>0</formula2>
    </dataValidation>
    <dataValidation allowBlank="true" errorStyle="stop" operator="lessThanOrEqual" prompt="数字８桁までです。" promptTitle="建築場所の所在地。区ＢＣコード。" showDropDown="false" showErrorMessage="true" showInputMessage="true" sqref="HU2:HU4" type="textLength">
      <formula1>8</formula1>
      <formula2>0</formula2>
    </dataValidation>
    <dataValidation allowBlank="true" errorStyle="stop" operator="lessThanOrEqual" prompt="数字１２桁までです。" promptTitle="設計事務所の電話番号。－（ハイフン）付きで市外局番も記入。" showDropDown="false" showErrorMessage="true" showInputMessage="true" sqref="U2 HT2:HT4 U23:U1022" type="textLength">
      <formula1>12</formula1>
      <formula2>0</formula2>
    </dataValidation>
    <dataValidation allowBlank="true" errorStyle="stop" operator="lessThanOrEqual" prompt="数字６桁までです。" promptTitle="建築士登録番号。" showDropDown="false" showErrorMessage="true" showInputMessage="true" sqref="T3:T5 HS3:HS4 T6:T1022" type="textLength">
      <formula1>6</formula1>
      <formula2>0</formula2>
    </dataValidation>
    <dataValidation allowBlank="true" errorStyle="stop" operator="lessThanOrEqual" prompt="数字１桁までです。" promptTitle="建築士　級。" showDropDown="false" showErrorMessage="true" showInputMessage="true" sqref="S2:S5 HR2:HR4 S6:S1022" type="textLength">
      <formula1>1</formula1>
      <formula2>0</formula2>
    </dataValidation>
    <dataValidation allowBlank="true" errorStyle="stop" operator="lessThanOrEqual" prompt="数字３桁までです。" promptTitle="建築士　大臣・知事コード。" showDropDown="false" showErrorMessage="true" showInputMessage="true" sqref="R2:R5 HQ2:HQ4 R6:R1022" type="textLength">
      <formula1>3</formula1>
      <formula2>0</formula2>
    </dataValidation>
    <dataValidation allowBlank="true" errorStyle="stop" operator="lessThanOrEqual" prompt="漢字４４文字までです。" promptTitle="設計事務所名称。" showDropDown="false" showErrorMessage="true" showInputMessage="true" sqref="Q2:Q5 HP2:HP4 Q6:Q1022" type="textLength">
      <formula1>44</formula1>
      <formula2>0</formula2>
    </dataValidation>
    <dataValidation allowBlank="true" errorStyle="stop" operator="lessThanOrEqual" prompt="数字６桁までです。" promptTitle="設計事務所登録番号。" showDropDown="false" showErrorMessage="true" showInputMessage="true" sqref="P2:P5 HO2:HO4 P6:P1022" type="textLength">
      <formula1>6</formula1>
      <formula2>0</formula2>
    </dataValidation>
    <dataValidation allowBlank="true" errorStyle="stop" operator="lessThanOrEqual" prompt="数字１桁までです。" promptTitle="設計事務所の級。" showDropDown="false" showErrorMessage="true" showInputMessage="true" sqref="O2:O5 HN2:HN4 O6:O1022" type="textLength">
      <formula1>1</formula1>
      <formula2>0</formula2>
    </dataValidation>
    <dataValidation allowBlank="true" errorStyle="stop" operator="lessThanOrEqual" prompt="数字３桁までです。" promptTitle="設計事務所の知事コード。" showDropDown="false" showErrorMessage="true" showInputMessage="true" sqref="N2:N5 HM2:HM4 N6:N1022" type="textLength">
      <formula1>3</formula1>
      <formula2>0</formula2>
    </dataValidation>
    <dataValidation allowBlank="true" errorStyle="stop" operator="lessThanOrEqual" prompt="－（ハイフン）付きで、市外局番から記入。" promptTitle="建築主の電話番号。" showDropDown="false" showErrorMessage="true" showInputMessage="true" sqref="M2 HL2:HL4 M23:M1022" type="textLength">
      <formula1>12</formula1>
      <formula2>0</formula2>
    </dataValidation>
    <dataValidation allowBlank="true" errorStyle="stop" operator="lessThanOrEqual" prompt="漢字１５文字までです。" promptTitle="建築主の氏名。" showDropDown="false" showErrorMessage="true" showInputMessage="true" sqref="HK2:HK4 D3:D22" type="textLength">
      <formula1>15</formula1>
      <formula2>0</formula2>
    </dataValidation>
    <dataValidation allowBlank="true" errorStyle="stop" operator="lessThanOrEqual" prompt="数字２桁までです。" promptTitle="建築主の共有名義。" showDropDown="false" showErrorMessage="true" showInputMessage="true" sqref="L2:L5 HJ2:HJ4 L6:L1022" type="textLength">
      <formula1>2</formula1>
      <formula2>0</formula2>
    </dataValidation>
    <dataValidation allowBlank="true" errorStyle="stop" operator="lessThanOrEqual" prompt="カナ２０文字までです。" promptTitle="建築主のカナ（法人の場合は「」付きで法人名入力。" showDropDown="false" showErrorMessage="true" showInputMessage="true" sqref="K2:K5 HI2:HI4 K6:K1022" type="textLength">
      <formula1>20</formula1>
      <formula2>0</formula2>
    </dataValidation>
    <dataValidation allowBlank="true" errorStyle="stop" operator="lessThanOrEqual" prompt="漢字９文字までです。" promptTitle="建築主の役職名。" showDropDown="false" showErrorMessage="true" showInputMessage="true" sqref="HH2:HH4 C3:C22" type="textLength">
      <formula1>9</formula1>
      <formula2>0</formula2>
    </dataValidation>
    <dataValidation allowBlank="true" errorStyle="stop" operator="lessThanOrEqual" prompt="漢字２２文字までです。" promptTitle="建築主の法人名。" showDropDown="false" showErrorMessage="true" showInputMessage="true" sqref="HG2:HG4 B3:B22" type="textLength">
      <formula1>22</formula1>
      <formula2>0</formula2>
    </dataValidation>
    <dataValidation allowBlank="true" errorStyle="stop" operator="lessThanOrEqual" prompt="漢字３４文字までです。" promptTitle="建築主の住所。" showDropDown="false" showErrorMessage="true" showInputMessage="true" sqref="J2:J5 HF2:HF4 J6:J1022" type="textLength">
      <formula1>34</formula1>
      <formula2>0</formula2>
    </dataValidation>
    <dataValidation allowBlank="true" errorStyle="stop" operator="lessThanOrEqual" prompt="数字１０桁までです。" promptTitle="建築主の住所の番地・号。" showDropDown="false" showErrorMessage="true" showInputMessage="true" sqref="I2:I5 HE2:HE4 I6:I1022" type="textLength">
      <formula1>10</formula1>
      <formula2>0</formula2>
    </dataValidation>
    <dataValidation allowBlank="true" errorStyle="stop" operator="between" prompt="数字８桁までです。" promptTitle="建築主の住所（区ＢＣ）コード。" showDropDown="false" showErrorMessage="true" showInputMessage="true" sqref="H2:H5 HD2:HD4 H6:H1022" type="textLength">
      <formula1>5</formula1>
      <formula2>8</formula2>
    </dataValidation>
    <dataValidation allowBlank="true" errorStyle="stop" operator="lessThanOrEqual" prompt="数字７桁です。" promptTitle="建築主の郵便番号" showDropDown="false" showErrorMessage="true" showInputMessage="true" sqref="G2:G5 HC2:HC4 G6:G1022" type="textLength">
      <formula1>7</formula1>
      <formula2>0</formula2>
    </dataValidation>
    <dataValidation allowBlank="true" errorStyle="stop" operator="lessThanOrEqual" prompt="数字１２桁までです。&#10;携帯電話等で番号の桁数が足りない場合はハイフン無しで記入して下さい。" promptTitle="設計事務所の電話番号。－（ハイフン）付きで市外局番も記入。" showDropDown="false" showErrorMessage="true" showInputMessage="true" sqref="U3:U22" type="textLength">
      <formula1>12</formula1>
      <formula2>0</formula2>
    </dataValidation>
    <dataValidation allowBlank="true" errorStyle="stop" operator="lessThanOrEqual" prompt="－（ハイフン）付きで、市外局番から記入。&#10;携帯電話等で番号の桁数が足りない場合はハイフン無しで記入して下さい。" promptTitle="建築主の電話番号。" showDropDown="false" showErrorMessage="true" showInputMessage="true" sqref="M3:M22"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DD57"/>
  <sheetViews>
    <sheetView showFormulas="false" showGridLines="true" showRowColHeaders="true" showZeros="true" rightToLeft="false" tabSelected="false" showOutlineSymbols="true" defaultGridColor="true" view="normal" topLeftCell="A13" colorId="64" zoomScale="100" zoomScaleNormal="100" zoomScalePageLayoutView="200" workbookViewId="0">
      <selection pane="topLeft" activeCell="AU8" activeCellId="0" sqref="AU8"/>
    </sheetView>
  </sheetViews>
  <sheetFormatPr defaultColWidth="8.8671875" defaultRowHeight="18.75" zeroHeight="false" outlineLevelRow="0" outlineLevelCol="0"/>
  <cols>
    <col collapsed="false" customWidth="true" hidden="false" outlineLevel="0" max="1" min="1" style="121" width="1.62"/>
    <col collapsed="false" customWidth="true" hidden="false" outlineLevel="0" max="12" min="2" style="121" width="1.12"/>
    <col collapsed="false" customWidth="true" hidden="false" outlineLevel="0" max="13" min="13" style="121" width="1.49"/>
    <col collapsed="false" customWidth="true" hidden="false" outlineLevel="0" max="14" min="14" style="121" width="0.49"/>
    <col collapsed="false" customWidth="true" hidden="false" outlineLevel="0" max="97" min="15" style="121" width="1.12"/>
    <col collapsed="false" customWidth="true" hidden="false" outlineLevel="0" max="99" min="98" style="121" width="1.25"/>
    <col collapsed="false" customWidth="true" hidden="false" outlineLevel="0" max="100" min="100" style="121" width="1.12"/>
    <col collapsed="false" customWidth="true" hidden="false" outlineLevel="0" max="137" min="101" style="121" width="1.25"/>
    <col collapsed="false" customWidth="false" hidden="false" outlineLevel="0" max="257" min="138" style="121" width="8.86"/>
  </cols>
  <sheetData>
    <row r="8" customFormat="false" ht="37.5" hidden="false" customHeight="true" outlineLevel="0" collapsed="false"/>
    <row r="9" customFormat="false" ht="18.75" hidden="false" customHeight="true" outlineLevel="0" collapsed="false">
      <c r="N9" s="122"/>
      <c r="O9" s="123" t="str">
        <f aca="false">JIS(印刷用!G2)</f>
        <v>４５８８５８５</v>
      </c>
      <c r="AL9" s="123" t="str">
        <f aca="false">JIS(印刷用!H2)</f>
        <v>１４０３８</v>
      </c>
      <c r="BN9" s="123" t="str">
        <f aca="false">JIS(印刷用!I2)</f>
        <v>１５</v>
      </c>
    </row>
    <row r="11" customFormat="false" ht="18.75" hidden="false" customHeight="true" outlineLevel="0" collapsed="false">
      <c r="O11" s="122"/>
      <c r="P11" s="103" t="str">
        <f aca="false">印刷用!J2</f>
        <v>名古屋市緑区青山二丁目１５</v>
      </c>
    </row>
    <row r="13" customFormat="false" ht="18.75" hidden="false" customHeight="true" outlineLevel="0" collapsed="false">
      <c r="O13" s="103"/>
      <c r="P13" s="103" t="str">
        <f aca="false">印刷用!B2</f>
        <v>緑ビルディング株式会社</v>
      </c>
      <c r="BW13" s="122"/>
      <c r="BX13" s="103" t="str">
        <f aca="false">印刷用!C2</f>
        <v>代表取締役</v>
      </c>
    </row>
    <row r="15" customFormat="false" ht="18.75" hidden="false" customHeight="true" outlineLevel="0" collapsed="false">
      <c r="Q15" s="103"/>
      <c r="R15" s="103" t="str">
        <f aca="false">印刷用!K2</f>
        <v>「ミドリヤマビルディング」</v>
      </c>
      <c r="CP15" s="113" t="str">
        <f aca="false">IF(印刷用!L2&gt;9,JIS(印刷用!L2),JIS(RIGHT(印刷用!L2+100,2)))</f>
        <v/>
      </c>
      <c r="CQ15" s="113"/>
      <c r="CR15" s="98"/>
      <c r="CS15" s="124" t="s">
        <v>215</v>
      </c>
    </row>
    <row r="17" customFormat="false" ht="18.75" hidden="false" customHeight="true" outlineLevel="0" collapsed="false">
      <c r="O17" s="122"/>
      <c r="P17" s="103" t="str">
        <f aca="false">印刷用!D2</f>
        <v>緑山　一郎</v>
      </c>
      <c r="BN17" s="123" t="str">
        <f aca="false">JIS(印刷用!M2)</f>
        <v>０５２－６２１－２１１１</v>
      </c>
    </row>
    <row r="19" customFormat="false" ht="18.75" hidden="false" customHeight="true" outlineLevel="0" collapsed="false">
      <c r="Q19" s="123" t="str">
        <f aca="false">JIS(印刷用!N2)</f>
        <v>０２３</v>
      </c>
      <c r="AC19" s="123"/>
      <c r="AD19" s="125" t="str">
        <f aca="false">JIS(印刷用!O2)</f>
        <v>１</v>
      </c>
      <c r="BB19" s="126" t="str">
        <f aca="false">JIS(印刷用!P2)</f>
        <v>９９９９</v>
      </c>
      <c r="BC19" s="127"/>
      <c r="BL19" s="128" t="str">
        <f aca="false">印刷用!Q2</f>
        <v>天白建築設計室</v>
      </c>
      <c r="BM19" s="128"/>
      <c r="BN19" s="128"/>
      <c r="BO19" s="128"/>
      <c r="BP19" s="128"/>
      <c r="BQ19" s="128"/>
      <c r="BR19" s="128"/>
      <c r="BS19" s="128"/>
      <c r="BT19" s="128"/>
      <c r="BU19" s="128"/>
      <c r="BV19" s="128"/>
      <c r="BW19" s="128"/>
      <c r="BX19" s="128"/>
      <c r="BY19" s="128"/>
      <c r="BZ19" s="128"/>
      <c r="CA19" s="128"/>
      <c r="CB19" s="128"/>
      <c r="CC19" s="128"/>
      <c r="CD19" s="128"/>
      <c r="CE19" s="128"/>
      <c r="CF19" s="128"/>
      <c r="CG19" s="128"/>
      <c r="CH19" s="128"/>
      <c r="CI19" s="128"/>
      <c r="CJ19" s="128"/>
      <c r="CK19" s="128"/>
      <c r="CL19" s="128"/>
      <c r="CM19" s="128"/>
      <c r="CN19" s="128"/>
      <c r="CO19" s="128"/>
      <c r="CP19" s="128"/>
      <c r="CQ19" s="128"/>
      <c r="CR19" s="128"/>
      <c r="CS19" s="128"/>
      <c r="CT19" s="128"/>
      <c r="CU19" s="128"/>
      <c r="CV19" s="128"/>
      <c r="CW19" s="128"/>
    </row>
    <row r="21" customFormat="false" ht="18.75" hidden="false" customHeight="true" outlineLevel="0" collapsed="false">
      <c r="Q21" s="123" t="str">
        <f aca="false">JIS(印刷用!R2)</f>
        <v>１００</v>
      </c>
      <c r="AC21" s="123"/>
      <c r="AD21" s="125" t="str">
        <f aca="false">JIS(印刷用!S2)</f>
        <v>１</v>
      </c>
      <c r="BB21" s="126" t="str">
        <f aca="false">JIS(印刷用!T2)</f>
        <v>９８７６５４</v>
      </c>
      <c r="BC21" s="127"/>
      <c r="BN21" s="123" t="str">
        <f aca="false">JIS(印刷用!U2)</f>
        <v>０５２－８０３－１１１１</v>
      </c>
    </row>
    <row r="23" customFormat="false" ht="18.75" hidden="false" customHeight="true" outlineLevel="0" collapsed="false">
      <c r="Q23" s="123" t="str">
        <f aca="false">JIS(印刷用!V2)</f>
        <v>１４１１２</v>
      </c>
      <c r="AW23" s="123" t="str">
        <f aca="false">JIS(印刷用!W2)</f>
        <v>１９０１</v>
      </c>
      <c r="CP23" s="113" t="str">
        <f aca="false">IF(印刷用!X2&gt;9,JIS(印刷用!X2),JIS(RIGHT(印刷用!X2+100,2)))</f>
        <v/>
      </c>
      <c r="CQ23" s="113"/>
      <c r="CR23" s="98"/>
      <c r="CS23" s="124" t="s">
        <v>216</v>
      </c>
    </row>
    <row r="25" customFormat="false" ht="18.75" hidden="false" customHeight="true" outlineLevel="0" collapsed="false">
      <c r="X25" s="103"/>
      <c r="Y25" s="103" t="str">
        <f aca="false">印刷用!Y2</f>
        <v>緑</v>
      </c>
      <c r="AG25" s="103"/>
      <c r="AH25" s="103"/>
      <c r="AI25" s="103" t="str">
        <f aca="false">印刷用!Z2</f>
        <v>滝ノ水一丁目１９０１</v>
      </c>
    </row>
    <row r="26" customFormat="false" ht="18.75" hidden="false" customHeight="true" outlineLevel="0" collapsed="false">
      <c r="N26" s="129"/>
      <c r="O26" s="129"/>
      <c r="P26" s="129"/>
      <c r="Q26" s="130"/>
      <c r="R26" s="131"/>
      <c r="S26" s="131"/>
      <c r="T26" s="131"/>
      <c r="U26" s="131"/>
      <c r="V26" s="131"/>
      <c r="W26" s="131"/>
      <c r="X26" s="131"/>
      <c r="Y26" s="131"/>
      <c r="Z26" s="131"/>
      <c r="AA26" s="131"/>
      <c r="AB26" s="131"/>
      <c r="AC26" s="131"/>
      <c r="AD26" s="131"/>
      <c r="AE26" s="131"/>
      <c r="AF26" s="131"/>
      <c r="AG26" s="131"/>
      <c r="AH26" s="131"/>
      <c r="AI26" s="131"/>
      <c r="AJ26" s="131"/>
      <c r="AK26" s="103"/>
      <c r="AL26" s="131"/>
      <c r="AM26" s="131"/>
      <c r="AN26" s="131"/>
      <c r="AO26" s="131"/>
      <c r="AP26" s="131"/>
      <c r="AQ26" s="103"/>
      <c r="AR26" s="131"/>
      <c r="AS26" s="103"/>
      <c r="AT26" s="103"/>
      <c r="AU26" s="131"/>
      <c r="AV26" s="131"/>
      <c r="AW26" s="131"/>
      <c r="AX26" s="131"/>
      <c r="AY26" s="131"/>
      <c r="AZ26" s="131"/>
      <c r="BA26" s="131"/>
      <c r="BB26" s="103"/>
      <c r="BC26" s="131"/>
      <c r="BD26" s="131"/>
      <c r="BE26" s="131"/>
      <c r="BF26" s="131"/>
      <c r="BG26" s="103"/>
      <c r="BH26" s="131"/>
      <c r="BI26" s="103"/>
      <c r="BJ26" s="131"/>
      <c r="BK26" s="103"/>
      <c r="BL26" s="131"/>
      <c r="BM26" s="103"/>
      <c r="BN26" s="103"/>
      <c r="BO26" s="131"/>
      <c r="BP26" s="131"/>
      <c r="BQ26" s="103"/>
      <c r="BR26" s="103"/>
      <c r="BS26" s="103"/>
      <c r="BT26" s="103"/>
      <c r="BU26" s="103"/>
      <c r="BV26" s="103"/>
      <c r="BW26" s="103"/>
      <c r="BX26" s="103"/>
      <c r="BY26" s="103"/>
      <c r="BZ26" s="103"/>
      <c r="CA26" s="103"/>
      <c r="CB26" s="103"/>
      <c r="CC26" s="131"/>
      <c r="CD26" s="103"/>
      <c r="CE26" s="103"/>
      <c r="CF26" s="103"/>
      <c r="CG26" s="103"/>
      <c r="CH26" s="103"/>
      <c r="CI26" s="131"/>
      <c r="CJ26" s="103"/>
      <c r="CK26" s="103"/>
      <c r="CL26" s="103"/>
      <c r="CM26" s="103"/>
      <c r="CN26" s="131"/>
      <c r="CO26" s="103"/>
      <c r="CP26" s="103"/>
    </row>
    <row r="27" s="103" customFormat="true" ht="18.75" hidden="false" customHeight="true" outlineLevel="0" collapsed="false">
      <c r="R27" s="103" t="str">
        <f aca="false">JIS(印刷用!AA2)</f>
        <v>１</v>
      </c>
      <c r="U27" s="103" t="str">
        <f aca="false">JIS(印刷用!AB2)</f>
        <v/>
      </c>
      <c r="X27" s="103" t="str">
        <f aca="false">ASC(印刷用!AC2)</f>
        <v/>
      </c>
      <c r="AA27" s="103" t="str">
        <f aca="false">ASC(印刷用!AD2)</f>
        <v/>
      </c>
      <c r="AD27" s="103" t="str">
        <f aca="false">ASC(印刷用!AE2)</f>
        <v/>
      </c>
      <c r="AG27" s="103" t="str">
        <f aca="false">ASC(印刷用!AF2)</f>
        <v/>
      </c>
      <c r="AJ27" s="103" t="str">
        <f aca="false">ASC(印刷用!AG2)</f>
        <v/>
      </c>
      <c r="AL27" s="103" t="str">
        <f aca="false">JIS(印刷用!AH2)</f>
        <v/>
      </c>
      <c r="AO27" s="103" t="str">
        <f aca="false">JIS(印刷用!AI2)</f>
        <v/>
      </c>
      <c r="AU27" s="103" t="str">
        <f aca="false">ASC(印刷用!AJ2)</f>
        <v/>
      </c>
      <c r="BA27" s="103" t="str">
        <f aca="false">ASC(印刷用!AK2)</f>
        <v/>
      </c>
      <c r="BF27" s="103" t="str">
        <f aca="false">JIS(印刷用!AL2)</f>
        <v/>
      </c>
      <c r="BL27" s="103" t="str">
        <f aca="false">JIS(印刷用!AM2)</f>
        <v/>
      </c>
      <c r="CD27" s="132" t="str">
        <f aca="false">JIS(印刷用!AN2)</f>
        <v/>
      </c>
      <c r="CI27" s="103" t="str">
        <f aca="false">JIS(印刷用!AO2)</f>
        <v/>
      </c>
      <c r="CO27" s="132" t="str">
        <f aca="false">JIS(印刷用!AP2)</f>
        <v>１</v>
      </c>
    </row>
    <row r="28" customFormat="false" ht="18.75" hidden="false" customHeight="true" outlineLevel="0" collapsed="false">
      <c r="Q28" s="103"/>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98"/>
      <c r="CO28" s="98"/>
      <c r="CP28" s="98"/>
      <c r="CQ28" s="98"/>
      <c r="CR28" s="98"/>
      <c r="CS28" s="98"/>
      <c r="CT28" s="133"/>
      <c r="CU28" s="133"/>
      <c r="CV28" s="98"/>
    </row>
    <row r="29" s="123" customFormat="true" ht="18.75" hidden="false" customHeight="true" outlineLevel="0" collapsed="false">
      <c r="R29" s="123" t="str">
        <f aca="false">JIS(印刷用!AQ2)</f>
        <v/>
      </c>
      <c r="X29" s="123" t="str">
        <f aca="false">ASC(印刷用!AR2)</f>
        <v/>
      </c>
      <c r="AD29" s="123" t="str">
        <f aca="false">ASC(印刷用!AS2)</f>
        <v/>
      </c>
      <c r="AJ29" s="123" t="str">
        <f aca="false">ASC(印刷用!AT2)</f>
        <v>1</v>
      </c>
      <c r="AO29" s="123" t="str">
        <f aca="false">JIS(印刷用!AU2)</f>
        <v/>
      </c>
      <c r="AU29" s="123" t="str">
        <f aca="false">ASC(印刷用!AV2)</f>
        <v/>
      </c>
      <c r="BA29" s="123" t="str">
        <f aca="false">ASC(印刷用!AW2)</f>
        <v/>
      </c>
      <c r="BF29" s="123" t="str">
        <f aca="false">JIS(印刷用!AX2)</f>
        <v/>
      </c>
      <c r="BL29" s="123" t="str">
        <f aca="false">JIS(印刷用!AY2)</f>
        <v/>
      </c>
      <c r="BR29" s="123" t="str">
        <f aca="false">JIS(印刷用!AZ2)</f>
        <v/>
      </c>
      <c r="BX29" s="125" t="str">
        <f aca="false">JIS(印刷用!BA2)</f>
        <v/>
      </c>
      <c r="CD29" s="125" t="str">
        <f aca="false">JIS(印刷用!BB2)</f>
        <v/>
      </c>
      <c r="CI29" s="123" t="str">
        <f aca="false">JIS(印刷用!BC2)</f>
        <v>１</v>
      </c>
      <c r="CO29" s="125" t="str">
        <f aca="false">JIS(印刷用!BD2)</f>
        <v/>
      </c>
      <c r="CT29" s="134" t="str">
        <f aca="false">JIS(印刷用!BE2)</f>
        <v/>
      </c>
      <c r="CU29" s="134"/>
    </row>
    <row r="31" customFormat="false" ht="18.75" hidden="false" customHeight="true" outlineLevel="0" collapsed="false">
      <c r="Q31" s="103"/>
      <c r="R31" s="123" t="str">
        <f aca="false">JIS(印刷用!BF2)</f>
        <v>１</v>
      </c>
      <c r="W31" s="103"/>
      <c r="X31" s="123" t="str">
        <f aca="false">JIS(印刷用!BG2)</f>
        <v/>
      </c>
      <c r="AC31" s="123" t="str">
        <f aca="false">JIS(印刷用!BH2)</f>
        <v/>
      </c>
      <c r="AI31" s="103"/>
      <c r="AJ31" s="125" t="str">
        <f aca="false">JIS(印刷用!BI2)</f>
        <v>１</v>
      </c>
      <c r="AY31" s="126" t="str">
        <f aca="false">JIS(印刷用!BJ2)</f>
        <v>９０</v>
      </c>
      <c r="AZ31" s="126"/>
      <c r="BF31" s="123" t="str">
        <f aca="false">IF(印刷用!BK2=0,"",JIS(印刷用!BK2))</f>
        <v>１０</v>
      </c>
      <c r="BQ31" s="123"/>
      <c r="BR31" s="123" t="str">
        <f aca="false">JIS(ROUNDDOWN(印刷用!BL2,0))</f>
        <v>４０</v>
      </c>
      <c r="CM31" s="126" t="str">
        <f aca="false">JIS(ROUNDDOWN(印刷用!BM2,0))</f>
        <v>８０</v>
      </c>
      <c r="CN31" s="126"/>
      <c r="CQ31" s="103"/>
      <c r="CR31" s="123" t="str">
        <f aca="false">ASC(印刷用!BN2)</f>
        <v>1</v>
      </c>
      <c r="CT31" s="123"/>
      <c r="CU31" s="123" t="str">
        <f aca="false">ASC(印刷用!BO2)</f>
        <v/>
      </c>
    </row>
    <row r="33" s="123" customFormat="true" ht="18.75" hidden="false" customHeight="true" outlineLevel="0" collapsed="false">
      <c r="R33" s="123" t="str">
        <f aca="false">JIS(印刷用!BP2)</f>
        <v/>
      </c>
      <c r="X33" s="123" t="str">
        <f aca="false">JIS(印刷用!BQ2)</f>
        <v/>
      </c>
      <c r="AD33" s="125" t="str">
        <f aca="false">JIS(印刷用!BR2)</f>
        <v/>
      </c>
      <c r="AI33" s="123" t="str">
        <f aca="false">JIS(印刷用!BS2)</f>
        <v/>
      </c>
      <c r="AO33" s="123" t="str">
        <f aca="false">JIS(印刷用!BT2)</f>
        <v/>
      </c>
      <c r="AU33" s="123" t="str">
        <f aca="false">ASC(印刷用!BU2)</f>
        <v/>
      </c>
      <c r="AX33" s="123" t="str">
        <f aca="false">ASC(印刷用!BV2)</f>
        <v/>
      </c>
      <c r="BA33" s="123" t="str">
        <f aca="false">ASC(印刷用!BW2)</f>
        <v/>
      </c>
      <c r="BF33" s="123" t="str">
        <f aca="false">JIS(印刷用!BX2)</f>
        <v/>
      </c>
      <c r="BL33" s="123" t="str">
        <f aca="false">JIS(印刷用!BY2)</f>
        <v/>
      </c>
      <c r="BR33" s="123" t="str">
        <f aca="false">JIS(印刷用!BZ2)</f>
        <v/>
      </c>
      <c r="BX33" s="125" t="str">
        <f aca="false">JIS(印刷用!CA2)</f>
        <v/>
      </c>
      <c r="CD33" s="125" t="str">
        <f aca="false">JIS(印刷用!CB2)</f>
        <v/>
      </c>
      <c r="CI33" s="123" t="str">
        <f aca="false">JIS(印刷用!CC2)</f>
        <v/>
      </c>
    </row>
    <row r="35" customFormat="false" ht="18.75" hidden="false" customHeight="true" outlineLevel="0" collapsed="false">
      <c r="M35" s="122"/>
      <c r="N35" s="122"/>
      <c r="O35" s="122"/>
      <c r="P35" s="122"/>
      <c r="Q35" s="122"/>
      <c r="R35" s="122"/>
      <c r="S35" s="122"/>
      <c r="T35" s="122"/>
      <c r="U35" s="122"/>
      <c r="V35" s="122"/>
      <c r="W35" s="122"/>
      <c r="X35" s="122"/>
      <c r="Y35" s="122"/>
      <c r="Z35" s="126" t="str">
        <f aca="false">JIS(印刷用!CD2)</f>
        <v>１５</v>
      </c>
      <c r="AA35" s="122"/>
      <c r="AB35" s="122"/>
      <c r="AC35" s="122"/>
      <c r="AD35" s="122"/>
      <c r="AE35" s="122"/>
      <c r="AF35" s="122"/>
      <c r="AG35" s="122"/>
      <c r="AH35" s="122"/>
      <c r="AI35" s="122"/>
      <c r="AJ35" s="122"/>
      <c r="AK35" s="122"/>
      <c r="AL35" s="122"/>
      <c r="AM35" s="122"/>
      <c r="AN35" s="126" t="str">
        <f aca="false">JIS(印刷用!CE2)</f>
        <v/>
      </c>
      <c r="AO35" s="122"/>
      <c r="AP35" s="122"/>
      <c r="AQ35" s="122"/>
      <c r="AR35" s="122"/>
      <c r="AS35" s="122"/>
      <c r="AT35" s="122"/>
      <c r="AU35" s="122"/>
      <c r="AV35" s="122"/>
      <c r="AW35" s="122"/>
      <c r="AX35" s="122"/>
      <c r="AY35" s="122"/>
      <c r="AZ35" s="122"/>
      <c r="BA35" s="122"/>
      <c r="BB35" s="126" t="str">
        <f aca="false">JIS(印刷用!CF2)</f>
        <v>１５</v>
      </c>
      <c r="BC35" s="126"/>
      <c r="BD35" s="122"/>
      <c r="BE35" s="122"/>
      <c r="BF35" s="122"/>
      <c r="BG35" s="122"/>
      <c r="BH35" s="122"/>
      <c r="BI35" s="122"/>
      <c r="BJ35" s="122"/>
      <c r="BK35" s="122"/>
      <c r="BL35" s="122"/>
      <c r="BM35" s="122"/>
      <c r="BN35" s="122"/>
      <c r="BO35" s="122"/>
      <c r="BP35" s="126" t="str">
        <f aca="false">JIS(印刷用!CG2)</f>
        <v/>
      </c>
      <c r="BQ35" s="126"/>
      <c r="BR35" s="122"/>
      <c r="BS35" s="122"/>
      <c r="BT35" s="122"/>
      <c r="BU35" s="122"/>
      <c r="BV35" s="122"/>
      <c r="BW35" s="122"/>
      <c r="BX35" s="122"/>
      <c r="BY35" s="122"/>
      <c r="BZ35" s="122"/>
      <c r="CA35" s="122"/>
      <c r="CB35" s="122"/>
      <c r="CC35" s="122"/>
      <c r="CD35" s="122"/>
      <c r="CE35" s="126" t="str">
        <f aca="false">JIS(印刷用!CH2)</f>
        <v>５１４</v>
      </c>
      <c r="CF35" s="126"/>
      <c r="CG35" s="122"/>
      <c r="CH35" s="122"/>
      <c r="CI35" s="122"/>
      <c r="CJ35" s="122"/>
      <c r="CK35" s="122"/>
      <c r="CL35" s="122"/>
      <c r="CM35" s="122"/>
      <c r="CN35" s="122"/>
      <c r="CO35" s="122"/>
      <c r="CP35" s="122"/>
      <c r="CQ35" s="126" t="str">
        <f aca="false">JIS(印刷用!CI2)</f>
        <v>９９９</v>
      </c>
      <c r="CR35" s="122"/>
      <c r="CS35" s="122"/>
      <c r="CT35" s="135" t="str">
        <f aca="false">JIS(印刷用!CJ2)</f>
        <v/>
      </c>
      <c r="CU35" s="122"/>
      <c r="CV35" s="122"/>
      <c r="CW35" s="122"/>
      <c r="CX35" s="122"/>
      <c r="CY35" s="122"/>
    </row>
    <row r="36" customFormat="false" ht="18.75" hidden="false" customHeight="true" outlineLevel="0" collapsed="false">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row>
    <row r="37" customFormat="false" ht="18.75" hidden="false" customHeight="true" outlineLevel="0" collapsed="false">
      <c r="M37" s="122"/>
      <c r="N37" s="123" t="str">
        <f aca="false">JIS(印刷用!CK2)</f>
        <v>２００</v>
      </c>
      <c r="O37" s="122"/>
      <c r="P37" s="122"/>
      <c r="Q37" s="122"/>
      <c r="R37" s="122"/>
      <c r="S37" s="122"/>
      <c r="T37" s="122"/>
      <c r="U37" s="122"/>
      <c r="V37" s="122"/>
      <c r="W37" s="122"/>
      <c r="X37" s="122"/>
      <c r="Y37" s="122"/>
      <c r="Z37" s="123" t="str">
        <f aca="false">JIS(印刷用!CL2)</f>
        <v>１</v>
      </c>
      <c r="AA37" s="122"/>
      <c r="AB37" s="122"/>
      <c r="AC37" s="122"/>
      <c r="AD37" s="122"/>
      <c r="AE37" s="123"/>
      <c r="AF37" s="123" t="str">
        <f aca="false">JIS(印刷用!CM2)</f>
        <v/>
      </c>
      <c r="AG37" s="122"/>
      <c r="AH37" s="122"/>
      <c r="AI37" s="122"/>
      <c r="AJ37" s="122"/>
      <c r="AK37" s="122"/>
      <c r="AL37" s="122"/>
      <c r="AM37" s="122"/>
      <c r="AN37" s="122"/>
      <c r="AO37" s="122"/>
      <c r="AP37" s="122"/>
      <c r="AQ37" s="126" t="str">
        <f aca="false">IF(印刷用!CN2&gt;9,JIS(印刷用!CN2),JIS(RIGHT(印刷用!CN2+100,2)))</f>
        <v>０２</v>
      </c>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6" t="str">
        <f aca="false">JIS(印刷用!CO2)</f>
        <v/>
      </c>
      <c r="BQ37" s="126"/>
      <c r="BR37" s="122"/>
      <c r="BS37" s="122"/>
      <c r="BT37" s="123" t="str">
        <f aca="false">JIS(印刷用!CP2)</f>
        <v/>
      </c>
      <c r="BU37" s="122"/>
      <c r="BV37" s="122"/>
      <c r="BW37" s="122"/>
      <c r="BX37" s="122"/>
      <c r="BY37" s="122"/>
      <c r="BZ37" s="122"/>
      <c r="CA37" s="122"/>
      <c r="CB37" s="122"/>
      <c r="CC37" s="122"/>
      <c r="CD37" s="122"/>
      <c r="CE37" s="122"/>
      <c r="CF37" s="122"/>
      <c r="CG37" s="122"/>
      <c r="CH37" s="123" t="str">
        <f aca="false">JIS(印刷用!CQ2)</f>
        <v/>
      </c>
      <c r="CI37" s="122"/>
      <c r="CJ37" s="122"/>
      <c r="CK37" s="122"/>
      <c r="CL37" s="122"/>
      <c r="CM37" s="122"/>
      <c r="CN37" s="122"/>
      <c r="CO37" s="122"/>
      <c r="CP37" s="122"/>
      <c r="CQ37" s="122"/>
      <c r="CR37" s="122"/>
      <c r="CS37" s="122"/>
      <c r="CT37" s="122"/>
      <c r="CU37" s="122"/>
      <c r="CV37" s="122"/>
      <c r="CW37" s="122"/>
      <c r="CX37" s="122"/>
      <c r="CY37" s="122"/>
    </row>
    <row r="39" customFormat="false" ht="18.75" hidden="false" customHeight="true" outlineLevel="0" collapsed="false">
      <c r="Y39" s="103"/>
      <c r="Z39" s="103"/>
      <c r="AA39" s="128" t="str">
        <f aca="false">JIS(印刷用!CR2)</f>
        <v>共同住宅</v>
      </c>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CS39" s="126" t="str">
        <f aca="false">JIS(ROUNDDOWN(印刷用!CS2,0))</f>
        <v>３４１２１５</v>
      </c>
      <c r="CT39" s="126"/>
    </row>
    <row r="41" customFormat="false" ht="18.75" hidden="false" customHeight="true" outlineLevel="0" collapsed="false">
      <c r="AM41" s="126" t="str">
        <f aca="false">JIS(ROUNDUP(印刷用!CT2,0))</f>
        <v>８５０１１</v>
      </c>
      <c r="AN41" s="126"/>
      <c r="BP41" s="126" t="e">
        <f aca="false">JIS(ROUNDUP(印刷用!CU2,0))</f>
        <v>#VALUE!</v>
      </c>
      <c r="BQ41" s="126"/>
      <c r="CS41" s="126" t="str">
        <f aca="false">JIS(ROUNDUP(印刷用!CV2,0))</f>
        <v>８５０１１</v>
      </c>
      <c r="CT41" s="126"/>
    </row>
    <row r="43" customFormat="false" ht="18.75" hidden="false" customHeight="true" outlineLevel="0" collapsed="false">
      <c r="AM43" s="126" t="str">
        <f aca="false">JIS(ROUNDUP(印刷用!CW2,0))</f>
        <v>２６２５３７</v>
      </c>
      <c r="AN43" s="126"/>
      <c r="BP43" s="126" t="e">
        <f aca="false">JIS(ROUNDUP(印刷用!CX2,0))</f>
        <v>#VALUE!</v>
      </c>
      <c r="BQ43" s="126"/>
      <c r="CS43" s="126" t="str">
        <f aca="false">JIS(ROUNDUP(印刷用!CY2,0))</f>
        <v>２６２５３７</v>
      </c>
      <c r="CT43" s="126"/>
    </row>
    <row r="45" customFormat="false" ht="18.75" hidden="false" customHeight="true" outlineLevel="0" collapsed="false">
      <c r="AM45" s="126" t="str">
        <f aca="false">JIS(ROUNDUP(印刷用!CZ2,0))</f>
        <v>１０２５</v>
      </c>
      <c r="AN45" s="126"/>
      <c r="BP45" s="126" t="e">
        <f aca="false">JIS(ROUNDUP(印刷用!DA2,0))</f>
        <v>#VALUE!</v>
      </c>
      <c r="BQ45" s="126"/>
      <c r="CS45" s="126" t="str">
        <f aca="false">JIS(ROUNDUP(印刷用!DB2,0))</f>
        <v>１０２５</v>
      </c>
      <c r="CT45" s="126"/>
    </row>
    <row r="47" s="123" customFormat="true" ht="18.75" hidden="false" customHeight="true" outlineLevel="0" collapsed="false">
      <c r="R47" s="123" t="str">
        <f aca="false">JIS(印刷用!DC2)</f>
        <v>２００</v>
      </c>
      <c r="AD47" s="123" t="str">
        <f aca="false">JIS(印刷用!DD2)</f>
        <v>１</v>
      </c>
      <c r="AI47" s="123" t="str">
        <f aca="false">JIS(印刷用!DE2)</f>
        <v>３１</v>
      </c>
      <c r="BD47" s="126" t="str">
        <f aca="false">JIS(ROUNDUP(印刷用!DF2,0))</f>
        <v>８３５</v>
      </c>
      <c r="BE47" s="126"/>
      <c r="BV47" s="126" t="str">
        <f aca="false">JIS(ROUNDUP(印刷用!DG2,0))</f>
        <v>７８５</v>
      </c>
      <c r="BW47" s="126"/>
      <c r="CE47" s="126" t="str">
        <f aca="false">JIS(印刷用!DH2)</f>
        <v>２</v>
      </c>
      <c r="CF47" s="126"/>
      <c r="CK47" s="126" t="str">
        <f aca="false">JIS(印刷用!DI2)</f>
        <v>１</v>
      </c>
      <c r="CL47" s="126"/>
      <c r="CO47" s="125" t="str">
        <f aca="false">JIS(印刷用!DJ2)</f>
        <v/>
      </c>
    </row>
    <row r="48" customFormat="false" ht="15.75" hidden="false" customHeight="true" outlineLevel="0" collapsed="false"/>
    <row r="49" s="103" customFormat="true" ht="18.75" hidden="false" customHeight="true" outlineLevel="0" collapsed="false">
      <c r="R49" s="103" t="str">
        <f aca="false">ASC(印刷用!DK2)</f>
        <v>1</v>
      </c>
      <c r="U49" s="103" t="str">
        <f aca="false">ASC(印刷用!DL2)</f>
        <v/>
      </c>
      <c r="X49" s="103" t="str">
        <f aca="false">ASC(印刷用!DM2)</f>
        <v/>
      </c>
      <c r="AA49" s="103" t="str">
        <f aca="false">ASC(印刷用!DN2)</f>
        <v/>
      </c>
      <c r="AD49" s="103" t="str">
        <f aca="false">ASC(印刷用!DO2)</f>
        <v/>
      </c>
      <c r="AL49" s="103" t="str">
        <f aca="false">JIS(印刷用!DP2)</f>
        <v>１</v>
      </c>
      <c r="AO49" s="103" t="str">
        <f aca="false">JIS(印刷用!DQ2)</f>
        <v/>
      </c>
      <c r="AR49" s="103" t="str">
        <f aca="false">JIS(印刷用!DR2)</f>
        <v/>
      </c>
      <c r="BA49" s="103" t="str">
        <f aca="false">ASC(印刷用!DS2)</f>
        <v/>
      </c>
      <c r="BD49" s="103" t="str">
        <f aca="false">ASC(印刷用!DT2)</f>
        <v/>
      </c>
      <c r="BG49" s="103" t="str">
        <f aca="false">ASC(印刷用!DU2)</f>
        <v/>
      </c>
      <c r="BJ49" s="103" t="str">
        <f aca="false">ASC(印刷用!DV2)</f>
        <v/>
      </c>
      <c r="BR49" s="103" t="str">
        <f aca="false">ASC(印刷用!DW2)</f>
        <v/>
      </c>
      <c r="BU49" s="103" t="str">
        <f aca="false">ASC(印刷用!DX2)</f>
        <v/>
      </c>
      <c r="CD49" s="103" t="str">
        <f aca="false">ASC(印刷用!DY2)</f>
        <v/>
      </c>
      <c r="CL49" s="103" t="str">
        <f aca="false">ASC(印刷用!DZ2)</f>
        <v>1</v>
      </c>
      <c r="CO49" s="103" t="str">
        <f aca="false">ASC(印刷用!EA2)</f>
        <v/>
      </c>
      <c r="CR49" s="103" t="str">
        <f aca="false">ASC(印刷用!EB2)</f>
        <v/>
      </c>
    </row>
    <row r="50" customFormat="false" ht="18.75" hidden="false" customHeight="true" outlineLevel="0" collapsed="false">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103"/>
      <c r="CM50" s="103"/>
      <c r="CN50" s="103"/>
      <c r="CO50" s="103"/>
      <c r="CP50" s="103"/>
      <c r="CQ50" s="103"/>
      <c r="CR50" s="103"/>
      <c r="CS50" s="103"/>
      <c r="CT50" s="122"/>
    </row>
    <row r="56" customFormat="false" ht="18.75" hidden="false" customHeight="true" outlineLevel="0" collapsed="false">
      <c r="DC56" s="136"/>
      <c r="DD56" s="136"/>
    </row>
    <row r="57" customFormat="false" ht="18.75" hidden="false" customHeight="true" outlineLevel="0" collapsed="false">
      <c r="A57" s="137" t="s">
        <v>220</v>
      </c>
      <c r="B57" s="138"/>
      <c r="C57" s="138"/>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8"/>
      <c r="AT57" s="138"/>
      <c r="AU57" s="138"/>
      <c r="AV57" s="138"/>
      <c r="AW57" s="139" t="s">
        <v>221</v>
      </c>
      <c r="AX57" s="138"/>
      <c r="AY57" s="138"/>
      <c r="AZ57" s="138"/>
      <c r="BA57" s="138"/>
      <c r="BB57" s="138"/>
      <c r="BC57" s="138"/>
      <c r="BD57" s="138"/>
      <c r="BE57" s="138"/>
      <c r="BF57" s="138"/>
      <c r="BG57" s="138"/>
      <c r="BH57" s="138"/>
      <c r="BI57" s="138"/>
      <c r="BJ57" s="138"/>
      <c r="BK57" s="138"/>
      <c r="BL57" s="138"/>
      <c r="BM57" s="138"/>
      <c r="BN57" s="138"/>
      <c r="BO57" s="138"/>
      <c r="BP57" s="137"/>
      <c r="BQ57" s="137"/>
      <c r="BR57" s="137"/>
      <c r="BS57" s="137"/>
      <c r="BT57" s="137"/>
      <c r="BU57" s="137"/>
      <c r="BV57" s="139" t="s">
        <v>219</v>
      </c>
      <c r="BW57" s="137"/>
      <c r="BX57" s="137"/>
      <c r="BY57" s="137"/>
      <c r="BZ57" s="137"/>
      <c r="CA57" s="137"/>
      <c r="CB57" s="137"/>
      <c r="CC57" s="137"/>
      <c r="CD57" s="137"/>
      <c r="CE57" s="137"/>
      <c r="CF57" s="137"/>
      <c r="CG57" s="137"/>
      <c r="CH57" s="137"/>
      <c r="CI57" s="137"/>
      <c r="CJ57" s="137"/>
      <c r="CK57" s="137"/>
      <c r="CL57" s="137"/>
      <c r="CM57" s="137"/>
      <c r="CN57" s="137"/>
      <c r="CO57" s="137"/>
      <c r="CP57" s="137"/>
      <c r="CQ57" s="137"/>
      <c r="CR57" s="137"/>
      <c r="CS57" s="137"/>
      <c r="CT57" s="137"/>
      <c r="CU57" s="137"/>
      <c r="CV57" s="137"/>
      <c r="CW57" s="137"/>
      <c r="CX57" s="137"/>
      <c r="CY57" s="137"/>
      <c r="CZ57" s="137"/>
      <c r="DA57" s="137"/>
      <c r="DB57" s="137"/>
    </row>
  </sheetData>
  <sheetProtection sheet="true" password="cc2f"/>
  <mergeCells count="2">
    <mergeCell ref="BL19:CW19"/>
    <mergeCell ref="AA39:BH39"/>
  </mergeCells>
  <printOptions headings="false" gridLines="false" gridLinesSet="true" horizontalCentered="false" verticalCentered="false"/>
  <pageMargins left="0" right="0" top="0" bottom="0" header="0"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DB66"/>
  <sheetViews>
    <sheetView showFormulas="false" showGridLines="true" showRowColHeaders="true" showZeros="true" rightToLeft="false" tabSelected="false" showOutlineSymbols="true" defaultGridColor="true" view="normal" topLeftCell="A1" colorId="64" zoomScale="100" zoomScaleNormal="100" zoomScalePageLayoutView="200" workbookViewId="0">
      <selection pane="topLeft" activeCell="CQ23" activeCellId="0" sqref="CQ23"/>
    </sheetView>
  </sheetViews>
  <sheetFormatPr defaultColWidth="8.9921875" defaultRowHeight="18.75" zeroHeight="false" outlineLevelRow="0" outlineLevelCol="0"/>
  <cols>
    <col collapsed="false" customWidth="true" hidden="false" outlineLevel="0" max="1" min="1" style="140" width="0.49"/>
    <col collapsed="false" customWidth="true" hidden="false" outlineLevel="0" max="97" min="2" style="140" width="1.12"/>
    <col collapsed="false" customWidth="true" hidden="false" outlineLevel="0" max="137" min="98" style="140" width="1.25"/>
    <col collapsed="false" customWidth="false" hidden="false" outlineLevel="0" max="257" min="138" style="140" width="8.99"/>
  </cols>
  <sheetData>
    <row r="8" customFormat="false" ht="42.75" hidden="false" customHeight="true" outlineLevel="0" collapsed="false"/>
    <row r="9" customFormat="false" ht="18.75" hidden="false" customHeight="true" outlineLevel="0" collapsed="false">
      <c r="N9" s="140" t="str">
        <f aca="false">JIS(印刷用!G2)</f>
        <v>４５８８５８５</v>
      </c>
      <c r="AL9" s="140" t="str">
        <f aca="false">JIS(印刷用!H2)</f>
        <v>１４０３８</v>
      </c>
      <c r="BN9" s="140" t="str">
        <f aca="false">JIS(印刷用!I2)</f>
        <v>１５</v>
      </c>
    </row>
    <row r="10" customFormat="false" ht="18" hidden="false" customHeight="true" outlineLevel="0" collapsed="false"/>
    <row r="11" customFormat="false" ht="18.75" hidden="false" customHeight="true" outlineLevel="0" collapsed="false">
      <c r="O11" s="141" t="str">
        <f aca="false">印刷用!J2</f>
        <v>名古屋市緑区青山二丁目１５</v>
      </c>
    </row>
    <row r="12" customFormat="false" ht="15.75" hidden="false" customHeight="true" outlineLevel="0" collapsed="false"/>
    <row r="13" customFormat="false" ht="18.75" hidden="false" customHeight="true" outlineLevel="0" collapsed="false">
      <c r="O13" s="141" t="str">
        <f aca="false">印刷用!B2</f>
        <v>緑ビルディング株式会社</v>
      </c>
      <c r="BW13" s="141" t="str">
        <f aca="false">印刷用!C2</f>
        <v>代表取締役</v>
      </c>
    </row>
    <row r="14" customFormat="false" ht="18" hidden="false" customHeight="true" outlineLevel="0" collapsed="false"/>
    <row r="15" customFormat="false" ht="18.75" hidden="false" customHeight="true" outlineLevel="0" collapsed="false">
      <c r="R15" s="142" t="str">
        <f aca="false">印刷用!K2</f>
        <v>「ミドリヤマビルディング」</v>
      </c>
      <c r="CQ15" s="143" t="str">
        <f aca="false">IF(印刷用!L2&gt;9,JIS(印刷用!L2),JIS(RIGHT(印刷用!L2+100,2)))</f>
        <v/>
      </c>
      <c r="CS15" s="144" t="s">
        <v>215</v>
      </c>
    </row>
    <row r="16" customFormat="false" ht="18" hidden="false" customHeight="true" outlineLevel="0" collapsed="false"/>
    <row r="17" customFormat="false" ht="19.5" hidden="false" customHeight="true" outlineLevel="0" collapsed="false">
      <c r="O17" s="144"/>
      <c r="P17" s="144" t="str">
        <f aca="false">印刷用!D2</f>
        <v>緑山　一郎</v>
      </c>
      <c r="BO17" s="145" t="str">
        <f aca="false">JIS(印刷用!M2)</f>
        <v>０５２－６２１－２１１１</v>
      </c>
    </row>
    <row r="18" customFormat="false" ht="28.5" hidden="false" customHeight="true" outlineLevel="0" collapsed="false">
      <c r="CA18" s="146"/>
      <c r="CB18" s="146"/>
      <c r="CC18" s="146"/>
      <c r="CD18" s="146"/>
      <c r="CE18" s="146"/>
      <c r="CF18" s="146"/>
      <c r="CG18" s="146"/>
      <c r="CH18" s="146"/>
      <c r="CI18" s="146"/>
      <c r="CJ18" s="146"/>
    </row>
    <row r="19" customFormat="false" ht="19.5" hidden="false" customHeight="true" outlineLevel="0" collapsed="false">
      <c r="Q19" s="140" t="str">
        <f aca="false">JIS(印刷用!N2)</f>
        <v>０２３</v>
      </c>
      <c r="AC19" s="140" t="str">
        <f aca="false">JIS(印刷用!O2)</f>
        <v>１</v>
      </c>
      <c r="BC19" s="147" t="str">
        <f aca="false">JIS(印刷用!P2)</f>
        <v>９９９９</v>
      </c>
      <c r="BL19" s="128" t="str">
        <f aca="false">印刷用!Q2</f>
        <v>天白建築設計室</v>
      </c>
      <c r="BM19" s="128"/>
      <c r="BN19" s="128"/>
      <c r="BO19" s="128"/>
      <c r="BP19" s="128"/>
      <c r="BQ19" s="128"/>
      <c r="BR19" s="128"/>
      <c r="BS19" s="128"/>
      <c r="BT19" s="128"/>
      <c r="BU19" s="128"/>
      <c r="BV19" s="128"/>
      <c r="BW19" s="128"/>
      <c r="BX19" s="128"/>
      <c r="BY19" s="128"/>
      <c r="BZ19" s="128"/>
      <c r="CA19" s="128"/>
      <c r="CB19" s="128"/>
      <c r="CC19" s="128"/>
      <c r="CD19" s="128"/>
      <c r="CE19" s="128"/>
      <c r="CF19" s="128"/>
      <c r="CG19" s="128"/>
      <c r="CH19" s="128"/>
      <c r="CI19" s="128"/>
      <c r="CJ19" s="128"/>
      <c r="CK19" s="128"/>
      <c r="CL19" s="128"/>
      <c r="CM19" s="128"/>
      <c r="CN19" s="128"/>
      <c r="CO19" s="128"/>
      <c r="CP19" s="128"/>
      <c r="CQ19" s="128"/>
      <c r="CR19" s="128"/>
      <c r="CS19" s="128"/>
      <c r="CT19" s="128"/>
      <c r="CU19" s="128"/>
      <c r="CV19" s="128"/>
      <c r="CW19" s="128"/>
    </row>
    <row r="20" customFormat="false" ht="18.75" hidden="false" customHeight="true" outlineLevel="0" collapsed="false">
      <c r="CB20" s="146"/>
      <c r="CC20" s="146"/>
      <c r="CD20" s="146"/>
      <c r="CE20" s="146"/>
      <c r="CF20" s="146"/>
      <c r="CG20" s="146"/>
      <c r="CH20" s="146"/>
      <c r="CI20" s="146"/>
      <c r="CJ20" s="146"/>
      <c r="CK20" s="146"/>
      <c r="CL20" s="146"/>
      <c r="CM20" s="146"/>
      <c r="CN20" s="146"/>
      <c r="CO20" s="146"/>
    </row>
    <row r="21" customFormat="false" ht="19.5" hidden="false" customHeight="true" outlineLevel="0" collapsed="false">
      <c r="Q21" s="140" t="str">
        <f aca="false">JIS(印刷用!R2)</f>
        <v>１００</v>
      </c>
      <c r="AC21" s="140" t="str">
        <f aca="false">JIS(印刷用!S2)</f>
        <v>１</v>
      </c>
      <c r="BC21" s="147" t="str">
        <f aca="false">JIS(印刷用!T2)</f>
        <v>９８７６５４</v>
      </c>
      <c r="BO21" s="145" t="str">
        <f aca="false">JIS(印刷用!U2)</f>
        <v>０５２－８０３－１１１１</v>
      </c>
      <c r="CB21" s="146"/>
      <c r="CC21" s="146"/>
      <c r="CD21" s="146"/>
      <c r="CE21" s="146"/>
      <c r="CF21" s="146"/>
      <c r="CG21" s="146"/>
      <c r="CH21" s="146"/>
      <c r="CI21" s="146"/>
      <c r="CJ21" s="146"/>
      <c r="CK21" s="146"/>
      <c r="CL21" s="146"/>
      <c r="CM21" s="146"/>
      <c r="CN21" s="146"/>
      <c r="CO21" s="146"/>
    </row>
    <row r="23" customFormat="false" ht="19.5" hidden="false" customHeight="true" outlineLevel="0" collapsed="false">
      <c r="Q23" s="140" t="str">
        <f aca="false">JIS(印刷用!V2)</f>
        <v>１４１１２</v>
      </c>
      <c r="AW23" s="140" t="str">
        <f aca="false">JIS(印刷用!W2)</f>
        <v>１９０１</v>
      </c>
      <c r="BZ23" s="146"/>
      <c r="CA23" s="146"/>
      <c r="CB23" s="146"/>
      <c r="CC23" s="146"/>
      <c r="CD23" s="146"/>
      <c r="CE23" s="146"/>
      <c r="CF23" s="146"/>
      <c r="CG23" s="146"/>
      <c r="CH23" s="146"/>
      <c r="CI23" s="146"/>
      <c r="CM23" s="146"/>
      <c r="CN23" s="146"/>
      <c r="CQ23" s="143" t="str">
        <f aca="false">IF(印刷用!X2&gt;9,JIS(印刷用!X2),JIS(RIGHT(印刷用!X2+100,2)))</f>
        <v/>
      </c>
      <c r="CS23" s="144" t="s">
        <v>216</v>
      </c>
    </row>
    <row r="24" customFormat="false" ht="18.75" hidden="false" customHeight="true" outlineLevel="0" collapsed="false">
      <c r="P24" s="146"/>
      <c r="Q24" s="146"/>
      <c r="R24" s="146"/>
      <c r="S24" s="146"/>
      <c r="T24" s="146"/>
      <c r="U24" s="146"/>
      <c r="V24" s="146"/>
      <c r="W24" s="146"/>
      <c r="X24" s="146"/>
      <c r="Y24" s="146"/>
      <c r="Z24" s="146"/>
      <c r="AA24" s="146"/>
      <c r="AB24" s="146"/>
      <c r="AC24" s="146"/>
      <c r="AD24" s="146"/>
      <c r="AE24" s="146"/>
      <c r="AF24" s="146"/>
      <c r="AG24" s="146"/>
      <c r="AH24" s="146"/>
      <c r="AI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6"/>
      <c r="CM24" s="146"/>
      <c r="CN24" s="146"/>
      <c r="CO24" s="146"/>
    </row>
    <row r="25" customFormat="false" ht="19.5" hidden="false" customHeight="true" outlineLevel="0" collapsed="false">
      <c r="X25" s="148"/>
      <c r="Y25" s="144" t="str">
        <f aca="false">印刷用!Y2</f>
        <v>緑</v>
      </c>
      <c r="AG25" s="148"/>
      <c r="AH25" s="144" t="str">
        <f aca="false">印刷用!Z2</f>
        <v>滝ノ水一丁目１９０１</v>
      </c>
      <c r="CE25" s="146"/>
      <c r="CF25" s="146"/>
      <c r="CG25" s="146"/>
      <c r="CH25" s="146"/>
      <c r="CI25" s="146"/>
      <c r="CJ25" s="146"/>
      <c r="CK25" s="146"/>
      <c r="CL25" s="146"/>
      <c r="CM25" s="146"/>
      <c r="CN25" s="146"/>
      <c r="CO25" s="146"/>
    </row>
    <row r="26" customFormat="false" ht="16.5" hidden="false" customHeight="true" outlineLevel="0" collapsed="false">
      <c r="P26" s="146"/>
      <c r="Q26" s="146"/>
      <c r="R26" s="146"/>
      <c r="S26" s="146"/>
      <c r="T26" s="146"/>
      <c r="U26" s="146"/>
      <c r="V26" s="146"/>
      <c r="Y26" s="146"/>
      <c r="Z26" s="146"/>
      <c r="AA26" s="146"/>
      <c r="AB26" s="146"/>
      <c r="AC26" s="146"/>
      <c r="AD26" s="146"/>
      <c r="AE26" s="146"/>
      <c r="AF26" s="146"/>
      <c r="AH26" s="146"/>
      <c r="AI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M26" s="146"/>
      <c r="BN26" s="146"/>
      <c r="BO26" s="146"/>
      <c r="BP26" s="146"/>
      <c r="BQ26" s="146"/>
      <c r="BR26" s="146"/>
      <c r="BS26" s="146"/>
      <c r="BT26" s="146"/>
      <c r="BU26" s="146"/>
      <c r="BV26" s="146"/>
      <c r="BW26" s="146"/>
      <c r="BX26" s="146"/>
      <c r="BY26" s="146"/>
      <c r="BZ26" s="146"/>
      <c r="CF26" s="146"/>
      <c r="CG26" s="146"/>
      <c r="CH26" s="146"/>
      <c r="CI26" s="146"/>
      <c r="CJ26" s="146"/>
      <c r="CK26" s="146"/>
    </row>
    <row r="27" customFormat="false" ht="19.5" hidden="false" customHeight="true" outlineLevel="0" collapsed="false">
      <c r="N27" s="149"/>
      <c r="O27" s="149"/>
      <c r="P27" s="149"/>
      <c r="Q27" s="150"/>
      <c r="R27" s="150" t="str">
        <f aca="false">ASC(印刷用!AA2)</f>
        <v>1</v>
      </c>
      <c r="S27" s="149"/>
      <c r="T27" s="150"/>
      <c r="U27" s="150" t="str">
        <f aca="false">ASC(印刷用!AB2)</f>
        <v/>
      </c>
      <c r="V27" s="149"/>
      <c r="W27" s="150"/>
      <c r="X27" s="150" t="str">
        <f aca="false">ASC(印刷用!AC2)</f>
        <v/>
      </c>
      <c r="Y27" s="149"/>
      <c r="Z27" s="150"/>
      <c r="AA27" s="150" t="str">
        <f aca="false">ASC(印刷用!AD2)</f>
        <v/>
      </c>
      <c r="AB27" s="149"/>
      <c r="AC27" s="150"/>
      <c r="AD27" s="150" t="str">
        <f aca="false">ASC(印刷用!AE2)</f>
        <v/>
      </c>
      <c r="AE27" s="149"/>
      <c r="AF27" s="150"/>
      <c r="AG27" s="150" t="str">
        <f aca="false">ASC(印刷用!AF2)</f>
        <v/>
      </c>
      <c r="AH27" s="149"/>
      <c r="AI27" s="150"/>
      <c r="AJ27" s="150" t="str">
        <f aca="false">ASC(印刷用!AG2)</f>
        <v/>
      </c>
      <c r="AL27" s="150"/>
      <c r="AM27" s="150" t="str">
        <f aca="false">ASC(印刷用!AH2)</f>
        <v/>
      </c>
      <c r="AN27" s="149"/>
      <c r="AO27" s="150"/>
      <c r="AP27" s="150" t="str">
        <f aca="false">ASC(印刷用!AI2)</f>
        <v/>
      </c>
      <c r="AR27" s="149"/>
      <c r="AU27" s="150" t="str">
        <f aca="false">JIS(印刷用!AJ2)</f>
        <v/>
      </c>
      <c r="AV27" s="149"/>
      <c r="AW27" s="149"/>
      <c r="AX27" s="149"/>
      <c r="AY27" s="149"/>
      <c r="AZ27" s="140" t="str">
        <f aca="false">JIS(印刷用!AK2)</f>
        <v/>
      </c>
      <c r="BA27" s="151"/>
      <c r="BC27" s="149"/>
      <c r="BD27" s="149"/>
      <c r="BE27" s="149"/>
      <c r="BF27" s="140" t="str">
        <f aca="false">JIS(印刷用!AL2)</f>
        <v/>
      </c>
      <c r="BG27" s="151"/>
      <c r="BH27" s="149"/>
      <c r="BJ27" s="149"/>
      <c r="BL27" s="146" t="str">
        <f aca="false">JIS(印刷用!AM2)</f>
        <v/>
      </c>
      <c r="BO27" s="149"/>
      <c r="BP27" s="149"/>
      <c r="CC27" s="152" t="str">
        <f aca="false">JIS(印刷用!AN2)</f>
        <v/>
      </c>
      <c r="CI27" s="152" t="str">
        <f aca="false">JIS(印刷用!AO2)</f>
        <v/>
      </c>
      <c r="CN27" s="121"/>
      <c r="CO27" s="153" t="str">
        <f aca="false">JIS(印刷用!AP2)</f>
        <v>１</v>
      </c>
      <c r="CP27" s="154"/>
      <c r="CQ27" s="154"/>
      <c r="CR27" s="154"/>
    </row>
    <row r="28" customFormat="false" ht="15.75" hidden="false" customHeight="true" outlineLevel="0" collapsed="false">
      <c r="P28" s="146"/>
      <c r="AO28" s="146"/>
      <c r="AR28" s="146"/>
      <c r="AS28" s="146"/>
      <c r="AV28" s="146"/>
      <c r="AW28" s="146"/>
      <c r="BA28" s="146"/>
      <c r="BF28" s="146"/>
      <c r="BL28" s="152"/>
      <c r="BM28" s="152"/>
      <c r="BN28" s="152"/>
      <c r="BP28" s="152"/>
      <c r="BQ28" s="152"/>
      <c r="BR28" s="152"/>
      <c r="BX28" s="146"/>
      <c r="BY28" s="146"/>
      <c r="BZ28" s="146"/>
      <c r="CA28" s="146"/>
      <c r="CB28" s="146"/>
      <c r="CC28" s="146"/>
      <c r="CD28" s="146"/>
      <c r="CF28" s="146"/>
      <c r="CG28" s="146"/>
      <c r="CH28" s="146"/>
      <c r="CI28" s="146"/>
      <c r="CJ28" s="146"/>
      <c r="CK28" s="146"/>
    </row>
    <row r="29" customFormat="false" ht="19.5" hidden="false" customHeight="true" outlineLevel="0" collapsed="false">
      <c r="Q29" s="140" t="str">
        <f aca="false">JIS(印刷用!AQ2)</f>
        <v/>
      </c>
      <c r="W29" s="140" t="str">
        <f aca="false">JIS(印刷用!AR2)</f>
        <v/>
      </c>
      <c r="AC29" s="140" t="str">
        <f aca="false">JIS(印刷用!AS2)</f>
        <v/>
      </c>
      <c r="AI29" s="140" t="str">
        <f aca="false">JIS(印刷用!AT2)</f>
        <v>１</v>
      </c>
      <c r="AN29" s="140" t="str">
        <f aca="false">JIS(印刷用!AU2)</f>
        <v/>
      </c>
      <c r="AT29" s="140" t="str">
        <f aca="false">JIS(印刷用!AV2)</f>
        <v/>
      </c>
      <c r="AZ29" s="140" t="str">
        <f aca="false">JIS(印刷用!AW2)</f>
        <v/>
      </c>
      <c r="BF29" s="140" t="str">
        <f aca="false">JIS(印刷用!AX2)</f>
        <v/>
      </c>
      <c r="BL29" s="140" t="str">
        <f aca="false">JIS(印刷用!AY2)</f>
        <v/>
      </c>
      <c r="BQ29" s="140" t="str">
        <f aca="false">JIS(印刷用!AZ2)</f>
        <v/>
      </c>
      <c r="BW29" s="140" t="str">
        <f aca="false">JIS(印刷用!BA2)</f>
        <v/>
      </c>
      <c r="CC29" s="140" t="str">
        <f aca="false">JIS(印刷用!BB2)</f>
        <v/>
      </c>
      <c r="CF29" s="146"/>
      <c r="CG29" s="146"/>
      <c r="CI29" s="140" t="str">
        <f aca="false">JIS(印刷用!BC2)</f>
        <v>１</v>
      </c>
      <c r="CJ29" s="146"/>
      <c r="CK29" s="146"/>
      <c r="CO29" s="155" t="str">
        <f aca="false">JIS(印刷用!BD2)</f>
        <v/>
      </c>
      <c r="CT29" s="156" t="str">
        <f aca="false">JIS(印刷用!BE2)</f>
        <v/>
      </c>
    </row>
    <row r="30" customFormat="false" ht="24" hidden="false" customHeight="true" outlineLevel="0" collapsed="false">
      <c r="BR30" s="146"/>
      <c r="BX30" s="146"/>
      <c r="CF30" s="146"/>
      <c r="CG30" s="146"/>
      <c r="CH30" s="146"/>
      <c r="CI30" s="146"/>
      <c r="CJ30" s="146"/>
      <c r="CK30" s="146"/>
    </row>
    <row r="31" s="144" customFormat="true" ht="19.5" hidden="false" customHeight="true" outlineLevel="0" collapsed="false">
      <c r="Q31" s="157"/>
      <c r="R31" s="157" t="str">
        <f aca="false">JIS(印刷用!BF2)</f>
        <v>１</v>
      </c>
      <c r="W31" s="157" t="str">
        <f aca="false">JIS(印刷用!BG2)</f>
        <v/>
      </c>
      <c r="AC31" s="157" t="str">
        <f aca="false">JIS(印刷用!BH2)</f>
        <v/>
      </c>
      <c r="AI31" s="157" t="str">
        <f aca="false">JIS(印刷用!BI2)</f>
        <v>１</v>
      </c>
      <c r="AZ31" s="158" t="str">
        <f aca="false">JIS(印刷用!BJ2)</f>
        <v>９０</v>
      </c>
      <c r="BF31" s="157" t="str">
        <f aca="false">IF(印刷用!BK2=0,"",JIS(印刷用!BK2))</f>
        <v>１０</v>
      </c>
      <c r="BQ31" s="159"/>
      <c r="BR31" s="159" t="str">
        <f aca="false">JIS(ROUNDDOWN(印刷用!BL2,0))</f>
        <v>４０</v>
      </c>
      <c r="CA31" s="157"/>
      <c r="CB31" s="157"/>
      <c r="CC31" s="157"/>
      <c r="CD31" s="157"/>
      <c r="CE31" s="157"/>
      <c r="CF31" s="157"/>
      <c r="CG31" s="157"/>
      <c r="CH31" s="157"/>
      <c r="CI31" s="157"/>
      <c r="CJ31" s="157"/>
      <c r="CK31" s="157"/>
      <c r="CL31" s="157"/>
      <c r="CN31" s="158" t="str">
        <f aca="false">JIS(ROUNDDOWN(印刷用!BM2,0))</f>
        <v>８０</v>
      </c>
      <c r="CO31" s="157"/>
      <c r="CQ31" s="157" t="str">
        <f aca="false">JIS(印刷用!BN2)</f>
        <v>１</v>
      </c>
      <c r="CT31" s="157" t="str">
        <f aca="false">JIS(印刷用!BO2)</f>
        <v/>
      </c>
    </row>
    <row r="32" customFormat="false" ht="18.75" hidden="false" customHeight="true" outlineLevel="0" collapsed="false">
      <c r="AG32" s="146"/>
      <c r="AI32" s="146"/>
      <c r="AJ32" s="146"/>
      <c r="AK32" s="146"/>
      <c r="AL32" s="146"/>
      <c r="AM32" s="146"/>
      <c r="AQ32" s="146"/>
      <c r="AR32" s="146"/>
      <c r="AV32" s="146"/>
      <c r="AW32" s="146"/>
      <c r="AX32" s="146"/>
      <c r="CJ32" s="146"/>
      <c r="CK32" s="146"/>
      <c r="CL32" s="146"/>
      <c r="CM32" s="146"/>
      <c r="CN32" s="146"/>
      <c r="CO32" s="146"/>
    </row>
    <row r="33" customFormat="false" ht="19.5" hidden="false" customHeight="true" outlineLevel="0" collapsed="false">
      <c r="Q33" s="146" t="str">
        <f aca="false">JIS(印刷用!BP2)</f>
        <v/>
      </c>
      <c r="W33" s="146" t="str">
        <f aca="false">JIS(印刷用!BQ2)</f>
        <v/>
      </c>
      <c r="AC33" s="146" t="str">
        <f aca="false">JIS(印刷用!BR2)</f>
        <v/>
      </c>
      <c r="AI33" s="146" t="str">
        <f aca="false">JIS(印刷用!BS2)</f>
        <v/>
      </c>
      <c r="AN33" s="146" t="str">
        <f aca="false">JIS(印刷用!BT2)</f>
        <v/>
      </c>
      <c r="AT33" s="146" t="str">
        <f aca="false">JIS(印刷用!BU2)</f>
        <v/>
      </c>
      <c r="AW33" s="146" t="str">
        <f aca="false">JIS(印刷用!BV2)</f>
        <v/>
      </c>
      <c r="AZ33" s="146" t="str">
        <f aca="false">JIS(印刷用!BW2)</f>
        <v/>
      </c>
      <c r="BF33" s="146" t="str">
        <f aca="false">JIS(印刷用!BX2)</f>
        <v/>
      </c>
      <c r="BL33" s="146" t="str">
        <f aca="false">JIS(印刷用!BY2)</f>
        <v/>
      </c>
      <c r="BQ33" s="146" t="str">
        <f aca="false">JIS(印刷用!BZ2)</f>
        <v/>
      </c>
      <c r="BW33" s="146" t="str">
        <f aca="false">JIS(印刷用!CA2)</f>
        <v/>
      </c>
      <c r="CC33" s="146" t="str">
        <f aca="false">JIS(印刷用!CB2)</f>
        <v/>
      </c>
      <c r="CF33" s="146"/>
      <c r="CG33" s="146"/>
      <c r="CI33" s="146" t="str">
        <f aca="false">JIS(印刷用!CC2)</f>
        <v/>
      </c>
      <c r="CJ33" s="146"/>
      <c r="CK33" s="146"/>
      <c r="CL33" s="146"/>
      <c r="CM33" s="146"/>
      <c r="CO33" s="146"/>
    </row>
    <row r="34" customFormat="false" ht="18.75" hidden="false" customHeight="true" outlineLevel="0" collapsed="false">
      <c r="Q34" s="146"/>
      <c r="W34" s="146"/>
      <c r="AC34" s="146"/>
      <c r="AH34" s="146"/>
      <c r="AN34" s="146"/>
      <c r="AT34" s="146"/>
      <c r="AW34" s="146"/>
      <c r="AZ34" s="146"/>
      <c r="BE34" s="146"/>
      <c r="BK34" s="146"/>
      <c r="BQ34" s="146"/>
      <c r="BW34" s="146"/>
      <c r="CB34" s="146"/>
      <c r="CF34" s="146"/>
      <c r="CG34" s="146"/>
      <c r="CH34" s="146"/>
      <c r="CJ34" s="146"/>
      <c r="CK34" s="146"/>
      <c r="CL34" s="146"/>
      <c r="CM34" s="146"/>
      <c r="CO34" s="146"/>
    </row>
    <row r="35" customFormat="false" ht="19.5" hidden="false" customHeight="true" outlineLevel="0" collapsed="false">
      <c r="Z35" s="143" t="str">
        <f aca="false">JIS(印刷用!CD2)</f>
        <v>１５</v>
      </c>
      <c r="AN35" s="143" t="str">
        <f aca="false">JIS(印刷用!CE2)</f>
        <v/>
      </c>
      <c r="BC35" s="143" t="str">
        <f aca="false">JIS(印刷用!CF2)</f>
        <v>１５</v>
      </c>
      <c r="BQ35" s="143" t="str">
        <f aca="false">JIS(印刷用!CG2)</f>
        <v/>
      </c>
      <c r="CA35" s="146"/>
      <c r="CB35" s="146"/>
      <c r="CC35" s="146"/>
      <c r="CD35" s="146"/>
      <c r="CF35" s="143" t="str">
        <f aca="false">JIS(印刷用!CH2)</f>
        <v>５１４</v>
      </c>
      <c r="CG35" s="146"/>
      <c r="CI35" s="146"/>
      <c r="CQ35" s="143" t="str">
        <f aca="false">JIS(印刷用!CI2)</f>
        <v>９９９</v>
      </c>
      <c r="CT35" s="155" t="str">
        <f aca="false">JIS(印刷用!CJ2)</f>
        <v/>
      </c>
    </row>
    <row r="36" customFormat="false" ht="18.75" hidden="false" customHeight="true" outlineLevel="0" collapsed="false">
      <c r="Z36" s="143"/>
      <c r="AN36" s="143"/>
      <c r="BC36" s="143"/>
      <c r="BQ36" s="143"/>
      <c r="CA36" s="146"/>
      <c r="CB36" s="146"/>
      <c r="CC36" s="146"/>
      <c r="CD36" s="146"/>
      <c r="CE36" s="143"/>
      <c r="CG36" s="146"/>
      <c r="CI36" s="146"/>
      <c r="CQ36" s="143"/>
      <c r="CT36" s="155"/>
    </row>
    <row r="37" customFormat="false" ht="19.5" hidden="false" customHeight="true" outlineLevel="0" collapsed="false">
      <c r="N37" s="146"/>
      <c r="O37" s="146" t="str">
        <f aca="false">JIS(印刷用!CK2)</f>
        <v>２００</v>
      </c>
      <c r="Q37" s="146"/>
      <c r="S37" s="146"/>
      <c r="T37" s="146"/>
      <c r="U37" s="146"/>
      <c r="V37" s="146"/>
      <c r="Z37" s="146" t="str">
        <f aca="false">JIS(印刷用!CL2)</f>
        <v>１</v>
      </c>
      <c r="AA37" s="146"/>
      <c r="AE37" s="146" t="str">
        <f aca="false">JIS(印刷用!CM2)</f>
        <v/>
      </c>
      <c r="AF37" s="146"/>
      <c r="AG37" s="146"/>
      <c r="AH37" s="146"/>
      <c r="AI37" s="146"/>
      <c r="AJ37" s="146"/>
      <c r="AK37" s="146"/>
      <c r="AL37" s="146"/>
      <c r="AM37" s="146"/>
      <c r="AN37" s="146"/>
      <c r="AO37" s="146"/>
      <c r="AP37" s="146"/>
      <c r="AQ37" s="143" t="str">
        <f aca="false">IF(印刷用!CN2&gt;9,JIS(印刷用!CN2),JIS(RIGHT(印刷用!CN2+100,2)))</f>
        <v>０２</v>
      </c>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Q37" s="143" t="str">
        <f aca="false">JIS(印刷用!CO2)</f>
        <v/>
      </c>
      <c r="BT37" s="146" t="str">
        <f aca="false">JIS(印刷用!CP2)</f>
        <v/>
      </c>
      <c r="BW37" s="146"/>
      <c r="BZ37" s="146"/>
      <c r="CA37" s="146"/>
      <c r="CB37" s="146"/>
      <c r="CC37" s="146"/>
      <c r="CD37" s="146"/>
      <c r="CE37" s="146"/>
      <c r="CH37" s="146"/>
      <c r="CI37" s="146" t="str">
        <f aca="false">JIS(印刷用!CQ2)</f>
        <v/>
      </c>
    </row>
    <row r="38" customFormat="false" ht="17.25" hidden="false" customHeight="true" outlineLevel="0" collapsed="false">
      <c r="X38" s="146"/>
      <c r="BV38" s="146"/>
      <c r="BW38" s="146"/>
      <c r="BX38" s="146"/>
      <c r="BY38" s="146"/>
      <c r="BZ38" s="146"/>
      <c r="CJ38" s="146"/>
      <c r="CK38" s="146"/>
      <c r="CL38" s="146"/>
      <c r="CM38" s="146"/>
      <c r="CN38" s="146"/>
    </row>
    <row r="39" customFormat="false" ht="18.75" hidden="false" customHeight="true" outlineLevel="0" collapsed="false">
      <c r="S39" s="146"/>
      <c r="Y39" s="160"/>
      <c r="Z39" s="160" t="str">
        <f aca="false">JIS(印刷用!CR2)</f>
        <v>共同住宅</v>
      </c>
      <c r="AR39" s="146"/>
      <c r="AS39" s="146"/>
      <c r="AT39" s="146"/>
      <c r="AU39" s="146"/>
      <c r="AV39" s="146"/>
      <c r="AW39" s="146"/>
      <c r="AX39" s="146"/>
      <c r="AY39" s="146"/>
      <c r="AZ39" s="146"/>
      <c r="BA39" s="146"/>
      <c r="BB39" s="146"/>
      <c r="BC39" s="146"/>
      <c r="BD39" s="146"/>
      <c r="BE39" s="146"/>
      <c r="BF39" s="146"/>
      <c r="BG39" s="146"/>
      <c r="BH39" s="146"/>
      <c r="BI39" s="146"/>
      <c r="BJ39" s="146"/>
      <c r="BK39" s="146"/>
      <c r="BL39" s="146"/>
      <c r="BN39" s="146"/>
      <c r="BO39" s="146"/>
      <c r="BP39" s="146"/>
      <c r="BQ39" s="146"/>
      <c r="BR39" s="146"/>
      <c r="BS39" s="146"/>
      <c r="BT39" s="146"/>
      <c r="BU39" s="146"/>
      <c r="CF39" s="146"/>
      <c r="CG39" s="146"/>
      <c r="CH39" s="146"/>
      <c r="CI39" s="146"/>
      <c r="CJ39" s="146"/>
      <c r="CK39" s="146"/>
      <c r="CL39" s="146"/>
      <c r="CM39" s="146"/>
      <c r="CN39" s="146"/>
      <c r="CT39" s="143" t="str">
        <f aca="false">JIS(ROUNDDOWN(印刷用!CS2,0))</f>
        <v>３４１２１５</v>
      </c>
    </row>
    <row r="40" customFormat="false" ht="17.25" hidden="false" customHeight="true" outlineLevel="0" collapsed="false">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6"/>
      <c r="BN40" s="146"/>
      <c r="BO40" s="146"/>
      <c r="BP40" s="146"/>
      <c r="BQ40" s="146"/>
      <c r="BR40" s="146"/>
      <c r="BS40" s="146"/>
      <c r="BT40" s="146"/>
      <c r="BU40" s="146"/>
      <c r="CF40" s="146"/>
      <c r="CG40" s="146"/>
      <c r="CH40" s="146"/>
      <c r="CI40" s="146"/>
      <c r="CN40" s="146"/>
    </row>
    <row r="41" customFormat="false" ht="18" hidden="false" customHeight="true" outlineLevel="0" collapsed="false">
      <c r="S41" s="146"/>
      <c r="T41" s="146"/>
      <c r="U41" s="146"/>
      <c r="V41" s="146"/>
      <c r="W41" s="146"/>
      <c r="X41" s="146"/>
      <c r="Y41" s="146"/>
      <c r="Z41" s="146"/>
      <c r="AA41" s="146"/>
      <c r="AB41" s="146"/>
      <c r="AC41" s="146"/>
      <c r="AD41" s="146"/>
      <c r="AE41" s="146"/>
      <c r="AF41" s="146"/>
      <c r="AJ41" s="146"/>
      <c r="AK41" s="146"/>
      <c r="AL41" s="146"/>
      <c r="AM41" s="146"/>
      <c r="AN41" s="143" t="str">
        <f aca="false">JIS(ROUNDUP(印刷用!CT2,0))</f>
        <v>８５０１１</v>
      </c>
      <c r="AO41" s="146"/>
      <c r="AP41" s="146"/>
      <c r="AQ41" s="146"/>
      <c r="AR41" s="146"/>
      <c r="AS41" s="146"/>
      <c r="AT41" s="146"/>
      <c r="AU41" s="146"/>
      <c r="AV41" s="146"/>
      <c r="AW41" s="146"/>
      <c r="AX41" s="146"/>
      <c r="AY41" s="146"/>
      <c r="AZ41" s="146"/>
      <c r="BD41" s="146"/>
      <c r="BE41" s="146"/>
      <c r="BF41" s="146"/>
      <c r="BG41" s="146"/>
      <c r="BH41" s="146"/>
      <c r="BI41" s="146"/>
      <c r="BJ41" s="146"/>
      <c r="BK41" s="146"/>
      <c r="BL41" s="146"/>
      <c r="BM41" s="146"/>
      <c r="BN41" s="146"/>
      <c r="BO41" s="146"/>
      <c r="BP41" s="146"/>
      <c r="BQ41" s="143" t="e">
        <f aca="false">JIS(ROUNDUP(印刷用!CU2,0))</f>
        <v>#VALUE!</v>
      </c>
      <c r="BR41" s="146"/>
      <c r="BS41" s="146"/>
      <c r="CA41" s="146"/>
      <c r="CB41" s="146"/>
      <c r="CC41" s="146"/>
      <c r="CD41" s="146"/>
      <c r="CE41" s="146"/>
      <c r="CT41" s="143" t="str">
        <f aca="false">JIS(ROUNDUP(印刷用!CV2,0))</f>
        <v>８５０１１</v>
      </c>
    </row>
    <row r="42" customFormat="false" ht="17.25" hidden="false" customHeight="true" outlineLevel="0" collapsed="false">
      <c r="CK42" s="146"/>
      <c r="CL42" s="146"/>
      <c r="CM42" s="146"/>
      <c r="CN42" s="146"/>
      <c r="CO42" s="146"/>
      <c r="CP42" s="146"/>
      <c r="CQ42" s="146"/>
      <c r="CR42" s="146"/>
      <c r="CS42" s="146"/>
      <c r="CT42" s="146"/>
      <c r="CU42" s="146"/>
      <c r="CV42" s="146"/>
      <c r="CW42" s="146"/>
    </row>
    <row r="43" customFormat="false" ht="18" hidden="false" customHeight="true" outlineLevel="0" collapsed="false">
      <c r="AC43" s="146"/>
      <c r="AD43" s="146"/>
      <c r="AE43" s="146"/>
      <c r="AF43" s="146"/>
      <c r="AG43" s="146"/>
      <c r="AH43" s="146"/>
      <c r="AI43" s="146"/>
      <c r="AJ43" s="146"/>
      <c r="AK43" s="146"/>
      <c r="AL43" s="146"/>
      <c r="AM43" s="146"/>
      <c r="AN43" s="143" t="str">
        <f aca="false">JIS(ROUNDUP(印刷用!CW2,0))</f>
        <v>２６２５３７</v>
      </c>
      <c r="AP43" s="146"/>
      <c r="AQ43" s="146"/>
      <c r="AR43" s="146"/>
      <c r="AS43" s="146"/>
      <c r="AT43" s="146"/>
      <c r="AU43" s="146"/>
      <c r="AV43" s="146"/>
      <c r="AW43" s="146"/>
      <c r="AX43" s="146"/>
      <c r="AY43" s="146"/>
      <c r="AZ43" s="146"/>
      <c r="BA43" s="146"/>
      <c r="BB43" s="146"/>
      <c r="BC43" s="146"/>
      <c r="BD43" s="146"/>
      <c r="BE43" s="146"/>
      <c r="BF43" s="146"/>
      <c r="BG43" s="146"/>
      <c r="BH43" s="146"/>
      <c r="BI43" s="146"/>
      <c r="BJ43" s="146"/>
      <c r="BK43" s="146"/>
      <c r="BL43" s="146"/>
      <c r="BM43" s="146"/>
      <c r="BQ43" s="143" t="e">
        <f aca="false">JIS(ROUNDUP(印刷用!CX2,0))</f>
        <v>#VALUE!</v>
      </c>
      <c r="BV43" s="146"/>
      <c r="BW43" s="146"/>
      <c r="BX43" s="146"/>
      <c r="BY43" s="146"/>
      <c r="BZ43" s="146"/>
      <c r="CA43" s="146"/>
      <c r="CB43" s="146"/>
      <c r="CC43" s="146"/>
      <c r="CD43" s="146"/>
      <c r="CE43" s="146"/>
      <c r="CF43" s="146"/>
      <c r="CG43" s="146"/>
      <c r="CH43" s="146"/>
      <c r="CI43" s="146"/>
      <c r="CJ43" s="146"/>
      <c r="CT43" s="143" t="str">
        <f aca="false">JIS(ROUNDUP(印刷用!CY2,0))</f>
        <v>２６２５３７</v>
      </c>
    </row>
    <row r="44" customFormat="false" ht="17.25" hidden="false" customHeight="true" outlineLevel="0" collapsed="false">
      <c r="AC44" s="146"/>
      <c r="AD44" s="146"/>
      <c r="AE44" s="146"/>
      <c r="AF44" s="146"/>
      <c r="AG44" s="146"/>
      <c r="AH44" s="146"/>
      <c r="AI44" s="146"/>
      <c r="AJ44" s="146"/>
      <c r="AK44" s="146"/>
      <c r="AL44" s="146"/>
      <c r="AM44" s="146"/>
      <c r="AN44" s="146"/>
      <c r="AO44" s="146"/>
      <c r="AP44" s="146"/>
      <c r="AR44" s="146"/>
      <c r="AS44" s="146"/>
      <c r="AT44" s="146"/>
      <c r="AU44" s="146"/>
      <c r="AV44" s="146"/>
      <c r="AW44" s="146"/>
      <c r="AX44" s="146"/>
      <c r="AY44" s="146"/>
      <c r="AZ44" s="146"/>
      <c r="BA44" s="146"/>
      <c r="BB44" s="146"/>
      <c r="BC44" s="146"/>
      <c r="BD44" s="146"/>
      <c r="BE44" s="146"/>
      <c r="BF44" s="146"/>
      <c r="BG44" s="146"/>
      <c r="BH44" s="146"/>
      <c r="BI44" s="146"/>
      <c r="BJ44" s="146"/>
      <c r="BK44" s="146"/>
      <c r="BM44" s="146"/>
      <c r="BV44" s="146"/>
      <c r="BW44" s="146"/>
      <c r="BX44" s="146"/>
      <c r="BY44" s="146"/>
      <c r="BZ44" s="146"/>
      <c r="CA44" s="146"/>
      <c r="CB44" s="146"/>
      <c r="CC44" s="146"/>
      <c r="CD44" s="146"/>
      <c r="CE44" s="146"/>
      <c r="CG44" s="146"/>
      <c r="CH44" s="146"/>
      <c r="CI44" s="146"/>
      <c r="CJ44" s="146"/>
    </row>
    <row r="45" customFormat="false" ht="18" hidden="false" customHeight="true" outlineLevel="0" collapsed="false">
      <c r="AC45" s="146"/>
      <c r="AD45" s="146"/>
      <c r="AE45" s="146"/>
      <c r="AF45" s="146"/>
      <c r="AG45" s="146"/>
      <c r="AH45" s="146"/>
      <c r="AI45" s="146"/>
      <c r="AJ45" s="146"/>
      <c r="AK45" s="146"/>
      <c r="AL45" s="146"/>
      <c r="AN45" s="143" t="str">
        <f aca="false">JIS(ROUNDUP(印刷用!CZ2,0))</f>
        <v>１０２５</v>
      </c>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Q45" s="143" t="e">
        <f aca="false">JIS(ROUNDUP(印刷用!DA2,0))</f>
        <v>#VALUE!</v>
      </c>
      <c r="BV45" s="146"/>
      <c r="BW45" s="146"/>
      <c r="BX45" s="146"/>
      <c r="BY45" s="146"/>
      <c r="BZ45" s="146"/>
      <c r="CA45" s="146"/>
      <c r="CB45" s="146"/>
      <c r="CC45" s="146"/>
      <c r="CD45" s="146"/>
      <c r="CE45" s="146"/>
      <c r="CF45" s="146"/>
      <c r="CG45" s="146"/>
      <c r="CH45" s="146"/>
      <c r="CI45" s="146"/>
      <c r="CJ45" s="146"/>
      <c r="CK45" s="146"/>
      <c r="CL45" s="146"/>
      <c r="CM45" s="146"/>
      <c r="CN45" s="146"/>
      <c r="CO45" s="146"/>
      <c r="CP45" s="146"/>
      <c r="CQ45" s="146"/>
      <c r="CR45" s="146"/>
      <c r="CS45" s="146"/>
      <c r="CT45" s="143" t="str">
        <f aca="false">JIS(ROUNDUP(印刷用!DB2,0))</f>
        <v>１０２５</v>
      </c>
      <c r="CU45" s="146"/>
      <c r="CV45" s="146"/>
      <c r="CW45" s="146"/>
    </row>
    <row r="46" customFormat="false" ht="17.25" hidden="false" customHeight="true" outlineLevel="0" collapsed="false">
      <c r="AQ46" s="146"/>
      <c r="AR46" s="146"/>
      <c r="AS46" s="146"/>
      <c r="AT46" s="146"/>
      <c r="AU46" s="146"/>
      <c r="BJ46" s="146"/>
      <c r="BL46" s="146"/>
      <c r="CK46" s="146"/>
      <c r="CL46" s="146"/>
      <c r="CM46" s="146"/>
      <c r="CN46" s="146"/>
      <c r="CO46" s="146"/>
      <c r="CP46" s="146"/>
      <c r="CQ46" s="146"/>
      <c r="CR46" s="146"/>
      <c r="CS46" s="146"/>
      <c r="CT46" s="146"/>
      <c r="CU46" s="146"/>
      <c r="CV46" s="146"/>
      <c r="CW46" s="146"/>
    </row>
    <row r="47" customFormat="false" ht="18" hidden="false" customHeight="true" outlineLevel="0" collapsed="false">
      <c r="Q47" s="140" t="str">
        <f aca="false">JIS(印刷用!DC2)</f>
        <v>２００</v>
      </c>
      <c r="AC47" s="140" t="str">
        <f aca="false">JIS(印刷用!DD2)</f>
        <v>１</v>
      </c>
      <c r="AH47" s="140" t="str">
        <f aca="false">JIS(印刷用!DE2)</f>
        <v>３１</v>
      </c>
      <c r="BE47" s="143" t="str">
        <f aca="false">JIS(ROUNDUP(印刷用!DF2,0))</f>
        <v>８３５</v>
      </c>
      <c r="BW47" s="143" t="str">
        <f aca="false">JIS(ROUNDUP(印刷用!DG2,0))</f>
        <v>７８５</v>
      </c>
      <c r="CF47" s="143" t="str">
        <f aca="false">JIS(印刷用!DH2)</f>
        <v>２</v>
      </c>
      <c r="CI47" s="140" t="str">
        <f aca="false">JIS(印刷用!DI2)</f>
        <v>１</v>
      </c>
      <c r="CN47" s="140" t="str">
        <f aca="false">JIS(印刷用!DJ2)</f>
        <v/>
      </c>
      <c r="CT47" s="146"/>
      <c r="CV47" s="146"/>
      <c r="CW47" s="146"/>
    </row>
    <row r="48" customFormat="false" ht="15.75" hidden="false" customHeight="true" outlineLevel="0" collapsed="false"/>
    <row r="49" s="144" customFormat="true" ht="18.75" hidden="false" customHeight="true" outlineLevel="0" collapsed="false">
      <c r="R49" s="144" t="str">
        <f aca="false">ASC(印刷用!DK2)</f>
        <v>1</v>
      </c>
      <c r="U49" s="144" t="str">
        <f aca="false">ASC(印刷用!DL2)</f>
        <v/>
      </c>
      <c r="X49" s="144" t="str">
        <f aca="false">ASC(印刷用!DM2)</f>
        <v/>
      </c>
      <c r="AA49" s="144" t="str">
        <f aca="false">ASC(印刷用!DN2)</f>
        <v/>
      </c>
      <c r="AD49" s="144" t="str">
        <f aca="false">ASC(印刷用!DO2)</f>
        <v/>
      </c>
      <c r="AL49" s="144" t="str">
        <f aca="false">JIS(印刷用!DP2)</f>
        <v>１</v>
      </c>
      <c r="AO49" s="144" t="str">
        <f aca="false">JIS(印刷用!DQ2)</f>
        <v/>
      </c>
      <c r="AR49" s="144" t="str">
        <f aca="false">JIS(印刷用!DR2)</f>
        <v/>
      </c>
      <c r="AZ49" s="144" t="str">
        <f aca="false">JIS(印刷用!DS2)</f>
        <v/>
      </c>
      <c r="BC49" s="144" t="str">
        <f aca="false">JIS(印刷用!DT2)</f>
        <v/>
      </c>
      <c r="BF49" s="144" t="str">
        <f aca="false">JIS(印刷用!DU2)</f>
        <v/>
      </c>
      <c r="BI49" s="144" t="str">
        <f aca="false">JIS(印刷用!DV2)</f>
        <v/>
      </c>
      <c r="BQ49" s="144" t="str">
        <f aca="false">JIS(印刷用!DW2)</f>
        <v/>
      </c>
      <c r="BT49" s="144" t="str">
        <f aca="false">JIS(印刷用!DX2)</f>
        <v/>
      </c>
      <c r="CC49" s="144" t="str">
        <f aca="false">JIS(印刷用!DY2)</f>
        <v/>
      </c>
      <c r="CL49" s="159" t="str">
        <f aca="false">JIS(印刷用!DZ2)</f>
        <v>１</v>
      </c>
      <c r="CO49" s="159" t="str">
        <f aca="false">JIS(印刷用!EA2)</f>
        <v/>
      </c>
      <c r="CR49" s="159" t="str">
        <f aca="false">JIS(印刷用!EB2)</f>
        <v/>
      </c>
    </row>
    <row r="51" customFormat="false" ht="18.75" hidden="false" customHeight="true" outlineLevel="0" collapsed="false">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X51" s="146"/>
      <c r="AY51" s="146"/>
      <c r="AZ51" s="146"/>
      <c r="BA51" s="146"/>
      <c r="BB51" s="146"/>
      <c r="BC51" s="146"/>
      <c r="BD51" s="146"/>
      <c r="BE51" s="146"/>
      <c r="BF51" s="146"/>
      <c r="BG51" s="146"/>
      <c r="BH51" s="146"/>
      <c r="BI51" s="146"/>
      <c r="BJ51" s="146"/>
      <c r="BK51" s="146"/>
      <c r="BL51" s="146"/>
      <c r="BM51" s="146"/>
      <c r="BN51" s="146"/>
      <c r="BO51" s="146"/>
      <c r="BP51" s="146"/>
      <c r="BQ51" s="146"/>
      <c r="BR51" s="146"/>
      <c r="BS51" s="146"/>
      <c r="BT51" s="146"/>
      <c r="BU51" s="146"/>
      <c r="BV51" s="146"/>
      <c r="BW51" s="146"/>
      <c r="CI51" s="146"/>
      <c r="CJ51" s="146"/>
      <c r="CK51" s="146"/>
      <c r="CL51" s="146"/>
    </row>
    <row r="52" customFormat="false" ht="18.75" hidden="false" customHeight="true" outlineLevel="0" collapsed="false">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X52" s="146"/>
      <c r="AY52" s="146"/>
      <c r="AZ52" s="146"/>
      <c r="BA52" s="146"/>
      <c r="BB52" s="146"/>
      <c r="BC52" s="146"/>
      <c r="BD52" s="146"/>
      <c r="BE52" s="146"/>
      <c r="BF52" s="146"/>
      <c r="BG52" s="146"/>
      <c r="BH52" s="146"/>
      <c r="BI52" s="146"/>
      <c r="BJ52" s="146"/>
      <c r="BK52" s="146"/>
      <c r="BL52" s="146"/>
      <c r="BM52" s="146"/>
      <c r="BN52" s="146"/>
      <c r="BO52" s="146"/>
      <c r="BP52" s="146"/>
      <c r="BQ52" s="146"/>
      <c r="BR52" s="146"/>
      <c r="BS52" s="146"/>
      <c r="BT52" s="146"/>
      <c r="BU52" s="146"/>
      <c r="BV52" s="146"/>
      <c r="BW52" s="146"/>
      <c r="CI52" s="146"/>
      <c r="CJ52" s="146"/>
      <c r="CK52" s="146"/>
      <c r="CL52" s="146"/>
    </row>
    <row r="53" customFormat="false" ht="18.75" hidden="false" customHeight="true" outlineLevel="0" collapsed="false">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X53" s="146"/>
      <c r="AY53" s="146"/>
      <c r="AZ53" s="146"/>
      <c r="BA53" s="146"/>
      <c r="BB53" s="146"/>
      <c r="BC53" s="146"/>
      <c r="BD53" s="146"/>
      <c r="BE53" s="146"/>
      <c r="BF53" s="146"/>
      <c r="BG53" s="146"/>
      <c r="BH53" s="146"/>
      <c r="BI53" s="146"/>
      <c r="BJ53" s="146"/>
      <c r="BK53" s="146"/>
      <c r="BL53" s="146"/>
      <c r="BM53" s="146"/>
      <c r="BN53" s="146"/>
      <c r="BO53" s="146"/>
      <c r="BP53" s="146"/>
      <c r="BQ53" s="146"/>
      <c r="BR53" s="146"/>
      <c r="BS53" s="146"/>
      <c r="BT53" s="146"/>
      <c r="BU53" s="146"/>
      <c r="BV53" s="146"/>
      <c r="BW53" s="146"/>
      <c r="CI53" s="146"/>
      <c r="CJ53" s="146"/>
      <c r="CK53" s="146"/>
      <c r="CL53" s="146"/>
    </row>
    <row r="54" customFormat="false" ht="18.75" hidden="false" customHeight="true" outlineLevel="0" collapsed="false">
      <c r="Y54" s="146"/>
      <c r="Z54" s="146"/>
      <c r="AA54" s="146"/>
      <c r="AB54" s="146"/>
      <c r="AC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c r="BB54" s="146"/>
      <c r="BC54" s="146"/>
      <c r="BD54" s="146"/>
      <c r="BE54" s="146"/>
      <c r="BF54" s="146"/>
      <c r="BG54" s="146"/>
      <c r="BH54" s="146"/>
      <c r="BI54" s="146"/>
      <c r="BJ54" s="146"/>
      <c r="BK54" s="146"/>
      <c r="BL54" s="146"/>
      <c r="BM54" s="146"/>
      <c r="BN54" s="146"/>
      <c r="BO54" s="146"/>
      <c r="BP54" s="146"/>
      <c r="BQ54" s="146"/>
      <c r="BR54" s="146"/>
      <c r="BS54" s="146"/>
      <c r="BT54" s="146"/>
      <c r="BU54" s="146"/>
      <c r="BV54" s="146"/>
      <c r="BW54" s="146"/>
      <c r="BX54" s="146"/>
      <c r="BY54" s="146"/>
      <c r="BZ54" s="146"/>
      <c r="CA54" s="146"/>
      <c r="CB54" s="146"/>
      <c r="CC54" s="146"/>
      <c r="CD54" s="146"/>
      <c r="CE54" s="146"/>
      <c r="CF54" s="146"/>
      <c r="CG54" s="146"/>
      <c r="CH54" s="146"/>
      <c r="CI54" s="146"/>
      <c r="CJ54" s="146"/>
      <c r="CK54" s="146"/>
      <c r="CL54" s="146"/>
      <c r="CM54" s="146"/>
      <c r="CN54" s="146"/>
      <c r="CO54" s="146"/>
    </row>
    <row r="55" customFormat="false" ht="18.75" hidden="false" customHeight="true" outlineLevel="0" collapsed="false">
      <c r="Y55" s="146"/>
      <c r="Z55" s="146"/>
      <c r="AA55" s="146"/>
      <c r="AB55" s="146"/>
      <c r="AC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c r="BE55" s="146"/>
      <c r="BF55" s="146"/>
      <c r="BG55" s="146"/>
      <c r="BH55" s="146"/>
      <c r="BI55" s="146"/>
      <c r="BJ55" s="146"/>
      <c r="BK55" s="146"/>
      <c r="BL55" s="146"/>
      <c r="BM55" s="146"/>
      <c r="BN55" s="146"/>
      <c r="BO55" s="146"/>
      <c r="BP55" s="146"/>
      <c r="BQ55" s="146"/>
      <c r="BR55" s="146"/>
      <c r="BS55" s="146"/>
      <c r="BT55" s="146"/>
      <c r="BU55" s="146"/>
      <c r="BV55" s="146"/>
      <c r="BW55" s="146"/>
      <c r="BX55" s="146"/>
      <c r="BY55" s="146"/>
      <c r="BZ55" s="146"/>
      <c r="CA55" s="146"/>
      <c r="CB55" s="146"/>
      <c r="CC55" s="146"/>
      <c r="CD55" s="146"/>
      <c r="CE55" s="146"/>
      <c r="CF55" s="146"/>
      <c r="CG55" s="146"/>
      <c r="CH55" s="146"/>
      <c r="CI55" s="146"/>
      <c r="CJ55" s="146"/>
      <c r="CK55" s="146"/>
      <c r="CL55" s="146"/>
      <c r="CM55" s="146"/>
      <c r="CN55" s="146"/>
      <c r="CO55" s="146"/>
    </row>
    <row r="56" customFormat="false" ht="27" hidden="false" customHeight="true" outlineLevel="0" collapsed="false">
      <c r="Y56" s="146"/>
      <c r="Z56" s="146"/>
      <c r="AA56" s="146"/>
      <c r="AB56" s="146"/>
      <c r="AC56" s="146"/>
      <c r="AG56" s="146"/>
      <c r="AH56" s="146"/>
      <c r="AI56" s="146"/>
      <c r="AJ56" s="146"/>
      <c r="AK56" s="146"/>
      <c r="AL56" s="146"/>
      <c r="AM56" s="146"/>
      <c r="AN56" s="146"/>
      <c r="AO56" s="146"/>
      <c r="AP56" s="146"/>
      <c r="AQ56" s="146"/>
      <c r="AR56" s="146"/>
      <c r="AS56" s="146"/>
      <c r="AT56" s="146"/>
      <c r="AU56" s="146"/>
      <c r="AV56" s="146"/>
      <c r="AW56" s="146"/>
      <c r="AX56" s="146"/>
      <c r="AY56" s="146"/>
      <c r="AZ56" s="146"/>
      <c r="BA56" s="146"/>
      <c r="BB56" s="146"/>
      <c r="BC56" s="146"/>
      <c r="BD56" s="146"/>
      <c r="BE56" s="146"/>
      <c r="BF56" s="146"/>
      <c r="BG56" s="146"/>
      <c r="BH56" s="146"/>
      <c r="BI56" s="146"/>
      <c r="BJ56" s="146"/>
      <c r="BK56" s="146"/>
      <c r="BL56" s="146"/>
      <c r="BM56" s="146"/>
      <c r="BN56" s="146"/>
      <c r="BO56" s="146"/>
      <c r="BP56" s="146"/>
      <c r="BQ56" s="146"/>
      <c r="BR56" s="146"/>
      <c r="BS56" s="146"/>
      <c r="BT56" s="146"/>
      <c r="BU56" s="146"/>
      <c r="BV56" s="146"/>
      <c r="BW56" s="146"/>
      <c r="BX56" s="146"/>
      <c r="BY56" s="146"/>
      <c r="BZ56" s="146"/>
      <c r="CA56" s="146"/>
      <c r="CB56" s="146"/>
      <c r="CC56" s="146"/>
      <c r="CD56" s="146"/>
      <c r="CE56" s="146"/>
      <c r="CF56" s="146"/>
      <c r="CG56" s="146"/>
      <c r="CH56" s="146"/>
      <c r="CI56" s="146"/>
      <c r="CJ56" s="146"/>
      <c r="CK56" s="146"/>
      <c r="CL56" s="146"/>
      <c r="CM56" s="146"/>
      <c r="CN56" s="146"/>
      <c r="CO56" s="146"/>
    </row>
    <row r="57" s="154" customFormat="true" ht="18.75" hidden="false" customHeight="true" outlineLevel="0" collapsed="false">
      <c r="A57" s="161" t="s">
        <v>220</v>
      </c>
      <c r="B57" s="162"/>
      <c r="C57" s="162"/>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2"/>
      <c r="AT57" s="162"/>
      <c r="AU57" s="162"/>
      <c r="AV57" s="162"/>
      <c r="AW57" s="163" t="s">
        <v>221</v>
      </c>
      <c r="AX57" s="162"/>
      <c r="AY57" s="162"/>
      <c r="AZ57" s="162"/>
      <c r="BA57" s="162"/>
      <c r="BB57" s="162"/>
      <c r="BC57" s="162"/>
      <c r="BD57" s="162"/>
      <c r="BE57" s="162"/>
      <c r="BF57" s="162"/>
      <c r="BG57" s="162"/>
      <c r="BH57" s="162"/>
      <c r="BI57" s="162"/>
      <c r="BJ57" s="162"/>
      <c r="BK57" s="162"/>
      <c r="BL57" s="162"/>
      <c r="BM57" s="162"/>
      <c r="BN57" s="162"/>
      <c r="BO57" s="162"/>
      <c r="BP57" s="161"/>
      <c r="BQ57" s="161"/>
      <c r="BR57" s="161"/>
      <c r="BS57" s="161"/>
      <c r="BT57" s="161"/>
      <c r="BU57" s="161"/>
      <c r="BV57" s="163" t="s">
        <v>219</v>
      </c>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row>
    <row r="59" customFormat="false" ht="18.75" hidden="false" customHeight="true" outlineLevel="0" collapsed="false">
      <c r="R59" s="146"/>
      <c r="T59" s="146"/>
      <c r="W59" s="146"/>
      <c r="X59" s="146"/>
      <c r="AA59" s="146"/>
      <c r="AC59" s="146"/>
      <c r="AF59" s="146"/>
      <c r="AH59" s="146"/>
      <c r="AK59" s="146"/>
      <c r="AN59" s="146"/>
      <c r="AS59" s="146"/>
      <c r="AX59" s="146"/>
      <c r="BD59" s="146"/>
      <c r="BI59" s="146"/>
      <c r="BY59" s="146"/>
      <c r="CD59" s="146"/>
      <c r="CI59" s="146"/>
    </row>
    <row r="60" customFormat="false" ht="18.75" hidden="false" customHeight="true" outlineLevel="0" collapsed="false">
      <c r="R60" s="146"/>
      <c r="T60" s="146"/>
      <c r="W60" s="146"/>
      <c r="X60" s="146"/>
      <c r="AA60" s="146"/>
      <c r="AC60" s="146"/>
      <c r="AF60" s="146"/>
      <c r="AH60" s="146"/>
      <c r="AK60" s="146"/>
      <c r="AN60" s="146"/>
      <c r="AS60" s="146"/>
      <c r="AX60" s="146"/>
      <c r="BD60" s="146"/>
      <c r="BI60" s="146"/>
      <c r="BY60" s="146"/>
      <c r="CD60" s="146"/>
      <c r="CI60" s="146"/>
    </row>
    <row r="61" customFormat="false" ht="18.75" hidden="false" customHeight="true" outlineLevel="0" collapsed="false">
      <c r="R61" s="146"/>
      <c r="T61" s="146"/>
      <c r="W61" s="146"/>
      <c r="X61" s="146"/>
      <c r="AA61" s="146"/>
      <c r="AC61" s="146"/>
      <c r="AF61" s="146"/>
      <c r="AH61" s="146"/>
      <c r="AK61" s="146"/>
      <c r="AN61" s="146"/>
      <c r="AS61" s="146"/>
      <c r="AX61" s="146"/>
      <c r="BD61" s="146"/>
      <c r="BI61" s="146"/>
      <c r="BY61" s="146"/>
      <c r="CD61" s="146"/>
      <c r="CI61" s="146"/>
    </row>
    <row r="64" customFormat="false" ht="18.75" hidden="false" customHeight="true" outlineLevel="0" collapsed="false">
      <c r="R64" s="146"/>
    </row>
    <row r="65" customFormat="false" ht="18.75" hidden="false" customHeight="true" outlineLevel="0" collapsed="false">
      <c r="R65" s="146"/>
    </row>
    <row r="66" customFormat="false" ht="18.75" hidden="false" customHeight="true" outlineLevel="0" collapsed="false">
      <c r="R66" s="146"/>
    </row>
  </sheetData>
  <sheetProtection sheet="true" password="cc2f"/>
  <mergeCells count="1">
    <mergeCell ref="BL19:CW19"/>
  </mergeCells>
  <printOptions headings="false" gridLines="false" gridLinesSet="true" horizontalCentered="false" verticalCentered="false"/>
  <pageMargins left="0" right="0" top="0" bottom="0"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B5" activeCellId="0" sqref="B5"/>
    </sheetView>
  </sheetViews>
  <sheetFormatPr defaultColWidth="8.9921875" defaultRowHeight="13.5" zeroHeight="false" outlineLevelRow="0" outlineLevelCol="0"/>
  <cols>
    <col collapsed="false" customWidth="true" hidden="false" outlineLevel="0" max="1" min="1" style="20" width="2.99"/>
    <col collapsed="false" customWidth="true" hidden="false" outlineLevel="0" max="2" min="2" style="1" width="18.25"/>
    <col collapsed="false" customWidth="true" hidden="false" outlineLevel="0" max="3" min="3" style="1" width="8.62"/>
    <col collapsed="false" customWidth="true" hidden="false" outlineLevel="0" max="4" min="4" style="1" width="13.75"/>
    <col collapsed="false" customWidth="true" hidden="false" outlineLevel="0" max="5" min="5" style="1" width="4.25"/>
    <col collapsed="false" customWidth="true" hidden="false" outlineLevel="0" max="6" min="6" style="1" width="17.12"/>
    <col collapsed="false" customWidth="false" hidden="false" outlineLevel="0" max="257" min="7" style="1" width="8.99"/>
  </cols>
  <sheetData>
    <row r="1" customFormat="false" ht="13.5" hidden="false" customHeight="false" outlineLevel="0" collapsed="false">
      <c r="A1" s="21"/>
      <c r="B1" s="22" t="s">
        <v>55</v>
      </c>
      <c r="C1" s="22"/>
      <c r="D1" s="22"/>
      <c r="E1" s="22"/>
      <c r="F1" s="22"/>
      <c r="G1" s="23" t="s">
        <v>56</v>
      </c>
      <c r="H1" s="23"/>
      <c r="I1" s="23"/>
      <c r="J1" s="24" t="s">
        <v>57</v>
      </c>
      <c r="K1" s="24"/>
      <c r="L1" s="24"/>
      <c r="M1" s="24"/>
      <c r="N1" s="24"/>
      <c r="O1" s="24"/>
      <c r="P1" s="24"/>
      <c r="Q1" s="24"/>
      <c r="R1" s="24"/>
      <c r="S1" s="24"/>
      <c r="T1" s="24"/>
      <c r="U1" s="24"/>
      <c r="V1" s="24"/>
    </row>
    <row r="2" customFormat="false" ht="45" hidden="false" customHeight="true" outlineLevel="0" collapsed="false">
      <c r="A2" s="25" t="s">
        <v>3</v>
      </c>
      <c r="B2" s="26" t="str">
        <f aca="false">'①-②建築主等'!B2</f>
        <v>建築主
法人名</v>
      </c>
      <c r="C2" s="26" t="str">
        <f aca="false">'①-②建築主等'!C2</f>
        <v>建築主
役職名</v>
      </c>
      <c r="D2" s="26" t="str">
        <f aca="false">'①-②建築主等'!D2</f>
        <v>建築主
氏名</v>
      </c>
      <c r="E2" s="26" t="str">
        <f aca="false">'①-②建築主等'!E2</f>
        <v>建築場所
○区</v>
      </c>
      <c r="F2" s="26" t="str">
        <f aca="false">'①-②建築主等'!F2</f>
        <v>建築場所
地名地番</v>
      </c>
      <c r="G2" s="8" t="s">
        <v>58</v>
      </c>
      <c r="H2" s="8" t="s">
        <v>59</v>
      </c>
      <c r="I2" s="8" t="s">
        <v>60</v>
      </c>
      <c r="J2" s="27" t="s">
        <v>61</v>
      </c>
      <c r="K2" s="27" t="s">
        <v>62</v>
      </c>
      <c r="L2" s="27" t="s">
        <v>63</v>
      </c>
      <c r="M2" s="27" t="s">
        <v>64</v>
      </c>
      <c r="N2" s="27" t="s">
        <v>65</v>
      </c>
      <c r="O2" s="27" t="s">
        <v>66</v>
      </c>
      <c r="P2" s="27" t="s">
        <v>67</v>
      </c>
      <c r="Q2" s="27" t="s">
        <v>68</v>
      </c>
      <c r="R2" s="27" t="s">
        <v>69</v>
      </c>
      <c r="S2" s="27" t="s">
        <v>70</v>
      </c>
      <c r="T2" s="27" t="s">
        <v>71</v>
      </c>
      <c r="U2" s="28" t="s">
        <v>72</v>
      </c>
      <c r="V2" s="28" t="s">
        <v>73</v>
      </c>
    </row>
    <row r="3" customFormat="false" ht="13.5" hidden="false" customHeight="false" outlineLevel="0" collapsed="false">
      <c r="A3" s="25" t="n">
        <v>1</v>
      </c>
      <c r="B3" s="29" t="str">
        <f aca="false">IF('①-②建築主等'!B3=0,"",'①-②建築主等'!B3)</f>
        <v/>
      </c>
      <c r="C3" s="29" t="str">
        <f aca="false">IF('①-②建築主等'!C3=0,"",'①-②建築主等'!C3)</f>
        <v/>
      </c>
      <c r="D3" s="29" t="str">
        <f aca="false">IF('①-②建築主等'!D3=0,"",'①-②建築主等'!D3)</f>
        <v>名古屋　太郎・名古屋　花子</v>
      </c>
      <c r="E3" s="29" t="str">
        <f aca="false">IF('①-②建築主等'!E3=0,"",'①-②建築主等'!E3)</f>
        <v>千種</v>
      </c>
      <c r="F3" s="29" t="str">
        <f aca="false">IF('①-②建築主等'!F3=0,"",'①-②建築主等'!F3)</f>
        <v>覚王山通８丁目３７，３８</v>
      </c>
      <c r="G3" s="13" t="s">
        <v>74</v>
      </c>
      <c r="H3" s="13" t="s">
        <v>75</v>
      </c>
      <c r="I3" s="13" t="s">
        <v>32</v>
      </c>
      <c r="J3" s="30"/>
      <c r="K3" s="30"/>
      <c r="L3" s="30"/>
      <c r="M3" s="30"/>
      <c r="N3" s="30"/>
      <c r="O3" s="30"/>
      <c r="P3" s="30"/>
      <c r="Q3" s="30"/>
      <c r="R3" s="30" t="n">
        <v>1</v>
      </c>
      <c r="S3" s="30"/>
      <c r="T3" s="30"/>
      <c r="U3" s="31"/>
      <c r="V3" s="31"/>
    </row>
    <row r="4" customFormat="false" ht="13.5" hidden="false" customHeight="false" outlineLevel="0" collapsed="false">
      <c r="A4" s="25" t="n">
        <v>2</v>
      </c>
      <c r="B4" s="29" t="str">
        <f aca="false">IF('①-②建築主等'!B4=0,"",'①-②建築主等'!B4)</f>
        <v>緑ビルディング株式会社</v>
      </c>
      <c r="C4" s="29" t="str">
        <f aca="false">IF('①-②建築主等'!C4=0,"",'①-②建築主等'!C4)</f>
        <v>代表取締役</v>
      </c>
      <c r="D4" s="29" t="str">
        <f aca="false">IF('①-②建築主等'!D4=0,"",'①-②建築主等'!D4)</f>
        <v>緑山　一郎</v>
      </c>
      <c r="E4" s="29" t="str">
        <f aca="false">IF('①-②建築主等'!E4=0,"",'①-②建築主等'!E4)</f>
        <v>緑</v>
      </c>
      <c r="F4" s="29" t="str">
        <f aca="false">IF('①-②建築主等'!F4=0,"",'①-②建築主等'!F4)</f>
        <v>滝ノ水一丁目１９０１</v>
      </c>
      <c r="G4" s="18" t="s">
        <v>76</v>
      </c>
      <c r="H4" s="18" t="s">
        <v>77</v>
      </c>
      <c r="I4" s="18"/>
      <c r="J4" s="30" t="n">
        <v>1</v>
      </c>
      <c r="K4" s="30"/>
      <c r="L4" s="30"/>
      <c r="M4" s="30"/>
      <c r="N4" s="30"/>
      <c r="O4" s="30"/>
      <c r="P4" s="30"/>
      <c r="Q4" s="30"/>
      <c r="R4" s="30"/>
      <c r="S4" s="30"/>
      <c r="T4" s="30"/>
      <c r="U4" s="31"/>
      <c r="V4" s="31"/>
    </row>
    <row r="5" customFormat="false" ht="13.5" hidden="false" customHeight="false" outlineLevel="0" collapsed="false">
      <c r="A5" s="25" t="n">
        <v>3</v>
      </c>
      <c r="B5" s="29" t="str">
        <f aca="false">IF('①-②建築主等'!B5=0,"",'①-②建築主等'!B5)</f>
        <v/>
      </c>
      <c r="C5" s="29" t="str">
        <f aca="false">IF('①-②建築主等'!C5=0,"",'①-②建築主等'!C5)</f>
        <v/>
      </c>
      <c r="D5" s="29" t="str">
        <f aca="false">IF('①-②建築主等'!D5=0,"",'①-②建築主等'!D5)</f>
        <v/>
      </c>
      <c r="E5" s="29" t="str">
        <f aca="false">IF('①-②建築主等'!E5=0,"",'①-②建築主等'!E5)</f>
        <v/>
      </c>
      <c r="F5" s="29" t="str">
        <f aca="false">IF('①-②建築主等'!F5=0,"",'①-②建築主等'!F5)</f>
        <v/>
      </c>
      <c r="G5" s="18"/>
      <c r="H5" s="18"/>
      <c r="I5" s="18"/>
      <c r="J5" s="30"/>
      <c r="K5" s="30"/>
      <c r="L5" s="30"/>
      <c r="M5" s="30"/>
      <c r="N5" s="30"/>
      <c r="O5" s="30"/>
      <c r="P5" s="30"/>
      <c r="Q5" s="30"/>
      <c r="R5" s="30"/>
      <c r="S5" s="30"/>
      <c r="T5" s="30"/>
      <c r="U5" s="31"/>
      <c r="V5" s="31"/>
    </row>
    <row r="6" customFormat="false" ht="13.5" hidden="false" customHeight="false" outlineLevel="0" collapsed="false">
      <c r="A6" s="25" t="n">
        <v>4</v>
      </c>
      <c r="B6" s="29" t="str">
        <f aca="false">IF('①-②建築主等'!B6=0,"",'①-②建築主等'!B6)</f>
        <v/>
      </c>
      <c r="C6" s="29" t="str">
        <f aca="false">IF('①-②建築主等'!C6=0,"",'①-②建築主等'!C6)</f>
        <v/>
      </c>
      <c r="D6" s="29" t="str">
        <f aca="false">IF('①-②建築主等'!D6=0,"",'①-②建築主等'!D6)</f>
        <v/>
      </c>
      <c r="E6" s="29" t="str">
        <f aca="false">IF('①-②建築主等'!E6=0,"",'①-②建築主等'!E6)</f>
        <v/>
      </c>
      <c r="F6" s="29" t="str">
        <f aca="false">IF('①-②建築主等'!F6=0,"",'①-②建築主等'!F6)</f>
        <v/>
      </c>
      <c r="G6" s="18"/>
      <c r="H6" s="18"/>
      <c r="I6" s="18"/>
      <c r="J6" s="30"/>
      <c r="K6" s="30"/>
      <c r="L6" s="30"/>
      <c r="M6" s="30"/>
      <c r="N6" s="30"/>
      <c r="O6" s="30"/>
      <c r="P6" s="30"/>
      <c r="Q6" s="30"/>
      <c r="R6" s="30"/>
      <c r="S6" s="30"/>
      <c r="T6" s="30"/>
      <c r="U6" s="31"/>
      <c r="V6" s="31"/>
    </row>
    <row r="7" customFormat="false" ht="13.5" hidden="false" customHeight="false" outlineLevel="0" collapsed="false">
      <c r="A7" s="25" t="n">
        <v>5</v>
      </c>
      <c r="B7" s="29" t="str">
        <f aca="false">IF('①-②建築主等'!B7=0,"",'①-②建築主等'!B7)</f>
        <v/>
      </c>
      <c r="C7" s="29" t="str">
        <f aca="false">IF('①-②建築主等'!C7=0,"",'①-②建築主等'!C7)</f>
        <v/>
      </c>
      <c r="D7" s="29" t="str">
        <f aca="false">IF('①-②建築主等'!D7=0,"",'①-②建築主等'!D7)</f>
        <v/>
      </c>
      <c r="E7" s="29" t="str">
        <f aca="false">IF('①-②建築主等'!E7=0,"",'①-②建築主等'!E7)</f>
        <v/>
      </c>
      <c r="F7" s="29" t="str">
        <f aca="false">IF('①-②建築主等'!F7=0,"",'①-②建築主等'!F7)</f>
        <v/>
      </c>
      <c r="G7" s="18"/>
      <c r="H7" s="18"/>
      <c r="I7" s="18"/>
      <c r="J7" s="30"/>
      <c r="K7" s="30"/>
      <c r="L7" s="30"/>
      <c r="M7" s="30"/>
      <c r="N7" s="30"/>
      <c r="O7" s="30"/>
      <c r="P7" s="30"/>
      <c r="Q7" s="30"/>
      <c r="R7" s="30"/>
      <c r="S7" s="30"/>
      <c r="T7" s="30"/>
      <c r="U7" s="31"/>
      <c r="V7" s="31"/>
    </row>
    <row r="8" customFormat="false" ht="13.5" hidden="false" customHeight="false" outlineLevel="0" collapsed="false">
      <c r="A8" s="25" t="n">
        <v>6</v>
      </c>
      <c r="B8" s="29" t="str">
        <f aca="false">IF('①-②建築主等'!B8=0,"",'①-②建築主等'!B8)</f>
        <v/>
      </c>
      <c r="C8" s="29" t="str">
        <f aca="false">IF('①-②建築主等'!C8=0,"",'①-②建築主等'!C8)</f>
        <v/>
      </c>
      <c r="D8" s="29" t="str">
        <f aca="false">IF('①-②建築主等'!D8=0,"",'①-②建築主等'!D8)</f>
        <v/>
      </c>
      <c r="E8" s="29" t="str">
        <f aca="false">IF('①-②建築主等'!E8=0,"",'①-②建築主等'!E8)</f>
        <v/>
      </c>
      <c r="F8" s="29" t="str">
        <f aca="false">IF('①-②建築主等'!F8=0,"",'①-②建築主等'!F8)</f>
        <v/>
      </c>
      <c r="G8" s="18"/>
      <c r="H8" s="18"/>
      <c r="I8" s="18"/>
      <c r="J8" s="30"/>
      <c r="K8" s="30"/>
      <c r="L8" s="30"/>
      <c r="M8" s="30"/>
      <c r="N8" s="30"/>
      <c r="O8" s="30"/>
      <c r="P8" s="30"/>
      <c r="Q8" s="30"/>
      <c r="R8" s="30"/>
      <c r="S8" s="30"/>
      <c r="T8" s="30"/>
      <c r="U8" s="31"/>
      <c r="V8" s="31"/>
    </row>
    <row r="9" customFormat="false" ht="13.5" hidden="false" customHeight="false" outlineLevel="0" collapsed="false">
      <c r="A9" s="25" t="n">
        <v>7</v>
      </c>
      <c r="B9" s="29" t="str">
        <f aca="false">IF('①-②建築主等'!B9=0,"",'①-②建築主等'!B9)</f>
        <v/>
      </c>
      <c r="C9" s="29" t="str">
        <f aca="false">IF('①-②建築主等'!C9=0,"",'①-②建築主等'!C9)</f>
        <v/>
      </c>
      <c r="D9" s="29" t="str">
        <f aca="false">IF('①-②建築主等'!D9=0,"",'①-②建築主等'!D9)</f>
        <v/>
      </c>
      <c r="E9" s="29" t="str">
        <f aca="false">IF('①-②建築主等'!E9=0,"",'①-②建築主等'!E9)</f>
        <v/>
      </c>
      <c r="F9" s="29" t="str">
        <f aca="false">IF('①-②建築主等'!F9=0,"",'①-②建築主等'!F9)</f>
        <v/>
      </c>
      <c r="G9" s="18"/>
      <c r="H9" s="18"/>
      <c r="I9" s="18"/>
      <c r="J9" s="30"/>
      <c r="K9" s="30"/>
      <c r="L9" s="30"/>
      <c r="M9" s="30"/>
      <c r="N9" s="30"/>
      <c r="O9" s="30"/>
      <c r="P9" s="30"/>
      <c r="Q9" s="30"/>
      <c r="R9" s="30"/>
      <c r="S9" s="30"/>
      <c r="T9" s="30"/>
      <c r="U9" s="31"/>
      <c r="V9" s="31"/>
    </row>
    <row r="10" customFormat="false" ht="13.5" hidden="false" customHeight="false" outlineLevel="0" collapsed="false">
      <c r="A10" s="25" t="n">
        <v>8</v>
      </c>
      <c r="B10" s="29" t="str">
        <f aca="false">IF('①-②建築主等'!B10=0,"",'①-②建築主等'!B10)</f>
        <v/>
      </c>
      <c r="C10" s="29" t="str">
        <f aca="false">IF('①-②建築主等'!C10=0,"",'①-②建築主等'!C10)</f>
        <v/>
      </c>
      <c r="D10" s="29" t="str">
        <f aca="false">IF('①-②建築主等'!D10=0,"",'①-②建築主等'!D10)</f>
        <v/>
      </c>
      <c r="E10" s="29" t="str">
        <f aca="false">IF('①-②建築主等'!E10=0,"",'①-②建築主等'!E10)</f>
        <v/>
      </c>
      <c r="F10" s="29" t="str">
        <f aca="false">IF('①-②建築主等'!F10=0,"",'①-②建築主等'!F10)</f>
        <v/>
      </c>
      <c r="G10" s="18"/>
      <c r="H10" s="18"/>
      <c r="I10" s="18"/>
      <c r="J10" s="30"/>
      <c r="K10" s="30"/>
      <c r="L10" s="30"/>
      <c r="M10" s="30"/>
      <c r="N10" s="30"/>
      <c r="O10" s="30"/>
      <c r="P10" s="30"/>
      <c r="Q10" s="30"/>
      <c r="R10" s="30"/>
      <c r="S10" s="30"/>
      <c r="T10" s="30"/>
      <c r="U10" s="31"/>
      <c r="V10" s="31"/>
    </row>
    <row r="11" customFormat="false" ht="13.5" hidden="false" customHeight="false" outlineLevel="0" collapsed="false">
      <c r="A11" s="25" t="n">
        <v>9</v>
      </c>
      <c r="B11" s="29" t="str">
        <f aca="false">IF('①-②建築主等'!B11=0,"",'①-②建築主等'!B11)</f>
        <v/>
      </c>
      <c r="C11" s="29" t="str">
        <f aca="false">IF('①-②建築主等'!C11=0,"",'①-②建築主等'!C11)</f>
        <v/>
      </c>
      <c r="D11" s="29" t="str">
        <f aca="false">IF('①-②建築主等'!D11=0,"",'①-②建築主等'!D11)</f>
        <v/>
      </c>
      <c r="E11" s="29" t="str">
        <f aca="false">IF('①-②建築主等'!E11=0,"",'①-②建築主等'!E11)</f>
        <v/>
      </c>
      <c r="F11" s="29" t="str">
        <f aca="false">IF('①-②建築主等'!F11=0,"",'①-②建築主等'!F11)</f>
        <v/>
      </c>
      <c r="G11" s="18"/>
      <c r="H11" s="18"/>
      <c r="I11" s="18"/>
      <c r="J11" s="30"/>
      <c r="K11" s="30"/>
      <c r="L11" s="30"/>
      <c r="M11" s="30"/>
      <c r="N11" s="30"/>
      <c r="O11" s="30"/>
      <c r="P11" s="30"/>
      <c r="Q11" s="30"/>
      <c r="R11" s="30"/>
      <c r="S11" s="30"/>
      <c r="T11" s="30"/>
      <c r="U11" s="31"/>
      <c r="V11" s="31"/>
    </row>
    <row r="12" customFormat="false" ht="13.5" hidden="false" customHeight="false" outlineLevel="0" collapsed="false">
      <c r="A12" s="25" t="n">
        <v>10</v>
      </c>
      <c r="B12" s="29" t="str">
        <f aca="false">IF('①-②建築主等'!B12=0,"",'①-②建築主等'!B12)</f>
        <v/>
      </c>
      <c r="C12" s="29" t="str">
        <f aca="false">IF('①-②建築主等'!C12=0,"",'①-②建築主等'!C12)</f>
        <v/>
      </c>
      <c r="D12" s="29" t="str">
        <f aca="false">IF('①-②建築主等'!D12=0,"",'①-②建築主等'!D12)</f>
        <v/>
      </c>
      <c r="E12" s="29" t="str">
        <f aca="false">IF('①-②建築主等'!E12=0,"",'①-②建築主等'!E12)</f>
        <v/>
      </c>
      <c r="F12" s="29" t="str">
        <f aca="false">IF('①-②建築主等'!F12=0,"",'①-②建築主等'!F12)</f>
        <v/>
      </c>
      <c r="G12" s="18"/>
      <c r="H12" s="18"/>
      <c r="I12" s="18"/>
      <c r="J12" s="30"/>
      <c r="K12" s="30"/>
      <c r="L12" s="30"/>
      <c r="M12" s="30"/>
      <c r="N12" s="30"/>
      <c r="O12" s="30"/>
      <c r="P12" s="30"/>
      <c r="Q12" s="30"/>
      <c r="R12" s="30"/>
      <c r="S12" s="30"/>
      <c r="T12" s="30"/>
      <c r="U12" s="31"/>
      <c r="V12" s="31"/>
    </row>
    <row r="13" customFormat="false" ht="13.5" hidden="false" customHeight="false" outlineLevel="0" collapsed="false">
      <c r="A13" s="25" t="n">
        <v>11</v>
      </c>
      <c r="B13" s="29" t="str">
        <f aca="false">IF('①-②建築主等'!B13=0,"",'①-②建築主等'!B13)</f>
        <v/>
      </c>
      <c r="C13" s="29" t="str">
        <f aca="false">IF('①-②建築主等'!C13=0,"",'①-②建築主等'!C13)</f>
        <v/>
      </c>
      <c r="D13" s="29" t="str">
        <f aca="false">IF('①-②建築主等'!D13=0,"",'①-②建築主等'!D13)</f>
        <v/>
      </c>
      <c r="E13" s="29" t="str">
        <f aca="false">IF('①-②建築主等'!E13=0,"",'①-②建築主等'!E13)</f>
        <v/>
      </c>
      <c r="F13" s="29" t="str">
        <f aca="false">IF('①-②建築主等'!F13=0,"",'①-②建築主等'!F13)</f>
        <v/>
      </c>
      <c r="G13" s="18"/>
      <c r="H13" s="18"/>
      <c r="I13" s="18"/>
      <c r="J13" s="30"/>
      <c r="K13" s="30"/>
      <c r="L13" s="30"/>
      <c r="M13" s="30"/>
      <c r="N13" s="30"/>
      <c r="O13" s="30"/>
      <c r="P13" s="30"/>
      <c r="Q13" s="30"/>
      <c r="R13" s="30"/>
      <c r="S13" s="30"/>
      <c r="T13" s="30"/>
      <c r="U13" s="31"/>
      <c r="V13" s="31"/>
    </row>
    <row r="14" customFormat="false" ht="13.5" hidden="false" customHeight="false" outlineLevel="0" collapsed="false">
      <c r="A14" s="25" t="n">
        <v>12</v>
      </c>
      <c r="B14" s="29" t="str">
        <f aca="false">IF('①-②建築主等'!B14=0,"",'①-②建築主等'!B14)</f>
        <v/>
      </c>
      <c r="C14" s="29" t="str">
        <f aca="false">IF('①-②建築主等'!C14=0,"",'①-②建築主等'!C14)</f>
        <v/>
      </c>
      <c r="D14" s="29" t="str">
        <f aca="false">IF('①-②建築主等'!D14=0,"",'①-②建築主等'!D14)</f>
        <v/>
      </c>
      <c r="E14" s="29" t="str">
        <f aca="false">IF('①-②建築主等'!E14=0,"",'①-②建築主等'!E14)</f>
        <v/>
      </c>
      <c r="F14" s="29" t="str">
        <f aca="false">IF('①-②建築主等'!F14=0,"",'①-②建築主等'!F14)</f>
        <v/>
      </c>
      <c r="G14" s="18"/>
      <c r="H14" s="18"/>
      <c r="I14" s="18"/>
      <c r="J14" s="30"/>
      <c r="K14" s="30"/>
      <c r="L14" s="30"/>
      <c r="M14" s="30"/>
      <c r="N14" s="30"/>
      <c r="O14" s="30"/>
      <c r="P14" s="30"/>
      <c r="Q14" s="30"/>
      <c r="R14" s="30"/>
      <c r="S14" s="30"/>
      <c r="T14" s="30"/>
      <c r="U14" s="31"/>
      <c r="V14" s="31"/>
    </row>
    <row r="15" customFormat="false" ht="13.5" hidden="false" customHeight="false" outlineLevel="0" collapsed="false">
      <c r="A15" s="25" t="n">
        <v>13</v>
      </c>
      <c r="B15" s="29" t="str">
        <f aca="false">IF('①-②建築主等'!B15=0,"",'①-②建築主等'!B15)</f>
        <v/>
      </c>
      <c r="C15" s="29" t="str">
        <f aca="false">IF('①-②建築主等'!C15=0,"",'①-②建築主等'!C15)</f>
        <v/>
      </c>
      <c r="D15" s="29" t="str">
        <f aca="false">IF('①-②建築主等'!D15=0,"",'①-②建築主等'!D15)</f>
        <v/>
      </c>
      <c r="E15" s="29" t="str">
        <f aca="false">IF('①-②建築主等'!E15=0,"",'①-②建築主等'!E15)</f>
        <v/>
      </c>
      <c r="F15" s="29" t="str">
        <f aca="false">IF('①-②建築主等'!F15=0,"",'①-②建築主等'!F15)</f>
        <v/>
      </c>
      <c r="G15" s="18"/>
      <c r="H15" s="18"/>
      <c r="I15" s="18"/>
      <c r="J15" s="30"/>
      <c r="K15" s="30"/>
      <c r="L15" s="30"/>
      <c r="M15" s="30"/>
      <c r="N15" s="30"/>
      <c r="O15" s="30"/>
      <c r="P15" s="30"/>
      <c r="Q15" s="30"/>
      <c r="R15" s="30"/>
      <c r="S15" s="30"/>
      <c r="T15" s="30"/>
      <c r="U15" s="31"/>
      <c r="V15" s="31"/>
    </row>
    <row r="16" customFormat="false" ht="13.5" hidden="false" customHeight="false" outlineLevel="0" collapsed="false">
      <c r="A16" s="25" t="n">
        <v>14</v>
      </c>
      <c r="B16" s="29" t="str">
        <f aca="false">IF('①-②建築主等'!B16=0,"",'①-②建築主等'!B16)</f>
        <v/>
      </c>
      <c r="C16" s="29" t="str">
        <f aca="false">IF('①-②建築主等'!C16=0,"",'①-②建築主等'!C16)</f>
        <v/>
      </c>
      <c r="D16" s="29" t="str">
        <f aca="false">IF('①-②建築主等'!D16=0,"",'①-②建築主等'!D16)</f>
        <v/>
      </c>
      <c r="E16" s="29" t="str">
        <f aca="false">IF('①-②建築主等'!E16=0,"",'①-②建築主等'!E16)</f>
        <v/>
      </c>
      <c r="F16" s="29" t="str">
        <f aca="false">IF('①-②建築主等'!F16=0,"",'①-②建築主等'!F16)</f>
        <v/>
      </c>
      <c r="G16" s="18"/>
      <c r="H16" s="18"/>
      <c r="I16" s="18"/>
      <c r="J16" s="30"/>
      <c r="K16" s="30"/>
      <c r="L16" s="30"/>
      <c r="M16" s="30"/>
      <c r="N16" s="30"/>
      <c r="O16" s="30"/>
      <c r="P16" s="30"/>
      <c r="Q16" s="30"/>
      <c r="R16" s="30"/>
      <c r="S16" s="30"/>
      <c r="T16" s="30"/>
      <c r="U16" s="31"/>
      <c r="V16" s="31"/>
    </row>
    <row r="17" customFormat="false" ht="13.5" hidden="false" customHeight="false" outlineLevel="0" collapsed="false">
      <c r="A17" s="25" t="n">
        <v>15</v>
      </c>
      <c r="B17" s="29" t="str">
        <f aca="false">IF('①-②建築主等'!B17=0,"",'①-②建築主等'!B17)</f>
        <v/>
      </c>
      <c r="C17" s="29" t="str">
        <f aca="false">IF('①-②建築主等'!C17=0,"",'①-②建築主等'!C17)</f>
        <v/>
      </c>
      <c r="D17" s="29" t="str">
        <f aca="false">IF('①-②建築主等'!D17=0,"",'①-②建築主等'!D17)</f>
        <v/>
      </c>
      <c r="E17" s="29" t="str">
        <f aca="false">IF('①-②建築主等'!E17=0,"",'①-②建築主等'!E17)</f>
        <v/>
      </c>
      <c r="F17" s="29" t="str">
        <f aca="false">IF('①-②建築主等'!F17=0,"",'①-②建築主等'!F17)</f>
        <v/>
      </c>
      <c r="G17" s="18"/>
      <c r="H17" s="18"/>
      <c r="I17" s="18"/>
      <c r="J17" s="30"/>
      <c r="K17" s="30"/>
      <c r="L17" s="30"/>
      <c r="M17" s="30"/>
      <c r="N17" s="30"/>
      <c r="O17" s="30"/>
      <c r="P17" s="30"/>
      <c r="Q17" s="30"/>
      <c r="R17" s="30"/>
      <c r="S17" s="30"/>
      <c r="T17" s="30"/>
      <c r="U17" s="31"/>
      <c r="V17" s="31"/>
    </row>
    <row r="18" customFormat="false" ht="13.5" hidden="false" customHeight="false" outlineLevel="0" collapsed="false">
      <c r="A18" s="25" t="n">
        <v>16</v>
      </c>
      <c r="B18" s="29" t="str">
        <f aca="false">IF('①-②建築主等'!B18=0,"",'①-②建築主等'!B18)</f>
        <v/>
      </c>
      <c r="C18" s="29" t="str">
        <f aca="false">IF('①-②建築主等'!C18=0,"",'①-②建築主等'!C18)</f>
        <v/>
      </c>
      <c r="D18" s="29" t="str">
        <f aca="false">IF('①-②建築主等'!D18=0,"",'①-②建築主等'!D18)</f>
        <v/>
      </c>
      <c r="E18" s="29" t="str">
        <f aca="false">IF('①-②建築主等'!E18=0,"",'①-②建築主等'!E18)</f>
        <v/>
      </c>
      <c r="F18" s="29" t="str">
        <f aca="false">IF('①-②建築主等'!F18=0,"",'①-②建築主等'!F18)</f>
        <v/>
      </c>
      <c r="G18" s="18"/>
      <c r="H18" s="18"/>
      <c r="I18" s="18"/>
      <c r="J18" s="30"/>
      <c r="K18" s="30"/>
      <c r="L18" s="30"/>
      <c r="M18" s="30"/>
      <c r="N18" s="30"/>
      <c r="O18" s="30"/>
      <c r="P18" s="30"/>
      <c r="Q18" s="30"/>
      <c r="R18" s="30"/>
      <c r="S18" s="30"/>
      <c r="T18" s="30"/>
      <c r="U18" s="31"/>
      <c r="V18" s="31"/>
    </row>
    <row r="19" customFormat="false" ht="13.5" hidden="false" customHeight="false" outlineLevel="0" collapsed="false">
      <c r="A19" s="25" t="n">
        <v>17</v>
      </c>
      <c r="B19" s="29" t="str">
        <f aca="false">IF('①-②建築主等'!B19=0,"",'①-②建築主等'!B19)</f>
        <v/>
      </c>
      <c r="C19" s="29" t="str">
        <f aca="false">IF('①-②建築主等'!C19=0,"",'①-②建築主等'!C19)</f>
        <v/>
      </c>
      <c r="D19" s="29" t="str">
        <f aca="false">IF('①-②建築主等'!D19=0,"",'①-②建築主等'!D19)</f>
        <v/>
      </c>
      <c r="E19" s="29" t="str">
        <f aca="false">IF('①-②建築主等'!E19=0,"",'①-②建築主等'!E19)</f>
        <v/>
      </c>
      <c r="F19" s="29" t="str">
        <f aca="false">IF('①-②建築主等'!F19=0,"",'①-②建築主等'!F19)</f>
        <v/>
      </c>
      <c r="G19" s="18"/>
      <c r="H19" s="18"/>
      <c r="I19" s="18"/>
      <c r="J19" s="30"/>
      <c r="K19" s="30"/>
      <c r="L19" s="30"/>
      <c r="M19" s="30"/>
      <c r="N19" s="30"/>
      <c r="O19" s="30"/>
      <c r="P19" s="30"/>
      <c r="Q19" s="30"/>
      <c r="R19" s="30"/>
      <c r="S19" s="30"/>
      <c r="T19" s="30"/>
      <c r="U19" s="31"/>
      <c r="V19" s="31"/>
    </row>
    <row r="20" customFormat="false" ht="13.5" hidden="false" customHeight="false" outlineLevel="0" collapsed="false">
      <c r="A20" s="25" t="n">
        <v>18</v>
      </c>
      <c r="B20" s="29" t="str">
        <f aca="false">IF('①-②建築主等'!B20=0,"",'①-②建築主等'!B20)</f>
        <v/>
      </c>
      <c r="C20" s="29" t="str">
        <f aca="false">IF('①-②建築主等'!C20=0,"",'①-②建築主等'!C20)</f>
        <v/>
      </c>
      <c r="D20" s="29" t="str">
        <f aca="false">IF('①-②建築主等'!D20=0,"",'①-②建築主等'!D20)</f>
        <v/>
      </c>
      <c r="E20" s="29" t="str">
        <f aca="false">IF('①-②建築主等'!E20=0,"",'①-②建築主等'!E20)</f>
        <v/>
      </c>
      <c r="F20" s="29" t="str">
        <f aca="false">IF('①-②建築主等'!F20=0,"",'①-②建築主等'!F20)</f>
        <v/>
      </c>
      <c r="G20" s="18"/>
      <c r="H20" s="18"/>
      <c r="I20" s="18"/>
      <c r="J20" s="30"/>
      <c r="K20" s="30"/>
      <c r="L20" s="30"/>
      <c r="M20" s="30"/>
      <c r="N20" s="30"/>
      <c r="O20" s="30"/>
      <c r="P20" s="30"/>
      <c r="Q20" s="30"/>
      <c r="R20" s="30"/>
      <c r="S20" s="30"/>
      <c r="T20" s="30"/>
      <c r="U20" s="31"/>
      <c r="V20" s="31"/>
    </row>
    <row r="21" customFormat="false" ht="13.5" hidden="false" customHeight="false" outlineLevel="0" collapsed="false">
      <c r="A21" s="25" t="n">
        <v>19</v>
      </c>
      <c r="B21" s="29" t="str">
        <f aca="false">IF('①-②建築主等'!B21=0,"",'①-②建築主等'!B21)</f>
        <v/>
      </c>
      <c r="C21" s="29" t="str">
        <f aca="false">IF('①-②建築主等'!C21=0,"",'①-②建築主等'!C21)</f>
        <v/>
      </c>
      <c r="D21" s="29" t="str">
        <f aca="false">IF('①-②建築主等'!D21=0,"",'①-②建築主等'!D21)</f>
        <v/>
      </c>
      <c r="E21" s="29" t="str">
        <f aca="false">IF('①-②建築主等'!E21=0,"",'①-②建築主等'!E21)</f>
        <v/>
      </c>
      <c r="F21" s="29" t="str">
        <f aca="false">IF('①-②建築主等'!F21=0,"",'①-②建築主等'!F21)</f>
        <v/>
      </c>
      <c r="G21" s="18"/>
      <c r="H21" s="18"/>
      <c r="I21" s="18"/>
      <c r="J21" s="30"/>
      <c r="K21" s="30"/>
      <c r="L21" s="30"/>
      <c r="M21" s="30"/>
      <c r="N21" s="30"/>
      <c r="O21" s="30"/>
      <c r="P21" s="30"/>
      <c r="Q21" s="30"/>
      <c r="R21" s="30"/>
      <c r="S21" s="30"/>
      <c r="T21" s="30"/>
      <c r="U21" s="31"/>
      <c r="V21" s="31"/>
    </row>
    <row r="22" customFormat="false" ht="13.5" hidden="false" customHeight="false" outlineLevel="0" collapsed="false">
      <c r="A22" s="25" t="n">
        <v>20</v>
      </c>
      <c r="B22" s="29" t="str">
        <f aca="false">IF('①-②建築主等'!B22=0,"",'①-②建築主等'!B22)</f>
        <v/>
      </c>
      <c r="C22" s="29" t="str">
        <f aca="false">IF('①-②建築主等'!C22=0,"",'①-②建築主等'!C22)</f>
        <v/>
      </c>
      <c r="D22" s="29" t="str">
        <f aca="false">IF('①-②建築主等'!D22=0,"",'①-②建築主等'!D22)</f>
        <v/>
      </c>
      <c r="E22" s="29" t="str">
        <f aca="false">IF('①-②建築主等'!E22=0,"",'①-②建築主等'!E22)</f>
        <v/>
      </c>
      <c r="F22" s="29" t="str">
        <f aca="false">IF('①-②建築主等'!F22=0,"",'①-②建築主等'!F22)</f>
        <v/>
      </c>
      <c r="G22" s="18"/>
      <c r="H22" s="18"/>
      <c r="I22" s="18"/>
      <c r="J22" s="30"/>
      <c r="K22" s="30"/>
      <c r="L22" s="30"/>
      <c r="M22" s="30"/>
      <c r="N22" s="30"/>
      <c r="O22" s="30"/>
      <c r="P22" s="30"/>
      <c r="Q22" s="30"/>
      <c r="R22" s="30"/>
      <c r="S22" s="30"/>
      <c r="T22" s="30"/>
      <c r="U22" s="31"/>
      <c r="V22" s="31"/>
    </row>
  </sheetData>
  <sheetProtection sheet="true" password="cc2f"/>
  <mergeCells count="3">
    <mergeCell ref="B1:F1"/>
    <mergeCell ref="G1:I1"/>
    <mergeCell ref="J1:V1"/>
  </mergeCells>
  <dataValidations count="5">
    <dataValidation allowBlank="true" errorStyle="stop" operator="lessThanOrEqual" prompt="数字２桁までです。" promptTitle="建築場所の他○筆。" showDropDown="false" showErrorMessage="true" showInputMessage="true" sqref="I2:I22" type="textLength">
      <formula1>2</formula1>
      <formula2>0</formula2>
    </dataValidation>
    <dataValidation allowBlank="true" errorStyle="stop" operator="lessThanOrEqual" prompt="数字１０桁までです。" promptTitle="建築場所の地番。" showDropDown="false" showErrorMessage="true" showInputMessage="true" sqref="H2:H22" type="textLength">
      <formula1>10</formula1>
      <formula2>0</formula2>
    </dataValidation>
    <dataValidation allowBlank="true" errorStyle="stop" operator="lessThanOrEqual" prompt="数字８桁までです。" promptTitle="建築場所の所在地。区ＢＣコード。" showDropDown="false" showErrorMessage="true" showInputMessage="true" sqref="G2:G22" type="textLength">
      <formula1>8</formula1>
      <formula2>0</formula2>
    </dataValidation>
    <dataValidation allowBlank="true" errorStyle="stop" operator="between" prompt="該当する用途地域に”１”を入力してください。&#10;２つ以上の地域にまたがる場合はそれぞれの地域に”１”を入力してください。" promptTitle="用途地域" showDropDown="false" showErrorMessage="true" showInputMessage="true" sqref="J2:R3 T2:V2 S3:V3 J4:V22" type="textLength">
      <formula1>1</formula1>
      <formula2>1</formula2>
    </dataValidation>
    <dataValidation allowBlank="true" errorStyle="stop" operator="between" prompt="該当する用途地域に”１”を入力してください。&#10;２つ以上の地域にまたがる場合はそれぞれの地域に”１”を入力してください。" promptTitle="用途地域" showDropDown="false" showErrorMessage="true" showInputMessage="true" sqref="S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B5" activeCellId="0" sqref="B5"/>
    </sheetView>
  </sheetViews>
  <sheetFormatPr defaultColWidth="8.9921875" defaultRowHeight="13.5" zeroHeight="false" outlineLevelRow="0" outlineLevelCol="0"/>
  <cols>
    <col collapsed="false" customWidth="true" hidden="false" outlineLevel="0" max="1" min="1" style="20" width="2.99"/>
    <col collapsed="false" customWidth="true" hidden="false" outlineLevel="0" max="2" min="2" style="1" width="18.25"/>
    <col collapsed="false" customWidth="true" hidden="false" outlineLevel="0" max="3" min="3" style="1" width="8.62"/>
    <col collapsed="false" customWidth="true" hidden="false" outlineLevel="0" max="4" min="4" style="1" width="13.75"/>
    <col collapsed="false" customWidth="true" hidden="false" outlineLevel="0" max="5" min="5" style="1" width="4.25"/>
    <col collapsed="false" customWidth="true" hidden="false" outlineLevel="0" max="6" min="6" style="1" width="17.12"/>
    <col collapsed="false" customWidth="true" hidden="false" outlineLevel="0" max="24" min="7" style="32" width="5.49"/>
    <col collapsed="false" customWidth="true" hidden="false" outlineLevel="0" max="25" min="25" style="33" width="5.49"/>
    <col collapsed="false" customWidth="true" hidden="false" outlineLevel="0" max="26" min="26" style="32" width="5.49"/>
    <col collapsed="false" customWidth="true" hidden="false" outlineLevel="0" max="27" min="27" style="33" width="5.49"/>
    <col collapsed="false" customWidth="false" hidden="false" outlineLevel="0" max="257" min="28" style="1" width="8.99"/>
  </cols>
  <sheetData>
    <row r="1" customFormat="false" ht="13.5" hidden="false" customHeight="false" outlineLevel="0" collapsed="false">
      <c r="A1" s="21"/>
      <c r="B1" s="22" t="s">
        <v>55</v>
      </c>
      <c r="C1" s="22"/>
      <c r="D1" s="22"/>
      <c r="E1" s="22"/>
      <c r="F1" s="22"/>
      <c r="G1" s="34" t="s">
        <v>78</v>
      </c>
      <c r="H1" s="34"/>
      <c r="I1" s="34"/>
      <c r="J1" s="35" t="s">
        <v>79</v>
      </c>
      <c r="K1" s="35"/>
      <c r="L1" s="35"/>
      <c r="M1" s="35"/>
      <c r="N1" s="35"/>
      <c r="O1" s="35"/>
      <c r="P1" s="35"/>
      <c r="Q1" s="35"/>
      <c r="R1" s="35"/>
      <c r="S1" s="35"/>
      <c r="T1" s="35"/>
      <c r="U1" s="35"/>
      <c r="V1" s="35"/>
      <c r="W1" s="35"/>
      <c r="X1" s="35"/>
      <c r="Y1" s="35"/>
      <c r="Z1" s="35"/>
      <c r="AA1" s="35"/>
    </row>
    <row r="2" customFormat="false" ht="40.5" hidden="false" customHeight="false" outlineLevel="0" collapsed="false">
      <c r="A2" s="25" t="s">
        <v>3</v>
      </c>
      <c r="B2" s="26" t="str">
        <f aca="false">'①-②建築主等'!B2</f>
        <v>建築主
法人名</v>
      </c>
      <c r="C2" s="26" t="str">
        <f aca="false">'①-②建築主等'!C2</f>
        <v>建築主
役職名</v>
      </c>
      <c r="D2" s="26" t="str">
        <f aca="false">'①-②建築主等'!D2</f>
        <v>建築主
氏名</v>
      </c>
      <c r="E2" s="26" t="str">
        <f aca="false">'①-②建築主等'!E2</f>
        <v>建築場所
○区</v>
      </c>
      <c r="F2" s="26" t="str">
        <f aca="false">'①-②建築主等'!F2</f>
        <v>建築場所
地名地番</v>
      </c>
      <c r="G2" s="28" t="s">
        <v>80</v>
      </c>
      <c r="H2" s="28" t="s">
        <v>81</v>
      </c>
      <c r="I2" s="28" t="s">
        <v>73</v>
      </c>
      <c r="J2" s="28" t="s">
        <v>82</v>
      </c>
      <c r="K2" s="28" t="s">
        <v>83</v>
      </c>
      <c r="L2" s="28" t="s">
        <v>84</v>
      </c>
      <c r="M2" s="28" t="s">
        <v>85</v>
      </c>
      <c r="N2" s="28" t="s">
        <v>86</v>
      </c>
      <c r="O2" s="28" t="s">
        <v>87</v>
      </c>
      <c r="P2" s="28" t="s">
        <v>88</v>
      </c>
      <c r="Q2" s="28" t="s">
        <v>89</v>
      </c>
      <c r="R2" s="28" t="s">
        <v>90</v>
      </c>
      <c r="S2" s="28" t="s">
        <v>91</v>
      </c>
      <c r="T2" s="28" t="s">
        <v>92</v>
      </c>
      <c r="U2" s="28" t="s">
        <v>93</v>
      </c>
      <c r="V2" s="28" t="s">
        <v>94</v>
      </c>
      <c r="W2" s="28" t="s">
        <v>95</v>
      </c>
      <c r="X2" s="28" t="s">
        <v>96</v>
      </c>
      <c r="Y2" s="36" t="s">
        <v>97</v>
      </c>
      <c r="Z2" s="36" t="s">
        <v>98</v>
      </c>
      <c r="AA2" s="36" t="s">
        <v>99</v>
      </c>
    </row>
    <row r="3" customFormat="false" ht="13.5" hidden="false" customHeight="false" outlineLevel="0" collapsed="false">
      <c r="A3" s="25" t="n">
        <v>1</v>
      </c>
      <c r="B3" s="29" t="str">
        <f aca="false">IF('①-②建築主等'!B3=0,"",'①-②建築主等'!B3)</f>
        <v/>
      </c>
      <c r="C3" s="29" t="str">
        <f aca="false">IF('①-②建築主等'!C3=0,"",'①-②建築主等'!C3)</f>
        <v/>
      </c>
      <c r="D3" s="29" t="str">
        <f aca="false">IF('①-②建築主等'!D3=0,"",'①-②建築主等'!D3)</f>
        <v>名古屋　太郎・名古屋　花子</v>
      </c>
      <c r="E3" s="29" t="str">
        <f aca="false">IF('①-②建築主等'!E3=0,"",'①-②建築主等'!E3)</f>
        <v>千種</v>
      </c>
      <c r="F3" s="29" t="str">
        <f aca="false">IF('①-②建築主等'!F3=0,"",'①-②建築主等'!F3)</f>
        <v>覚王山通８丁目３７，３８</v>
      </c>
      <c r="G3" s="31" t="n">
        <v>1</v>
      </c>
      <c r="H3" s="31"/>
      <c r="I3" s="31"/>
      <c r="J3" s="31"/>
      <c r="K3" s="31"/>
      <c r="L3" s="31"/>
      <c r="M3" s="31"/>
      <c r="N3" s="31"/>
      <c r="O3" s="31"/>
      <c r="P3" s="31"/>
      <c r="Q3" s="31"/>
      <c r="R3" s="31"/>
      <c r="S3" s="31"/>
      <c r="T3" s="31"/>
      <c r="U3" s="31"/>
      <c r="V3" s="31"/>
      <c r="W3" s="31" t="n">
        <v>1</v>
      </c>
      <c r="X3" s="31"/>
      <c r="Y3" s="37" t="n">
        <v>4</v>
      </c>
      <c r="Z3" s="37"/>
      <c r="AA3" s="37"/>
    </row>
    <row r="4" customFormat="false" ht="13.5" hidden="false" customHeight="false" outlineLevel="0" collapsed="false">
      <c r="A4" s="25" t="n">
        <v>2</v>
      </c>
      <c r="B4" s="29" t="str">
        <f aca="false">IF('①-②建築主等'!B4=0,"",'①-②建築主等'!B4)</f>
        <v>緑ビルディング株式会社</v>
      </c>
      <c r="C4" s="29" t="str">
        <f aca="false">IF('①-②建築主等'!C4=0,"",'①-②建築主等'!C4)</f>
        <v>代表取締役</v>
      </c>
      <c r="D4" s="29" t="str">
        <f aca="false">IF('①-②建築主等'!D4=0,"",'①-②建築主等'!D4)</f>
        <v>緑山　一郎</v>
      </c>
      <c r="E4" s="29" t="str">
        <f aca="false">IF('①-②建築主等'!E4=0,"",'①-②建築主等'!E4)</f>
        <v>緑</v>
      </c>
      <c r="F4" s="29" t="str">
        <f aca="false">IF('①-②建築主等'!F4=0,"",'①-②建築主等'!F4)</f>
        <v>滝ノ水一丁目１９０１</v>
      </c>
      <c r="G4" s="31"/>
      <c r="H4" s="31"/>
      <c r="I4" s="31" t="n">
        <v>1</v>
      </c>
      <c r="J4" s="31"/>
      <c r="K4" s="31"/>
      <c r="L4" s="31"/>
      <c r="M4" s="31" t="n">
        <v>1</v>
      </c>
      <c r="N4" s="31"/>
      <c r="O4" s="31"/>
      <c r="P4" s="31"/>
      <c r="Q4" s="31"/>
      <c r="R4" s="31"/>
      <c r="S4" s="31"/>
      <c r="T4" s="31"/>
      <c r="U4" s="31"/>
      <c r="V4" s="31" t="n">
        <v>1</v>
      </c>
      <c r="W4" s="31"/>
      <c r="X4" s="31"/>
      <c r="Y4" s="37" t="n">
        <v>1</v>
      </c>
      <c r="Z4" s="37"/>
      <c r="AA4" s="37"/>
    </row>
    <row r="5" customFormat="false" ht="13.5" hidden="false" customHeight="false" outlineLevel="0" collapsed="false">
      <c r="A5" s="25" t="n">
        <v>3</v>
      </c>
      <c r="B5" s="29" t="str">
        <f aca="false">IF('①-②建築主等'!B5=0,"",'①-②建築主等'!B5)</f>
        <v/>
      </c>
      <c r="C5" s="29" t="str">
        <f aca="false">IF('①-②建築主等'!C5=0,"",'①-②建築主等'!C5)</f>
        <v/>
      </c>
      <c r="D5" s="29" t="str">
        <f aca="false">IF('①-②建築主等'!D5=0,"",'①-②建築主等'!D5)</f>
        <v/>
      </c>
      <c r="E5" s="29" t="str">
        <f aca="false">IF('①-②建築主等'!E5=0,"",'①-②建築主等'!E5)</f>
        <v/>
      </c>
      <c r="F5" s="29" t="str">
        <f aca="false">IF('①-②建築主等'!F5=0,"",'①-②建築主等'!F5)</f>
        <v/>
      </c>
      <c r="G5" s="31"/>
      <c r="H5" s="31"/>
      <c r="I5" s="31"/>
      <c r="J5" s="31"/>
      <c r="K5" s="31"/>
      <c r="L5" s="31"/>
      <c r="M5" s="31"/>
      <c r="N5" s="31"/>
      <c r="O5" s="31"/>
      <c r="P5" s="31"/>
      <c r="Q5" s="31"/>
      <c r="R5" s="31"/>
      <c r="S5" s="31"/>
      <c r="T5" s="31"/>
      <c r="U5" s="31"/>
      <c r="V5" s="31"/>
      <c r="W5" s="31"/>
      <c r="X5" s="31"/>
      <c r="Y5" s="37"/>
      <c r="Z5" s="37"/>
      <c r="AA5" s="37"/>
    </row>
    <row r="6" customFormat="false" ht="13.5" hidden="false" customHeight="false" outlineLevel="0" collapsed="false">
      <c r="A6" s="25" t="n">
        <v>4</v>
      </c>
      <c r="B6" s="29" t="str">
        <f aca="false">IF('①-②建築主等'!B6=0,"",'①-②建築主等'!B6)</f>
        <v/>
      </c>
      <c r="C6" s="29" t="str">
        <f aca="false">IF('①-②建築主等'!C6=0,"",'①-②建築主等'!C6)</f>
        <v/>
      </c>
      <c r="D6" s="29" t="str">
        <f aca="false">IF('①-②建築主等'!D6=0,"",'①-②建築主等'!D6)</f>
        <v/>
      </c>
      <c r="E6" s="29" t="str">
        <f aca="false">IF('①-②建築主等'!E6=0,"",'①-②建築主等'!E6)</f>
        <v/>
      </c>
      <c r="F6" s="29" t="str">
        <f aca="false">IF('①-②建築主等'!F6=0,"",'①-②建築主等'!F6)</f>
        <v/>
      </c>
      <c r="G6" s="31"/>
      <c r="H6" s="31"/>
      <c r="I6" s="31"/>
      <c r="J6" s="31"/>
      <c r="K6" s="31"/>
      <c r="L6" s="31"/>
      <c r="M6" s="31"/>
      <c r="N6" s="31"/>
      <c r="O6" s="31"/>
      <c r="P6" s="31"/>
      <c r="Q6" s="31"/>
      <c r="R6" s="31"/>
      <c r="S6" s="31"/>
      <c r="T6" s="31"/>
      <c r="U6" s="31"/>
      <c r="V6" s="31"/>
      <c r="W6" s="31"/>
      <c r="X6" s="31"/>
      <c r="Y6" s="37"/>
      <c r="Z6" s="37"/>
      <c r="AA6" s="37"/>
    </row>
    <row r="7" customFormat="false" ht="13.5" hidden="false" customHeight="false" outlineLevel="0" collapsed="false">
      <c r="A7" s="25" t="n">
        <v>5</v>
      </c>
      <c r="B7" s="29" t="str">
        <f aca="false">IF('①-②建築主等'!B7=0,"",'①-②建築主等'!B7)</f>
        <v/>
      </c>
      <c r="C7" s="29" t="str">
        <f aca="false">IF('①-②建築主等'!C7=0,"",'①-②建築主等'!C7)</f>
        <v/>
      </c>
      <c r="D7" s="29" t="str">
        <f aca="false">IF('①-②建築主等'!D7=0,"",'①-②建築主等'!D7)</f>
        <v/>
      </c>
      <c r="E7" s="29" t="str">
        <f aca="false">IF('①-②建築主等'!E7=0,"",'①-②建築主等'!E7)</f>
        <v/>
      </c>
      <c r="F7" s="29" t="str">
        <f aca="false">IF('①-②建築主等'!F7=0,"",'①-②建築主等'!F7)</f>
        <v/>
      </c>
      <c r="G7" s="31"/>
      <c r="H7" s="31"/>
      <c r="I7" s="31"/>
      <c r="J7" s="31"/>
      <c r="K7" s="31"/>
      <c r="L7" s="31"/>
      <c r="M7" s="31"/>
      <c r="N7" s="31"/>
      <c r="O7" s="31"/>
      <c r="P7" s="31"/>
      <c r="Q7" s="31"/>
      <c r="R7" s="31"/>
      <c r="S7" s="31"/>
      <c r="T7" s="31"/>
      <c r="U7" s="31"/>
      <c r="V7" s="31"/>
      <c r="W7" s="31"/>
      <c r="X7" s="31"/>
      <c r="Y7" s="37"/>
      <c r="Z7" s="37"/>
      <c r="AA7" s="37"/>
    </row>
    <row r="8" customFormat="false" ht="13.5" hidden="false" customHeight="false" outlineLevel="0" collapsed="false">
      <c r="A8" s="25" t="n">
        <v>6</v>
      </c>
      <c r="B8" s="29" t="str">
        <f aca="false">IF('①-②建築主等'!B8=0,"",'①-②建築主等'!B8)</f>
        <v/>
      </c>
      <c r="C8" s="29" t="str">
        <f aca="false">IF('①-②建築主等'!C8=0,"",'①-②建築主等'!C8)</f>
        <v/>
      </c>
      <c r="D8" s="29" t="str">
        <f aca="false">IF('①-②建築主等'!D8=0,"",'①-②建築主等'!D8)</f>
        <v/>
      </c>
      <c r="E8" s="29" t="str">
        <f aca="false">IF('①-②建築主等'!E8=0,"",'①-②建築主等'!E8)</f>
        <v/>
      </c>
      <c r="F8" s="29" t="str">
        <f aca="false">IF('①-②建築主等'!F8=0,"",'①-②建築主等'!F8)</f>
        <v/>
      </c>
      <c r="G8" s="31"/>
      <c r="H8" s="31"/>
      <c r="I8" s="31"/>
      <c r="J8" s="31"/>
      <c r="K8" s="31"/>
      <c r="L8" s="31"/>
      <c r="M8" s="31"/>
      <c r="N8" s="31"/>
      <c r="O8" s="31"/>
      <c r="P8" s="31"/>
      <c r="Q8" s="31"/>
      <c r="R8" s="31"/>
      <c r="S8" s="31"/>
      <c r="T8" s="31"/>
      <c r="U8" s="31"/>
      <c r="V8" s="31"/>
      <c r="W8" s="31"/>
      <c r="X8" s="31"/>
      <c r="Y8" s="37"/>
      <c r="Z8" s="37"/>
      <c r="AA8" s="37"/>
    </row>
    <row r="9" customFormat="false" ht="13.5" hidden="false" customHeight="false" outlineLevel="0" collapsed="false">
      <c r="A9" s="25" t="n">
        <v>7</v>
      </c>
      <c r="B9" s="29" t="str">
        <f aca="false">IF('①-②建築主等'!B9=0,"",'①-②建築主等'!B9)</f>
        <v/>
      </c>
      <c r="C9" s="29" t="str">
        <f aca="false">IF('①-②建築主等'!C9=0,"",'①-②建築主等'!C9)</f>
        <v/>
      </c>
      <c r="D9" s="29" t="str">
        <f aca="false">IF('①-②建築主等'!D9=0,"",'①-②建築主等'!D9)</f>
        <v/>
      </c>
      <c r="E9" s="29" t="str">
        <f aca="false">IF('①-②建築主等'!E9=0,"",'①-②建築主等'!E9)</f>
        <v/>
      </c>
      <c r="F9" s="29" t="str">
        <f aca="false">IF('①-②建築主等'!F9=0,"",'①-②建築主等'!F9)</f>
        <v/>
      </c>
      <c r="G9" s="31"/>
      <c r="H9" s="31"/>
      <c r="I9" s="31"/>
      <c r="J9" s="31"/>
      <c r="K9" s="31"/>
      <c r="L9" s="31"/>
      <c r="M9" s="31"/>
      <c r="N9" s="31"/>
      <c r="O9" s="31"/>
      <c r="P9" s="31"/>
      <c r="Q9" s="31"/>
      <c r="R9" s="31"/>
      <c r="S9" s="31"/>
      <c r="T9" s="31"/>
      <c r="U9" s="31"/>
      <c r="V9" s="31"/>
      <c r="W9" s="31"/>
      <c r="X9" s="31"/>
      <c r="Y9" s="37"/>
      <c r="Z9" s="37"/>
      <c r="AA9" s="37"/>
    </row>
    <row r="10" customFormat="false" ht="13.5" hidden="false" customHeight="false" outlineLevel="0" collapsed="false">
      <c r="A10" s="25" t="n">
        <v>8</v>
      </c>
      <c r="B10" s="29" t="str">
        <f aca="false">IF('①-②建築主等'!B10=0,"",'①-②建築主等'!B10)</f>
        <v/>
      </c>
      <c r="C10" s="29" t="str">
        <f aca="false">IF('①-②建築主等'!C10=0,"",'①-②建築主等'!C10)</f>
        <v/>
      </c>
      <c r="D10" s="29" t="str">
        <f aca="false">IF('①-②建築主等'!D10=0,"",'①-②建築主等'!D10)</f>
        <v/>
      </c>
      <c r="E10" s="29" t="str">
        <f aca="false">IF('①-②建築主等'!E10=0,"",'①-②建築主等'!E10)</f>
        <v/>
      </c>
      <c r="F10" s="29" t="str">
        <f aca="false">IF('①-②建築主等'!F10=0,"",'①-②建築主等'!F10)</f>
        <v/>
      </c>
      <c r="G10" s="31"/>
      <c r="H10" s="31"/>
      <c r="I10" s="31"/>
      <c r="J10" s="31"/>
      <c r="K10" s="31"/>
      <c r="L10" s="31"/>
      <c r="M10" s="31"/>
      <c r="N10" s="31"/>
      <c r="O10" s="31"/>
      <c r="P10" s="31"/>
      <c r="Q10" s="31"/>
      <c r="R10" s="31"/>
      <c r="S10" s="31"/>
      <c r="T10" s="31"/>
      <c r="U10" s="31"/>
      <c r="V10" s="31"/>
      <c r="W10" s="31"/>
      <c r="X10" s="31"/>
      <c r="Y10" s="37"/>
      <c r="Z10" s="37"/>
      <c r="AA10" s="37"/>
    </row>
    <row r="11" customFormat="false" ht="13.5" hidden="false" customHeight="false" outlineLevel="0" collapsed="false">
      <c r="A11" s="25" t="n">
        <v>9</v>
      </c>
      <c r="B11" s="29" t="str">
        <f aca="false">IF('①-②建築主等'!B11=0,"",'①-②建築主等'!B11)</f>
        <v/>
      </c>
      <c r="C11" s="29" t="str">
        <f aca="false">IF('①-②建築主等'!C11=0,"",'①-②建築主等'!C11)</f>
        <v/>
      </c>
      <c r="D11" s="29" t="str">
        <f aca="false">IF('①-②建築主等'!D11=0,"",'①-②建築主等'!D11)</f>
        <v/>
      </c>
      <c r="E11" s="29" t="str">
        <f aca="false">IF('①-②建築主等'!E11=0,"",'①-②建築主等'!E11)</f>
        <v/>
      </c>
      <c r="F11" s="29" t="str">
        <f aca="false">IF('①-②建築主等'!F11=0,"",'①-②建築主等'!F11)</f>
        <v/>
      </c>
      <c r="G11" s="31"/>
      <c r="H11" s="31"/>
      <c r="I11" s="31"/>
      <c r="J11" s="31"/>
      <c r="K11" s="31"/>
      <c r="L11" s="31"/>
      <c r="M11" s="31"/>
      <c r="N11" s="31"/>
      <c r="O11" s="31"/>
      <c r="P11" s="31"/>
      <c r="Q11" s="31"/>
      <c r="R11" s="31"/>
      <c r="S11" s="31"/>
      <c r="T11" s="31"/>
      <c r="U11" s="31"/>
      <c r="V11" s="31"/>
      <c r="W11" s="31"/>
      <c r="X11" s="31"/>
      <c r="Y11" s="37"/>
      <c r="Z11" s="37"/>
      <c r="AA11" s="37"/>
    </row>
    <row r="12" customFormat="false" ht="13.5" hidden="false" customHeight="false" outlineLevel="0" collapsed="false">
      <c r="A12" s="25" t="n">
        <v>10</v>
      </c>
      <c r="B12" s="29" t="str">
        <f aca="false">IF('①-②建築主等'!B12=0,"",'①-②建築主等'!B12)</f>
        <v/>
      </c>
      <c r="C12" s="29" t="str">
        <f aca="false">IF('①-②建築主等'!C12=0,"",'①-②建築主等'!C12)</f>
        <v/>
      </c>
      <c r="D12" s="29" t="str">
        <f aca="false">IF('①-②建築主等'!D12=0,"",'①-②建築主等'!D12)</f>
        <v/>
      </c>
      <c r="E12" s="29" t="str">
        <f aca="false">IF('①-②建築主等'!E12=0,"",'①-②建築主等'!E12)</f>
        <v/>
      </c>
      <c r="F12" s="29" t="str">
        <f aca="false">IF('①-②建築主等'!F12=0,"",'①-②建築主等'!F12)</f>
        <v/>
      </c>
      <c r="G12" s="31"/>
      <c r="H12" s="31"/>
      <c r="I12" s="31"/>
      <c r="J12" s="31"/>
      <c r="K12" s="31"/>
      <c r="L12" s="31"/>
      <c r="M12" s="31"/>
      <c r="N12" s="31"/>
      <c r="O12" s="31"/>
      <c r="P12" s="31"/>
      <c r="Q12" s="31"/>
      <c r="R12" s="31"/>
      <c r="S12" s="31"/>
      <c r="T12" s="31"/>
      <c r="U12" s="31"/>
      <c r="V12" s="31"/>
      <c r="W12" s="31"/>
      <c r="X12" s="31"/>
      <c r="Y12" s="37"/>
      <c r="Z12" s="37"/>
      <c r="AA12" s="37"/>
    </row>
    <row r="13" customFormat="false" ht="13.5" hidden="false" customHeight="false" outlineLevel="0" collapsed="false">
      <c r="A13" s="25" t="n">
        <v>11</v>
      </c>
      <c r="B13" s="29" t="str">
        <f aca="false">IF('①-②建築主等'!B13=0,"",'①-②建築主等'!B13)</f>
        <v/>
      </c>
      <c r="C13" s="29" t="str">
        <f aca="false">IF('①-②建築主等'!C13=0,"",'①-②建築主等'!C13)</f>
        <v/>
      </c>
      <c r="D13" s="29" t="str">
        <f aca="false">IF('①-②建築主等'!D13=0,"",'①-②建築主等'!D13)</f>
        <v/>
      </c>
      <c r="E13" s="29" t="str">
        <f aca="false">IF('①-②建築主等'!E13=0,"",'①-②建築主等'!E13)</f>
        <v/>
      </c>
      <c r="F13" s="29" t="str">
        <f aca="false">IF('①-②建築主等'!F13=0,"",'①-②建築主等'!F13)</f>
        <v/>
      </c>
      <c r="G13" s="31"/>
      <c r="H13" s="31"/>
      <c r="I13" s="31"/>
      <c r="J13" s="31"/>
      <c r="K13" s="31"/>
      <c r="L13" s="31"/>
      <c r="M13" s="31"/>
      <c r="N13" s="31"/>
      <c r="O13" s="31"/>
      <c r="P13" s="31"/>
      <c r="Q13" s="31"/>
      <c r="R13" s="31"/>
      <c r="S13" s="31"/>
      <c r="T13" s="31"/>
      <c r="U13" s="31"/>
      <c r="V13" s="31"/>
      <c r="W13" s="31"/>
      <c r="X13" s="31"/>
      <c r="Y13" s="37"/>
      <c r="Z13" s="37"/>
      <c r="AA13" s="37"/>
    </row>
    <row r="14" customFormat="false" ht="13.5" hidden="false" customHeight="false" outlineLevel="0" collapsed="false">
      <c r="A14" s="25" t="n">
        <v>12</v>
      </c>
      <c r="B14" s="29" t="str">
        <f aca="false">IF('①-②建築主等'!B14=0,"",'①-②建築主等'!B14)</f>
        <v/>
      </c>
      <c r="C14" s="29" t="str">
        <f aca="false">IF('①-②建築主等'!C14=0,"",'①-②建築主等'!C14)</f>
        <v/>
      </c>
      <c r="D14" s="29" t="str">
        <f aca="false">IF('①-②建築主等'!D14=0,"",'①-②建築主等'!D14)</f>
        <v/>
      </c>
      <c r="E14" s="29" t="str">
        <f aca="false">IF('①-②建築主等'!E14=0,"",'①-②建築主等'!E14)</f>
        <v/>
      </c>
      <c r="F14" s="29" t="str">
        <f aca="false">IF('①-②建築主等'!F14=0,"",'①-②建築主等'!F14)</f>
        <v/>
      </c>
      <c r="G14" s="31"/>
      <c r="H14" s="31"/>
      <c r="I14" s="31"/>
      <c r="J14" s="31"/>
      <c r="K14" s="31"/>
      <c r="L14" s="31"/>
      <c r="M14" s="31"/>
      <c r="N14" s="31"/>
      <c r="O14" s="31"/>
      <c r="P14" s="31"/>
      <c r="Q14" s="31"/>
      <c r="R14" s="31"/>
      <c r="S14" s="31"/>
      <c r="T14" s="31"/>
      <c r="U14" s="31"/>
      <c r="V14" s="31"/>
      <c r="W14" s="31"/>
      <c r="X14" s="31"/>
      <c r="Y14" s="37"/>
      <c r="Z14" s="37"/>
      <c r="AA14" s="37"/>
    </row>
    <row r="15" customFormat="false" ht="13.5" hidden="false" customHeight="false" outlineLevel="0" collapsed="false">
      <c r="A15" s="25" t="n">
        <v>13</v>
      </c>
      <c r="B15" s="29" t="str">
        <f aca="false">IF('①-②建築主等'!B15=0,"",'①-②建築主等'!B15)</f>
        <v/>
      </c>
      <c r="C15" s="29" t="str">
        <f aca="false">IF('①-②建築主等'!C15=0,"",'①-②建築主等'!C15)</f>
        <v/>
      </c>
      <c r="D15" s="29" t="str">
        <f aca="false">IF('①-②建築主等'!D15=0,"",'①-②建築主等'!D15)</f>
        <v/>
      </c>
      <c r="E15" s="29" t="str">
        <f aca="false">IF('①-②建築主等'!E15=0,"",'①-②建築主等'!E15)</f>
        <v/>
      </c>
      <c r="F15" s="29" t="str">
        <f aca="false">IF('①-②建築主等'!F15=0,"",'①-②建築主等'!F15)</f>
        <v/>
      </c>
      <c r="G15" s="31"/>
      <c r="H15" s="31"/>
      <c r="I15" s="31"/>
      <c r="J15" s="31"/>
      <c r="K15" s="31"/>
      <c r="L15" s="31"/>
      <c r="M15" s="31"/>
      <c r="N15" s="31"/>
      <c r="O15" s="31"/>
      <c r="P15" s="31"/>
      <c r="Q15" s="31"/>
      <c r="R15" s="31"/>
      <c r="S15" s="31"/>
      <c r="T15" s="31"/>
      <c r="U15" s="31"/>
      <c r="V15" s="31"/>
      <c r="W15" s="31"/>
      <c r="X15" s="31"/>
      <c r="Y15" s="37"/>
      <c r="Z15" s="37"/>
      <c r="AA15" s="37"/>
    </row>
    <row r="16" customFormat="false" ht="13.5" hidden="false" customHeight="false" outlineLevel="0" collapsed="false">
      <c r="A16" s="25" t="n">
        <v>14</v>
      </c>
      <c r="B16" s="29" t="str">
        <f aca="false">IF('①-②建築主等'!B16=0,"",'①-②建築主等'!B16)</f>
        <v/>
      </c>
      <c r="C16" s="29" t="str">
        <f aca="false">IF('①-②建築主等'!C16=0,"",'①-②建築主等'!C16)</f>
        <v/>
      </c>
      <c r="D16" s="29" t="str">
        <f aca="false">IF('①-②建築主等'!D16=0,"",'①-②建築主等'!D16)</f>
        <v/>
      </c>
      <c r="E16" s="29" t="str">
        <f aca="false">IF('①-②建築主等'!E16=0,"",'①-②建築主等'!E16)</f>
        <v/>
      </c>
      <c r="F16" s="29" t="str">
        <f aca="false">IF('①-②建築主等'!F16=0,"",'①-②建築主等'!F16)</f>
        <v/>
      </c>
      <c r="G16" s="31"/>
      <c r="H16" s="31"/>
      <c r="I16" s="31"/>
      <c r="J16" s="31"/>
      <c r="K16" s="31"/>
      <c r="L16" s="31"/>
      <c r="M16" s="31"/>
      <c r="N16" s="31"/>
      <c r="O16" s="31"/>
      <c r="P16" s="31"/>
      <c r="Q16" s="31"/>
      <c r="R16" s="31"/>
      <c r="S16" s="31"/>
      <c r="T16" s="31"/>
      <c r="U16" s="31"/>
      <c r="V16" s="31"/>
      <c r="W16" s="31"/>
      <c r="X16" s="31"/>
      <c r="Y16" s="37"/>
      <c r="Z16" s="37"/>
      <c r="AA16" s="37"/>
    </row>
    <row r="17" customFormat="false" ht="13.5" hidden="false" customHeight="false" outlineLevel="0" collapsed="false">
      <c r="A17" s="25" t="n">
        <v>15</v>
      </c>
      <c r="B17" s="29" t="str">
        <f aca="false">IF('①-②建築主等'!B17=0,"",'①-②建築主等'!B17)</f>
        <v/>
      </c>
      <c r="C17" s="29" t="str">
        <f aca="false">IF('①-②建築主等'!C17=0,"",'①-②建築主等'!C17)</f>
        <v/>
      </c>
      <c r="D17" s="29" t="str">
        <f aca="false">IF('①-②建築主等'!D17=0,"",'①-②建築主等'!D17)</f>
        <v/>
      </c>
      <c r="E17" s="29" t="str">
        <f aca="false">IF('①-②建築主等'!E17=0,"",'①-②建築主等'!E17)</f>
        <v/>
      </c>
      <c r="F17" s="29" t="str">
        <f aca="false">IF('①-②建築主等'!F17=0,"",'①-②建築主等'!F17)</f>
        <v/>
      </c>
      <c r="G17" s="31"/>
      <c r="H17" s="31"/>
      <c r="I17" s="31"/>
      <c r="J17" s="31"/>
      <c r="K17" s="31"/>
      <c r="L17" s="31"/>
      <c r="M17" s="31"/>
      <c r="N17" s="31"/>
      <c r="O17" s="31"/>
      <c r="P17" s="31"/>
      <c r="Q17" s="31"/>
      <c r="R17" s="31"/>
      <c r="S17" s="31"/>
      <c r="T17" s="31"/>
      <c r="U17" s="31"/>
      <c r="V17" s="31"/>
      <c r="W17" s="31"/>
      <c r="X17" s="31"/>
      <c r="Y17" s="37"/>
      <c r="Z17" s="37"/>
      <c r="AA17" s="37"/>
    </row>
    <row r="18" customFormat="false" ht="13.5" hidden="false" customHeight="false" outlineLevel="0" collapsed="false">
      <c r="A18" s="25" t="n">
        <v>16</v>
      </c>
      <c r="B18" s="29" t="str">
        <f aca="false">IF('①-②建築主等'!B18=0,"",'①-②建築主等'!B18)</f>
        <v/>
      </c>
      <c r="C18" s="29" t="str">
        <f aca="false">IF('①-②建築主等'!C18=0,"",'①-②建築主等'!C18)</f>
        <v/>
      </c>
      <c r="D18" s="29" t="str">
        <f aca="false">IF('①-②建築主等'!D18=0,"",'①-②建築主等'!D18)</f>
        <v/>
      </c>
      <c r="E18" s="29" t="str">
        <f aca="false">IF('①-②建築主等'!E18=0,"",'①-②建築主等'!E18)</f>
        <v/>
      </c>
      <c r="F18" s="29" t="str">
        <f aca="false">IF('①-②建築主等'!F18=0,"",'①-②建築主等'!F18)</f>
        <v/>
      </c>
      <c r="G18" s="31"/>
      <c r="H18" s="31"/>
      <c r="I18" s="31"/>
      <c r="J18" s="31"/>
      <c r="K18" s="31"/>
      <c r="L18" s="31"/>
      <c r="M18" s="31"/>
      <c r="N18" s="31"/>
      <c r="O18" s="31"/>
      <c r="P18" s="31"/>
      <c r="Q18" s="31"/>
      <c r="R18" s="31"/>
      <c r="S18" s="31"/>
      <c r="T18" s="31"/>
      <c r="U18" s="31"/>
      <c r="V18" s="31"/>
      <c r="W18" s="31"/>
      <c r="X18" s="31"/>
      <c r="Y18" s="37"/>
      <c r="Z18" s="37"/>
      <c r="AA18" s="37"/>
    </row>
    <row r="19" customFormat="false" ht="13.5" hidden="false" customHeight="false" outlineLevel="0" collapsed="false">
      <c r="A19" s="25" t="n">
        <v>17</v>
      </c>
      <c r="B19" s="29" t="str">
        <f aca="false">IF('①-②建築主等'!B19=0,"",'①-②建築主等'!B19)</f>
        <v/>
      </c>
      <c r="C19" s="29" t="str">
        <f aca="false">IF('①-②建築主等'!C19=0,"",'①-②建築主等'!C19)</f>
        <v/>
      </c>
      <c r="D19" s="29" t="str">
        <f aca="false">IF('①-②建築主等'!D19=0,"",'①-②建築主等'!D19)</f>
        <v/>
      </c>
      <c r="E19" s="29" t="str">
        <f aca="false">IF('①-②建築主等'!E19=0,"",'①-②建築主等'!E19)</f>
        <v/>
      </c>
      <c r="F19" s="29" t="str">
        <f aca="false">IF('①-②建築主等'!F19=0,"",'①-②建築主等'!F19)</f>
        <v/>
      </c>
      <c r="G19" s="31"/>
      <c r="H19" s="31"/>
      <c r="I19" s="31"/>
      <c r="J19" s="31"/>
      <c r="K19" s="31"/>
      <c r="L19" s="31"/>
      <c r="M19" s="31"/>
      <c r="N19" s="31"/>
      <c r="O19" s="31"/>
      <c r="P19" s="31"/>
      <c r="Q19" s="31"/>
      <c r="R19" s="31"/>
      <c r="S19" s="31"/>
      <c r="T19" s="31"/>
      <c r="U19" s="31"/>
      <c r="V19" s="31"/>
      <c r="W19" s="31"/>
      <c r="X19" s="31"/>
      <c r="Y19" s="37"/>
      <c r="Z19" s="37"/>
      <c r="AA19" s="37"/>
    </row>
    <row r="20" customFormat="false" ht="13.5" hidden="false" customHeight="false" outlineLevel="0" collapsed="false">
      <c r="A20" s="25" t="n">
        <v>18</v>
      </c>
      <c r="B20" s="29" t="str">
        <f aca="false">IF('①-②建築主等'!B20=0,"",'①-②建築主等'!B20)</f>
        <v/>
      </c>
      <c r="C20" s="29" t="str">
        <f aca="false">IF('①-②建築主等'!C20=0,"",'①-②建築主等'!C20)</f>
        <v/>
      </c>
      <c r="D20" s="29" t="str">
        <f aca="false">IF('①-②建築主等'!D20=0,"",'①-②建築主等'!D20)</f>
        <v/>
      </c>
      <c r="E20" s="29" t="str">
        <f aca="false">IF('①-②建築主等'!E20=0,"",'①-②建築主等'!E20)</f>
        <v/>
      </c>
      <c r="F20" s="29" t="str">
        <f aca="false">IF('①-②建築主等'!F20=0,"",'①-②建築主等'!F20)</f>
        <v/>
      </c>
      <c r="G20" s="31"/>
      <c r="H20" s="31"/>
      <c r="I20" s="31"/>
      <c r="J20" s="31"/>
      <c r="K20" s="31"/>
      <c r="L20" s="31"/>
      <c r="M20" s="31"/>
      <c r="N20" s="31"/>
      <c r="O20" s="31"/>
      <c r="P20" s="31"/>
      <c r="Q20" s="31"/>
      <c r="R20" s="31"/>
      <c r="S20" s="31"/>
      <c r="T20" s="31"/>
      <c r="U20" s="31"/>
      <c r="V20" s="31"/>
      <c r="W20" s="31"/>
      <c r="X20" s="31"/>
      <c r="Y20" s="37"/>
      <c r="Z20" s="37"/>
      <c r="AA20" s="37"/>
    </row>
    <row r="21" customFormat="false" ht="13.5" hidden="false" customHeight="false" outlineLevel="0" collapsed="false">
      <c r="A21" s="25" t="n">
        <v>19</v>
      </c>
      <c r="B21" s="29" t="str">
        <f aca="false">IF('①-②建築主等'!B21=0,"",'①-②建築主等'!B21)</f>
        <v/>
      </c>
      <c r="C21" s="29" t="str">
        <f aca="false">IF('①-②建築主等'!C21=0,"",'①-②建築主等'!C21)</f>
        <v/>
      </c>
      <c r="D21" s="29" t="str">
        <f aca="false">IF('①-②建築主等'!D21=0,"",'①-②建築主等'!D21)</f>
        <v/>
      </c>
      <c r="E21" s="29" t="str">
        <f aca="false">IF('①-②建築主等'!E21=0,"",'①-②建築主等'!E21)</f>
        <v/>
      </c>
      <c r="F21" s="29" t="str">
        <f aca="false">IF('①-②建築主等'!F21=0,"",'①-②建築主等'!F21)</f>
        <v/>
      </c>
      <c r="G21" s="31"/>
      <c r="H21" s="31"/>
      <c r="I21" s="31"/>
      <c r="J21" s="31"/>
      <c r="K21" s="31"/>
      <c r="L21" s="31"/>
      <c r="M21" s="31"/>
      <c r="N21" s="31"/>
      <c r="O21" s="31"/>
      <c r="P21" s="31"/>
      <c r="Q21" s="31"/>
      <c r="R21" s="31"/>
      <c r="S21" s="31"/>
      <c r="T21" s="31"/>
      <c r="U21" s="31"/>
      <c r="V21" s="31"/>
      <c r="W21" s="31"/>
      <c r="X21" s="31"/>
      <c r="Y21" s="37"/>
      <c r="Z21" s="37"/>
      <c r="AA21" s="37"/>
    </row>
    <row r="22" customFormat="false" ht="13.5" hidden="false" customHeight="false" outlineLevel="0" collapsed="false">
      <c r="A22" s="25" t="n">
        <v>20</v>
      </c>
      <c r="B22" s="29" t="str">
        <f aca="false">IF('①-②建築主等'!B22=0,"",'①-②建築主等'!B22)</f>
        <v/>
      </c>
      <c r="C22" s="29" t="str">
        <f aca="false">IF('①-②建築主等'!C22=0,"",'①-②建築主等'!C22)</f>
        <v/>
      </c>
      <c r="D22" s="29" t="str">
        <f aca="false">IF('①-②建築主等'!D22=0,"",'①-②建築主等'!D22)</f>
        <v/>
      </c>
      <c r="E22" s="29" t="str">
        <f aca="false">IF('①-②建築主等'!E22=0,"",'①-②建築主等'!E22)</f>
        <v/>
      </c>
      <c r="F22" s="29" t="str">
        <f aca="false">IF('①-②建築主等'!F22=0,"",'①-②建築主等'!F22)</f>
        <v/>
      </c>
      <c r="G22" s="31"/>
      <c r="H22" s="31"/>
      <c r="I22" s="31"/>
      <c r="J22" s="31"/>
      <c r="K22" s="31"/>
      <c r="L22" s="31"/>
      <c r="M22" s="31"/>
      <c r="N22" s="31"/>
      <c r="O22" s="31"/>
      <c r="P22" s="31"/>
      <c r="Q22" s="31"/>
      <c r="R22" s="31"/>
      <c r="S22" s="31"/>
      <c r="T22" s="31"/>
      <c r="U22" s="31"/>
      <c r="V22" s="31"/>
      <c r="W22" s="31"/>
      <c r="X22" s="31"/>
      <c r="Y22" s="37"/>
      <c r="Z22" s="37"/>
      <c r="AA22" s="37"/>
    </row>
  </sheetData>
  <sheetProtection sheet="true" password="cc2f"/>
  <mergeCells count="3">
    <mergeCell ref="B1:F1"/>
    <mergeCell ref="G1:I1"/>
    <mergeCell ref="J1:AA1"/>
  </mergeCells>
  <dataValidations count="11">
    <dataValidation allowBlank="true" errorStyle="stop" operator="between" prompt="該当する風致地区の番号を入力してください。&#10;１：第１種風致地区&#10;２：第２種風致地区&#10;" promptTitle="その他地域・地区" showDropDown="false" showErrorMessage="true" showInputMessage="true" sqref="AA2" type="none">
      <formula1>0</formula1>
      <formula2>0</formula2>
    </dataValidation>
    <dataValidation allowBlank="true" errorStyle="stop" operator="between" prompt="該当する臨海部防災区域の番号を入力してください。&#10;１：第１種区域&#10;２：第２種区域&#10;３：第３種区域&#10;４：第４種区域&#10;" promptTitle="その他地域・地区" showDropDown="false" showErrorMessage="true" showInputMessage="true" sqref="Z2" type="none">
      <formula1>0</formula1>
      <formula2>0</formula2>
    </dataValidation>
    <dataValidation allowBlank="true" errorStyle="stop" operator="between" prompt="該当する高度地区の番号を入力してください。&#10;１：１０ｍ高度地区&#10;２：１５ｍ高度地区&#10;３：２０ｍ高度地区&#10;４：最低限高度地区&#10;５：３１ｍ高度地区&#10;６：絶対高３１ｍ高度地区&#10;７：４５ｍ高度地区&#10;８：絶対高４５ｍ高度地区" promptTitle="その他地域・地区" showDropDown="false" showErrorMessage="true" showInputMessage="true" sqref="Y2" type="none">
      <formula1>0</formula1>
      <formula2>0</formula2>
    </dataValidation>
    <dataValidation allowBlank="true" errorStyle="stop" operator="between" prompt="該当する地域・地区に”１”を入力してください。&#10;" promptTitle="その他地域・地区" showDropDown="false" showErrorMessage="true" showInputMessage="true" sqref="J2:X2" type="none">
      <formula1>0</formula1>
      <formula2>0</formula2>
    </dataValidation>
    <dataValidation allowBlank="true" errorStyle="stop" operator="between" prompt="該当する用途地域に”１”を入力してください。&#10;２つ以上の地域にまたがる場合はそれぞれの地域に”１”を入力してください。" promptTitle="防火地域" showDropDown="false" showErrorMessage="true" showInputMessage="true" sqref="G2:I2" type="none">
      <formula1>0</formula1>
      <formula2>0</formula2>
    </dataValidation>
    <dataValidation allowBlank="true" errorStyle="stop" operator="between" prompt="該当する地域・地区に”１”を入力してください。&#10;" promptTitle="その他地域・地区" showDropDown="false" showErrorMessage="true" showInputMessage="true" sqref="J3:W22 J23:X1022" type="textLength">
      <formula1>1</formula1>
      <formula2>1</formula2>
    </dataValidation>
    <dataValidation allowBlank="true" errorStyle="stop" operator="between" prompt="該当する地域・地区に”１”を入力してください。&#10;「備1」欄は記入しないでください。" promptTitle="その他地域・地区" showDropDown="false" showErrorMessage="true" showInputMessage="true" sqref="X3:X22" type="textLength">
      <formula1>1</formula1>
      <formula2>1</formula2>
    </dataValidation>
    <dataValidation allowBlank="true" errorStyle="stop" operator="between" prompt="該当する高度地区の番号を入力してください。&#10;１：１０ｍ高度地区&#10;２：１５ｍ高度地区&#10;３：２０ｍ高度地区&#10;４：最低限高度地区&#10;５：３１ｍ高度地区&#10;６：絶対高３１ｍ高度地区&#10;７：４５ｍ高度地区&#10;８：絶対高４５ｍ高度地区&#10;" promptTitle="その他地域・地区" showDropDown="false" showErrorMessage="true" showInputMessage="true" sqref="Y3:Y1022" type="whole">
      <formula1>1</formula1>
      <formula2>8</formula2>
    </dataValidation>
    <dataValidation allowBlank="true" errorStyle="stop" operator="between" prompt="該当する風致地区の番号を入力してください。&#10;１：第１種風致地区&#10;２：第２種風致地区&#10;&#10;" promptTitle="その他地域・地区" showDropDown="false" showErrorMessage="true" showInputMessage="true" sqref="AA3:AA1022" type="whole">
      <formula1>1</formula1>
      <formula2>2</formula2>
    </dataValidation>
    <dataValidation allowBlank="true" errorStyle="stop" operator="between" prompt="該当する臨海部防災区域の番号を入力してください。&#10;１：第１種区域&#10;２：第２種区域&#10;３：第３種区域&#10;４：第４種区域" promptTitle="その他地域・地区" showDropDown="false" showErrorMessage="true" showInputMessage="true" sqref="Z3:Z1022" type="whole">
      <formula1>1</formula1>
      <formula2>4</formula2>
    </dataValidation>
    <dataValidation allowBlank="true" errorStyle="stop" operator="between" prompt="該当する防火地域に”１”を入力してください。&#10;２つ以上の地域にまたがる場合はそれぞれの地域に”１”を入力してください。" promptTitle="防火地域" showDropDown="false" showErrorMessage="true" showInputMessage="true" sqref="G3:I1022" type="textLength">
      <formula1>1</formula1>
      <formula2>1</formula2>
    </dataValidation>
  </dataValidation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2" topLeftCell="X3" activePane="bottomRight" state="frozen"/>
      <selection pane="topLeft" activeCell="A1" activeCellId="0" sqref="A1"/>
      <selection pane="topRight" activeCell="X1" activeCellId="0" sqref="X1"/>
      <selection pane="bottomLeft" activeCell="A3" activeCellId="0" sqref="A3"/>
      <selection pane="bottomRight" activeCell="B5" activeCellId="0" sqref="B5"/>
    </sheetView>
  </sheetViews>
  <sheetFormatPr defaultColWidth="8.96875" defaultRowHeight="13.5" zeroHeight="false" outlineLevelRow="0" outlineLevelCol="0"/>
  <cols>
    <col collapsed="false" customWidth="true" hidden="false" outlineLevel="0" max="1" min="1" style="38" width="2.99"/>
    <col collapsed="false" customWidth="true" hidden="false" outlineLevel="0" max="2" min="2" style="1" width="18.25"/>
    <col collapsed="false" customWidth="true" hidden="false" outlineLevel="0" max="3" min="3" style="1" width="8.62"/>
    <col collapsed="false" customWidth="true" hidden="false" outlineLevel="0" max="4" min="4" style="1" width="13.75"/>
    <col collapsed="false" customWidth="true" hidden="false" outlineLevel="0" max="5" min="5" style="1" width="4.25"/>
    <col collapsed="false" customWidth="true" hidden="false" outlineLevel="0" max="6" min="6" style="1" width="17.12"/>
    <col collapsed="false" customWidth="true" hidden="false" outlineLevel="0" max="7" min="7" style="39" width="5.49"/>
    <col collapsed="false" customWidth="true" hidden="false" outlineLevel="0" max="8" min="8" style="39" width="9.36"/>
    <col collapsed="false" customWidth="true" hidden="false" outlineLevel="0" max="9" min="9" style="39" width="10.62"/>
    <col collapsed="false" customWidth="true" hidden="false" outlineLevel="0" max="10" min="10" style="39" width="12.99"/>
    <col collapsed="false" customWidth="true" hidden="false" outlineLevel="0" max="11" min="11" style="39" width="10.99"/>
    <col collapsed="false" customWidth="true" hidden="false" outlineLevel="0" max="27" min="12" style="39" width="5.49"/>
    <col collapsed="false" customWidth="true" hidden="false" outlineLevel="0" max="28" min="28" style="39" width="9.62"/>
    <col collapsed="false" customWidth="true" hidden="false" outlineLevel="0" max="29" min="29" style="39" width="10.12"/>
    <col collapsed="false" customWidth="true" hidden="false" outlineLevel="0" max="30" min="30" style="39" width="12.25"/>
    <col collapsed="false" customWidth="true" hidden="false" outlineLevel="0" max="31" min="31" style="39" width="11.99"/>
    <col collapsed="false" customWidth="true" hidden="false" outlineLevel="0" max="34" min="32" style="39" width="5.49"/>
    <col collapsed="false" customWidth="false" hidden="false" outlineLevel="0" max="38" min="38" style="40" width="8.99"/>
    <col collapsed="false" customWidth="true" hidden="false" outlineLevel="0" max="42" min="42" style="0" width="46.49"/>
  </cols>
  <sheetData>
    <row r="1" customFormat="false" ht="13.5" hidden="false" customHeight="false" outlineLevel="0" collapsed="false">
      <c r="A1" s="41"/>
      <c r="B1" s="22" t="s">
        <v>55</v>
      </c>
      <c r="C1" s="22"/>
      <c r="D1" s="22"/>
      <c r="E1" s="22"/>
      <c r="F1" s="22"/>
      <c r="G1" s="42" t="s">
        <v>100</v>
      </c>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3" t="s">
        <v>101</v>
      </c>
      <c r="AJ1" s="43"/>
      <c r="AK1" s="43"/>
      <c r="AL1" s="43"/>
      <c r="AM1" s="43"/>
      <c r="AN1" s="43"/>
      <c r="AO1" s="43"/>
      <c r="AP1" s="43"/>
    </row>
    <row r="2" customFormat="false" ht="67.5" hidden="false" customHeight="false" outlineLevel="0" collapsed="false">
      <c r="A2" s="44" t="s">
        <v>3</v>
      </c>
      <c r="B2" s="26" t="str">
        <f aca="false">'①-②建築主等'!B2</f>
        <v>建築主
法人名</v>
      </c>
      <c r="C2" s="26" t="str">
        <f aca="false">'①-②建築主等'!C2</f>
        <v>建築主
役職名</v>
      </c>
      <c r="D2" s="26" t="str">
        <f aca="false">'①-②建築主等'!D2</f>
        <v>建築主
氏名</v>
      </c>
      <c r="E2" s="26" t="str">
        <f aca="false">'①-②建築主等'!E2</f>
        <v>建築場所
○区</v>
      </c>
      <c r="F2" s="26" t="str">
        <f aca="false">'①-②建築主等'!F2</f>
        <v>建築場所
地名地番</v>
      </c>
      <c r="G2" s="45" t="s">
        <v>102</v>
      </c>
      <c r="H2" s="45" t="s">
        <v>103</v>
      </c>
      <c r="I2" s="45" t="s">
        <v>104</v>
      </c>
      <c r="J2" s="45" t="s">
        <v>105</v>
      </c>
      <c r="K2" s="45" t="s">
        <v>106</v>
      </c>
      <c r="L2" s="45" t="s">
        <v>107</v>
      </c>
      <c r="M2" s="45" t="s">
        <v>108</v>
      </c>
      <c r="N2" s="45" t="s">
        <v>109</v>
      </c>
      <c r="O2" s="45" t="s">
        <v>110</v>
      </c>
      <c r="P2" s="45" t="s">
        <v>111</v>
      </c>
      <c r="Q2" s="45" t="s">
        <v>112</v>
      </c>
      <c r="R2" s="45" t="s">
        <v>113</v>
      </c>
      <c r="S2" s="45" t="s">
        <v>114</v>
      </c>
      <c r="T2" s="45" t="s">
        <v>115</v>
      </c>
      <c r="U2" s="45" t="s">
        <v>116</v>
      </c>
      <c r="V2" s="45" t="s">
        <v>117</v>
      </c>
      <c r="W2" s="45" t="s">
        <v>118</v>
      </c>
      <c r="X2" s="45" t="s">
        <v>119</v>
      </c>
      <c r="Y2" s="45" t="s">
        <v>120</v>
      </c>
      <c r="Z2" s="45" t="s">
        <v>121</v>
      </c>
      <c r="AA2" s="45" t="s">
        <v>122</v>
      </c>
      <c r="AB2" s="45" t="s">
        <v>123</v>
      </c>
      <c r="AC2" s="45" t="s">
        <v>124</v>
      </c>
      <c r="AD2" s="45" t="s">
        <v>125</v>
      </c>
      <c r="AE2" s="45" t="s">
        <v>126</v>
      </c>
      <c r="AF2" s="45" t="s">
        <v>127</v>
      </c>
      <c r="AG2" s="45" t="s">
        <v>128</v>
      </c>
      <c r="AH2" s="45" t="s">
        <v>129</v>
      </c>
      <c r="AI2" s="46" t="s">
        <v>130</v>
      </c>
      <c r="AJ2" s="46" t="s">
        <v>131</v>
      </c>
      <c r="AK2" s="46" t="s">
        <v>132</v>
      </c>
      <c r="AL2" s="46" t="s">
        <v>133</v>
      </c>
      <c r="AM2" s="46" t="s">
        <v>134</v>
      </c>
      <c r="AN2" s="46" t="s">
        <v>135</v>
      </c>
      <c r="AO2" s="46" t="s">
        <v>136</v>
      </c>
      <c r="AP2" s="47" t="s">
        <v>137</v>
      </c>
    </row>
    <row r="3" customFormat="false" ht="13.5" hidden="false" customHeight="false" outlineLevel="0" collapsed="false">
      <c r="A3" s="44" t="n">
        <v>1</v>
      </c>
      <c r="B3" s="29" t="str">
        <f aca="false">IF('①-②建築主等'!B3=0,"",'①-②建築主等'!B3)</f>
        <v/>
      </c>
      <c r="C3" s="29" t="str">
        <f aca="false">IF('①-②建築主等'!C3=0,"",'①-②建築主等'!C3)</f>
        <v/>
      </c>
      <c r="D3" s="29" t="str">
        <f aca="false">IF('①-②建築主等'!D3=0,"",'①-②建築主等'!D3)</f>
        <v>名古屋　太郎・名古屋　花子</v>
      </c>
      <c r="E3" s="29" t="str">
        <f aca="false">IF('①-②建築主等'!E3=0,"",'①-②建築主等'!E3)</f>
        <v>千種</v>
      </c>
      <c r="F3" s="29" t="str">
        <f aca="false">IF('①-②建築主等'!F3=0,"",'①-②建築主等'!F3)</f>
        <v>覚王山通８丁目３７，３８</v>
      </c>
      <c r="G3" s="37" t="n">
        <v>1</v>
      </c>
      <c r="H3" s="48" t="n">
        <v>40</v>
      </c>
      <c r="I3" s="48"/>
      <c r="J3" s="37" t="n">
        <v>80</v>
      </c>
      <c r="K3" s="37" t="n">
        <v>500</v>
      </c>
      <c r="L3" s="37"/>
      <c r="M3" s="37" t="n">
        <v>1</v>
      </c>
      <c r="N3" s="37" t="n">
        <v>1</v>
      </c>
      <c r="O3" s="37"/>
      <c r="P3" s="37" t="n">
        <v>1</v>
      </c>
      <c r="Q3" s="37"/>
      <c r="R3" s="37"/>
      <c r="S3" s="37"/>
      <c r="T3" s="37"/>
      <c r="U3" s="37"/>
      <c r="V3" s="37"/>
      <c r="W3" s="37"/>
      <c r="X3" s="37"/>
      <c r="Y3" s="37"/>
      <c r="Z3" s="37"/>
      <c r="AA3" s="37"/>
      <c r="AB3" s="37" t="n">
        <v>1</v>
      </c>
      <c r="AC3" s="37"/>
      <c r="AD3" s="37" t="n">
        <v>2</v>
      </c>
      <c r="AE3" s="37"/>
      <c r="AF3" s="49"/>
      <c r="AG3" s="37"/>
      <c r="AH3" s="37"/>
      <c r="AI3" s="50" t="s">
        <v>37</v>
      </c>
      <c r="AJ3" s="50" t="s">
        <v>32</v>
      </c>
      <c r="AK3" s="50"/>
      <c r="AL3" s="51" t="n">
        <v>1</v>
      </c>
      <c r="AM3" s="50"/>
      <c r="AN3" s="50"/>
      <c r="AO3" s="50"/>
      <c r="AP3" s="52" t="s">
        <v>138</v>
      </c>
    </row>
    <row r="4" customFormat="false" ht="13.5" hidden="false" customHeight="false" outlineLevel="0" collapsed="false">
      <c r="A4" s="44" t="n">
        <v>2</v>
      </c>
      <c r="B4" s="29" t="str">
        <f aca="false">IF('①-②建築主等'!B4=0,"",'①-②建築主等'!B4)</f>
        <v>緑ビルディング株式会社</v>
      </c>
      <c r="C4" s="29" t="str">
        <f aca="false">IF('①-②建築主等'!C4=0,"",'①-②建築主等'!C4)</f>
        <v>代表取締役</v>
      </c>
      <c r="D4" s="29" t="str">
        <f aca="false">IF('①-②建築主等'!D4=0,"",'①-②建築主等'!D4)</f>
        <v>緑山　一郎</v>
      </c>
      <c r="E4" s="29" t="str">
        <f aca="false">IF('①-②建築主等'!E4=0,"",'①-②建築主等'!E4)</f>
        <v>緑</v>
      </c>
      <c r="F4" s="29" t="str">
        <f aca="false">IF('①-②建築主等'!F4=0,"",'①-②建築主等'!F4)</f>
        <v>滝ノ水一丁目１９０１</v>
      </c>
      <c r="G4" s="37" t="n">
        <v>1</v>
      </c>
      <c r="H4" s="48" t="n">
        <v>9</v>
      </c>
      <c r="I4" s="48" t="n">
        <v>1</v>
      </c>
      <c r="J4" s="37" t="n">
        <v>40</v>
      </c>
      <c r="K4" s="37" t="n">
        <v>80</v>
      </c>
      <c r="L4" s="37" t="n">
        <v>1</v>
      </c>
      <c r="M4" s="37"/>
      <c r="N4" s="37"/>
      <c r="O4" s="37"/>
      <c r="P4" s="37"/>
      <c r="Q4" s="37"/>
      <c r="R4" s="37"/>
      <c r="S4" s="37"/>
      <c r="T4" s="37"/>
      <c r="U4" s="37"/>
      <c r="V4" s="37"/>
      <c r="W4" s="37"/>
      <c r="X4" s="37"/>
      <c r="Y4" s="37"/>
      <c r="Z4" s="37"/>
      <c r="AA4" s="37"/>
      <c r="AB4" s="37" t="n">
        <v>15</v>
      </c>
      <c r="AC4" s="37"/>
      <c r="AD4" s="37" t="n">
        <v>15</v>
      </c>
      <c r="AE4" s="37"/>
      <c r="AF4" s="49" t="s">
        <v>139</v>
      </c>
      <c r="AG4" s="37" t="n">
        <v>999</v>
      </c>
      <c r="AH4" s="37"/>
      <c r="AI4" s="53" t="s">
        <v>140</v>
      </c>
      <c r="AJ4" s="53" t="s">
        <v>32</v>
      </c>
      <c r="AK4" s="53"/>
      <c r="AL4" s="54" t="n">
        <v>2</v>
      </c>
      <c r="AM4" s="53"/>
      <c r="AN4" s="53"/>
      <c r="AO4" s="53"/>
      <c r="AP4" s="55" t="s">
        <v>141</v>
      </c>
    </row>
    <row r="5" customFormat="false" ht="13.5" hidden="false" customHeight="false" outlineLevel="0" collapsed="false">
      <c r="A5" s="44" t="n">
        <v>3</v>
      </c>
      <c r="B5" s="29" t="str">
        <f aca="false">IF('①-②建築主等'!B5=0,"",'①-②建築主等'!B5)</f>
        <v/>
      </c>
      <c r="C5" s="29" t="str">
        <f aca="false">IF('①-②建築主等'!C5=0,"",'①-②建築主等'!C5)</f>
        <v/>
      </c>
      <c r="D5" s="29" t="str">
        <f aca="false">IF('①-②建築主等'!D5=0,"",'①-②建築主等'!D5)</f>
        <v/>
      </c>
      <c r="E5" s="29" t="str">
        <f aca="false">IF('①-②建築主等'!E5=0,"",'①-②建築主等'!E5)</f>
        <v/>
      </c>
      <c r="F5" s="29" t="str">
        <f aca="false">IF('①-②建築主等'!F5=0,"",'①-②建築主等'!F5)</f>
        <v/>
      </c>
      <c r="G5" s="37"/>
      <c r="H5" s="48"/>
      <c r="I5" s="48"/>
      <c r="J5" s="37"/>
      <c r="K5" s="37"/>
      <c r="L5" s="37"/>
      <c r="M5" s="37"/>
      <c r="N5" s="37"/>
      <c r="O5" s="37"/>
      <c r="P5" s="37"/>
      <c r="Q5" s="37"/>
      <c r="R5" s="37"/>
      <c r="S5" s="37"/>
      <c r="T5" s="37"/>
      <c r="U5" s="37"/>
      <c r="V5" s="37"/>
      <c r="W5" s="37"/>
      <c r="X5" s="37"/>
      <c r="Y5" s="37"/>
      <c r="Z5" s="37"/>
      <c r="AA5" s="37"/>
      <c r="AB5" s="37"/>
      <c r="AC5" s="37"/>
      <c r="AD5" s="37"/>
      <c r="AE5" s="37"/>
      <c r="AF5" s="49"/>
      <c r="AG5" s="37"/>
      <c r="AH5" s="37"/>
      <c r="AI5" s="53"/>
      <c r="AJ5" s="53"/>
      <c r="AK5" s="53"/>
      <c r="AL5" s="54"/>
      <c r="AM5" s="53"/>
      <c r="AN5" s="53"/>
      <c r="AO5" s="53"/>
      <c r="AP5" s="55"/>
    </row>
    <row r="6" customFormat="false" ht="13.5" hidden="false" customHeight="false" outlineLevel="0" collapsed="false">
      <c r="A6" s="44" t="n">
        <v>4</v>
      </c>
      <c r="B6" s="29" t="str">
        <f aca="false">IF('①-②建築主等'!B6=0,"",'①-②建築主等'!B6)</f>
        <v/>
      </c>
      <c r="C6" s="29" t="str">
        <f aca="false">IF('①-②建築主等'!C6=0,"",'①-②建築主等'!C6)</f>
        <v/>
      </c>
      <c r="D6" s="29" t="str">
        <f aca="false">IF('①-②建築主等'!D6=0,"",'①-②建築主等'!D6)</f>
        <v/>
      </c>
      <c r="E6" s="29" t="str">
        <f aca="false">IF('①-②建築主等'!E6=0,"",'①-②建築主等'!E6)</f>
        <v/>
      </c>
      <c r="F6" s="29" t="str">
        <f aca="false">IF('①-②建築主等'!F6=0,"",'①-②建築主等'!F6)</f>
        <v/>
      </c>
      <c r="G6" s="37"/>
      <c r="H6" s="48"/>
      <c r="I6" s="48"/>
      <c r="J6" s="37"/>
      <c r="K6" s="37"/>
      <c r="L6" s="37"/>
      <c r="M6" s="37"/>
      <c r="N6" s="37"/>
      <c r="O6" s="37"/>
      <c r="P6" s="37"/>
      <c r="Q6" s="37"/>
      <c r="R6" s="37"/>
      <c r="S6" s="37"/>
      <c r="T6" s="37"/>
      <c r="U6" s="37"/>
      <c r="V6" s="37"/>
      <c r="W6" s="37"/>
      <c r="X6" s="37"/>
      <c r="Y6" s="37"/>
      <c r="Z6" s="37"/>
      <c r="AA6" s="37"/>
      <c r="AB6" s="37"/>
      <c r="AC6" s="37"/>
      <c r="AD6" s="37"/>
      <c r="AE6" s="37"/>
      <c r="AF6" s="49"/>
      <c r="AG6" s="37"/>
      <c r="AH6" s="37"/>
      <c r="AI6" s="53"/>
      <c r="AJ6" s="53"/>
      <c r="AK6" s="53"/>
      <c r="AL6" s="54"/>
      <c r="AM6" s="53"/>
      <c r="AN6" s="53"/>
      <c r="AO6" s="53"/>
      <c r="AP6" s="55"/>
    </row>
    <row r="7" customFormat="false" ht="13.5" hidden="false" customHeight="false" outlineLevel="0" collapsed="false">
      <c r="A7" s="44" t="n">
        <v>5</v>
      </c>
      <c r="B7" s="29" t="str">
        <f aca="false">IF('①-②建築主等'!B7=0,"",'①-②建築主等'!B7)</f>
        <v/>
      </c>
      <c r="C7" s="29" t="str">
        <f aca="false">IF('①-②建築主等'!C7=0,"",'①-②建築主等'!C7)</f>
        <v/>
      </c>
      <c r="D7" s="29" t="str">
        <f aca="false">IF('①-②建築主等'!D7=0,"",'①-②建築主等'!D7)</f>
        <v/>
      </c>
      <c r="E7" s="29" t="str">
        <f aca="false">IF('①-②建築主等'!E7=0,"",'①-②建築主等'!E7)</f>
        <v/>
      </c>
      <c r="F7" s="29" t="str">
        <f aca="false">IF('①-②建築主等'!F7=0,"",'①-②建築主等'!F7)</f>
        <v/>
      </c>
      <c r="G7" s="37"/>
      <c r="H7" s="48"/>
      <c r="I7" s="48"/>
      <c r="J7" s="37"/>
      <c r="K7" s="37"/>
      <c r="L7" s="37"/>
      <c r="M7" s="37"/>
      <c r="N7" s="37"/>
      <c r="O7" s="37"/>
      <c r="P7" s="37"/>
      <c r="Q7" s="37"/>
      <c r="R7" s="37"/>
      <c r="S7" s="37"/>
      <c r="T7" s="37"/>
      <c r="U7" s="37"/>
      <c r="V7" s="37"/>
      <c r="W7" s="37"/>
      <c r="X7" s="37"/>
      <c r="Y7" s="37"/>
      <c r="Z7" s="37"/>
      <c r="AA7" s="37"/>
      <c r="AB7" s="37"/>
      <c r="AC7" s="37"/>
      <c r="AD7" s="37"/>
      <c r="AE7" s="37"/>
      <c r="AF7" s="49"/>
      <c r="AG7" s="37"/>
      <c r="AH7" s="37"/>
      <c r="AI7" s="53"/>
      <c r="AJ7" s="53"/>
      <c r="AK7" s="53"/>
      <c r="AL7" s="54"/>
      <c r="AM7" s="53"/>
      <c r="AN7" s="53"/>
      <c r="AO7" s="53"/>
      <c r="AP7" s="55"/>
    </row>
    <row r="8" customFormat="false" ht="13.5" hidden="false" customHeight="false" outlineLevel="0" collapsed="false">
      <c r="A8" s="44" t="n">
        <v>6</v>
      </c>
      <c r="B8" s="29" t="str">
        <f aca="false">IF('①-②建築主等'!B8=0,"",'①-②建築主等'!B8)</f>
        <v/>
      </c>
      <c r="C8" s="29" t="str">
        <f aca="false">IF('①-②建築主等'!C8=0,"",'①-②建築主等'!C8)</f>
        <v/>
      </c>
      <c r="D8" s="29" t="str">
        <f aca="false">IF('①-②建築主等'!D8=0,"",'①-②建築主等'!D8)</f>
        <v/>
      </c>
      <c r="E8" s="29" t="str">
        <f aca="false">IF('①-②建築主等'!E8=0,"",'①-②建築主等'!E8)</f>
        <v/>
      </c>
      <c r="F8" s="29" t="str">
        <f aca="false">IF('①-②建築主等'!F8=0,"",'①-②建築主等'!F8)</f>
        <v/>
      </c>
      <c r="G8" s="37"/>
      <c r="H8" s="48"/>
      <c r="I8" s="48"/>
      <c r="J8" s="37"/>
      <c r="K8" s="37"/>
      <c r="L8" s="37"/>
      <c r="M8" s="37"/>
      <c r="N8" s="37"/>
      <c r="O8" s="37"/>
      <c r="P8" s="37"/>
      <c r="Q8" s="37"/>
      <c r="R8" s="37"/>
      <c r="S8" s="37"/>
      <c r="T8" s="37"/>
      <c r="U8" s="37"/>
      <c r="V8" s="37"/>
      <c r="W8" s="37"/>
      <c r="X8" s="37"/>
      <c r="Y8" s="37"/>
      <c r="Z8" s="37"/>
      <c r="AA8" s="37"/>
      <c r="AB8" s="37"/>
      <c r="AC8" s="37"/>
      <c r="AD8" s="37"/>
      <c r="AE8" s="37"/>
      <c r="AF8" s="49"/>
      <c r="AG8" s="37"/>
      <c r="AH8" s="37"/>
      <c r="AI8" s="53"/>
      <c r="AJ8" s="53"/>
      <c r="AK8" s="53"/>
      <c r="AL8" s="54"/>
      <c r="AM8" s="53"/>
      <c r="AN8" s="53"/>
      <c r="AO8" s="53"/>
      <c r="AP8" s="55"/>
    </row>
    <row r="9" customFormat="false" ht="13.5" hidden="false" customHeight="false" outlineLevel="0" collapsed="false">
      <c r="A9" s="44" t="n">
        <v>7</v>
      </c>
      <c r="B9" s="29" t="str">
        <f aca="false">IF('①-②建築主等'!B9=0,"",'①-②建築主等'!B9)</f>
        <v/>
      </c>
      <c r="C9" s="29" t="str">
        <f aca="false">IF('①-②建築主等'!C9=0,"",'①-②建築主等'!C9)</f>
        <v/>
      </c>
      <c r="D9" s="29" t="str">
        <f aca="false">IF('①-②建築主等'!D9=0,"",'①-②建築主等'!D9)</f>
        <v/>
      </c>
      <c r="E9" s="29" t="str">
        <f aca="false">IF('①-②建築主等'!E9=0,"",'①-②建築主等'!E9)</f>
        <v/>
      </c>
      <c r="F9" s="29" t="str">
        <f aca="false">IF('①-②建築主等'!F9=0,"",'①-②建築主等'!F9)</f>
        <v/>
      </c>
      <c r="G9" s="37"/>
      <c r="H9" s="48"/>
      <c r="I9" s="48"/>
      <c r="J9" s="37"/>
      <c r="K9" s="37"/>
      <c r="L9" s="37"/>
      <c r="M9" s="37"/>
      <c r="N9" s="37"/>
      <c r="O9" s="37"/>
      <c r="P9" s="37"/>
      <c r="Q9" s="37"/>
      <c r="R9" s="37"/>
      <c r="S9" s="37"/>
      <c r="T9" s="37"/>
      <c r="U9" s="37"/>
      <c r="V9" s="37"/>
      <c r="W9" s="37"/>
      <c r="X9" s="37"/>
      <c r="Y9" s="37"/>
      <c r="Z9" s="37"/>
      <c r="AA9" s="37"/>
      <c r="AB9" s="37"/>
      <c r="AC9" s="37"/>
      <c r="AD9" s="37"/>
      <c r="AE9" s="37"/>
      <c r="AF9" s="49"/>
      <c r="AG9" s="37"/>
      <c r="AH9" s="37"/>
      <c r="AI9" s="53"/>
      <c r="AJ9" s="53"/>
      <c r="AK9" s="53"/>
      <c r="AL9" s="54"/>
      <c r="AM9" s="53"/>
      <c r="AN9" s="53"/>
      <c r="AO9" s="53"/>
      <c r="AP9" s="55"/>
    </row>
    <row r="10" customFormat="false" ht="13.5" hidden="false" customHeight="false" outlineLevel="0" collapsed="false">
      <c r="A10" s="44" t="n">
        <v>8</v>
      </c>
      <c r="B10" s="29" t="str">
        <f aca="false">IF('①-②建築主等'!B10=0,"",'①-②建築主等'!B10)</f>
        <v/>
      </c>
      <c r="C10" s="29" t="str">
        <f aca="false">IF('①-②建築主等'!C10=0,"",'①-②建築主等'!C10)</f>
        <v/>
      </c>
      <c r="D10" s="29" t="str">
        <f aca="false">IF('①-②建築主等'!D10=0,"",'①-②建築主等'!D10)</f>
        <v/>
      </c>
      <c r="E10" s="29" t="str">
        <f aca="false">IF('①-②建築主等'!E10=0,"",'①-②建築主等'!E10)</f>
        <v/>
      </c>
      <c r="F10" s="29" t="str">
        <f aca="false">IF('①-②建築主等'!F10=0,"",'①-②建築主等'!F10)</f>
        <v/>
      </c>
      <c r="G10" s="37"/>
      <c r="H10" s="48"/>
      <c r="I10" s="48"/>
      <c r="J10" s="37"/>
      <c r="K10" s="37"/>
      <c r="L10" s="37"/>
      <c r="M10" s="37"/>
      <c r="N10" s="37"/>
      <c r="O10" s="37"/>
      <c r="P10" s="37"/>
      <c r="Q10" s="37"/>
      <c r="R10" s="37"/>
      <c r="S10" s="37"/>
      <c r="T10" s="37"/>
      <c r="U10" s="37"/>
      <c r="V10" s="37"/>
      <c r="W10" s="37"/>
      <c r="X10" s="37"/>
      <c r="Y10" s="37"/>
      <c r="Z10" s="37"/>
      <c r="AA10" s="37"/>
      <c r="AB10" s="37"/>
      <c r="AC10" s="37"/>
      <c r="AD10" s="37"/>
      <c r="AE10" s="37"/>
      <c r="AF10" s="49"/>
      <c r="AG10" s="37"/>
      <c r="AH10" s="37"/>
      <c r="AI10" s="53"/>
      <c r="AJ10" s="53"/>
      <c r="AK10" s="53"/>
      <c r="AL10" s="54"/>
      <c r="AM10" s="53"/>
      <c r="AN10" s="53"/>
      <c r="AO10" s="53"/>
      <c r="AP10" s="55"/>
    </row>
    <row r="11" customFormat="false" ht="13.5" hidden="false" customHeight="false" outlineLevel="0" collapsed="false">
      <c r="A11" s="44" t="n">
        <v>9</v>
      </c>
      <c r="B11" s="29" t="str">
        <f aca="false">IF('①-②建築主等'!B11=0,"",'①-②建築主等'!B11)</f>
        <v/>
      </c>
      <c r="C11" s="29" t="str">
        <f aca="false">IF('①-②建築主等'!C11=0,"",'①-②建築主等'!C11)</f>
        <v/>
      </c>
      <c r="D11" s="29" t="str">
        <f aca="false">IF('①-②建築主等'!D11=0,"",'①-②建築主等'!D11)</f>
        <v/>
      </c>
      <c r="E11" s="29" t="str">
        <f aca="false">IF('①-②建築主等'!E11=0,"",'①-②建築主等'!E11)</f>
        <v/>
      </c>
      <c r="F11" s="29" t="str">
        <f aca="false">IF('①-②建築主等'!F11=0,"",'①-②建築主等'!F11)</f>
        <v/>
      </c>
      <c r="G11" s="37"/>
      <c r="H11" s="48"/>
      <c r="I11" s="48"/>
      <c r="J11" s="37"/>
      <c r="K11" s="37"/>
      <c r="L11" s="37"/>
      <c r="M11" s="37"/>
      <c r="N11" s="37"/>
      <c r="O11" s="37"/>
      <c r="P11" s="37"/>
      <c r="Q11" s="37"/>
      <c r="R11" s="37"/>
      <c r="S11" s="37"/>
      <c r="T11" s="37"/>
      <c r="U11" s="37"/>
      <c r="V11" s="37"/>
      <c r="W11" s="37"/>
      <c r="X11" s="37"/>
      <c r="Y11" s="37"/>
      <c r="Z11" s="37"/>
      <c r="AA11" s="37"/>
      <c r="AB11" s="37"/>
      <c r="AC11" s="37"/>
      <c r="AD11" s="37"/>
      <c r="AE11" s="37"/>
      <c r="AF11" s="49"/>
      <c r="AG11" s="37"/>
      <c r="AH11" s="37"/>
      <c r="AI11" s="53"/>
      <c r="AJ11" s="53"/>
      <c r="AK11" s="53"/>
      <c r="AL11" s="54"/>
      <c r="AM11" s="53"/>
      <c r="AN11" s="53"/>
      <c r="AO11" s="53"/>
      <c r="AP11" s="55"/>
    </row>
    <row r="12" customFormat="false" ht="13.5" hidden="false" customHeight="false" outlineLevel="0" collapsed="false">
      <c r="A12" s="44" t="n">
        <v>10</v>
      </c>
      <c r="B12" s="29" t="str">
        <f aca="false">IF('①-②建築主等'!B12=0,"",'①-②建築主等'!B12)</f>
        <v/>
      </c>
      <c r="C12" s="29" t="str">
        <f aca="false">IF('①-②建築主等'!C12=0,"",'①-②建築主等'!C12)</f>
        <v/>
      </c>
      <c r="D12" s="29" t="str">
        <f aca="false">IF('①-②建築主等'!D12=0,"",'①-②建築主等'!D12)</f>
        <v/>
      </c>
      <c r="E12" s="29" t="str">
        <f aca="false">IF('①-②建築主等'!E12=0,"",'①-②建築主等'!E12)</f>
        <v/>
      </c>
      <c r="F12" s="29" t="str">
        <f aca="false">IF('①-②建築主等'!F12=0,"",'①-②建築主等'!F12)</f>
        <v/>
      </c>
      <c r="G12" s="37"/>
      <c r="H12" s="48"/>
      <c r="I12" s="48"/>
      <c r="J12" s="37"/>
      <c r="K12" s="37"/>
      <c r="L12" s="37"/>
      <c r="M12" s="37"/>
      <c r="N12" s="37"/>
      <c r="O12" s="37"/>
      <c r="P12" s="37"/>
      <c r="Q12" s="37"/>
      <c r="R12" s="37"/>
      <c r="S12" s="37"/>
      <c r="T12" s="37"/>
      <c r="U12" s="37"/>
      <c r="V12" s="37"/>
      <c r="W12" s="37"/>
      <c r="X12" s="37"/>
      <c r="Y12" s="37"/>
      <c r="Z12" s="37"/>
      <c r="AA12" s="37"/>
      <c r="AB12" s="37"/>
      <c r="AC12" s="37"/>
      <c r="AD12" s="37"/>
      <c r="AE12" s="37"/>
      <c r="AF12" s="49"/>
      <c r="AG12" s="37"/>
      <c r="AH12" s="37"/>
      <c r="AI12" s="53"/>
      <c r="AJ12" s="53"/>
      <c r="AK12" s="53"/>
      <c r="AL12" s="54"/>
      <c r="AM12" s="53"/>
      <c r="AN12" s="53"/>
      <c r="AO12" s="53"/>
      <c r="AP12" s="55"/>
    </row>
    <row r="13" customFormat="false" ht="13.5" hidden="false" customHeight="false" outlineLevel="0" collapsed="false">
      <c r="A13" s="44" t="n">
        <v>11</v>
      </c>
      <c r="B13" s="29" t="str">
        <f aca="false">IF('①-②建築主等'!B13=0,"",'①-②建築主等'!B13)</f>
        <v/>
      </c>
      <c r="C13" s="29" t="str">
        <f aca="false">IF('①-②建築主等'!C13=0,"",'①-②建築主等'!C13)</f>
        <v/>
      </c>
      <c r="D13" s="29" t="str">
        <f aca="false">IF('①-②建築主等'!D13=0,"",'①-②建築主等'!D13)</f>
        <v/>
      </c>
      <c r="E13" s="29" t="str">
        <f aca="false">IF('①-②建築主等'!E13=0,"",'①-②建築主等'!E13)</f>
        <v/>
      </c>
      <c r="F13" s="29" t="str">
        <f aca="false">IF('①-②建築主等'!F13=0,"",'①-②建築主等'!F13)</f>
        <v/>
      </c>
      <c r="G13" s="37"/>
      <c r="H13" s="48"/>
      <c r="I13" s="48"/>
      <c r="J13" s="37"/>
      <c r="K13" s="37"/>
      <c r="L13" s="37"/>
      <c r="M13" s="37"/>
      <c r="N13" s="37"/>
      <c r="O13" s="37"/>
      <c r="P13" s="37"/>
      <c r="Q13" s="37"/>
      <c r="R13" s="37"/>
      <c r="S13" s="37"/>
      <c r="T13" s="37"/>
      <c r="U13" s="37"/>
      <c r="V13" s="37"/>
      <c r="W13" s="37"/>
      <c r="X13" s="37"/>
      <c r="Y13" s="37"/>
      <c r="Z13" s="37"/>
      <c r="AA13" s="37"/>
      <c r="AB13" s="37"/>
      <c r="AC13" s="37"/>
      <c r="AD13" s="37"/>
      <c r="AE13" s="37"/>
      <c r="AF13" s="49"/>
      <c r="AG13" s="37"/>
      <c r="AH13" s="37"/>
      <c r="AI13" s="53"/>
      <c r="AJ13" s="53"/>
      <c r="AK13" s="53"/>
      <c r="AL13" s="54"/>
      <c r="AM13" s="53"/>
      <c r="AN13" s="53"/>
      <c r="AO13" s="53"/>
      <c r="AP13" s="55"/>
    </row>
    <row r="14" customFormat="false" ht="13.5" hidden="false" customHeight="false" outlineLevel="0" collapsed="false">
      <c r="A14" s="44" t="n">
        <v>12</v>
      </c>
      <c r="B14" s="29" t="str">
        <f aca="false">IF('①-②建築主等'!B14=0,"",'①-②建築主等'!B14)</f>
        <v/>
      </c>
      <c r="C14" s="29" t="str">
        <f aca="false">IF('①-②建築主等'!C14=0,"",'①-②建築主等'!C14)</f>
        <v/>
      </c>
      <c r="D14" s="29" t="str">
        <f aca="false">IF('①-②建築主等'!D14=0,"",'①-②建築主等'!D14)</f>
        <v/>
      </c>
      <c r="E14" s="29" t="str">
        <f aca="false">IF('①-②建築主等'!E14=0,"",'①-②建築主等'!E14)</f>
        <v/>
      </c>
      <c r="F14" s="29" t="str">
        <f aca="false">IF('①-②建築主等'!F14=0,"",'①-②建築主等'!F14)</f>
        <v/>
      </c>
      <c r="G14" s="37"/>
      <c r="H14" s="48"/>
      <c r="I14" s="48"/>
      <c r="J14" s="37"/>
      <c r="K14" s="37"/>
      <c r="L14" s="37"/>
      <c r="M14" s="37"/>
      <c r="N14" s="37"/>
      <c r="O14" s="37"/>
      <c r="P14" s="37"/>
      <c r="Q14" s="37"/>
      <c r="R14" s="37"/>
      <c r="S14" s="37"/>
      <c r="T14" s="37"/>
      <c r="U14" s="37"/>
      <c r="V14" s="37"/>
      <c r="W14" s="37"/>
      <c r="X14" s="37"/>
      <c r="Y14" s="37"/>
      <c r="Z14" s="37"/>
      <c r="AA14" s="37"/>
      <c r="AB14" s="37"/>
      <c r="AC14" s="37"/>
      <c r="AD14" s="37"/>
      <c r="AE14" s="37"/>
      <c r="AF14" s="49"/>
      <c r="AG14" s="37"/>
      <c r="AH14" s="37"/>
      <c r="AI14" s="53"/>
      <c r="AJ14" s="53"/>
      <c r="AK14" s="53"/>
      <c r="AL14" s="54"/>
      <c r="AM14" s="53"/>
      <c r="AN14" s="53"/>
      <c r="AO14" s="53"/>
      <c r="AP14" s="55"/>
    </row>
    <row r="15" customFormat="false" ht="13.5" hidden="false" customHeight="false" outlineLevel="0" collapsed="false">
      <c r="A15" s="44" t="n">
        <v>13</v>
      </c>
      <c r="B15" s="29" t="str">
        <f aca="false">IF('①-②建築主等'!B15=0,"",'①-②建築主等'!B15)</f>
        <v/>
      </c>
      <c r="C15" s="29" t="str">
        <f aca="false">IF('①-②建築主等'!C15=0,"",'①-②建築主等'!C15)</f>
        <v/>
      </c>
      <c r="D15" s="29" t="str">
        <f aca="false">IF('①-②建築主等'!D15=0,"",'①-②建築主等'!D15)</f>
        <v/>
      </c>
      <c r="E15" s="29" t="str">
        <f aca="false">IF('①-②建築主等'!E15=0,"",'①-②建築主等'!E15)</f>
        <v/>
      </c>
      <c r="F15" s="29" t="str">
        <f aca="false">IF('①-②建築主等'!F15=0,"",'①-②建築主等'!F15)</f>
        <v/>
      </c>
      <c r="G15" s="37"/>
      <c r="H15" s="48"/>
      <c r="I15" s="48"/>
      <c r="J15" s="37"/>
      <c r="K15" s="37"/>
      <c r="L15" s="37"/>
      <c r="M15" s="37"/>
      <c r="N15" s="37"/>
      <c r="O15" s="37"/>
      <c r="P15" s="37"/>
      <c r="Q15" s="37"/>
      <c r="R15" s="37"/>
      <c r="S15" s="37"/>
      <c r="T15" s="37"/>
      <c r="U15" s="37"/>
      <c r="V15" s="37"/>
      <c r="W15" s="37"/>
      <c r="X15" s="37"/>
      <c r="Y15" s="37"/>
      <c r="Z15" s="37"/>
      <c r="AA15" s="37"/>
      <c r="AB15" s="37"/>
      <c r="AC15" s="37"/>
      <c r="AD15" s="37"/>
      <c r="AE15" s="37"/>
      <c r="AF15" s="49"/>
      <c r="AG15" s="37"/>
      <c r="AH15" s="37"/>
      <c r="AI15" s="53"/>
      <c r="AJ15" s="53"/>
      <c r="AK15" s="53"/>
      <c r="AL15" s="54"/>
      <c r="AM15" s="53"/>
      <c r="AN15" s="53"/>
      <c r="AO15" s="53"/>
      <c r="AP15" s="55"/>
    </row>
    <row r="16" customFormat="false" ht="13.5" hidden="false" customHeight="false" outlineLevel="0" collapsed="false">
      <c r="A16" s="44" t="n">
        <v>14</v>
      </c>
      <c r="B16" s="29" t="str">
        <f aca="false">IF('①-②建築主等'!B16=0,"",'①-②建築主等'!B16)</f>
        <v/>
      </c>
      <c r="C16" s="29" t="str">
        <f aca="false">IF('①-②建築主等'!C16=0,"",'①-②建築主等'!C16)</f>
        <v/>
      </c>
      <c r="D16" s="29" t="str">
        <f aca="false">IF('①-②建築主等'!D16=0,"",'①-②建築主等'!D16)</f>
        <v/>
      </c>
      <c r="E16" s="29" t="str">
        <f aca="false">IF('①-②建築主等'!E16=0,"",'①-②建築主等'!E16)</f>
        <v/>
      </c>
      <c r="F16" s="29" t="str">
        <f aca="false">IF('①-②建築主等'!F16=0,"",'①-②建築主等'!F16)</f>
        <v/>
      </c>
      <c r="G16" s="37"/>
      <c r="H16" s="48"/>
      <c r="I16" s="48"/>
      <c r="J16" s="37"/>
      <c r="K16" s="37"/>
      <c r="L16" s="37"/>
      <c r="M16" s="37"/>
      <c r="N16" s="37"/>
      <c r="O16" s="37"/>
      <c r="P16" s="37"/>
      <c r="Q16" s="37"/>
      <c r="R16" s="37"/>
      <c r="S16" s="37"/>
      <c r="T16" s="37"/>
      <c r="U16" s="37"/>
      <c r="V16" s="37"/>
      <c r="W16" s="37"/>
      <c r="X16" s="37"/>
      <c r="Y16" s="37"/>
      <c r="Z16" s="37"/>
      <c r="AA16" s="37"/>
      <c r="AB16" s="37"/>
      <c r="AC16" s="37"/>
      <c r="AD16" s="37"/>
      <c r="AE16" s="37"/>
      <c r="AF16" s="49"/>
      <c r="AG16" s="37"/>
      <c r="AH16" s="37"/>
      <c r="AI16" s="53"/>
      <c r="AJ16" s="53"/>
      <c r="AK16" s="53"/>
      <c r="AL16" s="54"/>
      <c r="AM16" s="53"/>
      <c r="AN16" s="53"/>
      <c r="AO16" s="53"/>
      <c r="AP16" s="55"/>
    </row>
    <row r="17" customFormat="false" ht="13.5" hidden="false" customHeight="false" outlineLevel="0" collapsed="false">
      <c r="A17" s="44" t="n">
        <v>15</v>
      </c>
      <c r="B17" s="29" t="str">
        <f aca="false">IF('①-②建築主等'!B17=0,"",'①-②建築主等'!B17)</f>
        <v/>
      </c>
      <c r="C17" s="29" t="str">
        <f aca="false">IF('①-②建築主等'!C17=0,"",'①-②建築主等'!C17)</f>
        <v/>
      </c>
      <c r="D17" s="29" t="str">
        <f aca="false">IF('①-②建築主等'!D17=0,"",'①-②建築主等'!D17)</f>
        <v/>
      </c>
      <c r="E17" s="29" t="str">
        <f aca="false">IF('①-②建築主等'!E17=0,"",'①-②建築主等'!E17)</f>
        <v/>
      </c>
      <c r="F17" s="29" t="str">
        <f aca="false">IF('①-②建築主等'!F17=0,"",'①-②建築主等'!F17)</f>
        <v/>
      </c>
      <c r="G17" s="37"/>
      <c r="H17" s="48"/>
      <c r="I17" s="48"/>
      <c r="J17" s="37"/>
      <c r="K17" s="37"/>
      <c r="L17" s="37"/>
      <c r="M17" s="37"/>
      <c r="N17" s="37"/>
      <c r="O17" s="37"/>
      <c r="P17" s="37"/>
      <c r="Q17" s="37"/>
      <c r="R17" s="37"/>
      <c r="S17" s="37"/>
      <c r="T17" s="37"/>
      <c r="U17" s="37"/>
      <c r="V17" s="37"/>
      <c r="W17" s="37"/>
      <c r="X17" s="37"/>
      <c r="Y17" s="37"/>
      <c r="Z17" s="37"/>
      <c r="AA17" s="37"/>
      <c r="AB17" s="37"/>
      <c r="AC17" s="37"/>
      <c r="AD17" s="37"/>
      <c r="AE17" s="37"/>
      <c r="AF17" s="49"/>
      <c r="AG17" s="37"/>
      <c r="AH17" s="37"/>
      <c r="AI17" s="53"/>
      <c r="AJ17" s="53"/>
      <c r="AK17" s="53"/>
      <c r="AL17" s="54"/>
      <c r="AM17" s="53"/>
      <c r="AN17" s="53"/>
      <c r="AO17" s="53"/>
      <c r="AP17" s="55"/>
    </row>
    <row r="18" customFormat="false" ht="13.5" hidden="false" customHeight="false" outlineLevel="0" collapsed="false">
      <c r="A18" s="44" t="n">
        <v>16</v>
      </c>
      <c r="B18" s="29" t="str">
        <f aca="false">IF('①-②建築主等'!B18=0,"",'①-②建築主等'!B18)</f>
        <v/>
      </c>
      <c r="C18" s="29" t="str">
        <f aca="false">IF('①-②建築主等'!C18=0,"",'①-②建築主等'!C18)</f>
        <v/>
      </c>
      <c r="D18" s="29" t="str">
        <f aca="false">IF('①-②建築主等'!D18=0,"",'①-②建築主等'!D18)</f>
        <v/>
      </c>
      <c r="E18" s="29" t="str">
        <f aca="false">IF('①-②建築主等'!E18=0,"",'①-②建築主等'!E18)</f>
        <v/>
      </c>
      <c r="F18" s="29" t="str">
        <f aca="false">IF('①-②建築主等'!F18=0,"",'①-②建築主等'!F18)</f>
        <v/>
      </c>
      <c r="G18" s="37"/>
      <c r="H18" s="48"/>
      <c r="I18" s="48"/>
      <c r="J18" s="37"/>
      <c r="K18" s="37"/>
      <c r="L18" s="37"/>
      <c r="M18" s="37"/>
      <c r="N18" s="37"/>
      <c r="O18" s="37"/>
      <c r="P18" s="37"/>
      <c r="Q18" s="37"/>
      <c r="R18" s="37"/>
      <c r="S18" s="37"/>
      <c r="T18" s="37"/>
      <c r="U18" s="37"/>
      <c r="V18" s="37"/>
      <c r="W18" s="37"/>
      <c r="X18" s="37"/>
      <c r="Y18" s="37"/>
      <c r="Z18" s="37"/>
      <c r="AA18" s="37"/>
      <c r="AB18" s="37"/>
      <c r="AC18" s="37"/>
      <c r="AD18" s="37"/>
      <c r="AE18" s="37"/>
      <c r="AF18" s="49"/>
      <c r="AG18" s="37"/>
      <c r="AH18" s="37"/>
      <c r="AI18" s="53"/>
      <c r="AJ18" s="53"/>
      <c r="AK18" s="53"/>
      <c r="AL18" s="54"/>
      <c r="AM18" s="53"/>
      <c r="AN18" s="53"/>
      <c r="AO18" s="53"/>
      <c r="AP18" s="55"/>
    </row>
    <row r="19" customFormat="false" ht="13.5" hidden="false" customHeight="false" outlineLevel="0" collapsed="false">
      <c r="A19" s="44" t="n">
        <v>17</v>
      </c>
      <c r="B19" s="29" t="str">
        <f aca="false">IF('①-②建築主等'!B19=0,"",'①-②建築主等'!B19)</f>
        <v/>
      </c>
      <c r="C19" s="29" t="str">
        <f aca="false">IF('①-②建築主等'!C19=0,"",'①-②建築主等'!C19)</f>
        <v/>
      </c>
      <c r="D19" s="29" t="str">
        <f aca="false">IF('①-②建築主等'!D19=0,"",'①-②建築主等'!D19)</f>
        <v/>
      </c>
      <c r="E19" s="29" t="str">
        <f aca="false">IF('①-②建築主等'!E19=0,"",'①-②建築主等'!E19)</f>
        <v/>
      </c>
      <c r="F19" s="29" t="str">
        <f aca="false">IF('①-②建築主等'!F19=0,"",'①-②建築主等'!F19)</f>
        <v/>
      </c>
      <c r="G19" s="37"/>
      <c r="H19" s="48"/>
      <c r="I19" s="48"/>
      <c r="J19" s="37"/>
      <c r="K19" s="37"/>
      <c r="L19" s="37"/>
      <c r="M19" s="37"/>
      <c r="N19" s="37"/>
      <c r="O19" s="37"/>
      <c r="P19" s="37"/>
      <c r="Q19" s="37"/>
      <c r="R19" s="37"/>
      <c r="S19" s="37"/>
      <c r="T19" s="37"/>
      <c r="U19" s="37"/>
      <c r="V19" s="37"/>
      <c r="W19" s="37"/>
      <c r="X19" s="37"/>
      <c r="Y19" s="37"/>
      <c r="Z19" s="37"/>
      <c r="AA19" s="37"/>
      <c r="AB19" s="37"/>
      <c r="AC19" s="37"/>
      <c r="AD19" s="37"/>
      <c r="AE19" s="37"/>
      <c r="AF19" s="49"/>
      <c r="AG19" s="37"/>
      <c r="AH19" s="37"/>
      <c r="AI19" s="53"/>
      <c r="AJ19" s="53"/>
      <c r="AK19" s="53"/>
      <c r="AL19" s="54"/>
      <c r="AM19" s="53"/>
      <c r="AN19" s="53"/>
      <c r="AO19" s="53"/>
      <c r="AP19" s="55"/>
    </row>
    <row r="20" customFormat="false" ht="13.5" hidden="false" customHeight="false" outlineLevel="0" collapsed="false">
      <c r="A20" s="44" t="n">
        <v>18</v>
      </c>
      <c r="B20" s="29" t="str">
        <f aca="false">IF('①-②建築主等'!B20=0,"",'①-②建築主等'!B20)</f>
        <v/>
      </c>
      <c r="C20" s="29" t="str">
        <f aca="false">IF('①-②建築主等'!C20=0,"",'①-②建築主等'!C20)</f>
        <v/>
      </c>
      <c r="D20" s="29" t="str">
        <f aca="false">IF('①-②建築主等'!D20=0,"",'①-②建築主等'!D20)</f>
        <v/>
      </c>
      <c r="E20" s="29" t="str">
        <f aca="false">IF('①-②建築主等'!E20=0,"",'①-②建築主等'!E20)</f>
        <v/>
      </c>
      <c r="F20" s="29" t="str">
        <f aca="false">IF('①-②建築主等'!F20=0,"",'①-②建築主等'!F20)</f>
        <v/>
      </c>
      <c r="G20" s="37"/>
      <c r="H20" s="48"/>
      <c r="I20" s="48"/>
      <c r="J20" s="37"/>
      <c r="K20" s="37"/>
      <c r="L20" s="37"/>
      <c r="M20" s="37"/>
      <c r="N20" s="37"/>
      <c r="O20" s="37"/>
      <c r="P20" s="37"/>
      <c r="Q20" s="37"/>
      <c r="R20" s="37"/>
      <c r="S20" s="37"/>
      <c r="T20" s="37"/>
      <c r="U20" s="37"/>
      <c r="V20" s="37"/>
      <c r="W20" s="37"/>
      <c r="X20" s="37"/>
      <c r="Y20" s="37"/>
      <c r="Z20" s="37"/>
      <c r="AA20" s="37"/>
      <c r="AB20" s="37"/>
      <c r="AC20" s="37"/>
      <c r="AD20" s="37"/>
      <c r="AE20" s="37"/>
      <c r="AF20" s="49"/>
      <c r="AG20" s="37"/>
      <c r="AH20" s="37"/>
      <c r="AI20" s="53"/>
      <c r="AJ20" s="53"/>
      <c r="AK20" s="53"/>
      <c r="AL20" s="54"/>
      <c r="AM20" s="53"/>
      <c r="AN20" s="53"/>
      <c r="AO20" s="53"/>
      <c r="AP20" s="55"/>
    </row>
    <row r="21" customFormat="false" ht="13.5" hidden="false" customHeight="false" outlineLevel="0" collapsed="false">
      <c r="A21" s="44" t="n">
        <v>19</v>
      </c>
      <c r="B21" s="29" t="str">
        <f aca="false">IF('①-②建築主等'!B21=0,"",'①-②建築主等'!B21)</f>
        <v/>
      </c>
      <c r="C21" s="29" t="str">
        <f aca="false">IF('①-②建築主等'!C21=0,"",'①-②建築主等'!C21)</f>
        <v/>
      </c>
      <c r="D21" s="29" t="str">
        <f aca="false">IF('①-②建築主等'!D21=0,"",'①-②建築主等'!D21)</f>
        <v/>
      </c>
      <c r="E21" s="29" t="str">
        <f aca="false">IF('①-②建築主等'!E21=0,"",'①-②建築主等'!E21)</f>
        <v/>
      </c>
      <c r="F21" s="29" t="str">
        <f aca="false">IF('①-②建築主等'!F21=0,"",'①-②建築主等'!F21)</f>
        <v/>
      </c>
      <c r="G21" s="37"/>
      <c r="H21" s="48"/>
      <c r="I21" s="48"/>
      <c r="J21" s="37"/>
      <c r="K21" s="37"/>
      <c r="L21" s="37"/>
      <c r="M21" s="37"/>
      <c r="N21" s="37"/>
      <c r="O21" s="37"/>
      <c r="P21" s="37"/>
      <c r="Q21" s="37"/>
      <c r="R21" s="37"/>
      <c r="S21" s="37"/>
      <c r="T21" s="37"/>
      <c r="U21" s="37"/>
      <c r="V21" s="37"/>
      <c r="W21" s="37"/>
      <c r="X21" s="37"/>
      <c r="Y21" s="37"/>
      <c r="Z21" s="37"/>
      <c r="AA21" s="37"/>
      <c r="AB21" s="37"/>
      <c r="AC21" s="37"/>
      <c r="AD21" s="37"/>
      <c r="AE21" s="37"/>
      <c r="AF21" s="49"/>
      <c r="AG21" s="37"/>
      <c r="AH21" s="37"/>
      <c r="AI21" s="53"/>
      <c r="AJ21" s="53"/>
      <c r="AK21" s="53"/>
      <c r="AL21" s="54"/>
      <c r="AM21" s="53"/>
      <c r="AN21" s="53"/>
      <c r="AO21" s="53"/>
      <c r="AP21" s="55"/>
    </row>
    <row r="22" customFormat="false" ht="13.5" hidden="false" customHeight="false" outlineLevel="0" collapsed="false">
      <c r="A22" s="44" t="n">
        <v>20</v>
      </c>
      <c r="B22" s="29" t="str">
        <f aca="false">IF('①-②建築主等'!B22=0,"",'①-②建築主等'!B22)</f>
        <v/>
      </c>
      <c r="C22" s="29" t="str">
        <f aca="false">IF('①-②建築主等'!C22=0,"",'①-②建築主等'!C22)</f>
        <v/>
      </c>
      <c r="D22" s="29" t="str">
        <f aca="false">IF('①-②建築主等'!D22=0,"",'①-②建築主等'!D22)</f>
        <v/>
      </c>
      <c r="E22" s="29" t="str">
        <f aca="false">IF('①-②建築主等'!E22=0,"",'①-②建築主等'!E22)</f>
        <v/>
      </c>
      <c r="F22" s="29" t="str">
        <f aca="false">IF('①-②建築主等'!F22=0,"",'①-②建築主等'!F22)</f>
        <v/>
      </c>
      <c r="G22" s="37"/>
      <c r="H22" s="48"/>
      <c r="I22" s="48"/>
      <c r="J22" s="37"/>
      <c r="K22" s="37"/>
      <c r="L22" s="37"/>
      <c r="M22" s="37"/>
      <c r="N22" s="37"/>
      <c r="O22" s="37"/>
      <c r="P22" s="37"/>
      <c r="Q22" s="37"/>
      <c r="R22" s="37"/>
      <c r="S22" s="37"/>
      <c r="T22" s="37"/>
      <c r="U22" s="37"/>
      <c r="V22" s="37"/>
      <c r="W22" s="37"/>
      <c r="X22" s="37"/>
      <c r="Y22" s="37"/>
      <c r="Z22" s="37"/>
      <c r="AA22" s="37"/>
      <c r="AB22" s="37"/>
      <c r="AC22" s="37"/>
      <c r="AD22" s="37"/>
      <c r="AE22" s="37"/>
      <c r="AF22" s="49"/>
      <c r="AG22" s="37"/>
      <c r="AH22" s="37"/>
      <c r="AI22" s="53"/>
      <c r="AJ22" s="53"/>
      <c r="AK22" s="53"/>
      <c r="AL22" s="54"/>
      <c r="AM22" s="53"/>
      <c r="AN22" s="53"/>
      <c r="AO22" s="53"/>
      <c r="AP22" s="55"/>
    </row>
  </sheetData>
  <sheetProtection sheet="true" password="cc2f"/>
  <mergeCells count="3">
    <mergeCell ref="B1:F1"/>
    <mergeCell ref="G1:AH1"/>
    <mergeCell ref="AI1:AP1"/>
  </mergeCells>
  <dataValidations count="69">
    <dataValidation allowBlank="true" errorStyle="stop" operator="lessThanOrEqual" prompt="漢字入力です。" promptTitle="申請概要の主要用途名。" showDropDown="false" showErrorMessage="true" showInputMessage="true" sqref="AP2:AP22" type="textLength">
      <formula1>30</formula1>
      <formula2>0</formula2>
    </dataValidation>
    <dataValidation allowBlank="true" errorStyle="stop" operator="lessThanOrEqual" prompt="数字５桁までです。" promptTitle="申請概要の前回確認番号２つ目の欄。" showDropDown="false" showErrorMessage="true" showInputMessage="true" sqref="AO2:AO22" type="textLength">
      <formula1>5</formula1>
      <formula2>0</formula2>
    </dataValidation>
    <dataValidation allowBlank="true" errorStyle="stop" operator="lessThanOrEqual" prompt="数字４桁までです。" promptTitle="申請概要の前回確認番号１つ目の欄。" showDropDown="false" showErrorMessage="true" showInputMessage="true" sqref="AN2:AN22" type="textLength">
      <formula1>4</formula1>
      <formula2>0</formula2>
    </dataValidation>
    <dataValidation allowBlank="true" errorStyle="stop" operator="lessThanOrEqual" prompt="数字８桁までです。小数点以下は下２桁部分になります。" promptTitle="申請概要の移転・用途変更・修繕部分の申請延べ面積。" showDropDown="false" showErrorMessage="true" showInputMessage="true" sqref="AM3:AM22" type="textLength">
      <formula1>8</formula1>
      <formula2>0</formula2>
    </dataValidation>
    <dataValidation allowBlank="true" errorStyle="stop" operator="lessThanOrEqual" prompt="数字１桁までです。" promptTitle="申請概要の工事種別コード。２つ目の欄。" showDropDown="false" showErrorMessage="true" showInputMessage="true" sqref="AK2:AK22" type="textLength">
      <formula1>1</formula1>
      <formula2>0</formula2>
    </dataValidation>
    <dataValidation allowBlank="true" errorStyle="stop" operator="lessThanOrEqual" prompt="数字１桁までです。" promptTitle="申請概要の工事種別コード。１つ目の欄。" showDropDown="false" showErrorMessage="true" showInputMessage="true" sqref="AJ2:AJ22" type="textLength">
      <formula1>1</formula1>
      <formula2>0</formula2>
    </dataValidation>
    <dataValidation allowBlank="true" errorStyle="stop" operator="lessThanOrEqual" prompt="数字３桁までです。" promptTitle="申請概要の主要用途コード。" showDropDown="false" showErrorMessage="true" showInputMessage="true" sqref="AI2:AI22" type="textLength">
      <formula1>3</formula1>
      <formula2>0</formula2>
    </dataValidation>
    <dataValidation allowBlank="true" errorStyle="stop" operator="between" prompt="該当する地域・地区に”１”を入力してください。&#10;" promptTitle="その他地域・地区" showDropDown="false" showErrorMessage="true" showInputMessage="true" sqref="I23:AH1022" type="textLength">
      <formula1>1</formula1>
      <formula2>1</formula2>
    </dataValidation>
    <dataValidation allowBlank="true" errorStyle="stop" operator="between" prompt="該当する場合に”１”を入力してください。&#10;" promptTitle="建築条件" showDropDown="false" showErrorMessage="true" showInputMessage="true" sqref="AH2" type="none">
      <formula1>0</formula1>
      <formula2>0</formula2>
    </dataValidation>
    <dataValidation allowBlank="true" errorStyle="stop" operator="between" prompt="数字２桁までです。" promptTitle="申請概要の申請棟数。" showDropDown="false" showErrorMessage="true" showInputMessage="true" sqref="AL3:AL22" type="whole">
      <formula1>0</formula1>
      <formula2>99</formula2>
    </dataValidation>
    <dataValidation allowBlank="true" errorStyle="stop" operator="between" prompt="該当する前面道路種別（最大幅員のもの）の番号を入力してください。&#10;１：幅４ｍ以上の公道等&#10;２：三号道路（私道等）&#10;３：位置指定道路&#10;４：２項道路(公道等)&#10;５：旧建築線（私道）&#10;６：接道ただし書き&#10;７：道路内建築物&#10;９：その他&#10;" promptTitle="建築条件" showDropDown="false" showErrorMessage="true" showInputMessage="true" sqref="G2" type="none">
      <formula1>0</formula1>
      <formula2>0</formula2>
    </dataValidation>
    <dataValidation allowBlank="true" errorStyle="stop" operator="lessThanOrEqual" prompt="数字４桁までです。小数点以下は下１桁部分になります。&#10;最大の道路幅員を入力してください。&#10;" promptTitle="建築条件" showDropDown="false" showErrorMessage="true" showInputMessage="true" sqref="H23:H1022" type="textLength">
      <formula1>4</formula1>
      <formula2>0</formula2>
    </dataValidation>
    <dataValidation allowBlank="true" errorStyle="stop" operator="between" prompt="数字２桁までです。小数点以下は下１桁部分になります。&#10;都市計画で定められた後退距離（１．０ｍ又は１．５ｍ）を入力してください。&#10;" promptTitle="建築条件" showDropDown="false" showErrorMessage="true" showInputMessage="true" sqref="I2" type="none">
      <formula1>0</formula1>
      <formula2>0</formula2>
    </dataValidation>
    <dataValidation allowBlank="true" errorStyle="stop" operator="between" prompt="都市計画で定められた数値を％でなく１／１０単位で入力してください。&#10;建築物についての建ぺい率ではありません。敷地が２以上にまたがる場合は、按分した数値を切捨てで入力してください。&#10;なお、角地緩和、防火地域内の耐火建築物等による数値を入力しないでください。&#10;" promptTitle="建築条件" showDropDown="false" showErrorMessage="true" showInputMessage="true" sqref="J2" type="none">
      <formula1>0</formula1>
      <formula2>0</formula2>
    </dataValidation>
    <dataValidation allowBlank="true" errorStyle="stop" operator="between" prompt="地域容積率&#10;都市計画で定められた数値を％でなく１／１０単位で入力してください。&#10;建築物についての容積率ではありません。敷地が２以上にまたがる場合は、按分した数値を切捨てで入力してください。&#10;なお、前面道路幅員による数値を入力しないでください。&#10;&#10;" promptTitle="建築条件" showDropDown="false" showErrorMessage="true" showInputMessage="true" sqref="K2" type="none">
      <formula1>0</formula1>
      <formula2>0</formula2>
    </dataValidation>
    <dataValidation allowBlank="true" errorStyle="stop" operator="between" prompt="容積地階緩和&#10;地階の住宅部分の容積率緩和を適用する場合に”1”入力してください。&#10;&#10;" promptTitle="建築条件" showDropDown="false" showErrorMessage="true" showInputMessage="true" sqref="L3:L22" type="whole">
      <formula1>1</formula1>
      <formula2>1</formula2>
    </dataValidation>
    <dataValidation allowBlank="true" errorStyle="stop" operator="between" prompt="容積地階緩和&#10;地階の住宅部分の容積率緩和を適用する場合に”1”入力してください。&#10;&#10;&#10;" promptTitle="その他地域・地区" showDropDown="false" showErrorMessage="true" showInputMessage="true" sqref="L2" type="none">
      <formula1>0</formula1>
      <formula2>0</formula2>
    </dataValidation>
    <dataValidation allowBlank="true" errorStyle="stop" operator="between" prompt="建ペイ角地緩和&#10;建ペイ率緩和を適用できる角地に該当する場合に”1”入力してください。&#10;" promptTitle="建築条件" showDropDown="false" showErrorMessage="true" showInputMessage="true" sqref="M3:M22" type="whole">
      <formula1>1</formula1>
      <formula2>1</formula2>
    </dataValidation>
    <dataValidation allowBlank="true" errorStyle="stop" operator="between" prompt="建ペイ角地緩和&#10;建ペイ率緩和を適用できる角地に該当する場合に”1”入力してください。&#10;" promptTitle="建築条件" showDropDown="false" showErrorMessage="true" showInputMessage="true" sqref="M2" type="none">
      <formula1>0</formula1>
      <formula2>0</formula2>
    </dataValidation>
    <dataValidation allowBlank="true" errorStyle="stop" operator="between" prompt="除却&#10;除却工事を伴う場合に”1”入力してください。&#10;" promptTitle="建築条件" showDropDown="false" showErrorMessage="true" showInputMessage="true" sqref="N3:N22" type="whole">
      <formula1>1</formula1>
      <formula2>1</formula2>
    </dataValidation>
    <dataValidation allowBlank="true" errorStyle="stop" operator="between" prompt="除却&#10;除却工事を伴う場合に”1”入力してください。&#10;" promptTitle="建築条件" showDropDown="false" showErrorMessage="true" showInputMessage="true" sqref="N2" type="none">
      <formula1>0</formula1>
      <formula2>0</formula2>
    </dataValidation>
    <dataValidation allowBlank="true" errorStyle="stop" operator="between" prompt="一部借地&#10;一部借地（借地証明添付）の場合に”1”入力してください。&#10;&#10;" promptTitle="建築条件" showDropDown="false" showErrorMessage="true" showInputMessage="true" sqref="O2" type="none">
      <formula1>0</formula1>
      <formula2>0</formula2>
    </dataValidation>
    <dataValidation allowBlank="true" errorStyle="stop" operator="between" prompt="一部借地&#10;一部借地（借地証明添付）の場合に”1”入力してください。&#10;" promptTitle="建築条件" showDropDown="false" showErrorMessage="true" showInputMessage="true" sqref="O3:O22" type="whole">
      <formula1>1</formula1>
      <formula2>1</formula2>
    </dataValidation>
    <dataValidation allowBlank="true" errorStyle="stop" operator="between" prompt="全借地&#10;全借地の場合に”1”入力してください。" promptTitle="建築条件" showDropDown="false" showErrorMessage="true" showInputMessage="true" sqref="P3:P22" type="whole">
      <formula1>1</formula1>
      <formula2>1</formula2>
    </dataValidation>
    <dataValidation allowBlank="true" errorStyle="stop" operator="between" prompt="全借地&#10;全借地の場合に”1”入力してください。" promptTitle="建築条件" showDropDown="false" showErrorMessage="true" showInputMessage="true" sqref="P2" type="none">
      <formula1>0</formula1>
      <formula2>0</formula2>
    </dataValidation>
    <dataValidation allowBlank="true" errorStyle="stop" operator="between" prompt="工場調書&#10;工場調書をが添付されている場合に”1”入力してください。" promptTitle="建築条件" showDropDown="false" showErrorMessage="true" showInputMessage="true" sqref="Q3:Q22" type="whole">
      <formula1>1</formula1>
      <formula2>1</formula2>
    </dataValidation>
    <dataValidation allowBlank="true" errorStyle="stop" operator="between" prompt="工場調書&#10;工場調書をが添付されている場合に”1”入力してください。" promptTitle="建築条件" showDropDown="false" showErrorMessage="true" showInputMessage="true" sqref="Q2" type="none">
      <formula1>0</formula1>
      <formula2>0</formula2>
    </dataValidation>
    <dataValidation allowBlank="true" errorStyle="stop" operator="between" prompt="不適合&#10;不適合物件の場合に”1”入力してください。" promptTitle="建築条件" showDropDown="false" showErrorMessage="true" showInputMessage="true" sqref="R2" type="none">
      <formula1>0</formula1>
      <formula2>0</formula2>
    </dataValidation>
    <dataValidation allowBlank="true" errorStyle="stop" operator="between" prompt="不適合&#10;不適合物件の場合に”1”入力してください。&#10;" promptTitle="建築条件" showDropDown="false" showErrorMessage="true" showInputMessage="true" sqref="R3:R22" type="whole">
      <formula1>1</formula1>
      <formula2>1</formula2>
    </dataValidation>
    <dataValidation allowBlank="true" errorStyle="stop" operator="between" prompt="請書&#10;不適合物件の場合でその他念書・誓約書・請書を添付した場合に”1”入力してください。" promptTitle="建築条件" showDropDown="false" showErrorMessage="true" showInputMessage="true" sqref="S2" type="none">
      <formula1>0</formula1>
      <formula2>0</formula2>
    </dataValidation>
    <dataValidation allowBlank="true" errorStyle="stop" operator="between" prompt="請書&#10;不適合物件の場合でその他念書・誓約書・請書を添付した場合に”1”入力してください。&#10;" promptTitle="建築条件" showDropDown="false" showErrorMessage="true" showInputMessage="true" sqref="S3:S22" type="whole">
      <formula1>1</formula1>
      <formula2>1</formula2>
    </dataValidation>
    <dataValidation allowBlank="true" errorStyle="stop" operator="between" prompt="共廊&#10;共同住宅の共用廊下等の部分に係る容積率の不算入措置を適用する場合に”1”入力してください。" promptTitle="建築条件" showDropDown="false" showErrorMessage="true" showInputMessage="true" sqref="T3:T22" type="whole">
      <formula1>1</formula1>
      <formula2>1</formula2>
    </dataValidation>
    <dataValidation allowBlank="true" errorStyle="stop" operator="between" prompt="共廊&#10;共同住宅の共用廊下等の部分に係る容積率の不算入措置を適用する場合に”1”入力してください。" promptTitle="建築条件" showDropDown="false" showErrorMessage="true" showInputMessage="true" sqref="T2" type="none">
      <formula1>0</formula1>
      <formula2>0</formula2>
    </dataValidation>
    <dataValidation allowBlank="true" errorStyle="stop" operator="between" prompt="備３&#10;該当する場合に”1”入力してください。&#10;" promptTitle="建築条件" showDropDown="false" showErrorMessage="true" showInputMessage="true" sqref="U2" type="none">
      <formula1>0</formula1>
      <formula2>0</formula2>
    </dataValidation>
    <dataValidation allowBlank="true" errorStyle="stop" operator="between" prompt="許可&#10;建築基準法上の許可物件に該当する場合に”1”入力してください。&#10;" promptTitle="建築条件" showDropDown="false" showErrorMessage="true" showInputMessage="true" sqref="V3:V22" type="whole">
      <formula1>1</formula1>
      <formula2>1</formula2>
    </dataValidation>
    <dataValidation allowBlank="true" errorStyle="stop" operator="between" prompt="許可&#10;建築基準法上の許可物件に該当する場合に”1”入力してください。&#10;" promptTitle="建築条件" showDropDown="false" showErrorMessage="true" showInputMessage="true" sqref="V2" type="none">
      <formula1>0</formula1>
      <formula2>0</formula2>
    </dataValidation>
    <dataValidation allowBlank="true" errorStyle="stop" operator="between" prompt="認定&#10;建築基準法上の認定物件に該当する場合に”1”入力してください。" promptTitle="建築条件" showDropDown="false" showErrorMessage="true" showInputMessage="true" sqref="W2" type="none">
      <formula1>0</formula1>
      <formula2>0</formula2>
    </dataValidation>
    <dataValidation allowBlank="true" errorStyle="stop" operator="between" prompt="認定&#10;建築基準法上の認定物件に該当する場合に”1”入力してください。" promptTitle="建築条件" showDropDown="false" showErrorMessage="true" showInputMessage="true" sqref="W3:W22" type="whole">
      <formula1>1</formula1>
      <formula2>1</formula2>
    </dataValidation>
    <dataValidation allowBlank="true" errorStyle="stop" operator="between" prompt="建築協定&#10;建築協定区域内物件に該当する場合に”1”入力してください。&#10;" promptTitle="建築条件" showDropDown="false" showErrorMessage="true" showInputMessage="true" sqref="X3:X22" type="whole">
      <formula1>1</formula1>
      <formula2>1</formula2>
    </dataValidation>
    <dataValidation allowBlank="true" errorStyle="stop" operator="between" prompt="建築協定&#10;建築協定区域内物件に該当する場合に”1”入力してください。&#10;" promptTitle="建築条件" showDropDown="false" showErrorMessage="true" showInputMessage="true" sqref="X2" type="none">
      <formula1>0</formula1>
      <formula2>0</formula2>
    </dataValidation>
    <dataValidation allowBlank="true" errorStyle="stop" operator="between" prompt="駐車場調書&#10;駐車場調書提出物件に該当する場合に”1”入力してください。" promptTitle="建築条件" showDropDown="false" showErrorMessage="true" showInputMessage="true" sqref="Y2" type="none">
      <formula1>0</formula1>
      <formula2>0</formula2>
    </dataValidation>
    <dataValidation allowBlank="true" errorStyle="stop" operator="between" prompt="駐車場調書&#10;駐車場調書提出物件に該当する場合に”1”入力してください。" promptTitle="建築条件" showDropDown="false" showErrorMessage="true" showInputMessage="true" sqref="Y3:Y22" type="whole">
      <formula1>1</formula1>
      <formula2>1</formula2>
    </dataValidation>
    <dataValidation allowBlank="true" errorStyle="stop" operator="between" prompt="共同住宅型&#10;中高層紛争予防条例の共同住宅型集合建築物（１０戸以上）に該当する場合に”1”入力してください。" promptTitle="建築条件" showDropDown="false" showErrorMessage="true" showInputMessage="true" sqref="Z2" type="none">
      <formula1>0</formula1>
      <formula2>0</formula2>
    </dataValidation>
    <dataValidation allowBlank="true" errorStyle="stop" operator="between" prompt="共同住宅型&#10;中高層紛争予防条例の共同住宅型集合建築物（１０戸以上）に該当する場合に”1”入力してください。" promptTitle="建築条件" showDropDown="false" showErrorMessage="true" showInputMessage="true" sqref="Z3:Z22" type="whole">
      <formula1>1</formula1>
      <formula2>1</formula2>
    </dataValidation>
    <dataValidation allowBlank="true" errorStyle="stop" operator="between" prompt="省エネ&#10;省エネ計画書提出物件に該当する場合に”1”入力してください。&#10;" promptTitle="建築条件" showDropDown="false" showErrorMessage="true" showInputMessage="true" sqref="AA2" type="none">
      <formula1>0</formula1>
      <formula2>0</formula2>
    </dataValidation>
    <dataValidation allowBlank="true" errorStyle="stop" operator="between" prompt="省エネ&#10;省エネ計画書提出物件に該当する場合に”1”入力してください。" promptTitle="建築条件" showDropDown="false" showErrorMessage="true" showInputMessage="true" sqref="AA3:AA22" type="whole">
      <formula1>1</formula1>
      <formula2>1</formula2>
    </dataValidation>
    <dataValidation allowBlank="true" errorStyle="stop" operator="between" promptTitle="建築条件" showDropDown="false" showErrorMessage="true" showInputMessage="true" sqref="AB2" type="none">
      <formula1>0</formula1>
      <formula2>0</formula2>
    </dataValidation>
    <dataValidation allowBlank="true" errorStyle="stop" operator="between" prompt="&#10;&#10;" showDropDown="false" showErrorMessage="true" showInputMessage="false" sqref="AC2" type="none">
      <formula1>0</formula1>
      <formula2>0</formula2>
    </dataValidation>
    <dataValidation allowBlank="true" errorStyle="stop" operator="between" prompt="敷地内駐車場住宅用&#10;敷地内の駐車可能台数（青空駐車スペースも含む）を住宅用とその他用に分けて、それぞれの台数を入力してください。" promptTitle="建築条件" showDropDown="false" showErrorMessage="true" showInputMessage="true" sqref="AD3:AD22" type="textLength">
      <formula1>1</formula1>
      <formula2>3</formula2>
    </dataValidation>
    <dataValidation allowBlank="true" errorStyle="stop" operator="between" prompt="敷地内駐車場住宅用&#10;敷地内の駐車可能台数（青空駐車スペースも含む）を住宅用とその他用に分けて、それぞれの台数を入力してください。" promptTitle="建築条件" showDropDown="false" showErrorMessage="true" showInputMessage="true" sqref="AD2" type="none">
      <formula1>0</formula1>
      <formula2>0</formula2>
    </dataValidation>
    <dataValidation allowBlank="true" errorStyle="stop" operator="between" prompt="敷地内駐車場その他用&#10;敷地内の駐車可能台数（青空駐車スペースも含む）を住宅用とその他用に分けて、それぞれの台数を入力してください。&#10;" promptTitle="建築条件" showDropDown="false" showErrorMessage="true" showInputMessage="true" sqref="AE2" type="none">
      <formula1>0</formula1>
      <formula2>0</formula2>
    </dataValidation>
    <dataValidation allowBlank="true" errorStyle="stop" operator="between" prompt="敷地内駐車場その他用&#10;敷地内の駐車可能台数（青空駐車スペースも含む）を住宅用とその他用に分けて、それぞれの台数を入力してください。" promptTitle="建築条件" showDropDown="false" showErrorMessage="true" showInputMessage="true" sqref="AE3:AE22" type="textLength">
      <formula1>1</formula1>
      <formula2>3</formula2>
    </dataValidation>
    <dataValidation allowBlank="true" errorStyle="stop" operator="between" prompt="説明状況報告番号２&#10;中高層建築物紛争予防条例適用物件については、説明状況等報告番号２は”－”以降の番号を入力してください。&#10;例）２０６－２１&#10;”２１”を入力&#10;&#10;&#10;" promptTitle="建築条件" showDropDown="false" showErrorMessage="true" showInputMessage="true" sqref="AG2" type="none">
      <formula1>0</formula1>
      <formula2>0</formula2>
    </dataValidation>
    <dataValidation allowBlank="true" errorStyle="stop" operator="between" prompt="説明状況報告番号１&#10;中高層建築物紛争予防条例適用物件については、説明状況等報告番号１を下記の例のように入力してください。&#10;例）&#10;２０１２年度(年度の下一桁)＆中区（０６）&#10;”２０６”と入力&#10;&#10;" promptTitle="建築条件" showDropDown="false" showErrorMessage="true" showInputMessage="true" sqref="AF2" type="none">
      <formula1>0</formula1>
      <formula2>0</formula2>
    </dataValidation>
    <dataValidation allowBlank="true" errorStyle="stop" operator="between" prompt="説明状況報告番号２&#10;中高層建築物紛争予防条例適用物件については、説明状況等報告番号２は”－”以降の番号を入力してください。&#10;例）２０６－２１&#10;”２１”を入力" promptTitle="建築条件" showDropDown="false" showErrorMessage="true" showInputMessage="true" sqref="AG3:AG22" type="textLength">
      <formula1>1</formula1>
      <formula2>3</formula2>
    </dataValidation>
    <dataValidation allowBlank="true" errorStyle="stop" operator="between" prompt="該当する前面道路種別（最大幅員のもの）の番号を入力してください。&#10;１：幅４ｍ以上の公道等&#10;２：三号道路（私道等）&#10;３：位置指定道路&#10;４：２項道路(公道等)&#10;５：旧建築線（私道）&#10;６：接道ただし書き&#10;７：道路内建築物&#10;９：その他&#10;" promptTitle="建築条件" showDropDown="false" showErrorMessage="true" showInputMessage="true" sqref="G23:G1022" type="whole">
      <formula1>1</formula1>
      <formula2>9</formula2>
    </dataValidation>
    <dataValidation allowBlank="true" errorStyle="stop" operator="between" prompt="地域建ぺい率&#10;都市計画で定められた数値を％で入力してください。&#10;建築物についての建ぺい率ではありません。敷地が２以上にまたがる場合は、按分した数値を切捨てで入力してください。&#10;なお、角地緩和、防火地域内の耐火建築物等による数値を入力しないでください。" promptTitle="建築条件" showDropDown="false" showErrorMessage="true" showInputMessage="true" sqref="J3:J22" type="whole">
      <formula1>30</formula1>
      <formula2>100</formula2>
    </dataValidation>
    <dataValidation allowBlank="true" errorStyle="stop" operator="between" prompt="該当する前面道路種別（最大幅員のもの）の番号を入力してください。&#10;１：幅４ｍ以上の公道等&#10;２：三号道路（私道等）&#10;３：位置指定道路&#10;４：２項道路(公道等)&#10;５：旧建築線（私道）&#10;６：接道ただし書き&#10;７：道路内建築物&#10;９：その他&#10;" promptTitle="建築条件    前面道路" showDropDown="false" showErrorMessage="true" showInputMessage="true" sqref="G3:G22" type="whole">
      <formula1>1</formula1>
      <formula2>9</formula2>
    </dataValidation>
    <dataValidation allowBlank="true" errorStyle="stop" operator="between" prompt="地域容積率&#10;都市計画で定められた数値を％で入力してください。&#10;建築物についての容積率ではありません。敷地が２以上にまたがる場合は、按分した数値を切捨てで入力してください。&#10;なお、前面道路幅員による数値を入力しないでください。&#10;" promptTitle="建築条件" showDropDown="false" showErrorMessage="true" showInputMessage="true" sqref="K3:K22" type="whole">
      <formula1>30</formula1>
      <formula2>1300</formula2>
    </dataValidation>
    <dataValidation allowBlank="true" errorStyle="stop" operator="lessThanOrEqual" prompt="道路幅員&#10;数字４桁までです。小数点以下は下１桁部分になります。&#10;最大の道路幅員を入力してください。&#10;" promptTitle="建築条件" showDropDown="false" showErrorMessage="true" showInputMessage="true" sqref="H3:H22" type="textLength">
      <formula1>5</formula1>
      <formula2>0</formula2>
    </dataValidation>
    <dataValidation allowBlank="true" errorStyle="stop" operator="lessThanOrEqual" prompt="外壁後退&#10;数字２桁までです。小数点以下は下１桁部分になります。&#10;都市計画で定められた後退距離（１．０ｍ又は１．５ｍ）を入力してください。&#10;" promptTitle="建築条件" showDropDown="false" showErrorMessage="true" showInputMessage="true" sqref="I3:I22" type="textLength">
      <formula1>3</formula1>
      <formula2>0</formula2>
    </dataValidation>
    <dataValidation allowBlank="true" errorStyle="stop" operator="lessThanOrEqual" showDropDown="false" showErrorMessage="true" showInputMessage="false" sqref="AL2" type="none">
      <formula1>0</formula1>
      <formula2>0</formula2>
    </dataValidation>
    <dataValidation allowBlank="true" errorStyle="stop" operator="lessThanOrEqual" prompt="数字８桁までです。小数点以下は下２桁部分になります。" promptTitle="申請概要の移転・用途変更・修繕部分の申請延べ面積。" showDropDown="false" showErrorMessage="true" showInputMessage="true" sqref="AM2" type="none">
      <formula1>0</formula1>
      <formula2>0</formula2>
    </dataValidation>
    <dataValidation allowBlank="true" errorStyle="stop" operator="lessThanOrEqual" prompt="数字４桁までです。小数点以下は下１桁部分になります。&#10;最大の道路幅員を入力してください。&#10;" promptTitle="建築条件" showDropDown="false" showErrorMessage="true" showInputMessage="true" sqref="H2" type="none">
      <formula1>0</formula1>
      <formula2>0</formula2>
    </dataValidation>
    <dataValidation allowBlank="true" errorStyle="stop" operator="between" prompt="住宅戸数世帯向&#10;長屋・共同住宅の場合に世帯向（住戸面積30㎡以上）とワンルーム（住戸面積30㎡未満）に分けて、それぞれの戸数を入力してください。&#10;なお、専用住宅・併用住宅の場合でも世帯向に住宅戸数を入力してください。&#10;&#10;" promptTitle="建築条件" showDropDown="false" showErrorMessage="true" showInputMessage="true" sqref="AB3:AB22" type="textLength">
      <formula1>1</formula1>
      <formula2>3</formula2>
    </dataValidation>
    <dataValidation allowBlank="true" errorStyle="stop" operator="between" prompt="住宅戸数ワンルーム&#10;長屋・共同住宅の場合に世帯向（住戸面積30㎡以上）とワンルーム（住戸面積30㎡未満）に分けて、それぞれの戸数を入力してください。&#10;なお、専用住宅・併用住宅の場合でも世帯向に住宅戸数を入力してください。" promptTitle="建築条件" showDropDown="false" showErrorMessage="true" showInputMessage="true" sqref="AC3:AC22" type="textLength">
      <formula1>1</formula1>
      <formula2>3</formula2>
    </dataValidation>
    <dataValidation allowBlank="true" errorStyle="stop" operator="between" prompt="備３&#10;「備3」欄は記入しないでください。" promptTitle="建築条件" showDropDown="false" showErrorMessage="true" showInputMessage="true" sqref="U3:U22" type="whole">
      <formula1>1</formula1>
      <formula2>1</formula2>
    </dataValidation>
    <dataValidation allowBlank="true" errorStyle="stop" operator="between" prompt="「備4」欄は記入しないでください。" promptTitle="備４" showDropDown="false" showErrorMessage="true" showInputMessage="true" sqref="AH3:AH22" type="whole">
      <formula1>1</formula1>
      <formula2>1</formula2>
    </dataValidation>
    <dataValidation allowBlank="true" errorStyle="stop" operator="between" prompt="説明状況報告番号１&#10;中高層建築物紛争予防条例適用物件については、説明状況等報告番号１を下記の例のように入力してください。&#10;例）&#10;２０２０年度(年度の下一桁)＆中区（０６）&#10;”００６”と入力&#10;" promptTitle="建築条件" showDropDown="false" showErrorMessage="true" showInputMessage="true" sqref="AF3:AF22"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B5" activeCellId="0" sqref="B5"/>
    </sheetView>
  </sheetViews>
  <sheetFormatPr defaultColWidth="8.9921875" defaultRowHeight="13.5" zeroHeight="false" outlineLevelRow="0" outlineLevelCol="0"/>
  <cols>
    <col collapsed="false" customWidth="true" hidden="false" outlineLevel="0" max="1" min="1" style="20" width="2.99"/>
    <col collapsed="false" customWidth="true" hidden="false" outlineLevel="0" max="2" min="2" style="1" width="18.25"/>
    <col collapsed="false" customWidth="true" hidden="false" outlineLevel="0" max="3" min="3" style="1" width="8.62"/>
    <col collapsed="false" customWidth="true" hidden="false" outlineLevel="0" max="4" min="4" style="1" width="13.75"/>
    <col collapsed="false" customWidth="true" hidden="false" outlineLevel="0" max="5" min="5" style="1" width="4.25"/>
    <col collapsed="false" customWidth="true" hidden="false" outlineLevel="0" max="6" min="6" style="1" width="17.12"/>
    <col collapsed="false" customWidth="true" hidden="false" outlineLevel="0" max="7" min="7" style="1" width="10.99"/>
    <col collapsed="false" customWidth="true" hidden="false" outlineLevel="0" max="8" min="8" style="1" width="13.12"/>
    <col collapsed="false" customWidth="true" hidden="false" outlineLevel="0" max="9" min="9" style="1" width="13.36"/>
    <col collapsed="false" customWidth="true" hidden="false" outlineLevel="0" max="10" min="10" style="1" width="10.49"/>
    <col collapsed="false" customWidth="true" hidden="false" outlineLevel="0" max="11" min="11" style="56" width="10.49"/>
    <col collapsed="false" customWidth="true" hidden="false" outlineLevel="0" max="12" min="12" style="56" width="12.86"/>
    <col collapsed="false" customWidth="true" hidden="false" outlineLevel="0" max="13" min="13" style="56" width="11.99"/>
    <col collapsed="false" customWidth="true" hidden="false" outlineLevel="0" max="14" min="14" style="56" width="15.62"/>
    <col collapsed="false" customWidth="true" hidden="false" outlineLevel="0" max="15" min="15" style="56" width="15.87"/>
    <col collapsed="false" customWidth="true" hidden="false" outlineLevel="0" max="16" min="16" style="56" width="13.12"/>
    <col collapsed="false" customWidth="false" hidden="false" outlineLevel="0" max="257" min="17" style="1" width="8.99"/>
  </cols>
  <sheetData>
    <row r="1" customFormat="false" ht="13.5" hidden="false" customHeight="false" outlineLevel="0" collapsed="false">
      <c r="A1" s="21"/>
      <c r="B1" s="22" t="s">
        <v>55</v>
      </c>
      <c r="C1" s="22"/>
      <c r="D1" s="22"/>
      <c r="E1" s="22"/>
      <c r="F1" s="22"/>
      <c r="G1" s="57" t="s">
        <v>142</v>
      </c>
      <c r="H1" s="58" t="s">
        <v>143</v>
      </c>
      <c r="I1" s="58"/>
      <c r="J1" s="58"/>
      <c r="K1" s="59" t="s">
        <v>144</v>
      </c>
      <c r="L1" s="59"/>
      <c r="M1" s="59"/>
      <c r="N1" s="60" t="s">
        <v>145</v>
      </c>
      <c r="O1" s="60"/>
      <c r="P1" s="60"/>
    </row>
    <row r="2" customFormat="false" ht="33.75" hidden="false" customHeight="false" outlineLevel="0" collapsed="false">
      <c r="A2" s="25" t="s">
        <v>3</v>
      </c>
      <c r="B2" s="26" t="str">
        <f aca="false">'①-②建築主等'!B2</f>
        <v>建築主
法人名</v>
      </c>
      <c r="C2" s="26" t="str">
        <f aca="false">'①-②建築主等'!C2</f>
        <v>建築主
役職名</v>
      </c>
      <c r="D2" s="26" t="str">
        <f aca="false">'①-②建築主等'!D2</f>
        <v>建築主
氏名</v>
      </c>
      <c r="E2" s="26" t="str">
        <f aca="false">'①-②建築主等'!E2</f>
        <v>建築場所
○区</v>
      </c>
      <c r="F2" s="26" t="str">
        <f aca="false">'①-②建築主等'!F2</f>
        <v>建築場所
地名地番</v>
      </c>
      <c r="G2" s="46" t="s">
        <v>146</v>
      </c>
      <c r="H2" s="46" t="s">
        <v>147</v>
      </c>
      <c r="I2" s="46" t="s">
        <v>148</v>
      </c>
      <c r="J2" s="61" t="s">
        <v>149</v>
      </c>
      <c r="K2" s="46" t="s">
        <v>150</v>
      </c>
      <c r="L2" s="46" t="s">
        <v>151</v>
      </c>
      <c r="M2" s="46" t="s">
        <v>152</v>
      </c>
      <c r="N2" s="46" t="s">
        <v>153</v>
      </c>
      <c r="O2" s="46" t="s">
        <v>154</v>
      </c>
      <c r="P2" s="46" t="s">
        <v>155</v>
      </c>
    </row>
    <row r="3" customFormat="false" ht="13.5" hidden="false" customHeight="false" outlineLevel="0" collapsed="false">
      <c r="A3" s="25" t="n">
        <v>1</v>
      </c>
      <c r="B3" s="29" t="str">
        <f aca="false">IF('①-②建築主等'!B3=0,"",'①-②建築主等'!B3)</f>
        <v/>
      </c>
      <c r="C3" s="29" t="str">
        <f aca="false">IF('①-②建築主等'!C3=0,"",'①-②建築主等'!C3)</f>
        <v/>
      </c>
      <c r="D3" s="29" t="str">
        <f aca="false">IF('①-②建築主等'!D3=0,"",'①-②建築主等'!D3)</f>
        <v>名古屋　太郎・名古屋　花子</v>
      </c>
      <c r="E3" s="29" t="str">
        <f aca="false">IF('①-②建築主等'!E3=0,"",'①-②建築主等'!E3)</f>
        <v>千種</v>
      </c>
      <c r="F3" s="29" t="str">
        <f aca="false">IF('①-②建築主等'!F3=0,"",'①-②建築主等'!F3)</f>
        <v>覚王山通８丁目３７，３８</v>
      </c>
      <c r="G3" s="62" t="n">
        <v>224.41</v>
      </c>
      <c r="H3" s="63" t="n">
        <v>60.46</v>
      </c>
      <c r="I3" s="62"/>
      <c r="J3" s="64" t="n">
        <f aca="false">IF(SUM(H3:I3)=0,"",SUM(H3:I3))</f>
        <v>60.46</v>
      </c>
      <c r="K3" s="62" t="n">
        <v>177.58</v>
      </c>
      <c r="L3" s="62"/>
      <c r="M3" s="65" t="n">
        <f aca="false">IF(SUM(K3:L3)=0,"",SUM(K3:L3))</f>
        <v>177.58</v>
      </c>
      <c r="N3" s="62" t="n">
        <v>16.38</v>
      </c>
      <c r="O3" s="62"/>
      <c r="P3" s="65" t="n">
        <f aca="false">IF(SUM(N3:O3)=0,"",(SUM(N3:O3)))</f>
        <v>16.38</v>
      </c>
    </row>
    <row r="4" customFormat="false" ht="13.5" hidden="false" customHeight="false" outlineLevel="0" collapsed="false">
      <c r="A4" s="25" t="n">
        <v>2</v>
      </c>
      <c r="B4" s="29" t="str">
        <f aca="false">IF('①-②建築主等'!B4=0,"",'①-②建築主等'!B4)</f>
        <v>緑ビルディング株式会社</v>
      </c>
      <c r="C4" s="29" t="str">
        <f aca="false">IF('①-②建築主等'!C4=0,"",'①-②建築主等'!C4)</f>
        <v>代表取締役</v>
      </c>
      <c r="D4" s="29" t="str">
        <f aca="false">IF('①-②建築主等'!D4=0,"",'①-②建築主等'!D4)</f>
        <v>緑山　一郎</v>
      </c>
      <c r="E4" s="29" t="str">
        <f aca="false">IF('①-②建築主等'!E4=0,"",'①-②建築主等'!E4)</f>
        <v>緑</v>
      </c>
      <c r="F4" s="29" t="str">
        <f aca="false">IF('①-②建築主等'!F4=0,"",'①-②建築主等'!F4)</f>
        <v>滝ノ水一丁目１９０１</v>
      </c>
      <c r="G4" s="62" t="n">
        <v>3412.15</v>
      </c>
      <c r="H4" s="63" t="n">
        <v>850.11</v>
      </c>
      <c r="I4" s="62"/>
      <c r="J4" s="64" t="n">
        <f aca="false">IF(SUM(H4:I4)=0,"",SUM(H4:I4))</f>
        <v>850.11</v>
      </c>
      <c r="K4" s="62" t="n">
        <v>2625.37</v>
      </c>
      <c r="L4" s="62"/>
      <c r="M4" s="65" t="n">
        <f aca="false">IF(SUM(K4:L4)=0,"",SUM(K4:L4))</f>
        <v>2625.37</v>
      </c>
      <c r="N4" s="62" t="n">
        <v>10.25</v>
      </c>
      <c r="O4" s="62"/>
      <c r="P4" s="65" t="n">
        <f aca="false">IF(SUM(N4:O4)=0,"",(SUM(N4:O4)))</f>
        <v>10.25</v>
      </c>
    </row>
    <row r="5" customFormat="false" ht="13.5" hidden="false" customHeight="false" outlineLevel="0" collapsed="false">
      <c r="A5" s="25" t="n">
        <v>3</v>
      </c>
      <c r="B5" s="29" t="str">
        <f aca="false">IF('①-②建築主等'!B5=0,"",'①-②建築主等'!B5)</f>
        <v/>
      </c>
      <c r="C5" s="29" t="str">
        <f aca="false">IF('①-②建築主等'!C5=0,"",'①-②建築主等'!C5)</f>
        <v/>
      </c>
      <c r="D5" s="29" t="str">
        <f aca="false">IF('①-②建築主等'!D5=0,"",'①-②建築主等'!D5)</f>
        <v/>
      </c>
      <c r="E5" s="29" t="str">
        <f aca="false">IF('①-②建築主等'!E5=0,"",'①-②建築主等'!E5)</f>
        <v/>
      </c>
      <c r="F5" s="29" t="str">
        <f aca="false">IF('①-②建築主等'!F5=0,"",'①-②建築主等'!F5)</f>
        <v/>
      </c>
      <c r="G5" s="62"/>
      <c r="H5" s="63"/>
      <c r="I5" s="62"/>
      <c r="J5" s="64" t="str">
        <f aca="false">IF(SUM(H5:I5)=0,"",SUM(H5:I5))</f>
        <v/>
      </c>
      <c r="K5" s="62"/>
      <c r="L5" s="62"/>
      <c r="M5" s="65" t="str">
        <f aca="false">IF(SUM(K5:L5)=0,"",SUM(K5:L5))</f>
        <v/>
      </c>
      <c r="N5" s="62"/>
      <c r="O5" s="62"/>
      <c r="P5" s="65" t="str">
        <f aca="false">IF(SUM(N5:O5)=0,"",(SUM(N5:O5)))</f>
        <v/>
      </c>
    </row>
    <row r="6" customFormat="false" ht="13.5" hidden="false" customHeight="false" outlineLevel="0" collapsed="false">
      <c r="A6" s="25" t="n">
        <v>4</v>
      </c>
      <c r="B6" s="29" t="str">
        <f aca="false">IF('①-②建築主等'!B6=0,"",'①-②建築主等'!B6)</f>
        <v/>
      </c>
      <c r="C6" s="29" t="str">
        <f aca="false">IF('①-②建築主等'!C6=0,"",'①-②建築主等'!C6)</f>
        <v/>
      </c>
      <c r="D6" s="29" t="str">
        <f aca="false">IF('①-②建築主等'!D6=0,"",'①-②建築主等'!D6)</f>
        <v/>
      </c>
      <c r="E6" s="29" t="str">
        <f aca="false">IF('①-②建築主等'!E6=0,"",'①-②建築主等'!E6)</f>
        <v/>
      </c>
      <c r="F6" s="29" t="str">
        <f aca="false">IF('①-②建築主等'!F6=0,"",'①-②建築主等'!F6)</f>
        <v/>
      </c>
      <c r="G6" s="62"/>
      <c r="H6" s="63"/>
      <c r="I6" s="62"/>
      <c r="J6" s="64" t="str">
        <f aca="false">IF(SUM(H6:I6)=0,"",SUM(H6:I6))</f>
        <v/>
      </c>
      <c r="K6" s="62"/>
      <c r="L6" s="62"/>
      <c r="M6" s="65" t="str">
        <f aca="false">IF(SUM(K6:L6)=0,"",SUM(K6:L6))</f>
        <v/>
      </c>
      <c r="N6" s="62"/>
      <c r="O6" s="62"/>
      <c r="P6" s="65" t="str">
        <f aca="false">IF(SUM(N6:O6)=0,"",(SUM(N6:O6)))</f>
        <v/>
      </c>
    </row>
    <row r="7" customFormat="false" ht="13.5" hidden="false" customHeight="false" outlineLevel="0" collapsed="false">
      <c r="A7" s="25" t="n">
        <v>5</v>
      </c>
      <c r="B7" s="29" t="str">
        <f aca="false">IF('①-②建築主等'!B7=0,"",'①-②建築主等'!B7)</f>
        <v/>
      </c>
      <c r="C7" s="29" t="str">
        <f aca="false">IF('①-②建築主等'!C7=0,"",'①-②建築主等'!C7)</f>
        <v/>
      </c>
      <c r="D7" s="29" t="str">
        <f aca="false">IF('①-②建築主等'!D7=0,"",'①-②建築主等'!D7)</f>
        <v/>
      </c>
      <c r="E7" s="29" t="str">
        <f aca="false">IF('①-②建築主等'!E7=0,"",'①-②建築主等'!E7)</f>
        <v/>
      </c>
      <c r="F7" s="29" t="str">
        <f aca="false">IF('①-②建築主等'!F7=0,"",'①-②建築主等'!F7)</f>
        <v/>
      </c>
      <c r="G7" s="62"/>
      <c r="H7" s="63"/>
      <c r="I7" s="62"/>
      <c r="J7" s="64" t="str">
        <f aca="false">IF(SUM(H7:I7)=0,"",SUM(H7:I7))</f>
        <v/>
      </c>
      <c r="K7" s="62"/>
      <c r="L7" s="62"/>
      <c r="M7" s="65" t="str">
        <f aca="false">IF(SUM(K7:L7)=0,"",SUM(K7:L7))</f>
        <v/>
      </c>
      <c r="N7" s="62"/>
      <c r="O7" s="62"/>
      <c r="P7" s="65" t="str">
        <f aca="false">IF(SUM(N7:O7)=0,"",(SUM(N7:O7)))</f>
        <v/>
      </c>
    </row>
    <row r="8" customFormat="false" ht="13.5" hidden="false" customHeight="false" outlineLevel="0" collapsed="false">
      <c r="A8" s="25" t="n">
        <v>6</v>
      </c>
      <c r="B8" s="29" t="str">
        <f aca="false">IF('①-②建築主等'!B8=0,"",'①-②建築主等'!B8)</f>
        <v/>
      </c>
      <c r="C8" s="29" t="str">
        <f aca="false">IF('①-②建築主等'!C8=0,"",'①-②建築主等'!C8)</f>
        <v/>
      </c>
      <c r="D8" s="29" t="str">
        <f aca="false">IF('①-②建築主等'!D8=0,"",'①-②建築主等'!D8)</f>
        <v/>
      </c>
      <c r="E8" s="29" t="str">
        <f aca="false">IF('①-②建築主等'!E8=0,"",'①-②建築主等'!E8)</f>
        <v/>
      </c>
      <c r="F8" s="29" t="str">
        <f aca="false">IF('①-②建築主等'!F8=0,"",'①-②建築主等'!F8)</f>
        <v/>
      </c>
      <c r="G8" s="62"/>
      <c r="H8" s="63"/>
      <c r="I8" s="62"/>
      <c r="J8" s="64" t="str">
        <f aca="false">IF(SUM(H8:I8)=0,"",SUM(H8:I8))</f>
        <v/>
      </c>
      <c r="K8" s="62"/>
      <c r="L8" s="62"/>
      <c r="M8" s="65" t="str">
        <f aca="false">IF(SUM(K8:L8)=0,"",SUM(K8:L8))</f>
        <v/>
      </c>
      <c r="N8" s="62"/>
      <c r="O8" s="62"/>
      <c r="P8" s="65" t="str">
        <f aca="false">IF(SUM(N8:O8)=0,"",(SUM(N8:O8)))</f>
        <v/>
      </c>
    </row>
    <row r="9" customFormat="false" ht="13.5" hidden="false" customHeight="false" outlineLevel="0" collapsed="false">
      <c r="A9" s="25" t="n">
        <v>7</v>
      </c>
      <c r="B9" s="29" t="str">
        <f aca="false">IF('①-②建築主等'!B9=0,"",'①-②建築主等'!B9)</f>
        <v/>
      </c>
      <c r="C9" s="29" t="str">
        <f aca="false">IF('①-②建築主等'!C9=0,"",'①-②建築主等'!C9)</f>
        <v/>
      </c>
      <c r="D9" s="29" t="str">
        <f aca="false">IF('①-②建築主等'!D9=0,"",'①-②建築主等'!D9)</f>
        <v/>
      </c>
      <c r="E9" s="29" t="str">
        <f aca="false">IF('①-②建築主等'!E9=0,"",'①-②建築主等'!E9)</f>
        <v/>
      </c>
      <c r="F9" s="29" t="str">
        <f aca="false">IF('①-②建築主等'!F9=0,"",'①-②建築主等'!F9)</f>
        <v/>
      </c>
      <c r="G9" s="62"/>
      <c r="H9" s="63"/>
      <c r="I9" s="62"/>
      <c r="J9" s="64" t="str">
        <f aca="false">IF(SUM(H9:I9)=0,"",SUM(H9:I9))</f>
        <v/>
      </c>
      <c r="K9" s="62"/>
      <c r="L9" s="62"/>
      <c r="M9" s="65" t="str">
        <f aca="false">IF(SUM(K9:L9)=0,"",SUM(K9:L9))</f>
        <v/>
      </c>
      <c r="N9" s="62"/>
      <c r="O9" s="62"/>
      <c r="P9" s="65" t="str">
        <f aca="false">IF(SUM(N9:O9)=0,"",(SUM(N9:O9)))</f>
        <v/>
      </c>
    </row>
    <row r="10" customFormat="false" ht="13.5" hidden="false" customHeight="false" outlineLevel="0" collapsed="false">
      <c r="A10" s="25" t="n">
        <v>8</v>
      </c>
      <c r="B10" s="29" t="str">
        <f aca="false">IF('①-②建築主等'!B10=0,"",'①-②建築主等'!B10)</f>
        <v/>
      </c>
      <c r="C10" s="29" t="str">
        <f aca="false">IF('①-②建築主等'!C10=0,"",'①-②建築主等'!C10)</f>
        <v/>
      </c>
      <c r="D10" s="29" t="str">
        <f aca="false">IF('①-②建築主等'!D10=0,"",'①-②建築主等'!D10)</f>
        <v/>
      </c>
      <c r="E10" s="29" t="str">
        <f aca="false">IF('①-②建築主等'!E10=0,"",'①-②建築主等'!E10)</f>
        <v/>
      </c>
      <c r="F10" s="29" t="str">
        <f aca="false">IF('①-②建築主等'!F10=0,"",'①-②建築主等'!F10)</f>
        <v/>
      </c>
      <c r="G10" s="62"/>
      <c r="H10" s="63"/>
      <c r="I10" s="62"/>
      <c r="J10" s="64" t="str">
        <f aca="false">IF(SUM(H10:I10)=0,"",SUM(H10:I10))</f>
        <v/>
      </c>
      <c r="K10" s="62"/>
      <c r="L10" s="62"/>
      <c r="M10" s="65" t="str">
        <f aca="false">IF(SUM(K10:L10)=0,"",SUM(K10:L10))</f>
        <v/>
      </c>
      <c r="N10" s="62"/>
      <c r="O10" s="62"/>
      <c r="P10" s="65" t="str">
        <f aca="false">IF(SUM(N10:O10)=0,"",(SUM(N10:O10)))</f>
        <v/>
      </c>
    </row>
    <row r="11" customFormat="false" ht="13.5" hidden="false" customHeight="false" outlineLevel="0" collapsed="false">
      <c r="A11" s="25" t="n">
        <v>9</v>
      </c>
      <c r="B11" s="29" t="str">
        <f aca="false">IF('①-②建築主等'!B11=0,"",'①-②建築主等'!B11)</f>
        <v/>
      </c>
      <c r="C11" s="29" t="str">
        <f aca="false">IF('①-②建築主等'!C11=0,"",'①-②建築主等'!C11)</f>
        <v/>
      </c>
      <c r="D11" s="29" t="str">
        <f aca="false">IF('①-②建築主等'!D11=0,"",'①-②建築主等'!D11)</f>
        <v/>
      </c>
      <c r="E11" s="29" t="str">
        <f aca="false">IF('①-②建築主等'!E11=0,"",'①-②建築主等'!E11)</f>
        <v/>
      </c>
      <c r="F11" s="29" t="str">
        <f aca="false">IF('①-②建築主等'!F11=0,"",'①-②建築主等'!F11)</f>
        <v/>
      </c>
      <c r="G11" s="62"/>
      <c r="H11" s="63"/>
      <c r="I11" s="62"/>
      <c r="J11" s="64" t="str">
        <f aca="false">IF(SUM(H11:I11)=0,"",SUM(H11:I11))</f>
        <v/>
      </c>
      <c r="K11" s="62"/>
      <c r="L11" s="62"/>
      <c r="M11" s="65" t="str">
        <f aca="false">IF(SUM(K11:L11)=0,"",SUM(K11:L11))</f>
        <v/>
      </c>
      <c r="N11" s="62"/>
      <c r="O11" s="62"/>
      <c r="P11" s="65" t="str">
        <f aca="false">IF(SUM(N11:O11)=0,"",(SUM(N11:O11)))</f>
        <v/>
      </c>
    </row>
    <row r="12" customFormat="false" ht="13.5" hidden="false" customHeight="false" outlineLevel="0" collapsed="false">
      <c r="A12" s="25" t="n">
        <v>10</v>
      </c>
      <c r="B12" s="29" t="str">
        <f aca="false">IF('①-②建築主等'!B12=0,"",'①-②建築主等'!B12)</f>
        <v/>
      </c>
      <c r="C12" s="29" t="str">
        <f aca="false">IF('①-②建築主等'!C12=0,"",'①-②建築主等'!C12)</f>
        <v/>
      </c>
      <c r="D12" s="29" t="str">
        <f aca="false">IF('①-②建築主等'!D12=0,"",'①-②建築主等'!D12)</f>
        <v/>
      </c>
      <c r="E12" s="29" t="str">
        <f aca="false">IF('①-②建築主等'!E12=0,"",'①-②建築主等'!E12)</f>
        <v/>
      </c>
      <c r="F12" s="29" t="str">
        <f aca="false">IF('①-②建築主等'!F12=0,"",'①-②建築主等'!F12)</f>
        <v/>
      </c>
      <c r="G12" s="62"/>
      <c r="H12" s="63"/>
      <c r="I12" s="62"/>
      <c r="J12" s="64" t="str">
        <f aca="false">IF(SUM(H12:I12)=0,"",SUM(H12:I12))</f>
        <v/>
      </c>
      <c r="K12" s="62"/>
      <c r="L12" s="62"/>
      <c r="M12" s="65" t="str">
        <f aca="false">IF(SUM(K12:L12)=0,"",SUM(K12:L12))</f>
        <v/>
      </c>
      <c r="N12" s="62"/>
      <c r="O12" s="62"/>
      <c r="P12" s="65" t="str">
        <f aca="false">IF(SUM(N12:O12)=0,"",(SUM(N12:O12)))</f>
        <v/>
      </c>
    </row>
    <row r="13" customFormat="false" ht="13.5" hidden="false" customHeight="false" outlineLevel="0" collapsed="false">
      <c r="A13" s="25" t="n">
        <v>11</v>
      </c>
      <c r="B13" s="29" t="str">
        <f aca="false">IF('①-②建築主等'!B13=0,"",'①-②建築主等'!B13)</f>
        <v/>
      </c>
      <c r="C13" s="29" t="str">
        <f aca="false">IF('①-②建築主等'!C13=0,"",'①-②建築主等'!C13)</f>
        <v/>
      </c>
      <c r="D13" s="29" t="str">
        <f aca="false">IF('①-②建築主等'!D13=0,"",'①-②建築主等'!D13)</f>
        <v/>
      </c>
      <c r="E13" s="29" t="str">
        <f aca="false">IF('①-②建築主等'!E13=0,"",'①-②建築主等'!E13)</f>
        <v/>
      </c>
      <c r="F13" s="29" t="str">
        <f aca="false">IF('①-②建築主等'!F13=0,"",'①-②建築主等'!F13)</f>
        <v/>
      </c>
      <c r="G13" s="62"/>
      <c r="H13" s="63"/>
      <c r="I13" s="62"/>
      <c r="J13" s="64" t="str">
        <f aca="false">IF(SUM(H13:I13)=0,"",SUM(H13:I13))</f>
        <v/>
      </c>
      <c r="K13" s="62"/>
      <c r="L13" s="62"/>
      <c r="M13" s="65" t="str">
        <f aca="false">IF(SUM(K13:L13)=0,"",SUM(K13:L13))</f>
        <v/>
      </c>
      <c r="N13" s="62"/>
      <c r="O13" s="62"/>
      <c r="P13" s="65" t="str">
        <f aca="false">IF(SUM(N13:O13)=0,"",(SUM(N13:O13)))</f>
        <v/>
      </c>
    </row>
    <row r="14" customFormat="false" ht="13.5" hidden="false" customHeight="false" outlineLevel="0" collapsed="false">
      <c r="A14" s="25" t="n">
        <v>12</v>
      </c>
      <c r="B14" s="29" t="str">
        <f aca="false">IF('①-②建築主等'!B14=0,"",'①-②建築主等'!B14)</f>
        <v/>
      </c>
      <c r="C14" s="29" t="str">
        <f aca="false">IF('①-②建築主等'!C14=0,"",'①-②建築主等'!C14)</f>
        <v/>
      </c>
      <c r="D14" s="29" t="str">
        <f aca="false">IF('①-②建築主等'!D14=0,"",'①-②建築主等'!D14)</f>
        <v/>
      </c>
      <c r="E14" s="29" t="str">
        <f aca="false">IF('①-②建築主等'!E14=0,"",'①-②建築主等'!E14)</f>
        <v/>
      </c>
      <c r="F14" s="29" t="str">
        <f aca="false">IF('①-②建築主等'!F14=0,"",'①-②建築主等'!F14)</f>
        <v/>
      </c>
      <c r="G14" s="62"/>
      <c r="H14" s="63"/>
      <c r="I14" s="62"/>
      <c r="J14" s="64" t="str">
        <f aca="false">IF(SUM(H14:I14)=0,"",SUM(H14:I14))</f>
        <v/>
      </c>
      <c r="K14" s="62"/>
      <c r="L14" s="62"/>
      <c r="M14" s="65" t="str">
        <f aca="false">IF(SUM(K14:L14)=0,"",SUM(K14:L14))</f>
        <v/>
      </c>
      <c r="N14" s="62"/>
      <c r="O14" s="62"/>
      <c r="P14" s="65" t="str">
        <f aca="false">IF(SUM(N14:O14)=0,"",(SUM(N14:O14)))</f>
        <v/>
      </c>
    </row>
    <row r="15" customFormat="false" ht="13.5" hidden="false" customHeight="false" outlineLevel="0" collapsed="false">
      <c r="A15" s="25" t="n">
        <v>13</v>
      </c>
      <c r="B15" s="29" t="str">
        <f aca="false">IF('①-②建築主等'!B15=0,"",'①-②建築主等'!B15)</f>
        <v/>
      </c>
      <c r="C15" s="29" t="str">
        <f aca="false">IF('①-②建築主等'!C15=0,"",'①-②建築主等'!C15)</f>
        <v/>
      </c>
      <c r="D15" s="29" t="str">
        <f aca="false">IF('①-②建築主等'!D15=0,"",'①-②建築主等'!D15)</f>
        <v/>
      </c>
      <c r="E15" s="29" t="str">
        <f aca="false">IF('①-②建築主等'!E15=0,"",'①-②建築主等'!E15)</f>
        <v/>
      </c>
      <c r="F15" s="29" t="str">
        <f aca="false">IF('①-②建築主等'!F15=0,"",'①-②建築主等'!F15)</f>
        <v/>
      </c>
      <c r="G15" s="62"/>
      <c r="H15" s="63"/>
      <c r="I15" s="62"/>
      <c r="J15" s="64" t="str">
        <f aca="false">IF(SUM(H15:I15)=0,"",SUM(H15:I15))</f>
        <v/>
      </c>
      <c r="K15" s="62"/>
      <c r="L15" s="62"/>
      <c r="M15" s="65" t="str">
        <f aca="false">IF(SUM(K15:L15)=0,"",SUM(K15:L15))</f>
        <v/>
      </c>
      <c r="N15" s="62"/>
      <c r="O15" s="62"/>
      <c r="P15" s="65" t="str">
        <f aca="false">IF(SUM(N15:O15)=0,"",(SUM(N15:O15)))</f>
        <v/>
      </c>
    </row>
    <row r="16" customFormat="false" ht="13.5" hidden="false" customHeight="false" outlineLevel="0" collapsed="false">
      <c r="A16" s="25" t="n">
        <v>14</v>
      </c>
      <c r="B16" s="29" t="str">
        <f aca="false">IF('①-②建築主等'!B16=0,"",'①-②建築主等'!B16)</f>
        <v/>
      </c>
      <c r="C16" s="29" t="str">
        <f aca="false">IF('①-②建築主等'!C16=0,"",'①-②建築主等'!C16)</f>
        <v/>
      </c>
      <c r="D16" s="29" t="str">
        <f aca="false">IF('①-②建築主等'!D16=0,"",'①-②建築主等'!D16)</f>
        <v/>
      </c>
      <c r="E16" s="29" t="str">
        <f aca="false">IF('①-②建築主等'!E16=0,"",'①-②建築主等'!E16)</f>
        <v/>
      </c>
      <c r="F16" s="29" t="str">
        <f aca="false">IF('①-②建築主等'!F16=0,"",'①-②建築主等'!F16)</f>
        <v/>
      </c>
      <c r="G16" s="62"/>
      <c r="H16" s="63"/>
      <c r="I16" s="62"/>
      <c r="J16" s="64" t="str">
        <f aca="false">IF(SUM(H16:I16)=0,"",SUM(H16:I16))</f>
        <v/>
      </c>
      <c r="K16" s="62"/>
      <c r="L16" s="62"/>
      <c r="M16" s="65" t="str">
        <f aca="false">IF(SUM(K16:L16)=0,"",SUM(K16:L16))</f>
        <v/>
      </c>
      <c r="N16" s="62"/>
      <c r="O16" s="62"/>
      <c r="P16" s="65" t="str">
        <f aca="false">IF(SUM(N16:O16)=0,"",(SUM(N16:O16)))</f>
        <v/>
      </c>
    </row>
    <row r="17" customFormat="false" ht="13.5" hidden="false" customHeight="false" outlineLevel="0" collapsed="false">
      <c r="A17" s="25" t="n">
        <v>15</v>
      </c>
      <c r="B17" s="29" t="str">
        <f aca="false">IF('①-②建築主等'!B17=0,"",'①-②建築主等'!B17)</f>
        <v/>
      </c>
      <c r="C17" s="29" t="str">
        <f aca="false">IF('①-②建築主等'!C17=0,"",'①-②建築主等'!C17)</f>
        <v/>
      </c>
      <c r="D17" s="29" t="str">
        <f aca="false">IF('①-②建築主等'!D17=0,"",'①-②建築主等'!D17)</f>
        <v/>
      </c>
      <c r="E17" s="29" t="str">
        <f aca="false">IF('①-②建築主等'!E17=0,"",'①-②建築主等'!E17)</f>
        <v/>
      </c>
      <c r="F17" s="29" t="str">
        <f aca="false">IF('①-②建築主等'!F17=0,"",'①-②建築主等'!F17)</f>
        <v/>
      </c>
      <c r="G17" s="62"/>
      <c r="H17" s="63"/>
      <c r="I17" s="62"/>
      <c r="J17" s="64" t="str">
        <f aca="false">IF(SUM(H17:I17)=0,"",SUM(H17:I17))</f>
        <v/>
      </c>
      <c r="K17" s="62"/>
      <c r="L17" s="62"/>
      <c r="M17" s="65" t="str">
        <f aca="false">IF(SUM(K17:L17)=0,"",SUM(K17:L17))</f>
        <v/>
      </c>
      <c r="N17" s="62"/>
      <c r="O17" s="62"/>
      <c r="P17" s="65" t="str">
        <f aca="false">IF(SUM(N17:O17)=0,"",(SUM(N17:O17)))</f>
        <v/>
      </c>
    </row>
    <row r="18" customFormat="false" ht="13.5" hidden="false" customHeight="false" outlineLevel="0" collapsed="false">
      <c r="A18" s="25" t="n">
        <v>16</v>
      </c>
      <c r="B18" s="29" t="str">
        <f aca="false">IF('①-②建築主等'!B18=0,"",'①-②建築主等'!B18)</f>
        <v/>
      </c>
      <c r="C18" s="29" t="str">
        <f aca="false">IF('①-②建築主等'!C18=0,"",'①-②建築主等'!C18)</f>
        <v/>
      </c>
      <c r="D18" s="29" t="str">
        <f aca="false">IF('①-②建築主等'!D18=0,"",'①-②建築主等'!D18)</f>
        <v/>
      </c>
      <c r="E18" s="29" t="str">
        <f aca="false">IF('①-②建築主等'!E18=0,"",'①-②建築主等'!E18)</f>
        <v/>
      </c>
      <c r="F18" s="29" t="str">
        <f aca="false">IF('①-②建築主等'!F18=0,"",'①-②建築主等'!F18)</f>
        <v/>
      </c>
      <c r="G18" s="62"/>
      <c r="H18" s="63"/>
      <c r="I18" s="62"/>
      <c r="J18" s="64" t="str">
        <f aca="false">IF(SUM(H18:I18)=0,"",SUM(H18:I18))</f>
        <v/>
      </c>
      <c r="K18" s="62"/>
      <c r="L18" s="62"/>
      <c r="M18" s="65" t="str">
        <f aca="false">IF(SUM(K18:L18)=0,"",SUM(K18:L18))</f>
        <v/>
      </c>
      <c r="N18" s="62"/>
      <c r="O18" s="62"/>
      <c r="P18" s="65" t="str">
        <f aca="false">IF(SUM(N18:O18)=0,"",(SUM(N18:O18)))</f>
        <v/>
      </c>
    </row>
    <row r="19" customFormat="false" ht="13.5" hidden="false" customHeight="false" outlineLevel="0" collapsed="false">
      <c r="A19" s="25" t="n">
        <v>17</v>
      </c>
      <c r="B19" s="29" t="str">
        <f aca="false">IF('①-②建築主等'!B19=0,"",'①-②建築主等'!B19)</f>
        <v/>
      </c>
      <c r="C19" s="29" t="str">
        <f aca="false">IF('①-②建築主等'!C19=0,"",'①-②建築主等'!C19)</f>
        <v/>
      </c>
      <c r="D19" s="29" t="str">
        <f aca="false">IF('①-②建築主等'!D19=0,"",'①-②建築主等'!D19)</f>
        <v/>
      </c>
      <c r="E19" s="29" t="str">
        <f aca="false">IF('①-②建築主等'!E19=0,"",'①-②建築主等'!E19)</f>
        <v/>
      </c>
      <c r="F19" s="29" t="str">
        <f aca="false">IF('①-②建築主等'!F19=0,"",'①-②建築主等'!F19)</f>
        <v/>
      </c>
      <c r="G19" s="62"/>
      <c r="H19" s="63"/>
      <c r="I19" s="62"/>
      <c r="J19" s="64" t="str">
        <f aca="false">IF(SUM(H19:I19)=0,"",SUM(H19:I19))</f>
        <v/>
      </c>
      <c r="K19" s="62"/>
      <c r="L19" s="62"/>
      <c r="M19" s="65" t="str">
        <f aca="false">IF(SUM(K19:L19)=0,"",SUM(K19:L19))</f>
        <v/>
      </c>
      <c r="N19" s="62"/>
      <c r="O19" s="62"/>
      <c r="P19" s="65" t="str">
        <f aca="false">IF(SUM(N19:O19)=0,"",(SUM(N19:O19)))</f>
        <v/>
      </c>
    </row>
    <row r="20" customFormat="false" ht="13.5" hidden="false" customHeight="false" outlineLevel="0" collapsed="false">
      <c r="A20" s="25" t="n">
        <v>18</v>
      </c>
      <c r="B20" s="29" t="str">
        <f aca="false">IF('①-②建築主等'!B20=0,"",'①-②建築主等'!B20)</f>
        <v/>
      </c>
      <c r="C20" s="29" t="str">
        <f aca="false">IF('①-②建築主等'!C20=0,"",'①-②建築主等'!C20)</f>
        <v/>
      </c>
      <c r="D20" s="29" t="str">
        <f aca="false">IF('①-②建築主等'!D20=0,"",'①-②建築主等'!D20)</f>
        <v/>
      </c>
      <c r="E20" s="29" t="str">
        <f aca="false">IF('①-②建築主等'!E20=0,"",'①-②建築主等'!E20)</f>
        <v/>
      </c>
      <c r="F20" s="29" t="str">
        <f aca="false">IF('①-②建築主等'!F20=0,"",'①-②建築主等'!F20)</f>
        <v/>
      </c>
      <c r="G20" s="62"/>
      <c r="H20" s="63"/>
      <c r="I20" s="62"/>
      <c r="J20" s="64" t="str">
        <f aca="false">IF(SUM(H20:I20)=0,"",SUM(H20:I20))</f>
        <v/>
      </c>
      <c r="K20" s="62"/>
      <c r="L20" s="62"/>
      <c r="M20" s="65" t="str">
        <f aca="false">IF(SUM(K20:L20)=0,"",SUM(K20:L20))</f>
        <v/>
      </c>
      <c r="N20" s="62"/>
      <c r="O20" s="62"/>
      <c r="P20" s="65" t="str">
        <f aca="false">IF(SUM(N20:O20)=0,"",(SUM(N20:O20)))</f>
        <v/>
      </c>
    </row>
    <row r="21" customFormat="false" ht="13.5" hidden="false" customHeight="false" outlineLevel="0" collapsed="false">
      <c r="A21" s="25" t="n">
        <v>19</v>
      </c>
      <c r="B21" s="29" t="str">
        <f aca="false">IF('①-②建築主等'!B21=0,"",'①-②建築主等'!B21)</f>
        <v/>
      </c>
      <c r="C21" s="29" t="str">
        <f aca="false">IF('①-②建築主等'!C21=0,"",'①-②建築主等'!C21)</f>
        <v/>
      </c>
      <c r="D21" s="29" t="str">
        <f aca="false">IF('①-②建築主等'!D21=0,"",'①-②建築主等'!D21)</f>
        <v/>
      </c>
      <c r="E21" s="29" t="str">
        <f aca="false">IF('①-②建築主等'!E21=0,"",'①-②建築主等'!E21)</f>
        <v/>
      </c>
      <c r="F21" s="29" t="str">
        <f aca="false">IF('①-②建築主等'!F21=0,"",'①-②建築主等'!F21)</f>
        <v/>
      </c>
      <c r="G21" s="62"/>
      <c r="H21" s="63"/>
      <c r="I21" s="62"/>
      <c r="J21" s="64" t="str">
        <f aca="false">IF(SUM(H21:I21)=0,"",SUM(H21:I21))</f>
        <v/>
      </c>
      <c r="K21" s="62"/>
      <c r="L21" s="62"/>
      <c r="M21" s="65" t="str">
        <f aca="false">IF(SUM(K21:L21)=0,"",SUM(K21:L21))</f>
        <v/>
      </c>
      <c r="N21" s="62"/>
      <c r="O21" s="62"/>
      <c r="P21" s="65" t="str">
        <f aca="false">IF(SUM(N21:O21)=0,"",(SUM(N21:O21)))</f>
        <v/>
      </c>
    </row>
    <row r="22" customFormat="false" ht="13.5" hidden="false" customHeight="false" outlineLevel="0" collapsed="false">
      <c r="A22" s="25" t="n">
        <v>20</v>
      </c>
      <c r="B22" s="29" t="str">
        <f aca="false">IF('①-②建築主等'!B22=0,"",'①-②建築主等'!B22)</f>
        <v/>
      </c>
      <c r="C22" s="29" t="str">
        <f aca="false">IF('①-②建築主等'!C22=0,"",'①-②建築主等'!C22)</f>
        <v/>
      </c>
      <c r="D22" s="29" t="str">
        <f aca="false">IF('①-②建築主等'!D22=0,"",'①-②建築主等'!D22)</f>
        <v/>
      </c>
      <c r="E22" s="29" t="str">
        <f aca="false">IF('①-②建築主等'!E22=0,"",'①-②建築主等'!E22)</f>
        <v/>
      </c>
      <c r="F22" s="29" t="str">
        <f aca="false">IF('①-②建築主等'!F22=0,"",'①-②建築主等'!F22)</f>
        <v/>
      </c>
      <c r="G22" s="62"/>
      <c r="H22" s="63"/>
      <c r="I22" s="62"/>
      <c r="J22" s="64" t="str">
        <f aca="false">IF(SUM(H22:I22)=0,"",SUM(H22:I22))</f>
        <v/>
      </c>
      <c r="K22" s="62"/>
      <c r="L22" s="62"/>
      <c r="M22" s="65" t="str">
        <f aca="false">IF(SUM(K22:L22)=0,"",SUM(K22:L22))</f>
        <v/>
      </c>
      <c r="N22" s="62"/>
      <c r="O22" s="62"/>
      <c r="P22" s="65" t="str">
        <f aca="false">IF(SUM(N22:O22)=0,"",(SUM(N22:O22)))</f>
        <v/>
      </c>
    </row>
  </sheetData>
  <sheetProtection sheet="true" password="cc2f"/>
  <mergeCells count="4">
    <mergeCell ref="B1:F1"/>
    <mergeCell ref="H1:J1"/>
    <mergeCell ref="K1:M1"/>
    <mergeCell ref="N1:P1"/>
  </mergeCells>
  <dataValidations count="17">
    <dataValidation allowBlank="true" errorStyle="stop" operator="lessThanOrEqual" prompt="数字８桁までです。小数点以下は下２桁部分になります。" promptTitle="敷地面積。" showDropDown="false" showErrorMessage="true" showInputMessage="true" sqref="G2" type="textLength">
      <formula1>8</formula1>
      <formula2>0</formula2>
    </dataValidation>
    <dataValidation allowBlank="true" errorStyle="stop" operator="between" prompt="数字８桁までです。小数点以下は下２桁部分になります。" promptTitle="建築面積／申請部分。" showDropDown="false" showErrorMessage="true" showInputMessage="true" sqref="H2" type="custom">
      <formula1>"&gt;999999"</formula1>
      <formula2>0</formula2>
    </dataValidation>
    <dataValidation allowBlank="true" errorStyle="stop" operator="lessThanOrEqual" prompt="数字８桁までです。小数点以下は下２桁部分になります。" promptTitle="建築面積／申請以外の部分。" showDropDown="false" showErrorMessage="true" showInputMessage="true" sqref="I2" type="none">
      <formula1>0</formula1>
      <formula2>0</formula2>
    </dataValidation>
    <dataValidation allowBlank="true" errorStyle="stop" operator="lessThanOrEqual" prompt="数字8桁までです。小数点以下は下２桁部分になります。" promptTitle="建築面積/合計。" showDropDown="false" showErrorMessage="true" showInputMessage="true" sqref="J2" type="none">
      <formula1>0</formula1>
      <formula2>0</formula2>
    </dataValidation>
    <dataValidation allowBlank="true" errorStyle="stop" operator="lessThanOrEqual" prompt="数字８桁までです。少数点以下は下２桁部分になります。" promptTitle="延べ面積/申請部分。" showDropDown="false" showErrorMessage="true" showInputMessage="true" sqref="K2" type="none">
      <formula1>0</formula1>
      <formula2>0</formula2>
    </dataValidation>
    <dataValidation allowBlank="true" errorStyle="stop" operator="lessThanOrEqual" prompt="数字８桁までです。小数点以下は下２桁部分になります。" promptTitle="延べ面積/申請以外の部分。" showDropDown="false" showErrorMessage="true" showInputMessage="true" sqref="L2" type="none">
      <formula1>0</formula1>
      <formula2>0</formula2>
    </dataValidation>
    <dataValidation allowBlank="true" errorStyle="stop" operator="lessThanOrEqual" prompt="延べ面積/合計。&#10;数字８桁までです。小数点以下は下２桁部分になります。" promptTitle="延べ面積/合計" showDropDown="false" showErrorMessage="true" showInputMessage="true" sqref="M2" type="none">
      <formula1>0</formula1>
      <formula2>0</formula2>
    </dataValidation>
    <dataValidation allowBlank="true" errorStyle="stop" operator="lessThanOrEqual" prompt="数字８桁までです。小数点以下は下２桁部分になります。" promptTitle="駐車場等部分（床面積）/申請部分。" showDropDown="false" showErrorMessage="true" showInputMessage="true" sqref="N2" type="none">
      <formula1>0</formula1>
      <formula2>0</formula2>
    </dataValidation>
    <dataValidation allowBlank="true" errorStyle="stop" operator="lessThanOrEqual" prompt="数字８桁までです。小数点以下は下２桁部分になります。" promptTitle="駐車場等部分（床面積）/申請以外の部分。" showDropDown="false" showErrorMessage="true" showInputMessage="true" sqref="O2" type="none">
      <formula1>0</formula1>
      <formula2>0</formula2>
    </dataValidation>
    <dataValidation allowBlank="true" errorStyle="stop" operator="lessThanOrEqual" prompt="数字８桁までです。小数点以下は下２桁部分になります。" promptTitle="駐車場等部分（床面積）/合計。" showDropDown="false" showErrorMessage="true" showInputMessage="true" sqref="P2" type="none">
      <formula1>0</formula1>
      <formula2>0</formula2>
    </dataValidation>
    <dataValidation allowBlank="true" errorStyle="stop" operator="lessThanOrEqual" prompt="数字８桁までです。小数点以下は下２桁部分になります。" promptTitle="建築面積／申請部分。" showDropDown="false" showErrorMessage="true" showInputMessage="true" sqref="H3:H22" type="textLength">
      <formula1>9</formula1>
      <formula2>0</formula2>
    </dataValidation>
    <dataValidation allowBlank="true" errorStyle="stop" operator="lessThanOrEqual" prompt="数字８桁までです。小数点以下は下２桁部分になります。" promptTitle="敷地面積。" showDropDown="false" showErrorMessage="true" showInputMessage="true" sqref="G3:G22" type="textLength">
      <formula1>10</formula1>
      <formula2>0</formula2>
    </dataValidation>
    <dataValidation allowBlank="true" errorStyle="stop" operator="lessThanOrEqual" prompt="数字８桁までです。小数点以下は下２桁部分になります。" promptTitle="建築面積／申請以外の部分。" showDropDown="false" showErrorMessage="true" showInputMessage="true" sqref="I3:I22" type="textLength">
      <formula1>9</formula1>
      <formula2>0</formula2>
    </dataValidation>
    <dataValidation allowBlank="true" errorStyle="stop" operator="lessThanOrEqual" prompt="数字８桁までです。少数点以下は下２桁部分になります。" promptTitle="延べ面積/申請部分。" showDropDown="false" showErrorMessage="true" showInputMessage="true" sqref="K3:K22" type="textLength">
      <formula1>9</formula1>
      <formula2>0</formula2>
    </dataValidation>
    <dataValidation allowBlank="true" errorStyle="stop" operator="lessThanOrEqual" prompt="数字８桁までです。少数点以下は下２桁部分になります。" promptTitle="延べ面積/申請以外の部分。" showDropDown="false" showErrorMessage="true" showInputMessage="true" sqref="L3:L22" type="textLength">
      <formula1>9</formula1>
      <formula2>0</formula2>
    </dataValidation>
    <dataValidation allowBlank="true" errorStyle="stop" operator="lessThanOrEqual" prompt="数字８桁までです。小数点以下は下２桁部分になります。" promptTitle="駐車場等部分（床面積）/申請部分。" showDropDown="false" showErrorMessage="true" showInputMessage="true" sqref="N3:N22" type="textLength">
      <formula1>9</formula1>
      <formula2>0</formula2>
    </dataValidation>
    <dataValidation allowBlank="true" errorStyle="stop" operator="lessThanOrEqual" prompt="数字８桁までです。小数点以下は下２桁部分になります。" promptTitle="駐車場等部分（床面積）/申請以外の部分。" showDropDown="false" showErrorMessage="true" showInputMessage="true" sqref="O3:O22" type="textLength">
      <formula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X21"/>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3" activeCellId="0" sqref="BL3"/>
    </sheetView>
  </sheetViews>
  <sheetFormatPr defaultColWidth="8.96875" defaultRowHeight="13.5" zeroHeight="false" outlineLevelRow="0" outlineLevelCol="0"/>
  <cols>
    <col collapsed="false" customWidth="true" hidden="false" outlineLevel="0" max="2" min="2" style="0" width="16.86"/>
    <col collapsed="false" customWidth="true" hidden="false" outlineLevel="0" max="4" min="4" style="0" width="12.86"/>
    <col collapsed="false" customWidth="true" hidden="false" outlineLevel="0" max="5" min="5" style="0" width="6.87"/>
    <col collapsed="false" customWidth="true" hidden="false" outlineLevel="0" max="6" min="6" style="0" width="19.12"/>
    <col collapsed="false" customWidth="true" hidden="false" outlineLevel="0" max="7" min="7" style="0" width="6.25"/>
    <col collapsed="false" customWidth="true" hidden="false" outlineLevel="0" max="8" min="8" style="0" width="5.99"/>
    <col collapsed="false" customWidth="true" hidden="false" outlineLevel="0" max="9" min="9" style="0" width="6.87"/>
    <col collapsed="false" customWidth="true" hidden="false" outlineLevel="0" max="10" min="10" style="0" width="23.87"/>
    <col collapsed="false" customWidth="true" hidden="false" outlineLevel="0" max="11" min="11" style="0" width="13.87"/>
    <col collapsed="false" customWidth="true" hidden="false" outlineLevel="0" max="12" min="12" style="0" width="7.49"/>
    <col collapsed="false" customWidth="true" hidden="false" outlineLevel="0" max="13" min="13" style="0" width="12.25"/>
    <col collapsed="false" customWidth="true" hidden="false" outlineLevel="0" max="15" min="15" style="0" width="7.49"/>
    <col collapsed="false" customWidth="true" hidden="false" outlineLevel="0" max="17" min="17" style="0" width="37.12"/>
    <col collapsed="false" customWidth="true" hidden="false" outlineLevel="0" max="20" min="18" style="0" width="7.49"/>
    <col collapsed="false" customWidth="true" hidden="false" outlineLevel="0" max="21" min="21" style="0" width="10.49"/>
    <col collapsed="false" customWidth="true" hidden="false" outlineLevel="0" max="24" min="23" style="0" width="5.99"/>
    <col collapsed="false" customWidth="true" hidden="false" outlineLevel="0" max="26" min="26" style="0" width="15.49"/>
    <col collapsed="false" customWidth="true" hidden="false" outlineLevel="0" max="57" min="27" style="66" width="5.49"/>
    <col collapsed="false" customWidth="true" hidden="false" outlineLevel="0" max="58" min="58" style="67" width="5.49"/>
    <col collapsed="false" customWidth="true" hidden="false" outlineLevel="0" max="59" min="59" style="66" width="5.49"/>
    <col collapsed="false" customWidth="true" hidden="false" outlineLevel="0" max="60" min="60" style="67" width="5.49"/>
    <col collapsed="false" customWidth="true" hidden="false" outlineLevel="0" max="62" min="61" style="39" width="5.49"/>
    <col collapsed="false" customWidth="true" hidden="false" outlineLevel="0" max="63" min="63" style="39" width="6.62"/>
    <col collapsed="false" customWidth="true" hidden="false" outlineLevel="0" max="88" min="64" style="39" width="5.49"/>
    <col collapsed="false" customWidth="true" hidden="false" outlineLevel="0" max="93" min="93" style="0" width="11.62"/>
    <col collapsed="false" customWidth="true" hidden="false" outlineLevel="0" max="97" min="97" style="0" width="10.99"/>
    <col collapsed="false" customWidth="true" hidden="false" outlineLevel="0" max="123" min="123" style="0" width="11.99"/>
    <col collapsed="false" customWidth="true" hidden="false" outlineLevel="0" max="124" min="124" style="0" width="11.37"/>
    <col collapsed="false" customWidth="true" hidden="false" outlineLevel="0" max="125" min="125" style="0" width="12.25"/>
    <col collapsed="false" customWidth="true" hidden="false" outlineLevel="0" max="126" min="126" style="0" width="11.87"/>
  </cols>
  <sheetData>
    <row r="1" s="68" customFormat="true" ht="77.25" hidden="false" customHeight="true" outlineLevel="0" collapsed="false">
      <c r="A1" s="68" t="s">
        <v>3</v>
      </c>
      <c r="B1" s="6" t="s">
        <v>4</v>
      </c>
      <c r="C1" s="6" t="s">
        <v>5</v>
      </c>
      <c r="D1" s="6" t="s">
        <v>6</v>
      </c>
      <c r="E1" s="6" t="s">
        <v>7</v>
      </c>
      <c r="F1" s="6" t="s">
        <v>8</v>
      </c>
      <c r="G1" s="7" t="s">
        <v>9</v>
      </c>
      <c r="H1" s="8" t="s">
        <v>10</v>
      </c>
      <c r="I1" s="7" t="s">
        <v>11</v>
      </c>
      <c r="J1" s="5" t="s">
        <v>12</v>
      </c>
      <c r="K1" s="7" t="s">
        <v>13</v>
      </c>
      <c r="L1" s="7" t="s">
        <v>14</v>
      </c>
      <c r="M1" s="7" t="s">
        <v>15</v>
      </c>
      <c r="N1" s="8" t="s">
        <v>16</v>
      </c>
      <c r="O1" s="8" t="s">
        <v>17</v>
      </c>
      <c r="P1" s="8" t="s">
        <v>18</v>
      </c>
      <c r="Q1" s="7" t="s">
        <v>19</v>
      </c>
      <c r="R1" s="8" t="s">
        <v>20</v>
      </c>
      <c r="S1" s="8" t="s">
        <v>21</v>
      </c>
      <c r="T1" s="8" t="s">
        <v>22</v>
      </c>
      <c r="U1" s="8" t="s">
        <v>23</v>
      </c>
      <c r="V1" s="8" t="s">
        <v>58</v>
      </c>
      <c r="W1" s="8" t="s">
        <v>59</v>
      </c>
      <c r="X1" s="8" t="s">
        <v>60</v>
      </c>
      <c r="Y1" s="8" t="s">
        <v>156</v>
      </c>
      <c r="Z1" s="7" t="s">
        <v>157</v>
      </c>
      <c r="AA1" s="69" t="s">
        <v>61</v>
      </c>
      <c r="AB1" s="69" t="s">
        <v>62</v>
      </c>
      <c r="AC1" s="69" t="s">
        <v>63</v>
      </c>
      <c r="AD1" s="69" t="s">
        <v>64</v>
      </c>
      <c r="AE1" s="69" t="s">
        <v>65</v>
      </c>
      <c r="AF1" s="69" t="s">
        <v>66</v>
      </c>
      <c r="AG1" s="69" t="s">
        <v>67</v>
      </c>
      <c r="AH1" s="69" t="s">
        <v>68</v>
      </c>
      <c r="AI1" s="69" t="s">
        <v>69</v>
      </c>
      <c r="AJ1" s="69" t="s">
        <v>70</v>
      </c>
      <c r="AK1" s="69" t="s">
        <v>71</v>
      </c>
      <c r="AL1" s="45" t="s">
        <v>72</v>
      </c>
      <c r="AM1" s="45" t="s">
        <v>73</v>
      </c>
      <c r="AN1" s="45" t="s">
        <v>80</v>
      </c>
      <c r="AO1" s="45" t="s">
        <v>81</v>
      </c>
      <c r="AP1" s="45" t="s">
        <v>73</v>
      </c>
      <c r="AQ1" s="45" t="s">
        <v>82</v>
      </c>
      <c r="AR1" s="45" t="s">
        <v>83</v>
      </c>
      <c r="AS1" s="45" t="s">
        <v>84</v>
      </c>
      <c r="AT1" s="45" t="s">
        <v>85</v>
      </c>
      <c r="AU1" s="45" t="s">
        <v>86</v>
      </c>
      <c r="AV1" s="45" t="s">
        <v>87</v>
      </c>
      <c r="AW1" s="45" t="s">
        <v>88</v>
      </c>
      <c r="AX1" s="45" t="s">
        <v>89</v>
      </c>
      <c r="AY1" s="45" t="s">
        <v>90</v>
      </c>
      <c r="AZ1" s="45" t="s">
        <v>91</v>
      </c>
      <c r="BA1" s="45" t="s">
        <v>92</v>
      </c>
      <c r="BB1" s="45" t="s">
        <v>93</v>
      </c>
      <c r="BC1" s="45" t="s">
        <v>94</v>
      </c>
      <c r="BD1" s="45" t="s">
        <v>95</v>
      </c>
      <c r="BE1" s="45" t="s">
        <v>96</v>
      </c>
      <c r="BF1" s="70" t="s">
        <v>97</v>
      </c>
      <c r="BG1" s="70" t="s">
        <v>98</v>
      </c>
      <c r="BH1" s="70" t="s">
        <v>99</v>
      </c>
      <c r="BI1" s="45" t="s">
        <v>102</v>
      </c>
      <c r="BJ1" s="45" t="s">
        <v>158</v>
      </c>
      <c r="BK1" s="45" t="s">
        <v>159</v>
      </c>
      <c r="BL1" s="45" t="s">
        <v>160</v>
      </c>
      <c r="BM1" s="45" t="s">
        <v>161</v>
      </c>
      <c r="BN1" s="45" t="s">
        <v>107</v>
      </c>
      <c r="BO1" s="45" t="s">
        <v>108</v>
      </c>
      <c r="BP1" s="45" t="s">
        <v>109</v>
      </c>
      <c r="BQ1" s="45" t="s">
        <v>110</v>
      </c>
      <c r="BR1" s="45" t="s">
        <v>111</v>
      </c>
      <c r="BS1" s="45" t="s">
        <v>112</v>
      </c>
      <c r="BT1" s="45" t="s">
        <v>113</v>
      </c>
      <c r="BU1" s="45" t="s">
        <v>114</v>
      </c>
      <c r="BV1" s="45" t="s">
        <v>115</v>
      </c>
      <c r="BW1" s="45" t="s">
        <v>116</v>
      </c>
      <c r="BX1" s="45" t="s">
        <v>117</v>
      </c>
      <c r="BY1" s="45" t="s">
        <v>118</v>
      </c>
      <c r="BZ1" s="45" t="s">
        <v>119</v>
      </c>
      <c r="CA1" s="45" t="s">
        <v>120</v>
      </c>
      <c r="CB1" s="45" t="s">
        <v>121</v>
      </c>
      <c r="CC1" s="45" t="s">
        <v>122</v>
      </c>
      <c r="CD1" s="45" t="s">
        <v>162</v>
      </c>
      <c r="CE1" s="45" t="s">
        <v>163</v>
      </c>
      <c r="CF1" s="45" t="s">
        <v>164</v>
      </c>
      <c r="CG1" s="45" t="s">
        <v>165</v>
      </c>
      <c r="CH1" s="45" t="s">
        <v>127</v>
      </c>
      <c r="CI1" s="45" t="s">
        <v>128</v>
      </c>
      <c r="CJ1" s="45" t="s">
        <v>129</v>
      </c>
      <c r="CK1" s="46" t="s">
        <v>130</v>
      </c>
      <c r="CL1" s="46" t="s">
        <v>131</v>
      </c>
      <c r="CM1" s="46" t="s">
        <v>132</v>
      </c>
      <c r="CN1" s="46" t="s">
        <v>166</v>
      </c>
      <c r="CO1" s="46" t="s">
        <v>167</v>
      </c>
      <c r="CP1" s="46" t="s">
        <v>135</v>
      </c>
      <c r="CQ1" s="46" t="s">
        <v>136</v>
      </c>
      <c r="CR1" s="47" t="s">
        <v>137</v>
      </c>
      <c r="CS1" s="46" t="s">
        <v>168</v>
      </c>
      <c r="CT1" s="46" t="s">
        <v>169</v>
      </c>
      <c r="CU1" s="46" t="s">
        <v>170</v>
      </c>
      <c r="CV1" s="46" t="s">
        <v>171</v>
      </c>
      <c r="CW1" s="46" t="s">
        <v>172</v>
      </c>
      <c r="CX1" s="46" t="s">
        <v>173</v>
      </c>
      <c r="CY1" s="46" t="s">
        <v>174</v>
      </c>
      <c r="CZ1" s="46" t="s">
        <v>175</v>
      </c>
      <c r="DA1" s="46" t="s">
        <v>176</v>
      </c>
      <c r="DB1" s="46" t="s">
        <v>177</v>
      </c>
      <c r="DC1" s="46" t="s">
        <v>178</v>
      </c>
      <c r="DD1" s="46" t="s">
        <v>179</v>
      </c>
      <c r="DE1" s="46" t="s">
        <v>180</v>
      </c>
      <c r="DF1" s="46" t="s">
        <v>181</v>
      </c>
      <c r="DG1" s="46" t="s">
        <v>182</v>
      </c>
      <c r="DH1" s="46" t="s">
        <v>183</v>
      </c>
      <c r="DI1" s="46" t="s">
        <v>184</v>
      </c>
      <c r="DJ1" s="46" t="s">
        <v>185</v>
      </c>
      <c r="DK1" s="71" t="s">
        <v>186</v>
      </c>
      <c r="DL1" s="71" t="s">
        <v>187</v>
      </c>
      <c r="DM1" s="71" t="s">
        <v>188</v>
      </c>
      <c r="DN1" s="71" t="s">
        <v>189</v>
      </c>
      <c r="DO1" s="71" t="s">
        <v>190</v>
      </c>
      <c r="DP1" s="71" t="s">
        <v>191</v>
      </c>
      <c r="DQ1" s="71" t="s">
        <v>192</v>
      </c>
      <c r="DR1" s="71" t="s">
        <v>193</v>
      </c>
      <c r="DS1" s="71" t="s">
        <v>194</v>
      </c>
      <c r="DT1" s="71" t="s">
        <v>195</v>
      </c>
      <c r="DU1" s="71" t="s">
        <v>196</v>
      </c>
      <c r="DV1" s="71" t="s">
        <v>197</v>
      </c>
      <c r="DW1" s="6" t="s">
        <v>198</v>
      </c>
      <c r="DX1" s="6" t="s">
        <v>199</v>
      </c>
      <c r="DY1" s="6" t="s">
        <v>200</v>
      </c>
      <c r="DZ1" s="6" t="s">
        <v>201</v>
      </c>
      <c r="EA1" s="6" t="s">
        <v>202</v>
      </c>
      <c r="EB1" s="6" t="s">
        <v>203</v>
      </c>
      <c r="EC1" s="9"/>
      <c r="ED1" s="9"/>
      <c r="EE1" s="9"/>
      <c r="EF1" s="9"/>
      <c r="EG1" s="9"/>
      <c r="EH1" s="9"/>
      <c r="EI1" s="9"/>
      <c r="EJ1" s="9"/>
      <c r="EK1" s="9"/>
      <c r="EL1" s="9"/>
      <c r="EM1" s="9"/>
      <c r="EN1" s="9"/>
      <c r="EO1" s="9"/>
      <c r="EP1" s="9"/>
      <c r="EQ1" s="9"/>
      <c r="ER1" s="9"/>
      <c r="ES1" s="9"/>
      <c r="ET1" s="9"/>
      <c r="EU1" s="9"/>
      <c r="EV1" s="9"/>
      <c r="EW1" s="9"/>
      <c r="EX1" s="9"/>
    </row>
    <row r="2" s="17" customFormat="true" ht="11.25" hidden="false" customHeight="true" outlineLevel="0" collapsed="false">
      <c r="A2" s="72" t="n">
        <f aca="false">IF('①-②建築主等'!A3=0,"",'①-②建築主等'!A3)</f>
        <v>1</v>
      </c>
      <c r="B2" s="72" t="str">
        <f aca="false">IF('①-②建築主等'!B3=0,"",'①-②建築主等'!B3)</f>
        <v/>
      </c>
      <c r="C2" s="72" t="str">
        <f aca="false">IF('①-②建築主等'!C3=0,"",'①-②建築主等'!C3)</f>
        <v/>
      </c>
      <c r="D2" s="72" t="str">
        <f aca="false">IF('①-②建築主等'!D3=0,"",'①-②建築主等'!D3)</f>
        <v>名古屋　太郎・名古屋　花子</v>
      </c>
      <c r="E2" s="72" t="str">
        <f aca="false">IF('①-②建築主等'!E3=0,"",'①-②建築主等'!E3)</f>
        <v>千種</v>
      </c>
      <c r="F2" s="72" t="str">
        <f aca="false">IF('①-②建築主等'!F3=0,"",'①-②建築主等'!F3)</f>
        <v>覚王山通８丁目３７，３８</v>
      </c>
      <c r="G2" s="72" t="str">
        <f aca="false">IF('①-②建築主等'!G3=0,"",'①-②建築主等'!G3)</f>
        <v>4708508</v>
      </c>
      <c r="H2" s="72" t="str">
        <f aca="false">IF('①-②建築主等'!H3=0,"",'①-②建築主等'!H3)</f>
        <v>06031</v>
      </c>
      <c r="I2" s="72" t="str">
        <f aca="false">IF('①-②建築主等'!I3=0,"",'①-②建築主等'!I3)</f>
        <v>1-1</v>
      </c>
      <c r="J2" s="72" t="str">
        <f aca="false">IF('①-②建築主等'!J3=0,"",'①-②建築主等'!J3)</f>
        <v>名古屋市中区三の丸三丁目１－１</v>
      </c>
      <c r="K2" s="72" t="str">
        <f aca="false">IF('①-②建築主等'!K3=0,"",'①-②建築主等'!K3)</f>
        <v>ナゴヤタロウ</v>
      </c>
      <c r="L2" s="72" t="str">
        <f aca="false">IF('①-②建築主等'!L3=0,"",'①-②建築主等'!L3)</f>
        <v>1</v>
      </c>
      <c r="M2" s="72" t="str">
        <f aca="false">IF('①-②建築主等'!M3=0,"",'①-②建築主等'!M3)</f>
        <v>052-972-2927</v>
      </c>
      <c r="N2" s="72" t="str">
        <f aca="false">IF('①-②建築主等'!N3=0,"",'①-②建築主等'!N3)</f>
        <v>023</v>
      </c>
      <c r="O2" s="72" t="str">
        <f aca="false">IF('①-②建築主等'!O3=0,"",'①-②建築主等'!O3)</f>
        <v>1</v>
      </c>
      <c r="P2" s="72" t="str">
        <f aca="false">IF('①-②建築主等'!P3=0,"",'①-②建築主等'!P3)</f>
        <v>9876</v>
      </c>
      <c r="Q2" s="72" t="str">
        <f aca="false">IF('①-②建築主等'!Q3=0,"",'①-②建築主等'!Q3)</f>
        <v>三の丸建築事務所　中部五郎</v>
      </c>
      <c r="R2" s="72" t="str">
        <f aca="false">IF('①-②建築主等'!R3=0,"",'①-②建築主等'!R3)</f>
        <v>100</v>
      </c>
      <c r="S2" s="72" t="str">
        <f aca="false">IF('①-②建築主等'!S3=0,"",'①-②建築主等'!S3)</f>
        <v>1</v>
      </c>
      <c r="T2" s="72" t="str">
        <f aca="false">IF('①-②建築主等'!T3=0,"",'①-②建築主等'!T3)</f>
        <v>999999</v>
      </c>
      <c r="U2" s="72" t="str">
        <f aca="false">IF('①-②建築主等'!U3=0,"",'①-②建築主等'!U3)</f>
        <v>052-961-1111</v>
      </c>
      <c r="V2" s="73" t="str">
        <f aca="false">IF('③－④建築場所等'!G3=0,"",'③－④建築場所等'!G3)</f>
        <v>01020008</v>
      </c>
      <c r="W2" s="73" t="str">
        <f aca="false">IF('③－④建築場所等'!H3=0,"",'③－④建築場所等'!H3)</f>
        <v>37</v>
      </c>
      <c r="X2" s="73" t="str">
        <f aca="false">IF('③－④建築場所等'!I3=0,"",'③－④建築場所等'!I3)</f>
        <v>1</v>
      </c>
      <c r="Y2" s="73" t="str">
        <f aca="false">IF('③－④建築場所等'!E3=0,"",'③－④建築場所等'!E3)</f>
        <v>千種</v>
      </c>
      <c r="Z2" s="73" t="str">
        <f aca="false">IF('①-②建築主等'!F3&lt;&gt;"",'①-②建築主等'!F3,"")</f>
        <v>覚王山通８丁目３７，３８</v>
      </c>
      <c r="AA2" s="73" t="str">
        <f aca="false">IF('③－④建築場所等'!J3=0,"",'③－④建築場所等'!J3)</f>
        <v/>
      </c>
      <c r="AB2" s="73" t="str">
        <f aca="false">IF('③－④建築場所等'!K3=0,"",'③－④建築場所等'!K3)</f>
        <v/>
      </c>
      <c r="AC2" s="73" t="str">
        <f aca="false">IF('③－④建築場所等'!L3=0,"",'③－④建築場所等'!L3)</f>
        <v/>
      </c>
      <c r="AD2" s="73" t="str">
        <f aca="false">IF('③－④建築場所等'!M3=0,"",'③－④建築場所等'!M3)</f>
        <v/>
      </c>
      <c r="AE2" s="73" t="str">
        <f aca="false">IF('③－④建築場所等'!N3=0,"",'③－④建築場所等'!N3)</f>
        <v/>
      </c>
      <c r="AF2" s="73" t="str">
        <f aca="false">IF('③－④建築場所等'!O3=0,"",'③－④建築場所等'!O3)</f>
        <v/>
      </c>
      <c r="AG2" s="73" t="str">
        <f aca="false">IF('③－④建築場所等'!P3=0,"",'③－④建築場所等'!P3)</f>
        <v/>
      </c>
      <c r="AH2" s="73" t="str">
        <f aca="false">IF('③－④建築場所等'!Q3=0,"",'③－④建築場所等'!Q3)</f>
        <v/>
      </c>
      <c r="AI2" s="73" t="n">
        <f aca="false">IF('③－④建築場所等'!R3=0,"",'③－④建築場所等'!R3)</f>
        <v>1</v>
      </c>
      <c r="AJ2" s="73" t="str">
        <f aca="false">IF('③－④建築場所等'!S3=0,"",'③－④建築場所等'!S3)</f>
        <v/>
      </c>
      <c r="AK2" s="73" t="str">
        <f aca="false">IF('③－④建築場所等'!T3=0,"",'③－④建築場所等'!T3)</f>
        <v/>
      </c>
      <c r="AL2" s="73" t="str">
        <f aca="false">IF('③－④建築場所等'!U3=0,"",'③－④建築場所等'!U3)</f>
        <v/>
      </c>
      <c r="AM2" s="73" t="str">
        <f aca="false">IF('③－④建築場所等'!V3=0,"",'③－④建築場所等'!V3)</f>
        <v/>
      </c>
      <c r="AN2" s="74" t="n">
        <f aca="false">IF('⑤－⑥防火地域等'!G3=0,"",'⑤－⑥防火地域等'!G3)</f>
        <v>1</v>
      </c>
      <c r="AO2" s="74" t="str">
        <f aca="false">IF('⑤－⑥防火地域等'!H3=0,"",'⑤－⑥防火地域等'!H3)</f>
        <v/>
      </c>
      <c r="AP2" s="74" t="str">
        <f aca="false">IF('⑤－⑥防火地域等'!I3=0,"",'⑤－⑥防火地域等'!I3)</f>
        <v/>
      </c>
      <c r="AQ2" s="74" t="str">
        <f aca="false">IF('⑤－⑥防火地域等'!J3=0,"",'⑤－⑥防火地域等'!J3)</f>
        <v/>
      </c>
      <c r="AR2" s="74" t="str">
        <f aca="false">IF('⑤－⑥防火地域等'!K3=0,"",'⑤－⑥防火地域等'!K3)</f>
        <v/>
      </c>
      <c r="AS2" s="74" t="str">
        <f aca="false">IF('⑤－⑥防火地域等'!L3=0,"",'⑤－⑥防火地域等'!L3)</f>
        <v/>
      </c>
      <c r="AT2" s="74" t="str">
        <f aca="false">IF('⑤－⑥防火地域等'!M3=0,"",'⑤－⑥防火地域等'!M3)</f>
        <v/>
      </c>
      <c r="AU2" s="74" t="str">
        <f aca="false">IF('⑤－⑥防火地域等'!N3=0,"",'⑤－⑥防火地域等'!N3)</f>
        <v/>
      </c>
      <c r="AV2" s="74" t="str">
        <f aca="false">IF('⑤－⑥防火地域等'!O3=0,"",'⑤－⑥防火地域等'!O3)</f>
        <v/>
      </c>
      <c r="AW2" s="74" t="str">
        <f aca="false">IF('⑤－⑥防火地域等'!P3=0,"",'⑤－⑥防火地域等'!P3)</f>
        <v/>
      </c>
      <c r="AX2" s="74" t="str">
        <f aca="false">IF('⑤－⑥防火地域等'!Q3=0,"",'⑤－⑥防火地域等'!Q3)</f>
        <v/>
      </c>
      <c r="AY2" s="74" t="str">
        <f aca="false">IF('⑤－⑥防火地域等'!R3=0,"",'⑤－⑥防火地域等'!R3)</f>
        <v/>
      </c>
      <c r="AZ2" s="74" t="str">
        <f aca="false">IF('⑤－⑥防火地域等'!S3=0,"",'⑤－⑥防火地域等'!S3)</f>
        <v/>
      </c>
      <c r="BA2" s="74" t="str">
        <f aca="false">IF('⑤－⑥防火地域等'!T3=0,"",'⑤－⑥防火地域等'!T3)</f>
        <v/>
      </c>
      <c r="BB2" s="74" t="str">
        <f aca="false">IF('⑤－⑥防火地域等'!U3=0,"",'⑤－⑥防火地域等'!U3)</f>
        <v/>
      </c>
      <c r="BC2" s="74" t="str">
        <f aca="false">IF('⑤－⑥防火地域等'!V3=0,"",'⑤－⑥防火地域等'!V3)</f>
        <v/>
      </c>
      <c r="BD2" s="74" t="n">
        <f aca="false">IF('⑤－⑥防火地域等'!W3=0,"",'⑤－⑥防火地域等'!W3)</f>
        <v>1</v>
      </c>
      <c r="BE2" s="74" t="str">
        <f aca="false">IF('⑤－⑥防火地域等'!X3=0,"",'⑤－⑥防火地域等'!X3)</f>
        <v/>
      </c>
      <c r="BF2" s="74" t="n">
        <f aca="false">IF('⑤－⑥防火地域等'!Y3=0,"",'⑤－⑥防火地域等'!Y3)</f>
        <v>4</v>
      </c>
      <c r="BG2" s="74" t="str">
        <f aca="false">IF('⑤－⑥防火地域等'!Z3=0,"",'⑤－⑥防火地域等'!Z3)</f>
        <v/>
      </c>
      <c r="BH2" s="74" t="str">
        <f aca="false">IF('⑤－⑥防火地域等'!AA3=0,"",'⑤－⑥防火地域等'!AA3)</f>
        <v/>
      </c>
      <c r="BI2" s="75" t="n">
        <f aca="false">IF('⑦－⑧建築条件等 '!G3=0,"",'⑦－⑧建築条件等 '!G3)</f>
        <v>1</v>
      </c>
      <c r="BJ2" s="75" t="n">
        <f aca="false">IF('⑦－⑧建築条件等 '!H3=0,"",ROUNDDOWN('⑦－⑧建築条件等 '!H3,1)*10)</f>
        <v>400</v>
      </c>
      <c r="BK2" s="75" t="str">
        <f aca="false">IF('⑦－⑧建築条件等 '!I3=0,"",'⑦－⑧建築条件等 '!I3*10)</f>
        <v/>
      </c>
      <c r="BL2" s="75" t="n">
        <f aca="false">IF('⑦－⑧建築条件等 '!J3=0,"",'⑦－⑧建築条件等 '!J3)</f>
        <v>80</v>
      </c>
      <c r="BM2" s="75" t="n">
        <f aca="false">IF('⑦－⑧建築条件等 '!K3=0,"",'⑦－⑧建築条件等 '!K3)</f>
        <v>500</v>
      </c>
      <c r="BN2" s="75" t="str">
        <f aca="false">IF('⑦－⑧建築条件等 '!L3=0,"",'⑦－⑧建築条件等 '!L3)</f>
        <v/>
      </c>
      <c r="BO2" s="75" t="n">
        <f aca="false">IF('⑦－⑧建築条件等 '!M3=0,"",'⑦－⑧建築条件等 '!M3)</f>
        <v>1</v>
      </c>
      <c r="BP2" s="75" t="n">
        <f aca="false">IF('⑦－⑧建築条件等 '!N3=0,"",'⑦－⑧建築条件等 '!N3)</f>
        <v>1</v>
      </c>
      <c r="BQ2" s="75" t="str">
        <f aca="false">IF('⑦－⑧建築条件等 '!O3=0,"",'⑦－⑧建築条件等 '!O3)</f>
        <v/>
      </c>
      <c r="BR2" s="75" t="n">
        <f aca="false">IF('⑦－⑧建築条件等 '!P3=0,"",'⑦－⑧建築条件等 '!P3)</f>
        <v>1</v>
      </c>
      <c r="BS2" s="75" t="str">
        <f aca="false">IF('⑦－⑧建築条件等 '!Q3=0,"",'⑦－⑧建築条件等 '!Q3)</f>
        <v/>
      </c>
      <c r="BT2" s="75" t="str">
        <f aca="false">IF('⑦－⑧建築条件等 '!R3=0,"",'⑦－⑧建築条件等 '!R3)</f>
        <v/>
      </c>
      <c r="BU2" s="75" t="str">
        <f aca="false">IF('⑦－⑧建築条件等 '!S3=0,"",'⑦－⑧建築条件等 '!S3)</f>
        <v/>
      </c>
      <c r="BV2" s="75" t="str">
        <f aca="false">IF('⑦－⑧建築条件等 '!T3=0,"",'⑦－⑧建築条件等 '!T3)</f>
        <v/>
      </c>
      <c r="BW2" s="75" t="str">
        <f aca="false">IF('⑦－⑧建築条件等 '!U3=0,"",'⑦－⑧建築条件等 '!U3)</f>
        <v/>
      </c>
      <c r="BX2" s="75" t="str">
        <f aca="false">IF('⑦－⑧建築条件等 '!V3=0,"",'⑦－⑧建築条件等 '!V3)</f>
        <v/>
      </c>
      <c r="BY2" s="75" t="str">
        <f aca="false">IF('⑦－⑧建築条件等 '!W3=0,"",'⑦－⑧建築条件等 '!W3)</f>
        <v/>
      </c>
      <c r="BZ2" s="75" t="str">
        <f aca="false">IF('⑦－⑧建築条件等 '!X3=0,"",'⑦－⑧建築条件等 '!X3)</f>
        <v/>
      </c>
      <c r="CA2" s="75" t="str">
        <f aca="false">IF('⑦－⑧建築条件等 '!Y3=0,"",'⑦－⑧建築条件等 '!Y3)</f>
        <v/>
      </c>
      <c r="CB2" s="75" t="str">
        <f aca="false">IF('⑦－⑧建築条件等 '!Z3=0,"",'⑦－⑧建築条件等 '!Z3)</f>
        <v/>
      </c>
      <c r="CC2" s="75" t="str">
        <f aca="false">IF('⑦－⑧建築条件等 '!AA3=0,"",'⑦－⑧建築条件等 '!AA3)</f>
        <v/>
      </c>
      <c r="CD2" s="75" t="n">
        <f aca="false">IF('⑦－⑧建築条件等 '!AB3=0,"",'⑦－⑧建築条件等 '!AB3)</f>
        <v>1</v>
      </c>
      <c r="CE2" s="75" t="str">
        <f aca="false">IF('⑦－⑧建築条件等 '!AC3=0,"",'⑦－⑧建築条件等 '!AC3)</f>
        <v/>
      </c>
      <c r="CF2" s="75" t="n">
        <f aca="false">IF('⑦－⑧建築条件等 '!AD3=0,"",'⑦－⑧建築条件等 '!AD3)</f>
        <v>2</v>
      </c>
      <c r="CG2" s="75" t="str">
        <f aca="false">IF('⑦－⑧建築条件等 '!AE3=0,"",'⑦－⑧建築条件等 '!AE3)</f>
        <v/>
      </c>
      <c r="CH2" s="75" t="str">
        <f aca="false">IF('⑦－⑧建築条件等 '!AF3=0,"",'⑦－⑧建築条件等 '!AF3)</f>
        <v/>
      </c>
      <c r="CI2" s="75" t="str">
        <f aca="false">IF('⑦－⑧建築条件等 '!AG3=0,"",'⑦－⑧建築条件等 '!AG3)</f>
        <v/>
      </c>
      <c r="CJ2" s="75" t="str">
        <f aca="false">IF('⑦－⑧建築条件等 '!AH3=0,"",'⑦－⑧建築条件等 '!AH3)</f>
        <v/>
      </c>
      <c r="CK2" s="75" t="str">
        <f aca="false">IF('⑦－⑧建築条件等 '!AI3=0,"",'⑦－⑧建築条件等 '!AI3)</f>
        <v>100</v>
      </c>
      <c r="CL2" s="75" t="str">
        <f aca="false">IF('⑦－⑧建築条件等 '!AJ3=0,"",'⑦－⑧建築条件等 '!AJ3)</f>
        <v>1</v>
      </c>
      <c r="CM2" s="75" t="str">
        <f aca="false">IF('⑦－⑧建築条件等 '!AK3=0,"",'⑦－⑧建築条件等 '!AK3)</f>
        <v/>
      </c>
      <c r="CN2" s="75" t="n">
        <f aca="false">IF('⑦－⑧建築条件等 '!AL3=0,"",'⑦－⑧建築条件等 '!AL3)</f>
        <v>1</v>
      </c>
      <c r="CO2" s="75" t="str">
        <f aca="false">IF('⑦－⑧建築条件等 '!AM3=0,"",'⑦－⑧建築条件等 '!AM3*100)</f>
        <v/>
      </c>
      <c r="CP2" s="75" t="str">
        <f aca="false">IF('⑦－⑧建築条件等 '!AN3=0,"",'⑦－⑧建築条件等 '!AN3)</f>
        <v/>
      </c>
      <c r="CQ2" s="75" t="str">
        <f aca="false">IF('⑦－⑧建築条件等 '!AO3=0,"",'⑦－⑧建築条件等 '!AO3)</f>
        <v/>
      </c>
      <c r="CR2" s="75" t="str">
        <f aca="false">IF('⑦－⑧建築条件等 '!AP3=0,"",'⑦－⑧建築条件等 '!AP3)</f>
        <v>専用住宅</v>
      </c>
      <c r="CS2" s="76" t="n">
        <f aca="false">IF('⑨－⑫申請概要等 '!G3=0,"",'⑨－⑫申請概要等 '!G3*100)</f>
        <v>22441</v>
      </c>
      <c r="CT2" s="76" t="n">
        <f aca="false">IF('⑨－⑫申請概要等 '!H3=0,"",'⑨－⑫申請概要等 '!H3*100)</f>
        <v>6046</v>
      </c>
      <c r="CU2" s="76" t="str">
        <f aca="false">IF('⑨－⑫申請概要等 '!I3=0,"",'⑨－⑫申請概要等 '!I3*100)</f>
        <v/>
      </c>
      <c r="CV2" s="76" t="n">
        <f aca="false">IF('⑨－⑫申請概要等 '!J3="","",'⑨－⑫申請概要等 '!J3*100)</f>
        <v>6046</v>
      </c>
      <c r="CW2" s="76" t="n">
        <f aca="false">IF('⑨－⑫申請概要等 '!K3=0,"",'⑨－⑫申請概要等 '!K3*100)</f>
        <v>17758</v>
      </c>
      <c r="CX2" s="76" t="str">
        <f aca="false">IF('⑨－⑫申請概要等 '!L3=0,"",'⑨－⑫申請概要等 '!L3*100)</f>
        <v/>
      </c>
      <c r="CY2" s="76" t="n">
        <f aca="false">IF('⑨－⑫申請概要等 '!M3="","",'⑨－⑫申請概要等 '!M3*100)</f>
        <v>17758</v>
      </c>
      <c r="CZ2" s="76" t="n">
        <f aca="false">IF('⑨－⑫申請概要等 '!N3=0,"",'⑨－⑫申請概要等 '!N3*100)</f>
        <v>1638</v>
      </c>
      <c r="DA2" s="76" t="str">
        <f aca="false">IF('⑨－⑫申請概要等 '!O3=0,"",'⑨－⑫申請概要等 '!O3*100)</f>
        <v/>
      </c>
      <c r="DB2" s="76" t="n">
        <f aca="false">IF('⑨－⑫申請概要等 '!P3="","",'⑨－⑫申請概要等 '!P3*100)</f>
        <v>1638</v>
      </c>
      <c r="DC2" s="77" t="str">
        <f aca="false">IF(⑬主要棟!G3=0,"",⑬主要棟!G3)</f>
        <v>100</v>
      </c>
      <c r="DD2" s="77" t="str">
        <f aca="false">IF(⑬主要棟!H3=0,"",⑬主要棟!H3)</f>
        <v>1</v>
      </c>
      <c r="DE2" s="77" t="str">
        <f aca="false">IF(⑬主要棟!I3=0,"",⑬主要棟!I3)</f>
        <v>21</v>
      </c>
      <c r="DF2" s="77" t="n">
        <f aca="false">(IF(⑬主要棟!J3=0,"",ROUNDUP(⑬主要棟!J3,2)*100))</f>
        <v>956</v>
      </c>
      <c r="DG2" s="77" t="n">
        <f aca="false">(IF(⑬主要棟!K3=0,"",ROUNDUP(⑬主要棟!K3,2)*100))</f>
        <v>910</v>
      </c>
      <c r="DH2" s="77" t="str">
        <f aca="false">IF(⑬主要棟!L3=0,"",⑬主要棟!L3)</f>
        <v>3</v>
      </c>
      <c r="DI2" s="77" t="str">
        <f aca="false">IF(⑬主要棟!M3=0,"",⑬主要棟!M3)</f>
        <v/>
      </c>
      <c r="DJ2" s="77" t="str">
        <f aca="false">IF(⑬主要棟!N3=0,"",⑬主要棟!N3)</f>
        <v/>
      </c>
      <c r="DK2" s="77" t="str">
        <f aca="false">IF(⑬主要棟!O3=0,"",⑬主要棟!O3)</f>
        <v/>
      </c>
      <c r="DL2" s="77" t="str">
        <f aca="false">IF(⑬主要棟!P3=0,"",⑬主要棟!P3)</f>
        <v/>
      </c>
      <c r="DM2" s="77" t="str">
        <f aca="false">IF(⑬主要棟!Q3=0,"",⑬主要棟!Q3)</f>
        <v/>
      </c>
      <c r="DN2" s="77" t="str">
        <f aca="false">IF(⑬主要棟!R3=0,"",⑬主要棟!R3)</f>
        <v/>
      </c>
      <c r="DO2" s="77" t="str">
        <f aca="false">IF(⑬主要棟!S3=0,"",⑬主要棟!S3)</f>
        <v/>
      </c>
      <c r="DP2" s="77" t="str">
        <f aca="false">IF(⑬主要棟!T3=0,"",⑬主要棟!T3)</f>
        <v/>
      </c>
      <c r="DQ2" s="77" t="str">
        <f aca="false">IF(⑬主要棟!U3=0,"",⑬主要棟!U3)</f>
        <v/>
      </c>
      <c r="DR2" s="77" t="str">
        <f aca="false">IF(⑬主要棟!V3=0,"",⑬主要棟!V3)</f>
        <v/>
      </c>
      <c r="DS2" s="77" t="str">
        <f aca="false">IF(⑬主要棟!W3=0,"",⑬主要棟!W3)</f>
        <v/>
      </c>
      <c r="DT2" s="77" t="str">
        <f aca="false">IF(⑬主要棟!X3=0,"",⑬主要棟!X3)</f>
        <v/>
      </c>
      <c r="DU2" s="77" t="str">
        <f aca="false">IF(⑬主要棟!Y3=0,"",⑬主要棟!Y3)</f>
        <v/>
      </c>
      <c r="DV2" s="77" t="str">
        <f aca="false">IF(⑬主要棟!Z3=0,"",⑬主要棟!Z3)</f>
        <v/>
      </c>
      <c r="DW2" s="77" t="str">
        <f aca="false">IF(⑬主要棟!AA3=0,"",⑬主要棟!AA3)</f>
        <v/>
      </c>
      <c r="DX2" s="77" t="str">
        <f aca="false">IF(⑬主要棟!AB3=0,"",⑬主要棟!AB3)</f>
        <v/>
      </c>
      <c r="DY2" s="77" t="str">
        <f aca="false">IF(⑬主要棟!AC3=0,"",⑬主要棟!AC3)</f>
        <v/>
      </c>
      <c r="DZ2" s="77" t="str">
        <f aca="false">IF(⑬主要棟!AD3=0,"",⑬主要棟!AD3)</f>
        <v/>
      </c>
      <c r="EA2" s="77" t="str">
        <f aca="false">IF(⑬主要棟!AE3=0,"",⑬主要棟!AE3)</f>
        <v/>
      </c>
      <c r="EB2" s="77" t="str">
        <f aca="false">IF(⑬主要棟!AF3=0,"",⑬主要棟!AF3)</f>
        <v/>
      </c>
      <c r="EC2" s="16"/>
      <c r="ED2" s="16"/>
      <c r="EE2" s="16"/>
      <c r="EF2" s="16"/>
      <c r="EG2" s="16"/>
      <c r="EH2" s="16"/>
      <c r="EI2" s="16"/>
      <c r="EJ2" s="16"/>
      <c r="EK2" s="16"/>
      <c r="EL2" s="16"/>
      <c r="EM2" s="16"/>
      <c r="EN2" s="16"/>
      <c r="EO2" s="16"/>
      <c r="EP2" s="16"/>
      <c r="EQ2" s="16"/>
      <c r="ER2" s="16"/>
      <c r="ES2" s="16"/>
      <c r="ET2" s="16"/>
      <c r="EU2" s="16"/>
      <c r="EV2" s="16"/>
      <c r="EW2" s="16"/>
      <c r="EX2" s="16"/>
    </row>
    <row r="3" s="17" customFormat="true" ht="11.25" hidden="false" customHeight="true" outlineLevel="0" collapsed="false">
      <c r="A3" s="72" t="n">
        <f aca="false">IF('①-②建築主等'!A4=0,"",'①-②建築主等'!A4)</f>
        <v>2</v>
      </c>
      <c r="B3" s="72" t="str">
        <f aca="false">IF('①-②建築主等'!B4=0,"",'①-②建築主等'!B4)</f>
        <v>緑ビルディング株式会社</v>
      </c>
      <c r="C3" s="72" t="str">
        <f aca="false">IF('①-②建築主等'!C4=0,"",'①-②建築主等'!C4)</f>
        <v>代表取締役</v>
      </c>
      <c r="D3" s="72" t="str">
        <f aca="false">IF('①-②建築主等'!D4=0,"",'①-②建築主等'!D4)</f>
        <v>緑山　一郎</v>
      </c>
      <c r="E3" s="72" t="str">
        <f aca="false">IF('①-②建築主等'!E4=0,"",'①-②建築主等'!E4)</f>
        <v>緑</v>
      </c>
      <c r="F3" s="72" t="str">
        <f aca="false">IF('①-②建築主等'!F4=0,"",'①-②建築主等'!F4)</f>
        <v>滝ノ水一丁目１９０１</v>
      </c>
      <c r="G3" s="72" t="str">
        <f aca="false">IF('①-②建築主等'!G4=0,"",'①-②建築主等'!G4)</f>
        <v>4588585</v>
      </c>
      <c r="H3" s="72" t="str">
        <f aca="false">IF('①-②建築主等'!H4=0,"",'①-②建築主等'!H4)</f>
        <v>14038</v>
      </c>
      <c r="I3" s="72" t="str">
        <f aca="false">IF('①-②建築主等'!I4=0,"",'①-②建築主等'!I4)</f>
        <v>15</v>
      </c>
      <c r="J3" s="72" t="str">
        <f aca="false">IF('①-②建築主等'!J4=0,"",'①-②建築主等'!J4)</f>
        <v>名古屋市緑区青山二丁目１５</v>
      </c>
      <c r="K3" s="72" t="str">
        <f aca="false">IF('①-②建築主等'!K4=0,"",'①-②建築主等'!K4)</f>
        <v>「ミドリヤマビルディング」</v>
      </c>
      <c r="L3" s="72" t="str">
        <f aca="false">IF('①-②建築主等'!L4=0,"",'①-②建築主等'!L4)</f>
        <v/>
      </c>
      <c r="M3" s="72" t="str">
        <f aca="false">IF('①-②建築主等'!M4=0,"",'①-②建築主等'!M4)</f>
        <v>052-621-2111</v>
      </c>
      <c r="N3" s="72" t="str">
        <f aca="false">IF('①-②建築主等'!N4=0,"",'①-②建築主等'!N4)</f>
        <v>023</v>
      </c>
      <c r="O3" s="72" t="str">
        <f aca="false">IF('①-②建築主等'!O4=0,"",'①-②建築主等'!O4)</f>
        <v>1</v>
      </c>
      <c r="P3" s="72" t="str">
        <f aca="false">IF('①-②建築主等'!P4=0,"",'①-②建築主等'!P4)</f>
        <v>9999</v>
      </c>
      <c r="Q3" s="72" t="str">
        <f aca="false">IF('①-②建築主等'!Q4=0,"",'①-②建築主等'!Q4)</f>
        <v>天白建築設計室</v>
      </c>
      <c r="R3" s="72" t="str">
        <f aca="false">IF('①-②建築主等'!R4=0,"",'①-②建築主等'!R4)</f>
        <v>100</v>
      </c>
      <c r="S3" s="72" t="str">
        <f aca="false">IF('①-②建築主等'!S4=0,"",'①-②建築主等'!S4)</f>
        <v>1</v>
      </c>
      <c r="T3" s="72" t="str">
        <f aca="false">IF('①-②建築主等'!T4=0,"",'①-②建築主等'!T4)</f>
        <v>987654</v>
      </c>
      <c r="U3" s="72" t="str">
        <f aca="false">IF('①-②建築主等'!U4=0,"",'①-②建築主等'!U4)</f>
        <v>052-803-1111</v>
      </c>
      <c r="V3" s="73" t="str">
        <f aca="false">IF('③－④建築場所等'!G4=0,"",'③－④建築場所等'!G4)</f>
        <v>14112</v>
      </c>
      <c r="W3" s="73" t="str">
        <f aca="false">IF('③－④建築場所等'!H4=0,"",'③－④建築場所等'!H4)</f>
        <v>1901</v>
      </c>
      <c r="X3" s="73" t="str">
        <f aca="false">IF('③－④建築場所等'!I4=0,"",'③－④建築場所等'!I4)</f>
        <v/>
      </c>
      <c r="Y3" s="73" t="str">
        <f aca="false">IF('③－④建築場所等'!E4=0,"",'③－④建築場所等'!E4)</f>
        <v>緑</v>
      </c>
      <c r="Z3" s="73" t="str">
        <f aca="false">IF('①-②建築主等'!F4&lt;&gt;"",'①-②建築主等'!F4,"")</f>
        <v>滝ノ水一丁目１９０１</v>
      </c>
      <c r="AA3" s="73" t="n">
        <f aca="false">IF('③－④建築場所等'!J4=0,"",'③－④建築場所等'!J4)</f>
        <v>1</v>
      </c>
      <c r="AB3" s="73" t="str">
        <f aca="false">IF('③－④建築場所等'!K4=0,"",'③－④建築場所等'!K4)</f>
        <v/>
      </c>
      <c r="AC3" s="73" t="str">
        <f aca="false">IF('③－④建築場所等'!L4=0,"",'③－④建築場所等'!L4)</f>
        <v/>
      </c>
      <c r="AD3" s="73" t="str">
        <f aca="false">IF('③－④建築場所等'!M4=0,"",'③－④建築場所等'!M4)</f>
        <v/>
      </c>
      <c r="AE3" s="73" t="str">
        <f aca="false">IF('③－④建築場所等'!N4=0,"",'③－④建築場所等'!N4)</f>
        <v/>
      </c>
      <c r="AF3" s="73" t="str">
        <f aca="false">IF('③－④建築場所等'!O4=0,"",'③－④建築場所等'!O4)</f>
        <v/>
      </c>
      <c r="AG3" s="73" t="str">
        <f aca="false">IF('③－④建築場所等'!P4=0,"",'③－④建築場所等'!P4)</f>
        <v/>
      </c>
      <c r="AH3" s="73" t="str">
        <f aca="false">IF('③－④建築場所等'!Q4=0,"",'③－④建築場所等'!Q4)</f>
        <v/>
      </c>
      <c r="AI3" s="73" t="str">
        <f aca="false">IF('③－④建築場所等'!R4=0,"",'③－④建築場所等'!R4)</f>
        <v/>
      </c>
      <c r="AJ3" s="73" t="str">
        <f aca="false">IF('③－④建築場所等'!S4=0,"",'③－④建築場所等'!S4)</f>
        <v/>
      </c>
      <c r="AK3" s="73" t="str">
        <f aca="false">IF('③－④建築場所等'!T4=0,"",'③－④建築場所等'!T4)</f>
        <v/>
      </c>
      <c r="AL3" s="73" t="str">
        <f aca="false">IF('③－④建築場所等'!U4=0,"",'③－④建築場所等'!U4)</f>
        <v/>
      </c>
      <c r="AM3" s="73" t="str">
        <f aca="false">IF('③－④建築場所等'!V4=0,"",'③－④建築場所等'!V4)</f>
        <v/>
      </c>
      <c r="AN3" s="74" t="str">
        <f aca="false">IF('⑤－⑥防火地域等'!G4=0,"",'⑤－⑥防火地域等'!G4)</f>
        <v/>
      </c>
      <c r="AO3" s="74" t="str">
        <f aca="false">IF('⑤－⑥防火地域等'!H4=0,"",'⑤－⑥防火地域等'!H4)</f>
        <v/>
      </c>
      <c r="AP3" s="74" t="n">
        <f aca="false">IF('⑤－⑥防火地域等'!I4=0,"",'⑤－⑥防火地域等'!I4)</f>
        <v>1</v>
      </c>
      <c r="AQ3" s="74" t="str">
        <f aca="false">IF('⑤－⑥防火地域等'!J4=0,"",'⑤－⑥防火地域等'!J4)</f>
        <v/>
      </c>
      <c r="AR3" s="74" t="str">
        <f aca="false">IF('⑤－⑥防火地域等'!K4=0,"",'⑤－⑥防火地域等'!K4)</f>
        <v/>
      </c>
      <c r="AS3" s="74" t="str">
        <f aca="false">IF('⑤－⑥防火地域等'!L4=0,"",'⑤－⑥防火地域等'!L4)</f>
        <v/>
      </c>
      <c r="AT3" s="74" t="n">
        <f aca="false">IF('⑤－⑥防火地域等'!M4=0,"",'⑤－⑥防火地域等'!M4)</f>
        <v>1</v>
      </c>
      <c r="AU3" s="74" t="str">
        <f aca="false">IF('⑤－⑥防火地域等'!N4=0,"",'⑤－⑥防火地域等'!N4)</f>
        <v/>
      </c>
      <c r="AV3" s="74" t="str">
        <f aca="false">IF('⑤－⑥防火地域等'!O4=0,"",'⑤－⑥防火地域等'!O4)</f>
        <v/>
      </c>
      <c r="AW3" s="74" t="str">
        <f aca="false">IF('⑤－⑥防火地域等'!P4=0,"",'⑤－⑥防火地域等'!P4)</f>
        <v/>
      </c>
      <c r="AX3" s="74" t="str">
        <f aca="false">IF('⑤－⑥防火地域等'!Q4=0,"",'⑤－⑥防火地域等'!Q4)</f>
        <v/>
      </c>
      <c r="AY3" s="74" t="str">
        <f aca="false">IF('⑤－⑥防火地域等'!R4=0,"",'⑤－⑥防火地域等'!R4)</f>
        <v/>
      </c>
      <c r="AZ3" s="74" t="str">
        <f aca="false">IF('⑤－⑥防火地域等'!S4=0,"",'⑤－⑥防火地域等'!S4)</f>
        <v/>
      </c>
      <c r="BA3" s="74" t="str">
        <f aca="false">IF('⑤－⑥防火地域等'!T4=0,"",'⑤－⑥防火地域等'!T4)</f>
        <v/>
      </c>
      <c r="BB3" s="74" t="str">
        <f aca="false">IF('⑤－⑥防火地域等'!U4=0,"",'⑤－⑥防火地域等'!U4)</f>
        <v/>
      </c>
      <c r="BC3" s="74" t="n">
        <f aca="false">IF('⑤－⑥防火地域等'!V4=0,"",'⑤－⑥防火地域等'!V4)</f>
        <v>1</v>
      </c>
      <c r="BD3" s="74" t="str">
        <f aca="false">IF('⑤－⑥防火地域等'!W4=0,"",'⑤－⑥防火地域等'!W4)</f>
        <v/>
      </c>
      <c r="BE3" s="74" t="str">
        <f aca="false">IF('⑤－⑥防火地域等'!X4=0,"",'⑤－⑥防火地域等'!X4)</f>
        <v/>
      </c>
      <c r="BF3" s="74" t="n">
        <f aca="false">IF('⑤－⑥防火地域等'!Y4=0,"",'⑤－⑥防火地域等'!Y4)</f>
        <v>1</v>
      </c>
      <c r="BG3" s="74" t="str">
        <f aca="false">IF('⑤－⑥防火地域等'!Z4=0,"",'⑤－⑥防火地域等'!Z4)</f>
        <v/>
      </c>
      <c r="BH3" s="74" t="str">
        <f aca="false">IF('⑤－⑥防火地域等'!AA4=0,"",'⑤－⑥防火地域等'!AA4)</f>
        <v/>
      </c>
      <c r="BI3" s="75" t="n">
        <f aca="false">IF('⑦－⑧建築条件等 '!G4=0,"",'⑦－⑧建築条件等 '!G4)</f>
        <v>1</v>
      </c>
      <c r="BJ3" s="75" t="n">
        <f aca="false">IF('⑦－⑧建築条件等 '!H4=0,"",ROUNDDOWN('⑦－⑧建築条件等 '!H4,1)*10)</f>
        <v>90</v>
      </c>
      <c r="BK3" s="75" t="n">
        <f aca="false">IF('⑦－⑧建築条件等 '!I4=0,"",'⑦－⑧建築条件等 '!I4*10)</f>
        <v>10</v>
      </c>
      <c r="BL3" s="75" t="n">
        <f aca="false">IF('⑦－⑧建築条件等 '!J4=0,"",'⑦－⑧建築条件等 '!J4)</f>
        <v>40</v>
      </c>
      <c r="BM3" s="75" t="n">
        <f aca="false">IF('⑦－⑧建築条件等 '!K4=0,"",'⑦－⑧建築条件等 '!K4)</f>
        <v>80</v>
      </c>
      <c r="BN3" s="75" t="n">
        <f aca="false">IF('⑦－⑧建築条件等 '!L4=0,"",'⑦－⑧建築条件等 '!L4)</f>
        <v>1</v>
      </c>
      <c r="BO3" s="75" t="str">
        <f aca="false">IF('⑦－⑧建築条件等 '!M4=0,"",'⑦－⑧建築条件等 '!M4)</f>
        <v/>
      </c>
      <c r="BP3" s="75" t="str">
        <f aca="false">IF('⑦－⑧建築条件等 '!N4=0,"",'⑦－⑧建築条件等 '!N4)</f>
        <v/>
      </c>
      <c r="BQ3" s="75" t="str">
        <f aca="false">IF('⑦－⑧建築条件等 '!O4=0,"",'⑦－⑧建築条件等 '!O4)</f>
        <v/>
      </c>
      <c r="BR3" s="75" t="str">
        <f aca="false">IF('⑦－⑧建築条件等 '!P4=0,"",'⑦－⑧建築条件等 '!P4)</f>
        <v/>
      </c>
      <c r="BS3" s="75" t="str">
        <f aca="false">IF('⑦－⑧建築条件等 '!Q4=0,"",'⑦－⑧建築条件等 '!Q4)</f>
        <v/>
      </c>
      <c r="BT3" s="75" t="str">
        <f aca="false">IF('⑦－⑧建築条件等 '!R4=0,"",'⑦－⑧建築条件等 '!R4)</f>
        <v/>
      </c>
      <c r="BU3" s="75" t="str">
        <f aca="false">IF('⑦－⑧建築条件等 '!S4=0,"",'⑦－⑧建築条件等 '!S4)</f>
        <v/>
      </c>
      <c r="BV3" s="75" t="str">
        <f aca="false">IF('⑦－⑧建築条件等 '!T4=0,"",'⑦－⑧建築条件等 '!T4)</f>
        <v/>
      </c>
      <c r="BW3" s="75" t="str">
        <f aca="false">IF('⑦－⑧建築条件等 '!U4=0,"",'⑦－⑧建築条件等 '!U4)</f>
        <v/>
      </c>
      <c r="BX3" s="75" t="str">
        <f aca="false">IF('⑦－⑧建築条件等 '!V4=0,"",'⑦－⑧建築条件等 '!V4)</f>
        <v/>
      </c>
      <c r="BY3" s="75" t="str">
        <f aca="false">IF('⑦－⑧建築条件等 '!W4=0,"",'⑦－⑧建築条件等 '!W4)</f>
        <v/>
      </c>
      <c r="BZ3" s="75" t="str">
        <f aca="false">IF('⑦－⑧建築条件等 '!X4=0,"",'⑦－⑧建築条件等 '!X4)</f>
        <v/>
      </c>
      <c r="CA3" s="75" t="str">
        <f aca="false">IF('⑦－⑧建築条件等 '!Y4=0,"",'⑦－⑧建築条件等 '!Y4)</f>
        <v/>
      </c>
      <c r="CB3" s="75" t="str">
        <f aca="false">IF('⑦－⑧建築条件等 '!Z4=0,"",'⑦－⑧建築条件等 '!Z4)</f>
        <v/>
      </c>
      <c r="CC3" s="75" t="str">
        <f aca="false">IF('⑦－⑧建築条件等 '!AA4=0,"",'⑦－⑧建築条件等 '!AA4)</f>
        <v/>
      </c>
      <c r="CD3" s="75" t="n">
        <f aca="false">IF('⑦－⑧建築条件等 '!AB4=0,"",'⑦－⑧建築条件等 '!AB4)</f>
        <v>15</v>
      </c>
      <c r="CE3" s="75" t="str">
        <f aca="false">IF('⑦－⑧建築条件等 '!AC4=0,"",'⑦－⑧建築条件等 '!AC4)</f>
        <v/>
      </c>
      <c r="CF3" s="75" t="n">
        <f aca="false">IF('⑦－⑧建築条件等 '!AD4=0,"",'⑦－⑧建築条件等 '!AD4)</f>
        <v>15</v>
      </c>
      <c r="CG3" s="75" t="str">
        <f aca="false">IF('⑦－⑧建築条件等 '!AE4=0,"",'⑦－⑧建築条件等 '!AE4)</f>
        <v/>
      </c>
      <c r="CH3" s="75" t="str">
        <f aca="false">IF('⑦－⑧建築条件等 '!AF4=0,"",'⑦－⑧建築条件等 '!AF4)</f>
        <v>514</v>
      </c>
      <c r="CI3" s="75" t="n">
        <f aca="false">IF('⑦－⑧建築条件等 '!AG4=0,"",'⑦－⑧建築条件等 '!AG4)</f>
        <v>999</v>
      </c>
      <c r="CJ3" s="75" t="str">
        <f aca="false">IF('⑦－⑧建築条件等 '!AH4=0,"",'⑦－⑧建築条件等 '!AH4)</f>
        <v/>
      </c>
      <c r="CK3" s="75" t="str">
        <f aca="false">IF('⑦－⑧建築条件等 '!AI4=0,"",'⑦－⑧建築条件等 '!AI4)</f>
        <v>200</v>
      </c>
      <c r="CL3" s="75" t="str">
        <f aca="false">IF('⑦－⑧建築条件等 '!AJ4=0,"",'⑦－⑧建築条件等 '!AJ4)</f>
        <v>1</v>
      </c>
      <c r="CM3" s="75" t="str">
        <f aca="false">IF('⑦－⑧建築条件等 '!AK4=0,"",'⑦－⑧建築条件等 '!AK4)</f>
        <v/>
      </c>
      <c r="CN3" s="75" t="n">
        <f aca="false">IF('⑦－⑧建築条件等 '!AL4=0,"",'⑦－⑧建築条件等 '!AL4)</f>
        <v>2</v>
      </c>
      <c r="CO3" s="75" t="str">
        <f aca="false">IF('⑦－⑧建築条件等 '!AM4=0,"",'⑦－⑧建築条件等 '!AM4*100)</f>
        <v/>
      </c>
      <c r="CP3" s="75" t="str">
        <f aca="false">IF('⑦－⑧建築条件等 '!AN4=0,"",'⑦－⑧建築条件等 '!AN4)</f>
        <v/>
      </c>
      <c r="CQ3" s="75" t="str">
        <f aca="false">IF('⑦－⑧建築条件等 '!AO4=0,"",'⑦－⑧建築条件等 '!AO4)</f>
        <v/>
      </c>
      <c r="CR3" s="75" t="str">
        <f aca="false">IF('⑦－⑧建築条件等 '!AP4=0,"",'⑦－⑧建築条件等 '!AP4)</f>
        <v>共同住宅</v>
      </c>
      <c r="CS3" s="76" t="n">
        <f aca="false">IF('⑨－⑫申請概要等 '!G4=0,"",'⑨－⑫申請概要等 '!G4*100)</f>
        <v>341215</v>
      </c>
      <c r="CT3" s="76" t="n">
        <f aca="false">IF('⑨－⑫申請概要等 '!H4=0,"",'⑨－⑫申請概要等 '!H4*100)</f>
        <v>85011</v>
      </c>
      <c r="CU3" s="76" t="str">
        <f aca="false">IF('⑨－⑫申請概要等 '!I4=0,"",'⑨－⑫申請概要等 '!I4*100)</f>
        <v/>
      </c>
      <c r="CV3" s="76" t="n">
        <f aca="false">IF('⑨－⑫申請概要等 '!J4="","",'⑨－⑫申請概要等 '!J4*100)</f>
        <v>85011</v>
      </c>
      <c r="CW3" s="76" t="n">
        <f aca="false">IF('⑨－⑫申請概要等 '!K4=0,"",'⑨－⑫申請概要等 '!K4*100)</f>
        <v>262537</v>
      </c>
      <c r="CX3" s="76" t="str">
        <f aca="false">IF('⑨－⑫申請概要等 '!L4=0,"",'⑨－⑫申請概要等 '!L4*100)</f>
        <v/>
      </c>
      <c r="CY3" s="76" t="n">
        <f aca="false">IF('⑨－⑫申請概要等 '!M4="","",'⑨－⑫申請概要等 '!M4*100)</f>
        <v>262537</v>
      </c>
      <c r="CZ3" s="76" t="n">
        <f aca="false">IF('⑨－⑫申請概要等 '!N4=0,"",'⑨－⑫申請概要等 '!N4*100)</f>
        <v>1025</v>
      </c>
      <c r="DA3" s="76" t="str">
        <f aca="false">IF('⑨－⑫申請概要等 '!O4=0,"",'⑨－⑫申請概要等 '!O4*100)</f>
        <v/>
      </c>
      <c r="DB3" s="76" t="n">
        <f aca="false">IF('⑨－⑫申請概要等 '!P4="","",'⑨－⑫申請概要等 '!P4*100)</f>
        <v>1025</v>
      </c>
      <c r="DC3" s="77" t="str">
        <f aca="false">IF(⑬主要棟!G4=0,"",⑬主要棟!G4)</f>
        <v>200</v>
      </c>
      <c r="DD3" s="77" t="str">
        <f aca="false">IF(⑬主要棟!H4=0,"",⑬主要棟!H4)</f>
        <v>1</v>
      </c>
      <c r="DE3" s="77" t="str">
        <f aca="false">IF(⑬主要棟!I4=0,"",⑬主要棟!I4)</f>
        <v>31</v>
      </c>
      <c r="DF3" s="77" t="n">
        <f aca="false">(IF(⑬主要棟!J4=0,"",ROUNDUP(⑬主要棟!J4,2)*100))</f>
        <v>835</v>
      </c>
      <c r="DG3" s="77" t="n">
        <f aca="false">(IF(⑬主要棟!K4=0,"",ROUNDUP(⑬主要棟!K4,2)*100))</f>
        <v>785</v>
      </c>
      <c r="DH3" s="77" t="str">
        <f aca="false">IF(⑬主要棟!L4=0,"",⑬主要棟!L4)</f>
        <v>2</v>
      </c>
      <c r="DI3" s="77" t="str">
        <f aca="false">IF(⑬主要棟!M4=0,"",⑬主要棟!M4)</f>
        <v>1</v>
      </c>
      <c r="DJ3" s="77" t="str">
        <f aca="false">IF(⑬主要棟!N4=0,"",⑬主要棟!N4)</f>
        <v/>
      </c>
      <c r="DK3" s="77" t="n">
        <f aca="false">IF(⑬主要棟!O4=0,"",⑬主要棟!O4)</f>
        <v>1</v>
      </c>
      <c r="DL3" s="77" t="str">
        <f aca="false">IF(⑬主要棟!P4=0,"",⑬主要棟!P4)</f>
        <v/>
      </c>
      <c r="DM3" s="77" t="str">
        <f aca="false">IF(⑬主要棟!Q4=0,"",⑬主要棟!Q4)</f>
        <v/>
      </c>
      <c r="DN3" s="77" t="str">
        <f aca="false">IF(⑬主要棟!R4=0,"",⑬主要棟!R4)</f>
        <v/>
      </c>
      <c r="DO3" s="77" t="str">
        <f aca="false">IF(⑬主要棟!S4=0,"",⑬主要棟!S4)</f>
        <v/>
      </c>
      <c r="DP3" s="77" t="n">
        <f aca="false">IF(⑬主要棟!T4=0,"",⑬主要棟!T4)</f>
        <v>1</v>
      </c>
      <c r="DQ3" s="77" t="str">
        <f aca="false">IF(⑬主要棟!U4=0,"",⑬主要棟!U4)</f>
        <v/>
      </c>
      <c r="DR3" s="77" t="str">
        <f aca="false">IF(⑬主要棟!V4=0,"",⑬主要棟!V4)</f>
        <v/>
      </c>
      <c r="DS3" s="77" t="str">
        <f aca="false">IF(⑬主要棟!W4=0,"",⑬主要棟!W4)</f>
        <v/>
      </c>
      <c r="DT3" s="77" t="str">
        <f aca="false">IF(⑬主要棟!X4=0,"",⑬主要棟!X4)</f>
        <v/>
      </c>
      <c r="DU3" s="77" t="str">
        <f aca="false">IF(⑬主要棟!Y4=0,"",⑬主要棟!Y4)</f>
        <v/>
      </c>
      <c r="DV3" s="77" t="str">
        <f aca="false">IF(⑬主要棟!Z4=0,"",⑬主要棟!Z4)</f>
        <v/>
      </c>
      <c r="DW3" s="77" t="str">
        <f aca="false">IF(⑬主要棟!AA4=0,"",⑬主要棟!AA4)</f>
        <v/>
      </c>
      <c r="DX3" s="77" t="str">
        <f aca="false">IF(⑬主要棟!AB4=0,"",⑬主要棟!AB4)</f>
        <v/>
      </c>
      <c r="DY3" s="77" t="str">
        <f aca="false">IF(⑬主要棟!AC4=0,"",⑬主要棟!AC4)</f>
        <v/>
      </c>
      <c r="DZ3" s="77" t="n">
        <f aca="false">IF(⑬主要棟!AD4=0,"",⑬主要棟!AD4)</f>
        <v>1</v>
      </c>
      <c r="EA3" s="77" t="str">
        <f aca="false">IF(⑬主要棟!AE4=0,"",⑬主要棟!AE4)</f>
        <v/>
      </c>
      <c r="EB3" s="77" t="str">
        <f aca="false">IF(⑬主要棟!AF4=0,"",⑬主要棟!AF4)</f>
        <v/>
      </c>
      <c r="EC3" s="16"/>
      <c r="ED3" s="16"/>
      <c r="EE3" s="16"/>
      <c r="EF3" s="16"/>
      <c r="EG3" s="16"/>
      <c r="EH3" s="16"/>
      <c r="EI3" s="16"/>
      <c r="EJ3" s="16"/>
      <c r="EK3" s="16"/>
      <c r="EL3" s="16"/>
      <c r="EM3" s="16"/>
      <c r="EN3" s="16"/>
      <c r="EO3" s="16"/>
      <c r="EP3" s="16"/>
      <c r="EQ3" s="16"/>
      <c r="ER3" s="16"/>
      <c r="ES3" s="16"/>
      <c r="ET3" s="16"/>
      <c r="EU3" s="16"/>
      <c r="EV3" s="16"/>
      <c r="EW3" s="16"/>
      <c r="EX3" s="16"/>
    </row>
    <row r="4" customFormat="false" ht="13.5" hidden="false" customHeight="false" outlineLevel="0" collapsed="false">
      <c r="A4" s="72" t="n">
        <f aca="false">IF('①-②建築主等'!A5=0,"",'①-②建築主等'!A5)</f>
        <v>3</v>
      </c>
      <c r="B4" s="72" t="str">
        <f aca="false">IF('①-②建築主等'!B5=0,"",'①-②建築主等'!B5)</f>
        <v/>
      </c>
      <c r="C4" s="72" t="str">
        <f aca="false">IF('①-②建築主等'!C5=0,"",'①-②建築主等'!C5)</f>
        <v/>
      </c>
      <c r="D4" s="72" t="str">
        <f aca="false">IF('①-②建築主等'!D5=0,"",'①-②建築主等'!D5)</f>
        <v/>
      </c>
      <c r="E4" s="72" t="str">
        <f aca="false">IF('①-②建築主等'!E5=0,"",'①-②建築主等'!E5)</f>
        <v/>
      </c>
      <c r="F4" s="72" t="str">
        <f aca="false">IF('①-②建築主等'!F5=0,"",'①-②建築主等'!F5)</f>
        <v/>
      </c>
      <c r="G4" s="72" t="str">
        <f aca="false">IF('①-②建築主等'!G5=0,"",'①-②建築主等'!G5)</f>
        <v/>
      </c>
      <c r="H4" s="72" t="str">
        <f aca="false">IF('①-②建築主等'!H5=0,"",'①-②建築主等'!H5)</f>
        <v/>
      </c>
      <c r="I4" s="72" t="str">
        <f aca="false">IF('①-②建築主等'!I5=0,"",'①-②建築主等'!I5)</f>
        <v/>
      </c>
      <c r="J4" s="72" t="str">
        <f aca="false">IF('①-②建築主等'!J5=0,"",'①-②建築主等'!J5)</f>
        <v/>
      </c>
      <c r="K4" s="72" t="str">
        <f aca="false">IF('①-②建築主等'!K5=0,"",'①-②建築主等'!K5)</f>
        <v/>
      </c>
      <c r="L4" s="72" t="str">
        <f aca="false">IF('①-②建築主等'!L5=0,"",'①-②建築主等'!L5)</f>
        <v/>
      </c>
      <c r="M4" s="72" t="str">
        <f aca="false">IF('①-②建築主等'!M5=0,"",'①-②建築主等'!M5)</f>
        <v/>
      </c>
      <c r="N4" s="72" t="str">
        <f aca="false">IF('①-②建築主等'!N5=0,"",'①-②建築主等'!N5)</f>
        <v/>
      </c>
      <c r="O4" s="72" t="str">
        <f aca="false">IF('①-②建築主等'!O5=0,"",'①-②建築主等'!O5)</f>
        <v/>
      </c>
      <c r="P4" s="72" t="str">
        <f aca="false">IF('①-②建築主等'!P5=0,"",'①-②建築主等'!P5)</f>
        <v/>
      </c>
      <c r="Q4" s="72" t="str">
        <f aca="false">IF('①-②建築主等'!Q5=0,"",'①-②建築主等'!Q5)</f>
        <v/>
      </c>
      <c r="R4" s="72" t="str">
        <f aca="false">IF('①-②建築主等'!R5=0,"",'①-②建築主等'!R5)</f>
        <v/>
      </c>
      <c r="S4" s="72" t="str">
        <f aca="false">IF('①-②建築主等'!S5=0,"",'①-②建築主等'!S5)</f>
        <v/>
      </c>
      <c r="T4" s="72" t="str">
        <f aca="false">IF('①-②建築主等'!T5=0,"",'①-②建築主等'!T5)</f>
        <v/>
      </c>
      <c r="U4" s="72" t="str">
        <f aca="false">IF('①-②建築主等'!U5=0,"",'①-②建築主等'!U5)</f>
        <v/>
      </c>
      <c r="V4" s="73" t="str">
        <f aca="false">IF('③－④建築場所等'!G5=0,"",'③－④建築場所等'!G5)</f>
        <v/>
      </c>
      <c r="W4" s="73" t="str">
        <f aca="false">IF('③－④建築場所等'!H5=0,"",'③－④建築場所等'!H5)</f>
        <v/>
      </c>
      <c r="X4" s="73" t="str">
        <f aca="false">IF('③－④建築場所等'!I5=0,"",'③－④建築場所等'!I5)</f>
        <v/>
      </c>
      <c r="Y4" s="73" t="str">
        <f aca="false">IF('③－④建築場所等'!E5=0,"",'③－④建築場所等'!E5)</f>
        <v/>
      </c>
      <c r="Z4" s="73" t="str">
        <f aca="false">IF('①-②建築主等'!F5&lt;&gt;"",'①-②建築主等'!F5,"")</f>
        <v/>
      </c>
      <c r="AA4" s="73" t="str">
        <f aca="false">IF('③－④建築場所等'!J5=0,"",'③－④建築場所等'!J5)</f>
        <v/>
      </c>
      <c r="AB4" s="73" t="str">
        <f aca="false">IF('③－④建築場所等'!K5=0,"",'③－④建築場所等'!K5)</f>
        <v/>
      </c>
      <c r="AC4" s="73" t="str">
        <f aca="false">IF('③－④建築場所等'!L5=0,"",'③－④建築場所等'!L5)</f>
        <v/>
      </c>
      <c r="AD4" s="73" t="str">
        <f aca="false">IF('③－④建築場所等'!M5=0,"",'③－④建築場所等'!M5)</f>
        <v/>
      </c>
      <c r="AE4" s="73" t="str">
        <f aca="false">IF('③－④建築場所等'!N5=0,"",'③－④建築場所等'!N5)</f>
        <v/>
      </c>
      <c r="AF4" s="73" t="str">
        <f aca="false">IF('③－④建築場所等'!O5=0,"",'③－④建築場所等'!O5)</f>
        <v/>
      </c>
      <c r="AG4" s="73" t="str">
        <f aca="false">IF('③－④建築場所等'!P5=0,"",'③－④建築場所等'!P5)</f>
        <v/>
      </c>
      <c r="AH4" s="73" t="str">
        <f aca="false">IF('③－④建築場所等'!Q5=0,"",'③－④建築場所等'!Q5)</f>
        <v/>
      </c>
      <c r="AI4" s="73" t="str">
        <f aca="false">IF('③－④建築場所等'!R5=0,"",'③－④建築場所等'!R5)</f>
        <v/>
      </c>
      <c r="AJ4" s="73" t="str">
        <f aca="false">IF('③－④建築場所等'!S5=0,"",'③－④建築場所等'!S5)</f>
        <v/>
      </c>
      <c r="AK4" s="73" t="str">
        <f aca="false">IF('③－④建築場所等'!T5=0,"",'③－④建築場所等'!T5)</f>
        <v/>
      </c>
      <c r="AL4" s="73" t="str">
        <f aca="false">IF('③－④建築場所等'!U5=0,"",'③－④建築場所等'!U5)</f>
        <v/>
      </c>
      <c r="AM4" s="73" t="str">
        <f aca="false">IF('③－④建築場所等'!V5=0,"",'③－④建築場所等'!V5)</f>
        <v/>
      </c>
      <c r="AN4" s="74" t="str">
        <f aca="false">IF('⑤－⑥防火地域等'!G5=0,"",'⑤－⑥防火地域等'!G5)</f>
        <v/>
      </c>
      <c r="AO4" s="74" t="str">
        <f aca="false">IF('⑤－⑥防火地域等'!H5=0,"",'⑤－⑥防火地域等'!H5)</f>
        <v/>
      </c>
      <c r="AP4" s="74" t="str">
        <f aca="false">IF('⑤－⑥防火地域等'!I5=0,"",'⑤－⑥防火地域等'!I5)</f>
        <v/>
      </c>
      <c r="AQ4" s="74" t="str">
        <f aca="false">IF('⑤－⑥防火地域等'!J5=0,"",'⑤－⑥防火地域等'!J5)</f>
        <v/>
      </c>
      <c r="AR4" s="74" t="str">
        <f aca="false">IF('⑤－⑥防火地域等'!K5=0,"",'⑤－⑥防火地域等'!K5)</f>
        <v/>
      </c>
      <c r="AS4" s="74" t="str">
        <f aca="false">IF('⑤－⑥防火地域等'!L5=0,"",'⑤－⑥防火地域等'!L5)</f>
        <v/>
      </c>
      <c r="AT4" s="74" t="str">
        <f aca="false">IF('⑤－⑥防火地域等'!M5=0,"",'⑤－⑥防火地域等'!M5)</f>
        <v/>
      </c>
      <c r="AU4" s="74" t="str">
        <f aca="false">IF('⑤－⑥防火地域等'!N5=0,"",'⑤－⑥防火地域等'!N5)</f>
        <v/>
      </c>
      <c r="AV4" s="74" t="str">
        <f aca="false">IF('⑤－⑥防火地域等'!O5=0,"",'⑤－⑥防火地域等'!O5)</f>
        <v/>
      </c>
      <c r="AW4" s="74" t="str">
        <f aca="false">IF('⑤－⑥防火地域等'!P5=0,"",'⑤－⑥防火地域等'!P5)</f>
        <v/>
      </c>
      <c r="AX4" s="74" t="str">
        <f aca="false">IF('⑤－⑥防火地域等'!Q5=0,"",'⑤－⑥防火地域等'!Q5)</f>
        <v/>
      </c>
      <c r="AY4" s="74" t="str">
        <f aca="false">IF('⑤－⑥防火地域等'!R5=0,"",'⑤－⑥防火地域等'!R5)</f>
        <v/>
      </c>
      <c r="AZ4" s="74" t="str">
        <f aca="false">IF('⑤－⑥防火地域等'!S5=0,"",'⑤－⑥防火地域等'!S5)</f>
        <v/>
      </c>
      <c r="BA4" s="74" t="str">
        <f aca="false">IF('⑤－⑥防火地域等'!T5=0,"",'⑤－⑥防火地域等'!T5)</f>
        <v/>
      </c>
      <c r="BB4" s="74" t="str">
        <f aca="false">IF('⑤－⑥防火地域等'!U5=0,"",'⑤－⑥防火地域等'!U5)</f>
        <v/>
      </c>
      <c r="BC4" s="74" t="str">
        <f aca="false">IF('⑤－⑥防火地域等'!V5=0,"",'⑤－⑥防火地域等'!V5)</f>
        <v/>
      </c>
      <c r="BD4" s="74" t="str">
        <f aca="false">IF('⑤－⑥防火地域等'!W5=0,"",'⑤－⑥防火地域等'!W5)</f>
        <v/>
      </c>
      <c r="BE4" s="74" t="str">
        <f aca="false">IF('⑤－⑥防火地域等'!X5=0,"",'⑤－⑥防火地域等'!X5)</f>
        <v/>
      </c>
      <c r="BF4" s="74" t="str">
        <f aca="false">IF('⑤－⑥防火地域等'!Y5=0,"",'⑤－⑥防火地域等'!Y5)</f>
        <v/>
      </c>
      <c r="BG4" s="74" t="str">
        <f aca="false">IF('⑤－⑥防火地域等'!Z5=0,"",'⑤－⑥防火地域等'!Z5)</f>
        <v/>
      </c>
      <c r="BH4" s="74" t="str">
        <f aca="false">IF('⑤－⑥防火地域等'!AA5=0,"",'⑤－⑥防火地域等'!AA5)</f>
        <v/>
      </c>
      <c r="BI4" s="75" t="str">
        <f aca="false">IF('⑦－⑧建築条件等 '!G5=0,"",'⑦－⑧建築条件等 '!G5)</f>
        <v/>
      </c>
      <c r="BJ4" s="75" t="str">
        <f aca="false">IF('⑦－⑧建築条件等 '!H5=0,"",ROUNDDOWN('⑦－⑧建築条件等 '!H5,1)*10)</f>
        <v/>
      </c>
      <c r="BK4" s="75" t="str">
        <f aca="false">IF('⑦－⑧建築条件等 '!I5=0,"",'⑦－⑧建築条件等 '!I5*10)</f>
        <v/>
      </c>
      <c r="BL4" s="75" t="str">
        <f aca="false">IF('⑦－⑧建築条件等 '!J5=0,"",'⑦－⑧建築条件等 '!J5)</f>
        <v/>
      </c>
      <c r="BM4" s="75" t="str">
        <f aca="false">IF('⑦－⑧建築条件等 '!K5=0,"",'⑦－⑧建築条件等 '!K5)</f>
        <v/>
      </c>
      <c r="BN4" s="75" t="str">
        <f aca="false">IF('⑦－⑧建築条件等 '!L5=0,"",'⑦－⑧建築条件等 '!L5)</f>
        <v/>
      </c>
      <c r="BO4" s="75" t="str">
        <f aca="false">IF('⑦－⑧建築条件等 '!M5=0,"",'⑦－⑧建築条件等 '!M5)</f>
        <v/>
      </c>
      <c r="BP4" s="75" t="str">
        <f aca="false">IF('⑦－⑧建築条件等 '!N5=0,"",'⑦－⑧建築条件等 '!N5)</f>
        <v/>
      </c>
      <c r="BQ4" s="75" t="str">
        <f aca="false">IF('⑦－⑧建築条件等 '!O5=0,"",'⑦－⑧建築条件等 '!O5)</f>
        <v/>
      </c>
      <c r="BR4" s="75" t="str">
        <f aca="false">IF('⑦－⑧建築条件等 '!P5=0,"",'⑦－⑧建築条件等 '!P5)</f>
        <v/>
      </c>
      <c r="BS4" s="75" t="str">
        <f aca="false">IF('⑦－⑧建築条件等 '!Q5=0,"",'⑦－⑧建築条件等 '!Q5)</f>
        <v/>
      </c>
      <c r="BT4" s="75" t="str">
        <f aca="false">IF('⑦－⑧建築条件等 '!R5=0,"",'⑦－⑧建築条件等 '!R5)</f>
        <v/>
      </c>
      <c r="BU4" s="75" t="str">
        <f aca="false">IF('⑦－⑧建築条件等 '!S5=0,"",'⑦－⑧建築条件等 '!S5)</f>
        <v/>
      </c>
      <c r="BV4" s="75" t="str">
        <f aca="false">IF('⑦－⑧建築条件等 '!T5=0,"",'⑦－⑧建築条件等 '!T5)</f>
        <v/>
      </c>
      <c r="BW4" s="75" t="str">
        <f aca="false">IF('⑦－⑧建築条件等 '!U5=0,"",'⑦－⑧建築条件等 '!U5)</f>
        <v/>
      </c>
      <c r="BX4" s="75" t="str">
        <f aca="false">IF('⑦－⑧建築条件等 '!V5=0,"",'⑦－⑧建築条件等 '!V5)</f>
        <v/>
      </c>
      <c r="BY4" s="75" t="str">
        <f aca="false">IF('⑦－⑧建築条件等 '!W5=0,"",'⑦－⑧建築条件等 '!W5)</f>
        <v/>
      </c>
      <c r="BZ4" s="75" t="str">
        <f aca="false">IF('⑦－⑧建築条件等 '!X5=0,"",'⑦－⑧建築条件等 '!X5)</f>
        <v/>
      </c>
      <c r="CA4" s="75" t="str">
        <f aca="false">IF('⑦－⑧建築条件等 '!Y5=0,"",'⑦－⑧建築条件等 '!Y5)</f>
        <v/>
      </c>
      <c r="CB4" s="75" t="str">
        <f aca="false">IF('⑦－⑧建築条件等 '!Z5=0,"",'⑦－⑧建築条件等 '!Z5)</f>
        <v/>
      </c>
      <c r="CC4" s="75" t="str">
        <f aca="false">IF('⑦－⑧建築条件等 '!AA5=0,"",'⑦－⑧建築条件等 '!AA5)</f>
        <v/>
      </c>
      <c r="CD4" s="75" t="str">
        <f aca="false">IF('⑦－⑧建築条件等 '!AB5=0,"",'⑦－⑧建築条件等 '!AB5)</f>
        <v/>
      </c>
      <c r="CE4" s="75" t="str">
        <f aca="false">IF('⑦－⑧建築条件等 '!AC5=0,"",'⑦－⑧建築条件等 '!AC5)</f>
        <v/>
      </c>
      <c r="CF4" s="75" t="str">
        <f aca="false">IF('⑦－⑧建築条件等 '!AD5=0,"",'⑦－⑧建築条件等 '!AD5)</f>
        <v/>
      </c>
      <c r="CG4" s="75" t="str">
        <f aca="false">IF('⑦－⑧建築条件等 '!AE5=0,"",'⑦－⑧建築条件等 '!AE5)</f>
        <v/>
      </c>
      <c r="CH4" s="75" t="str">
        <f aca="false">IF('⑦－⑧建築条件等 '!AF5=0,"",'⑦－⑧建築条件等 '!AF5)</f>
        <v/>
      </c>
      <c r="CI4" s="75" t="str">
        <f aca="false">IF('⑦－⑧建築条件等 '!AG5=0,"",'⑦－⑧建築条件等 '!AG5)</f>
        <v/>
      </c>
      <c r="CJ4" s="75" t="str">
        <f aca="false">IF('⑦－⑧建築条件等 '!AH5=0,"",'⑦－⑧建築条件等 '!AH5)</f>
        <v/>
      </c>
      <c r="CK4" s="75" t="str">
        <f aca="false">IF('⑦－⑧建築条件等 '!AI5=0,"",'⑦－⑧建築条件等 '!AI5)</f>
        <v/>
      </c>
      <c r="CL4" s="75" t="str">
        <f aca="false">IF('⑦－⑧建築条件等 '!AJ5=0,"",'⑦－⑧建築条件等 '!AJ5)</f>
        <v/>
      </c>
      <c r="CM4" s="75" t="str">
        <f aca="false">IF('⑦－⑧建築条件等 '!AK5=0,"",'⑦－⑧建築条件等 '!AK5)</f>
        <v/>
      </c>
      <c r="CN4" s="75" t="str">
        <f aca="false">IF('⑦－⑧建築条件等 '!AL5=0,"",'⑦－⑧建築条件等 '!AL5)</f>
        <v/>
      </c>
      <c r="CO4" s="75" t="str">
        <f aca="false">IF('⑦－⑧建築条件等 '!AM5=0,"",'⑦－⑧建築条件等 '!AM5*100)</f>
        <v/>
      </c>
      <c r="CP4" s="75" t="str">
        <f aca="false">IF('⑦－⑧建築条件等 '!AN5=0,"",'⑦－⑧建築条件等 '!AN5)</f>
        <v/>
      </c>
      <c r="CQ4" s="75" t="str">
        <f aca="false">IF('⑦－⑧建築条件等 '!AO5=0,"",'⑦－⑧建築条件等 '!AO5)</f>
        <v/>
      </c>
      <c r="CR4" s="75" t="str">
        <f aca="false">IF('⑦－⑧建築条件等 '!AP5=0,"",'⑦－⑧建築条件等 '!AP5)</f>
        <v/>
      </c>
      <c r="CS4" s="76" t="str">
        <f aca="false">IF('⑨－⑫申請概要等 '!G5=0,"",'⑨－⑫申請概要等 '!G5*100)</f>
        <v/>
      </c>
      <c r="CT4" s="76" t="str">
        <f aca="false">IF('⑨－⑫申請概要等 '!H5=0,"",'⑨－⑫申請概要等 '!H5*100)</f>
        <v/>
      </c>
      <c r="CU4" s="76" t="str">
        <f aca="false">IF('⑨－⑫申請概要等 '!I5=0,"",'⑨－⑫申請概要等 '!I5*100)</f>
        <v/>
      </c>
      <c r="CV4" s="76" t="str">
        <f aca="false">IF('⑨－⑫申請概要等 '!J5="","",'⑨－⑫申請概要等 '!J5*100)</f>
        <v/>
      </c>
      <c r="CW4" s="76" t="str">
        <f aca="false">IF('⑨－⑫申請概要等 '!K5=0,"",'⑨－⑫申請概要等 '!K5*100)</f>
        <v/>
      </c>
      <c r="CX4" s="76" t="str">
        <f aca="false">IF('⑨－⑫申請概要等 '!L5=0,"",'⑨－⑫申請概要等 '!L5*100)</f>
        <v/>
      </c>
      <c r="CY4" s="76" t="str">
        <f aca="false">IF('⑨－⑫申請概要等 '!M5="","",'⑨－⑫申請概要等 '!M5*100)</f>
        <v/>
      </c>
      <c r="CZ4" s="76" t="str">
        <f aca="false">IF('⑨－⑫申請概要等 '!N5=0,"",'⑨－⑫申請概要等 '!N5*100)</f>
        <v/>
      </c>
      <c r="DA4" s="76" t="str">
        <f aca="false">IF('⑨－⑫申請概要等 '!O5=0,"",'⑨－⑫申請概要等 '!O5*100)</f>
        <v/>
      </c>
      <c r="DB4" s="76" t="str">
        <f aca="false">IF('⑨－⑫申請概要等 '!P5="","",'⑨－⑫申請概要等 '!P5*100)</f>
        <v/>
      </c>
      <c r="DC4" s="77" t="str">
        <f aca="false">IF(⑬主要棟!G5=0,"",⑬主要棟!G5)</f>
        <v/>
      </c>
      <c r="DD4" s="77" t="str">
        <f aca="false">IF(⑬主要棟!H5=0,"",⑬主要棟!H5)</f>
        <v/>
      </c>
      <c r="DE4" s="77" t="str">
        <f aca="false">IF(⑬主要棟!I5=0,"",⑬主要棟!I5)</f>
        <v/>
      </c>
      <c r="DF4" s="77" t="str">
        <f aca="false">(IF(⑬主要棟!J5=0,"",ROUNDUP(⑬主要棟!J5,2)*100))</f>
        <v/>
      </c>
      <c r="DG4" s="77" t="str">
        <f aca="false">(IF(⑬主要棟!K5=0,"",ROUNDUP(⑬主要棟!K5,2)*100))</f>
        <v/>
      </c>
      <c r="DH4" s="77" t="str">
        <f aca="false">IF(⑬主要棟!L5=0,"",⑬主要棟!L5)</f>
        <v/>
      </c>
      <c r="DI4" s="77" t="str">
        <f aca="false">IF(⑬主要棟!M5=0,"",⑬主要棟!M5)</f>
        <v/>
      </c>
      <c r="DJ4" s="77" t="str">
        <f aca="false">IF(⑬主要棟!N5=0,"",⑬主要棟!N5)</f>
        <v/>
      </c>
      <c r="DK4" s="77" t="str">
        <f aca="false">IF(⑬主要棟!O5=0,"",⑬主要棟!O5)</f>
        <v/>
      </c>
      <c r="DL4" s="77" t="str">
        <f aca="false">IF(⑬主要棟!P5=0,"",⑬主要棟!P5)</f>
        <v/>
      </c>
      <c r="DM4" s="77" t="str">
        <f aca="false">IF(⑬主要棟!Q5=0,"",⑬主要棟!Q5)</f>
        <v/>
      </c>
      <c r="DN4" s="77" t="str">
        <f aca="false">IF(⑬主要棟!R5=0,"",⑬主要棟!R5)</f>
        <v/>
      </c>
      <c r="DO4" s="77" t="str">
        <f aca="false">IF(⑬主要棟!S5=0,"",⑬主要棟!S5)</f>
        <v/>
      </c>
      <c r="DP4" s="77" t="str">
        <f aca="false">IF(⑬主要棟!T5=0,"",⑬主要棟!T5)</f>
        <v/>
      </c>
      <c r="DQ4" s="77" t="str">
        <f aca="false">IF(⑬主要棟!U5=0,"",⑬主要棟!U5)</f>
        <v/>
      </c>
      <c r="DR4" s="77" t="str">
        <f aca="false">IF(⑬主要棟!V5=0,"",⑬主要棟!V5)</f>
        <v/>
      </c>
      <c r="DS4" s="77" t="str">
        <f aca="false">IF(⑬主要棟!W5=0,"",⑬主要棟!W5)</f>
        <v/>
      </c>
      <c r="DT4" s="77" t="str">
        <f aca="false">IF(⑬主要棟!X5=0,"",⑬主要棟!X5)</f>
        <v/>
      </c>
      <c r="DU4" s="77" t="str">
        <f aca="false">IF(⑬主要棟!Y5=0,"",⑬主要棟!Y5)</f>
        <v/>
      </c>
      <c r="DV4" s="77" t="str">
        <f aca="false">IF(⑬主要棟!Z5=0,"",⑬主要棟!Z5)</f>
        <v/>
      </c>
      <c r="DW4" s="77" t="str">
        <f aca="false">IF(⑬主要棟!AA5=0,"",⑬主要棟!AA5)</f>
        <v/>
      </c>
      <c r="DX4" s="77" t="str">
        <f aca="false">IF(⑬主要棟!AB5=0,"",⑬主要棟!AB5)</f>
        <v/>
      </c>
      <c r="DY4" s="77" t="str">
        <f aca="false">IF(⑬主要棟!AC5=0,"",⑬主要棟!AC5)</f>
        <v/>
      </c>
      <c r="DZ4" s="77" t="str">
        <f aca="false">IF(⑬主要棟!AD5=0,"",⑬主要棟!AD5)</f>
        <v/>
      </c>
      <c r="EA4" s="77" t="str">
        <f aca="false">IF(⑬主要棟!AE5=0,"",⑬主要棟!AE5)</f>
        <v/>
      </c>
      <c r="EB4" s="77" t="str">
        <f aca="false">IF(⑬主要棟!AF5=0,"",⑬主要棟!AF5)</f>
        <v/>
      </c>
    </row>
    <row r="5" customFormat="false" ht="13.5" hidden="false" customHeight="false" outlineLevel="0" collapsed="false">
      <c r="A5" s="72" t="n">
        <f aca="false">IF('①-②建築主等'!A6=0,"",'①-②建築主等'!A6)</f>
        <v>4</v>
      </c>
      <c r="B5" s="72" t="str">
        <f aca="false">IF('①-②建築主等'!B6=0,"",'①-②建築主等'!B6)</f>
        <v/>
      </c>
      <c r="C5" s="72" t="str">
        <f aca="false">IF('①-②建築主等'!C6=0,"",'①-②建築主等'!C6)</f>
        <v/>
      </c>
      <c r="D5" s="72" t="str">
        <f aca="false">IF('①-②建築主等'!D6=0,"",'①-②建築主等'!D6)</f>
        <v/>
      </c>
      <c r="E5" s="72" t="str">
        <f aca="false">IF('①-②建築主等'!E6=0,"",'①-②建築主等'!E6)</f>
        <v/>
      </c>
      <c r="F5" s="72" t="str">
        <f aca="false">IF('①-②建築主等'!F6=0,"",'①-②建築主等'!F6)</f>
        <v/>
      </c>
      <c r="G5" s="72" t="str">
        <f aca="false">IF('①-②建築主等'!G6=0,"",'①-②建築主等'!G6)</f>
        <v/>
      </c>
      <c r="H5" s="72" t="str">
        <f aca="false">IF('①-②建築主等'!H6=0,"",'①-②建築主等'!H6)</f>
        <v/>
      </c>
      <c r="I5" s="72" t="str">
        <f aca="false">IF('①-②建築主等'!I6=0,"",'①-②建築主等'!I6)</f>
        <v/>
      </c>
      <c r="J5" s="72" t="str">
        <f aca="false">IF('①-②建築主等'!J6=0,"",'①-②建築主等'!J6)</f>
        <v/>
      </c>
      <c r="K5" s="72" t="str">
        <f aca="false">IF('①-②建築主等'!K6=0,"",'①-②建築主等'!K6)</f>
        <v/>
      </c>
      <c r="L5" s="72" t="str">
        <f aca="false">IF('①-②建築主等'!L6=0,"",'①-②建築主等'!L6)</f>
        <v/>
      </c>
      <c r="M5" s="72" t="str">
        <f aca="false">IF('①-②建築主等'!M6=0,"",'①-②建築主等'!M6)</f>
        <v/>
      </c>
      <c r="N5" s="72" t="str">
        <f aca="false">IF('①-②建築主等'!N6=0,"",'①-②建築主等'!N6)</f>
        <v/>
      </c>
      <c r="O5" s="72" t="str">
        <f aca="false">IF('①-②建築主等'!O6=0,"",'①-②建築主等'!O6)</f>
        <v/>
      </c>
      <c r="P5" s="72" t="str">
        <f aca="false">IF('①-②建築主等'!P6=0,"",'①-②建築主等'!P6)</f>
        <v/>
      </c>
      <c r="Q5" s="72" t="str">
        <f aca="false">IF('①-②建築主等'!Q6=0,"",'①-②建築主等'!Q6)</f>
        <v/>
      </c>
      <c r="R5" s="72" t="str">
        <f aca="false">IF('①-②建築主等'!R6=0,"",'①-②建築主等'!R6)</f>
        <v/>
      </c>
      <c r="S5" s="72" t="str">
        <f aca="false">IF('①-②建築主等'!S6=0,"",'①-②建築主等'!S6)</f>
        <v/>
      </c>
      <c r="T5" s="72" t="str">
        <f aca="false">IF('①-②建築主等'!T6=0,"",'①-②建築主等'!T6)</f>
        <v/>
      </c>
      <c r="U5" s="72" t="str">
        <f aca="false">IF('①-②建築主等'!U6=0,"",'①-②建築主等'!U6)</f>
        <v/>
      </c>
      <c r="V5" s="73" t="str">
        <f aca="false">IF('③－④建築場所等'!G6=0,"",'③－④建築場所等'!G6)</f>
        <v/>
      </c>
      <c r="W5" s="73" t="str">
        <f aca="false">IF('③－④建築場所等'!H6=0,"",'③－④建築場所等'!H6)</f>
        <v/>
      </c>
      <c r="X5" s="73" t="str">
        <f aca="false">IF('③－④建築場所等'!I6=0,"",'③－④建築場所等'!I6)</f>
        <v/>
      </c>
      <c r="Y5" s="73" t="str">
        <f aca="false">IF('③－④建築場所等'!E6=0,"",'③－④建築場所等'!E6)</f>
        <v/>
      </c>
      <c r="Z5" s="73" t="str">
        <f aca="false">IF('①-②建築主等'!F6&lt;&gt;"",'①-②建築主等'!F6,"")</f>
        <v/>
      </c>
      <c r="AA5" s="73" t="str">
        <f aca="false">IF('③－④建築場所等'!J6=0,"",'③－④建築場所等'!J6)</f>
        <v/>
      </c>
      <c r="AB5" s="73" t="str">
        <f aca="false">IF('③－④建築場所等'!K6=0,"",'③－④建築場所等'!K6)</f>
        <v/>
      </c>
      <c r="AC5" s="73" t="str">
        <f aca="false">IF('③－④建築場所等'!L6=0,"",'③－④建築場所等'!L6)</f>
        <v/>
      </c>
      <c r="AD5" s="73" t="str">
        <f aca="false">IF('③－④建築場所等'!M6=0,"",'③－④建築場所等'!M6)</f>
        <v/>
      </c>
      <c r="AE5" s="73" t="str">
        <f aca="false">IF('③－④建築場所等'!N6=0,"",'③－④建築場所等'!N6)</f>
        <v/>
      </c>
      <c r="AF5" s="73" t="str">
        <f aca="false">IF('③－④建築場所等'!O6=0,"",'③－④建築場所等'!O6)</f>
        <v/>
      </c>
      <c r="AG5" s="73" t="str">
        <f aca="false">IF('③－④建築場所等'!P6=0,"",'③－④建築場所等'!P6)</f>
        <v/>
      </c>
      <c r="AH5" s="73" t="str">
        <f aca="false">IF('③－④建築場所等'!Q6=0,"",'③－④建築場所等'!Q6)</f>
        <v/>
      </c>
      <c r="AI5" s="73" t="str">
        <f aca="false">IF('③－④建築場所等'!R6=0,"",'③－④建築場所等'!R6)</f>
        <v/>
      </c>
      <c r="AJ5" s="73" t="str">
        <f aca="false">IF('③－④建築場所等'!S6=0,"",'③－④建築場所等'!S6)</f>
        <v/>
      </c>
      <c r="AK5" s="73" t="str">
        <f aca="false">IF('③－④建築場所等'!T6=0,"",'③－④建築場所等'!T6)</f>
        <v/>
      </c>
      <c r="AL5" s="73" t="str">
        <f aca="false">IF('③－④建築場所等'!U6=0,"",'③－④建築場所等'!U6)</f>
        <v/>
      </c>
      <c r="AM5" s="73" t="str">
        <f aca="false">IF('③－④建築場所等'!V6=0,"",'③－④建築場所等'!V6)</f>
        <v/>
      </c>
      <c r="AN5" s="74" t="str">
        <f aca="false">IF('⑤－⑥防火地域等'!G6=0,"",'⑤－⑥防火地域等'!G6)</f>
        <v/>
      </c>
      <c r="AO5" s="74" t="str">
        <f aca="false">IF('⑤－⑥防火地域等'!H6=0,"",'⑤－⑥防火地域等'!H6)</f>
        <v/>
      </c>
      <c r="AP5" s="74" t="str">
        <f aca="false">IF('⑤－⑥防火地域等'!I6=0,"",'⑤－⑥防火地域等'!I6)</f>
        <v/>
      </c>
      <c r="AQ5" s="74" t="str">
        <f aca="false">IF('⑤－⑥防火地域等'!J6=0,"",'⑤－⑥防火地域等'!J6)</f>
        <v/>
      </c>
      <c r="AR5" s="74" t="str">
        <f aca="false">IF('⑤－⑥防火地域等'!K6=0,"",'⑤－⑥防火地域等'!K6)</f>
        <v/>
      </c>
      <c r="AS5" s="74" t="str">
        <f aca="false">IF('⑤－⑥防火地域等'!L6=0,"",'⑤－⑥防火地域等'!L6)</f>
        <v/>
      </c>
      <c r="AT5" s="74" t="str">
        <f aca="false">IF('⑤－⑥防火地域等'!M6=0,"",'⑤－⑥防火地域等'!M6)</f>
        <v/>
      </c>
      <c r="AU5" s="74" t="str">
        <f aca="false">IF('⑤－⑥防火地域等'!N6=0,"",'⑤－⑥防火地域等'!N6)</f>
        <v/>
      </c>
      <c r="AV5" s="74" t="str">
        <f aca="false">IF('⑤－⑥防火地域等'!O6=0,"",'⑤－⑥防火地域等'!O6)</f>
        <v/>
      </c>
      <c r="AW5" s="74" t="str">
        <f aca="false">IF('⑤－⑥防火地域等'!P6=0,"",'⑤－⑥防火地域等'!P6)</f>
        <v/>
      </c>
      <c r="AX5" s="74" t="str">
        <f aca="false">IF('⑤－⑥防火地域等'!Q6=0,"",'⑤－⑥防火地域等'!Q6)</f>
        <v/>
      </c>
      <c r="AY5" s="74" t="str">
        <f aca="false">IF('⑤－⑥防火地域等'!R6=0,"",'⑤－⑥防火地域等'!R6)</f>
        <v/>
      </c>
      <c r="AZ5" s="74" t="str">
        <f aca="false">IF('⑤－⑥防火地域等'!S6=0,"",'⑤－⑥防火地域等'!S6)</f>
        <v/>
      </c>
      <c r="BA5" s="74" t="str">
        <f aca="false">IF('⑤－⑥防火地域等'!T6=0,"",'⑤－⑥防火地域等'!T6)</f>
        <v/>
      </c>
      <c r="BB5" s="74" t="str">
        <f aca="false">IF('⑤－⑥防火地域等'!U6=0,"",'⑤－⑥防火地域等'!U6)</f>
        <v/>
      </c>
      <c r="BC5" s="74" t="str">
        <f aca="false">IF('⑤－⑥防火地域等'!V6=0,"",'⑤－⑥防火地域等'!V6)</f>
        <v/>
      </c>
      <c r="BD5" s="74" t="str">
        <f aca="false">IF('⑤－⑥防火地域等'!W6=0,"",'⑤－⑥防火地域等'!W6)</f>
        <v/>
      </c>
      <c r="BE5" s="74" t="str">
        <f aca="false">IF('⑤－⑥防火地域等'!X6=0,"",'⑤－⑥防火地域等'!X6)</f>
        <v/>
      </c>
      <c r="BF5" s="74" t="str">
        <f aca="false">IF('⑤－⑥防火地域等'!Y6=0,"",'⑤－⑥防火地域等'!Y6)</f>
        <v/>
      </c>
      <c r="BG5" s="74" t="str">
        <f aca="false">IF('⑤－⑥防火地域等'!Z6=0,"",'⑤－⑥防火地域等'!Z6)</f>
        <v/>
      </c>
      <c r="BH5" s="74" t="str">
        <f aca="false">IF('⑤－⑥防火地域等'!AA6=0,"",'⑤－⑥防火地域等'!AA6)</f>
        <v/>
      </c>
      <c r="BI5" s="75" t="str">
        <f aca="false">IF('⑦－⑧建築条件等 '!G6=0,"",'⑦－⑧建築条件等 '!G6)</f>
        <v/>
      </c>
      <c r="BJ5" s="75" t="str">
        <f aca="false">IF('⑦－⑧建築条件等 '!H6=0,"",ROUNDDOWN('⑦－⑧建築条件等 '!H6,1)*10)</f>
        <v/>
      </c>
      <c r="BK5" s="75" t="str">
        <f aca="false">IF('⑦－⑧建築条件等 '!I6=0,"",'⑦－⑧建築条件等 '!I6*10)</f>
        <v/>
      </c>
      <c r="BL5" s="75" t="str">
        <f aca="false">IF('⑦－⑧建築条件等 '!J6=0,"",'⑦－⑧建築条件等 '!J6)</f>
        <v/>
      </c>
      <c r="BM5" s="75" t="str">
        <f aca="false">IF('⑦－⑧建築条件等 '!K6=0,"",'⑦－⑧建築条件等 '!K6)</f>
        <v/>
      </c>
      <c r="BN5" s="75" t="str">
        <f aca="false">IF('⑦－⑧建築条件等 '!L6=0,"",'⑦－⑧建築条件等 '!L6)</f>
        <v/>
      </c>
      <c r="BO5" s="75" t="str">
        <f aca="false">IF('⑦－⑧建築条件等 '!M6=0,"",'⑦－⑧建築条件等 '!M6)</f>
        <v/>
      </c>
      <c r="BP5" s="75" t="str">
        <f aca="false">IF('⑦－⑧建築条件等 '!N6=0,"",'⑦－⑧建築条件等 '!N6)</f>
        <v/>
      </c>
      <c r="BQ5" s="75" t="str">
        <f aca="false">IF('⑦－⑧建築条件等 '!O6=0,"",'⑦－⑧建築条件等 '!O6)</f>
        <v/>
      </c>
      <c r="BR5" s="75" t="str">
        <f aca="false">IF('⑦－⑧建築条件等 '!P6=0,"",'⑦－⑧建築条件等 '!P6)</f>
        <v/>
      </c>
      <c r="BS5" s="75" t="str">
        <f aca="false">IF('⑦－⑧建築条件等 '!Q6=0,"",'⑦－⑧建築条件等 '!Q6)</f>
        <v/>
      </c>
      <c r="BT5" s="75" t="str">
        <f aca="false">IF('⑦－⑧建築条件等 '!R6=0,"",'⑦－⑧建築条件等 '!R6)</f>
        <v/>
      </c>
      <c r="BU5" s="75" t="str">
        <f aca="false">IF('⑦－⑧建築条件等 '!S6=0,"",'⑦－⑧建築条件等 '!S6)</f>
        <v/>
      </c>
      <c r="BV5" s="75" t="str">
        <f aca="false">IF('⑦－⑧建築条件等 '!T6=0,"",'⑦－⑧建築条件等 '!T6)</f>
        <v/>
      </c>
      <c r="BW5" s="75" t="str">
        <f aca="false">IF('⑦－⑧建築条件等 '!U6=0,"",'⑦－⑧建築条件等 '!U6)</f>
        <v/>
      </c>
      <c r="BX5" s="75" t="str">
        <f aca="false">IF('⑦－⑧建築条件等 '!V6=0,"",'⑦－⑧建築条件等 '!V6)</f>
        <v/>
      </c>
      <c r="BY5" s="75" t="str">
        <f aca="false">IF('⑦－⑧建築条件等 '!W6=0,"",'⑦－⑧建築条件等 '!W6)</f>
        <v/>
      </c>
      <c r="BZ5" s="75" t="str">
        <f aca="false">IF('⑦－⑧建築条件等 '!X6=0,"",'⑦－⑧建築条件等 '!X6)</f>
        <v/>
      </c>
      <c r="CA5" s="75" t="str">
        <f aca="false">IF('⑦－⑧建築条件等 '!Y6=0,"",'⑦－⑧建築条件等 '!Y6)</f>
        <v/>
      </c>
      <c r="CB5" s="75" t="str">
        <f aca="false">IF('⑦－⑧建築条件等 '!Z6=0,"",'⑦－⑧建築条件等 '!Z6)</f>
        <v/>
      </c>
      <c r="CC5" s="75" t="str">
        <f aca="false">IF('⑦－⑧建築条件等 '!AA6=0,"",'⑦－⑧建築条件等 '!AA6)</f>
        <v/>
      </c>
      <c r="CD5" s="75" t="str">
        <f aca="false">IF('⑦－⑧建築条件等 '!AB6=0,"",'⑦－⑧建築条件等 '!AB6)</f>
        <v/>
      </c>
      <c r="CE5" s="75" t="str">
        <f aca="false">IF('⑦－⑧建築条件等 '!AC6=0,"",'⑦－⑧建築条件等 '!AC6)</f>
        <v/>
      </c>
      <c r="CF5" s="75" t="str">
        <f aca="false">IF('⑦－⑧建築条件等 '!AD6=0,"",'⑦－⑧建築条件等 '!AD6)</f>
        <v/>
      </c>
      <c r="CG5" s="75" t="str">
        <f aca="false">IF('⑦－⑧建築条件等 '!AE6=0,"",'⑦－⑧建築条件等 '!AE6)</f>
        <v/>
      </c>
      <c r="CH5" s="75" t="str">
        <f aca="false">IF('⑦－⑧建築条件等 '!AF6=0,"",'⑦－⑧建築条件等 '!AF6)</f>
        <v/>
      </c>
      <c r="CI5" s="75" t="str">
        <f aca="false">IF('⑦－⑧建築条件等 '!AG6=0,"",'⑦－⑧建築条件等 '!AG6)</f>
        <v/>
      </c>
      <c r="CJ5" s="75" t="str">
        <f aca="false">IF('⑦－⑧建築条件等 '!AH6=0,"",'⑦－⑧建築条件等 '!AH6)</f>
        <v/>
      </c>
      <c r="CK5" s="75" t="str">
        <f aca="false">IF('⑦－⑧建築条件等 '!AI6=0,"",'⑦－⑧建築条件等 '!AI6)</f>
        <v/>
      </c>
      <c r="CL5" s="75" t="str">
        <f aca="false">IF('⑦－⑧建築条件等 '!AJ6=0,"",'⑦－⑧建築条件等 '!AJ6)</f>
        <v/>
      </c>
      <c r="CM5" s="75" t="str">
        <f aca="false">IF('⑦－⑧建築条件等 '!AK6=0,"",'⑦－⑧建築条件等 '!AK6)</f>
        <v/>
      </c>
      <c r="CN5" s="75" t="str">
        <f aca="false">IF('⑦－⑧建築条件等 '!AL6=0,"",'⑦－⑧建築条件等 '!AL6)</f>
        <v/>
      </c>
      <c r="CO5" s="75" t="str">
        <f aca="false">IF('⑦－⑧建築条件等 '!AM6=0,"",'⑦－⑧建築条件等 '!AM6*100)</f>
        <v/>
      </c>
      <c r="CP5" s="75" t="str">
        <f aca="false">IF('⑦－⑧建築条件等 '!AN6=0,"",'⑦－⑧建築条件等 '!AN6)</f>
        <v/>
      </c>
      <c r="CQ5" s="75" t="str">
        <f aca="false">IF('⑦－⑧建築条件等 '!AO6=0,"",'⑦－⑧建築条件等 '!AO6)</f>
        <v/>
      </c>
      <c r="CR5" s="75" t="str">
        <f aca="false">IF('⑦－⑧建築条件等 '!AP6=0,"",'⑦－⑧建築条件等 '!AP6)</f>
        <v/>
      </c>
      <c r="CS5" s="76" t="str">
        <f aca="false">IF('⑨－⑫申請概要等 '!G6=0,"",'⑨－⑫申請概要等 '!G6*100)</f>
        <v/>
      </c>
      <c r="CT5" s="76" t="str">
        <f aca="false">IF('⑨－⑫申請概要等 '!H6=0,"",'⑨－⑫申請概要等 '!H6*100)</f>
        <v/>
      </c>
      <c r="CU5" s="76" t="str">
        <f aca="false">IF('⑨－⑫申請概要等 '!I6=0,"",'⑨－⑫申請概要等 '!I6*100)</f>
        <v/>
      </c>
      <c r="CV5" s="76" t="str">
        <f aca="false">IF('⑨－⑫申請概要等 '!J6="","",'⑨－⑫申請概要等 '!J6*100)</f>
        <v/>
      </c>
      <c r="CW5" s="76" t="str">
        <f aca="false">IF('⑨－⑫申請概要等 '!K6=0,"",'⑨－⑫申請概要等 '!K6*100)</f>
        <v/>
      </c>
      <c r="CX5" s="76" t="str">
        <f aca="false">IF('⑨－⑫申請概要等 '!L6=0,"",'⑨－⑫申請概要等 '!L6*100)</f>
        <v/>
      </c>
      <c r="CY5" s="76" t="str">
        <f aca="false">IF('⑨－⑫申請概要等 '!M6="","",'⑨－⑫申請概要等 '!M6*100)</f>
        <v/>
      </c>
      <c r="CZ5" s="76" t="str">
        <f aca="false">IF('⑨－⑫申請概要等 '!N6=0,"",'⑨－⑫申請概要等 '!N6*100)</f>
        <v/>
      </c>
      <c r="DA5" s="76" t="str">
        <f aca="false">IF('⑨－⑫申請概要等 '!O6=0,"",'⑨－⑫申請概要等 '!O6*100)</f>
        <v/>
      </c>
      <c r="DB5" s="76" t="str">
        <f aca="false">IF('⑨－⑫申請概要等 '!P6="","",'⑨－⑫申請概要等 '!P6*100)</f>
        <v/>
      </c>
      <c r="DC5" s="77" t="str">
        <f aca="false">IF(⑬主要棟!G6=0,"",⑬主要棟!G6)</f>
        <v/>
      </c>
      <c r="DD5" s="77" t="str">
        <f aca="false">IF(⑬主要棟!H6=0,"",⑬主要棟!H6)</f>
        <v/>
      </c>
      <c r="DE5" s="77" t="str">
        <f aca="false">IF(⑬主要棟!I6=0,"",⑬主要棟!I6)</f>
        <v/>
      </c>
      <c r="DF5" s="77" t="str">
        <f aca="false">(IF(⑬主要棟!J6=0,"",ROUNDUP(⑬主要棟!J6,2)*100))</f>
        <v/>
      </c>
      <c r="DG5" s="77" t="str">
        <f aca="false">(IF(⑬主要棟!K6=0,"",ROUNDUP(⑬主要棟!K6,2)*100))</f>
        <v/>
      </c>
      <c r="DH5" s="77" t="str">
        <f aca="false">IF(⑬主要棟!L6=0,"",⑬主要棟!L6)</f>
        <v/>
      </c>
      <c r="DI5" s="77" t="str">
        <f aca="false">IF(⑬主要棟!M6=0,"",⑬主要棟!M6)</f>
        <v/>
      </c>
      <c r="DJ5" s="77" t="str">
        <f aca="false">IF(⑬主要棟!N6=0,"",⑬主要棟!N6)</f>
        <v/>
      </c>
      <c r="DK5" s="77" t="str">
        <f aca="false">IF(⑬主要棟!O6=0,"",⑬主要棟!O6)</f>
        <v/>
      </c>
      <c r="DL5" s="77" t="str">
        <f aca="false">IF(⑬主要棟!P6=0,"",⑬主要棟!P6)</f>
        <v/>
      </c>
      <c r="DM5" s="77" t="str">
        <f aca="false">IF(⑬主要棟!Q6=0,"",⑬主要棟!Q6)</f>
        <v/>
      </c>
      <c r="DN5" s="77" t="str">
        <f aca="false">IF(⑬主要棟!R6=0,"",⑬主要棟!R6)</f>
        <v/>
      </c>
      <c r="DO5" s="77" t="str">
        <f aca="false">IF(⑬主要棟!S6=0,"",⑬主要棟!S6)</f>
        <v/>
      </c>
      <c r="DP5" s="77" t="str">
        <f aca="false">IF(⑬主要棟!T6=0,"",⑬主要棟!T6)</f>
        <v/>
      </c>
      <c r="DQ5" s="77" t="str">
        <f aca="false">IF(⑬主要棟!U6=0,"",⑬主要棟!U6)</f>
        <v/>
      </c>
      <c r="DR5" s="77" t="str">
        <f aca="false">IF(⑬主要棟!V6=0,"",⑬主要棟!V6)</f>
        <v/>
      </c>
      <c r="DS5" s="77" t="str">
        <f aca="false">IF(⑬主要棟!W6=0,"",⑬主要棟!W6)</f>
        <v/>
      </c>
      <c r="DT5" s="77" t="str">
        <f aca="false">IF(⑬主要棟!X6=0,"",⑬主要棟!X6)</f>
        <v/>
      </c>
      <c r="DU5" s="77" t="str">
        <f aca="false">IF(⑬主要棟!Y6=0,"",⑬主要棟!Y6)</f>
        <v/>
      </c>
      <c r="DV5" s="77" t="str">
        <f aca="false">IF(⑬主要棟!Z6=0,"",⑬主要棟!Z6)</f>
        <v/>
      </c>
      <c r="DW5" s="77" t="str">
        <f aca="false">IF(⑬主要棟!AA6=0,"",⑬主要棟!AA6)</f>
        <v/>
      </c>
      <c r="DX5" s="77" t="str">
        <f aca="false">IF(⑬主要棟!AB6=0,"",⑬主要棟!AB6)</f>
        <v/>
      </c>
      <c r="DY5" s="77" t="str">
        <f aca="false">IF(⑬主要棟!AC6=0,"",⑬主要棟!AC6)</f>
        <v/>
      </c>
      <c r="DZ5" s="77" t="str">
        <f aca="false">IF(⑬主要棟!AD6=0,"",⑬主要棟!AD6)</f>
        <v/>
      </c>
      <c r="EA5" s="77" t="str">
        <f aca="false">IF(⑬主要棟!AE6=0,"",⑬主要棟!AE6)</f>
        <v/>
      </c>
      <c r="EB5" s="77" t="str">
        <f aca="false">IF(⑬主要棟!AF6=0,"",⑬主要棟!AF6)</f>
        <v/>
      </c>
    </row>
    <row r="6" customFormat="false" ht="13.5" hidden="false" customHeight="false" outlineLevel="0" collapsed="false">
      <c r="A6" s="72" t="n">
        <f aca="false">IF('①-②建築主等'!A7=0,"",'①-②建築主等'!A7)</f>
        <v>5</v>
      </c>
      <c r="B6" s="72" t="str">
        <f aca="false">IF('①-②建築主等'!B7=0,"",'①-②建築主等'!B7)</f>
        <v/>
      </c>
      <c r="C6" s="72" t="str">
        <f aca="false">IF('①-②建築主等'!C7=0,"",'①-②建築主等'!C7)</f>
        <v/>
      </c>
      <c r="D6" s="72" t="str">
        <f aca="false">IF('①-②建築主等'!D7=0,"",'①-②建築主等'!D7)</f>
        <v/>
      </c>
      <c r="E6" s="72" t="str">
        <f aca="false">IF('①-②建築主等'!E7=0,"",'①-②建築主等'!E7)</f>
        <v/>
      </c>
      <c r="F6" s="72" t="str">
        <f aca="false">IF('①-②建築主等'!F7=0,"",'①-②建築主等'!F7)</f>
        <v/>
      </c>
      <c r="G6" s="72" t="str">
        <f aca="false">IF('①-②建築主等'!G7=0,"",'①-②建築主等'!G7)</f>
        <v/>
      </c>
      <c r="H6" s="72" t="str">
        <f aca="false">IF('①-②建築主等'!H7=0,"",'①-②建築主等'!H7)</f>
        <v/>
      </c>
      <c r="I6" s="72" t="str">
        <f aca="false">IF('①-②建築主等'!I7=0,"",'①-②建築主等'!I7)</f>
        <v/>
      </c>
      <c r="J6" s="72" t="str">
        <f aca="false">IF('①-②建築主等'!J7=0,"",'①-②建築主等'!J7)</f>
        <v/>
      </c>
      <c r="K6" s="72" t="str">
        <f aca="false">IF('①-②建築主等'!K7=0,"",'①-②建築主等'!K7)</f>
        <v/>
      </c>
      <c r="L6" s="72" t="str">
        <f aca="false">IF('①-②建築主等'!L7=0,"",'①-②建築主等'!L7)</f>
        <v/>
      </c>
      <c r="M6" s="72" t="str">
        <f aca="false">IF('①-②建築主等'!M7=0,"",'①-②建築主等'!M7)</f>
        <v/>
      </c>
      <c r="N6" s="72" t="str">
        <f aca="false">IF('①-②建築主等'!N7=0,"",'①-②建築主等'!N7)</f>
        <v/>
      </c>
      <c r="O6" s="72" t="str">
        <f aca="false">IF('①-②建築主等'!O7=0,"",'①-②建築主等'!O7)</f>
        <v/>
      </c>
      <c r="P6" s="72" t="str">
        <f aca="false">IF('①-②建築主等'!P7=0,"",'①-②建築主等'!P7)</f>
        <v/>
      </c>
      <c r="Q6" s="72" t="str">
        <f aca="false">IF('①-②建築主等'!Q7=0,"",'①-②建築主等'!Q7)</f>
        <v/>
      </c>
      <c r="R6" s="72" t="str">
        <f aca="false">IF('①-②建築主等'!R7=0,"",'①-②建築主等'!R7)</f>
        <v/>
      </c>
      <c r="S6" s="72" t="str">
        <f aca="false">IF('①-②建築主等'!S7=0,"",'①-②建築主等'!S7)</f>
        <v/>
      </c>
      <c r="T6" s="72" t="str">
        <f aca="false">IF('①-②建築主等'!T7=0,"",'①-②建築主等'!T7)</f>
        <v/>
      </c>
      <c r="U6" s="72" t="str">
        <f aca="false">IF('①-②建築主等'!U7=0,"",'①-②建築主等'!U7)</f>
        <v/>
      </c>
      <c r="V6" s="73" t="str">
        <f aca="false">IF('③－④建築場所等'!G7=0,"",'③－④建築場所等'!G7)</f>
        <v/>
      </c>
      <c r="W6" s="73" t="str">
        <f aca="false">IF('③－④建築場所等'!H7=0,"",'③－④建築場所等'!H7)</f>
        <v/>
      </c>
      <c r="X6" s="73" t="str">
        <f aca="false">IF('③－④建築場所等'!I7=0,"",'③－④建築場所等'!I7)</f>
        <v/>
      </c>
      <c r="Y6" s="73" t="str">
        <f aca="false">IF('③－④建築場所等'!E7=0,"",'③－④建築場所等'!E7)</f>
        <v/>
      </c>
      <c r="Z6" s="73" t="str">
        <f aca="false">IF('①-②建築主等'!F7&lt;&gt;"",'①-②建築主等'!F7,"")</f>
        <v/>
      </c>
      <c r="AA6" s="73" t="str">
        <f aca="false">IF('③－④建築場所等'!J7=0,"",'③－④建築場所等'!J7)</f>
        <v/>
      </c>
      <c r="AB6" s="73" t="str">
        <f aca="false">IF('③－④建築場所等'!K7=0,"",'③－④建築場所等'!K7)</f>
        <v/>
      </c>
      <c r="AC6" s="73" t="str">
        <f aca="false">IF('③－④建築場所等'!L7=0,"",'③－④建築場所等'!L7)</f>
        <v/>
      </c>
      <c r="AD6" s="73" t="str">
        <f aca="false">IF('③－④建築場所等'!M7=0,"",'③－④建築場所等'!M7)</f>
        <v/>
      </c>
      <c r="AE6" s="73" t="str">
        <f aca="false">IF('③－④建築場所等'!N7=0,"",'③－④建築場所等'!N7)</f>
        <v/>
      </c>
      <c r="AF6" s="73" t="str">
        <f aca="false">IF('③－④建築場所等'!O7=0,"",'③－④建築場所等'!O7)</f>
        <v/>
      </c>
      <c r="AG6" s="73" t="str">
        <f aca="false">IF('③－④建築場所等'!P7=0,"",'③－④建築場所等'!P7)</f>
        <v/>
      </c>
      <c r="AH6" s="73" t="str">
        <f aca="false">IF('③－④建築場所等'!Q7=0,"",'③－④建築場所等'!Q7)</f>
        <v/>
      </c>
      <c r="AI6" s="73" t="str">
        <f aca="false">IF('③－④建築場所等'!R7=0,"",'③－④建築場所等'!R7)</f>
        <v/>
      </c>
      <c r="AJ6" s="73" t="str">
        <f aca="false">IF('③－④建築場所等'!S7=0,"",'③－④建築場所等'!S7)</f>
        <v/>
      </c>
      <c r="AK6" s="73" t="str">
        <f aca="false">IF('③－④建築場所等'!T7=0,"",'③－④建築場所等'!T7)</f>
        <v/>
      </c>
      <c r="AL6" s="73" t="str">
        <f aca="false">IF('③－④建築場所等'!U7=0,"",'③－④建築場所等'!U7)</f>
        <v/>
      </c>
      <c r="AM6" s="73" t="str">
        <f aca="false">IF('③－④建築場所等'!V7=0,"",'③－④建築場所等'!V7)</f>
        <v/>
      </c>
      <c r="AN6" s="74" t="str">
        <f aca="false">IF('⑤－⑥防火地域等'!G7=0,"",'⑤－⑥防火地域等'!G7)</f>
        <v/>
      </c>
      <c r="AO6" s="74" t="str">
        <f aca="false">IF('⑤－⑥防火地域等'!H7=0,"",'⑤－⑥防火地域等'!H7)</f>
        <v/>
      </c>
      <c r="AP6" s="74" t="str">
        <f aca="false">IF('⑤－⑥防火地域等'!I7=0,"",'⑤－⑥防火地域等'!I7)</f>
        <v/>
      </c>
      <c r="AQ6" s="74" t="str">
        <f aca="false">IF('⑤－⑥防火地域等'!J7=0,"",'⑤－⑥防火地域等'!J7)</f>
        <v/>
      </c>
      <c r="AR6" s="74" t="str">
        <f aca="false">IF('⑤－⑥防火地域等'!K7=0,"",'⑤－⑥防火地域等'!K7)</f>
        <v/>
      </c>
      <c r="AS6" s="74" t="str">
        <f aca="false">IF('⑤－⑥防火地域等'!L7=0,"",'⑤－⑥防火地域等'!L7)</f>
        <v/>
      </c>
      <c r="AT6" s="74" t="str">
        <f aca="false">IF('⑤－⑥防火地域等'!M7=0,"",'⑤－⑥防火地域等'!M7)</f>
        <v/>
      </c>
      <c r="AU6" s="74" t="str">
        <f aca="false">IF('⑤－⑥防火地域等'!N7=0,"",'⑤－⑥防火地域等'!N7)</f>
        <v/>
      </c>
      <c r="AV6" s="74" t="str">
        <f aca="false">IF('⑤－⑥防火地域等'!O7=0,"",'⑤－⑥防火地域等'!O7)</f>
        <v/>
      </c>
      <c r="AW6" s="74" t="str">
        <f aca="false">IF('⑤－⑥防火地域等'!P7=0,"",'⑤－⑥防火地域等'!P7)</f>
        <v/>
      </c>
      <c r="AX6" s="74" t="str">
        <f aca="false">IF('⑤－⑥防火地域等'!Q7=0,"",'⑤－⑥防火地域等'!Q7)</f>
        <v/>
      </c>
      <c r="AY6" s="74" t="str">
        <f aca="false">IF('⑤－⑥防火地域等'!R7=0,"",'⑤－⑥防火地域等'!R7)</f>
        <v/>
      </c>
      <c r="AZ6" s="74" t="str">
        <f aca="false">IF('⑤－⑥防火地域等'!S7=0,"",'⑤－⑥防火地域等'!S7)</f>
        <v/>
      </c>
      <c r="BA6" s="74" t="str">
        <f aca="false">IF('⑤－⑥防火地域等'!T7=0,"",'⑤－⑥防火地域等'!T7)</f>
        <v/>
      </c>
      <c r="BB6" s="74" t="str">
        <f aca="false">IF('⑤－⑥防火地域等'!U7=0,"",'⑤－⑥防火地域等'!U7)</f>
        <v/>
      </c>
      <c r="BC6" s="74" t="str">
        <f aca="false">IF('⑤－⑥防火地域等'!V7=0,"",'⑤－⑥防火地域等'!V7)</f>
        <v/>
      </c>
      <c r="BD6" s="74" t="str">
        <f aca="false">IF('⑤－⑥防火地域等'!W7=0,"",'⑤－⑥防火地域等'!W7)</f>
        <v/>
      </c>
      <c r="BE6" s="74" t="str">
        <f aca="false">IF('⑤－⑥防火地域等'!X7=0,"",'⑤－⑥防火地域等'!X7)</f>
        <v/>
      </c>
      <c r="BF6" s="74" t="str">
        <f aca="false">IF('⑤－⑥防火地域等'!Y7=0,"",'⑤－⑥防火地域等'!Y7)</f>
        <v/>
      </c>
      <c r="BG6" s="74" t="str">
        <f aca="false">IF('⑤－⑥防火地域等'!Z7=0,"",'⑤－⑥防火地域等'!Z7)</f>
        <v/>
      </c>
      <c r="BH6" s="74" t="str">
        <f aca="false">IF('⑤－⑥防火地域等'!AA7=0,"",'⑤－⑥防火地域等'!AA7)</f>
        <v/>
      </c>
      <c r="BI6" s="75" t="str">
        <f aca="false">IF('⑦－⑧建築条件等 '!G7=0,"",'⑦－⑧建築条件等 '!G7)</f>
        <v/>
      </c>
      <c r="BJ6" s="75" t="str">
        <f aca="false">IF('⑦－⑧建築条件等 '!H7=0,"",ROUNDDOWN('⑦－⑧建築条件等 '!H7,1)*10)</f>
        <v/>
      </c>
      <c r="BK6" s="75" t="str">
        <f aca="false">IF('⑦－⑧建築条件等 '!I7=0,"",'⑦－⑧建築条件等 '!I7*10)</f>
        <v/>
      </c>
      <c r="BL6" s="75" t="str">
        <f aca="false">IF('⑦－⑧建築条件等 '!J7=0,"",'⑦－⑧建築条件等 '!J7)</f>
        <v/>
      </c>
      <c r="BM6" s="75" t="str">
        <f aca="false">IF('⑦－⑧建築条件等 '!K7=0,"",'⑦－⑧建築条件等 '!K7)</f>
        <v/>
      </c>
      <c r="BN6" s="75" t="str">
        <f aca="false">IF('⑦－⑧建築条件等 '!L7=0,"",'⑦－⑧建築条件等 '!L7)</f>
        <v/>
      </c>
      <c r="BO6" s="75" t="str">
        <f aca="false">IF('⑦－⑧建築条件等 '!M7=0,"",'⑦－⑧建築条件等 '!M7)</f>
        <v/>
      </c>
      <c r="BP6" s="75" t="str">
        <f aca="false">IF('⑦－⑧建築条件等 '!N7=0,"",'⑦－⑧建築条件等 '!N7)</f>
        <v/>
      </c>
      <c r="BQ6" s="75" t="str">
        <f aca="false">IF('⑦－⑧建築条件等 '!O7=0,"",'⑦－⑧建築条件等 '!O7)</f>
        <v/>
      </c>
      <c r="BR6" s="75" t="str">
        <f aca="false">IF('⑦－⑧建築条件等 '!P7=0,"",'⑦－⑧建築条件等 '!P7)</f>
        <v/>
      </c>
      <c r="BS6" s="75" t="str">
        <f aca="false">IF('⑦－⑧建築条件等 '!Q7=0,"",'⑦－⑧建築条件等 '!Q7)</f>
        <v/>
      </c>
      <c r="BT6" s="75" t="str">
        <f aca="false">IF('⑦－⑧建築条件等 '!R7=0,"",'⑦－⑧建築条件等 '!R7)</f>
        <v/>
      </c>
      <c r="BU6" s="75" t="str">
        <f aca="false">IF('⑦－⑧建築条件等 '!S7=0,"",'⑦－⑧建築条件等 '!S7)</f>
        <v/>
      </c>
      <c r="BV6" s="75" t="str">
        <f aca="false">IF('⑦－⑧建築条件等 '!T7=0,"",'⑦－⑧建築条件等 '!T7)</f>
        <v/>
      </c>
      <c r="BW6" s="75" t="str">
        <f aca="false">IF('⑦－⑧建築条件等 '!U7=0,"",'⑦－⑧建築条件等 '!U7)</f>
        <v/>
      </c>
      <c r="BX6" s="75" t="str">
        <f aca="false">IF('⑦－⑧建築条件等 '!V7=0,"",'⑦－⑧建築条件等 '!V7)</f>
        <v/>
      </c>
      <c r="BY6" s="75" t="str">
        <f aca="false">IF('⑦－⑧建築条件等 '!W7=0,"",'⑦－⑧建築条件等 '!W7)</f>
        <v/>
      </c>
      <c r="BZ6" s="75" t="str">
        <f aca="false">IF('⑦－⑧建築条件等 '!X7=0,"",'⑦－⑧建築条件等 '!X7)</f>
        <v/>
      </c>
      <c r="CA6" s="75" t="str">
        <f aca="false">IF('⑦－⑧建築条件等 '!Y7=0,"",'⑦－⑧建築条件等 '!Y7)</f>
        <v/>
      </c>
      <c r="CB6" s="75" t="str">
        <f aca="false">IF('⑦－⑧建築条件等 '!Z7=0,"",'⑦－⑧建築条件等 '!Z7)</f>
        <v/>
      </c>
      <c r="CC6" s="75" t="str">
        <f aca="false">IF('⑦－⑧建築条件等 '!AA7=0,"",'⑦－⑧建築条件等 '!AA7)</f>
        <v/>
      </c>
      <c r="CD6" s="75" t="str">
        <f aca="false">IF('⑦－⑧建築条件等 '!AB7=0,"",'⑦－⑧建築条件等 '!AB7)</f>
        <v/>
      </c>
      <c r="CE6" s="75" t="str">
        <f aca="false">IF('⑦－⑧建築条件等 '!AC7=0,"",'⑦－⑧建築条件等 '!AC7)</f>
        <v/>
      </c>
      <c r="CF6" s="75" t="str">
        <f aca="false">IF('⑦－⑧建築条件等 '!AD7=0,"",'⑦－⑧建築条件等 '!AD7)</f>
        <v/>
      </c>
      <c r="CG6" s="75" t="str">
        <f aca="false">IF('⑦－⑧建築条件等 '!AE7=0,"",'⑦－⑧建築条件等 '!AE7)</f>
        <v/>
      </c>
      <c r="CH6" s="75" t="str">
        <f aca="false">IF('⑦－⑧建築条件等 '!AF7=0,"",'⑦－⑧建築条件等 '!AF7)</f>
        <v/>
      </c>
      <c r="CI6" s="75" t="str">
        <f aca="false">IF('⑦－⑧建築条件等 '!AG7=0,"",'⑦－⑧建築条件等 '!AG7)</f>
        <v/>
      </c>
      <c r="CJ6" s="75" t="str">
        <f aca="false">IF('⑦－⑧建築条件等 '!AH7=0,"",'⑦－⑧建築条件等 '!AH7)</f>
        <v/>
      </c>
      <c r="CK6" s="75" t="str">
        <f aca="false">IF('⑦－⑧建築条件等 '!AI7=0,"",'⑦－⑧建築条件等 '!AI7)</f>
        <v/>
      </c>
      <c r="CL6" s="75" t="str">
        <f aca="false">IF('⑦－⑧建築条件等 '!AJ7=0,"",'⑦－⑧建築条件等 '!AJ7)</f>
        <v/>
      </c>
      <c r="CM6" s="75" t="str">
        <f aca="false">IF('⑦－⑧建築条件等 '!AK7=0,"",'⑦－⑧建築条件等 '!AK7)</f>
        <v/>
      </c>
      <c r="CN6" s="75" t="str">
        <f aca="false">IF('⑦－⑧建築条件等 '!AL7=0,"",'⑦－⑧建築条件等 '!AL7)</f>
        <v/>
      </c>
      <c r="CO6" s="75" t="str">
        <f aca="false">IF('⑦－⑧建築条件等 '!AM7=0,"",'⑦－⑧建築条件等 '!AM7*100)</f>
        <v/>
      </c>
      <c r="CP6" s="75" t="str">
        <f aca="false">IF('⑦－⑧建築条件等 '!AN7=0,"",'⑦－⑧建築条件等 '!AN7)</f>
        <v/>
      </c>
      <c r="CQ6" s="75" t="str">
        <f aca="false">IF('⑦－⑧建築条件等 '!AO7=0,"",'⑦－⑧建築条件等 '!AO7)</f>
        <v/>
      </c>
      <c r="CR6" s="75" t="str">
        <f aca="false">IF('⑦－⑧建築条件等 '!AP7=0,"",'⑦－⑧建築条件等 '!AP7)</f>
        <v/>
      </c>
      <c r="CS6" s="76" t="str">
        <f aca="false">IF('⑨－⑫申請概要等 '!G7=0,"",'⑨－⑫申請概要等 '!G7*100)</f>
        <v/>
      </c>
      <c r="CT6" s="76" t="str">
        <f aca="false">IF('⑨－⑫申請概要等 '!H7=0,"",'⑨－⑫申請概要等 '!H7*100)</f>
        <v/>
      </c>
      <c r="CU6" s="76" t="str">
        <f aca="false">IF('⑨－⑫申請概要等 '!I7=0,"",'⑨－⑫申請概要等 '!I7*100)</f>
        <v/>
      </c>
      <c r="CV6" s="76" t="str">
        <f aca="false">IF('⑨－⑫申請概要等 '!J7="","",'⑨－⑫申請概要等 '!J7*100)</f>
        <v/>
      </c>
      <c r="CW6" s="76" t="str">
        <f aca="false">IF('⑨－⑫申請概要等 '!K7=0,"",'⑨－⑫申請概要等 '!K7*100)</f>
        <v/>
      </c>
      <c r="CX6" s="76" t="str">
        <f aca="false">IF('⑨－⑫申請概要等 '!L7=0,"",'⑨－⑫申請概要等 '!L7*100)</f>
        <v/>
      </c>
      <c r="CY6" s="76" t="str">
        <f aca="false">IF('⑨－⑫申請概要等 '!M7="","",'⑨－⑫申請概要等 '!M7*100)</f>
        <v/>
      </c>
      <c r="CZ6" s="76" t="str">
        <f aca="false">IF('⑨－⑫申請概要等 '!N7=0,"",'⑨－⑫申請概要等 '!N7*100)</f>
        <v/>
      </c>
      <c r="DA6" s="76" t="str">
        <f aca="false">IF('⑨－⑫申請概要等 '!O7=0,"",'⑨－⑫申請概要等 '!O7*100)</f>
        <v/>
      </c>
      <c r="DB6" s="76" t="str">
        <f aca="false">IF('⑨－⑫申請概要等 '!P7="","",'⑨－⑫申請概要等 '!P7*100)</f>
        <v/>
      </c>
      <c r="DC6" s="77" t="str">
        <f aca="false">IF(⑬主要棟!G7=0,"",⑬主要棟!G7)</f>
        <v/>
      </c>
      <c r="DD6" s="77" t="str">
        <f aca="false">IF(⑬主要棟!H7=0,"",⑬主要棟!H7)</f>
        <v/>
      </c>
      <c r="DE6" s="77" t="str">
        <f aca="false">IF(⑬主要棟!I7=0,"",⑬主要棟!I7)</f>
        <v/>
      </c>
      <c r="DF6" s="77" t="str">
        <f aca="false">(IF(⑬主要棟!J7=0,"",ROUNDUP(⑬主要棟!J7,2)*100))</f>
        <v/>
      </c>
      <c r="DG6" s="77" t="str">
        <f aca="false">(IF(⑬主要棟!K7=0,"",ROUNDUP(⑬主要棟!K7,2)*100))</f>
        <v/>
      </c>
      <c r="DH6" s="77" t="str">
        <f aca="false">IF(⑬主要棟!L7=0,"",⑬主要棟!L7)</f>
        <v/>
      </c>
      <c r="DI6" s="77" t="str">
        <f aca="false">IF(⑬主要棟!M7=0,"",⑬主要棟!M7)</f>
        <v/>
      </c>
      <c r="DJ6" s="77" t="str">
        <f aca="false">IF(⑬主要棟!N7=0,"",⑬主要棟!N7)</f>
        <v/>
      </c>
      <c r="DK6" s="77" t="str">
        <f aca="false">IF(⑬主要棟!O7=0,"",⑬主要棟!O7)</f>
        <v/>
      </c>
      <c r="DL6" s="77" t="str">
        <f aca="false">IF(⑬主要棟!P7=0,"",⑬主要棟!P7)</f>
        <v/>
      </c>
      <c r="DM6" s="77" t="str">
        <f aca="false">IF(⑬主要棟!Q7=0,"",⑬主要棟!Q7)</f>
        <v/>
      </c>
      <c r="DN6" s="77" t="str">
        <f aca="false">IF(⑬主要棟!R7=0,"",⑬主要棟!R7)</f>
        <v/>
      </c>
      <c r="DO6" s="77" t="str">
        <f aca="false">IF(⑬主要棟!S7=0,"",⑬主要棟!S7)</f>
        <v/>
      </c>
      <c r="DP6" s="77" t="str">
        <f aca="false">IF(⑬主要棟!T7=0,"",⑬主要棟!T7)</f>
        <v/>
      </c>
      <c r="DQ6" s="77" t="str">
        <f aca="false">IF(⑬主要棟!U7=0,"",⑬主要棟!U7)</f>
        <v/>
      </c>
      <c r="DR6" s="77" t="str">
        <f aca="false">IF(⑬主要棟!V7=0,"",⑬主要棟!V7)</f>
        <v/>
      </c>
      <c r="DS6" s="77" t="str">
        <f aca="false">IF(⑬主要棟!W7=0,"",⑬主要棟!W7)</f>
        <v/>
      </c>
      <c r="DT6" s="77" t="str">
        <f aca="false">IF(⑬主要棟!X7=0,"",⑬主要棟!X7)</f>
        <v/>
      </c>
      <c r="DU6" s="77" t="str">
        <f aca="false">IF(⑬主要棟!Y7=0,"",⑬主要棟!Y7)</f>
        <v/>
      </c>
      <c r="DV6" s="77" t="str">
        <f aca="false">IF(⑬主要棟!Z7=0,"",⑬主要棟!Z7)</f>
        <v/>
      </c>
      <c r="DW6" s="77" t="str">
        <f aca="false">IF(⑬主要棟!AA7=0,"",⑬主要棟!AA7)</f>
        <v/>
      </c>
      <c r="DX6" s="77" t="str">
        <f aca="false">IF(⑬主要棟!AB7=0,"",⑬主要棟!AB7)</f>
        <v/>
      </c>
      <c r="DY6" s="77" t="str">
        <f aca="false">IF(⑬主要棟!AC7=0,"",⑬主要棟!AC7)</f>
        <v/>
      </c>
      <c r="DZ6" s="77" t="str">
        <f aca="false">IF(⑬主要棟!AD7=0,"",⑬主要棟!AD7)</f>
        <v/>
      </c>
      <c r="EA6" s="77" t="str">
        <f aca="false">IF(⑬主要棟!AE7=0,"",⑬主要棟!AE7)</f>
        <v/>
      </c>
      <c r="EB6" s="77" t="str">
        <f aca="false">IF(⑬主要棟!AF7=0,"",⑬主要棟!AF7)</f>
        <v/>
      </c>
    </row>
    <row r="7" customFormat="false" ht="13.5" hidden="false" customHeight="false" outlineLevel="0" collapsed="false">
      <c r="A7" s="72" t="n">
        <f aca="false">IF('①-②建築主等'!A8=0,"",'①-②建築主等'!A8)</f>
        <v>6</v>
      </c>
      <c r="B7" s="72" t="str">
        <f aca="false">IF('①-②建築主等'!B8=0,"",'①-②建築主等'!B8)</f>
        <v/>
      </c>
      <c r="C7" s="72" t="str">
        <f aca="false">IF('①-②建築主等'!C8=0,"",'①-②建築主等'!C8)</f>
        <v/>
      </c>
      <c r="D7" s="72" t="str">
        <f aca="false">IF('①-②建築主等'!D8=0,"",'①-②建築主等'!D8)</f>
        <v/>
      </c>
      <c r="E7" s="72" t="str">
        <f aca="false">IF('①-②建築主等'!E8=0,"",'①-②建築主等'!E8)</f>
        <v/>
      </c>
      <c r="F7" s="72" t="str">
        <f aca="false">IF('①-②建築主等'!F8=0,"",'①-②建築主等'!F8)</f>
        <v/>
      </c>
      <c r="G7" s="72" t="str">
        <f aca="false">IF('①-②建築主等'!G8=0,"",'①-②建築主等'!G8)</f>
        <v/>
      </c>
      <c r="H7" s="72" t="str">
        <f aca="false">IF('①-②建築主等'!H8=0,"",'①-②建築主等'!H8)</f>
        <v/>
      </c>
      <c r="I7" s="72" t="str">
        <f aca="false">IF('①-②建築主等'!I8=0,"",'①-②建築主等'!I8)</f>
        <v/>
      </c>
      <c r="J7" s="72" t="str">
        <f aca="false">IF('①-②建築主等'!J8=0,"",'①-②建築主等'!J8)</f>
        <v/>
      </c>
      <c r="K7" s="72" t="str">
        <f aca="false">IF('①-②建築主等'!K8=0,"",'①-②建築主等'!K8)</f>
        <v/>
      </c>
      <c r="L7" s="72" t="str">
        <f aca="false">IF('①-②建築主等'!L8=0,"",'①-②建築主等'!L8)</f>
        <v/>
      </c>
      <c r="M7" s="72" t="str">
        <f aca="false">IF('①-②建築主等'!M8=0,"",'①-②建築主等'!M8)</f>
        <v/>
      </c>
      <c r="N7" s="72" t="str">
        <f aca="false">IF('①-②建築主等'!N8=0,"",'①-②建築主等'!N8)</f>
        <v/>
      </c>
      <c r="O7" s="72" t="str">
        <f aca="false">IF('①-②建築主等'!O8=0,"",'①-②建築主等'!O8)</f>
        <v/>
      </c>
      <c r="P7" s="72" t="str">
        <f aca="false">IF('①-②建築主等'!P8=0,"",'①-②建築主等'!P8)</f>
        <v/>
      </c>
      <c r="Q7" s="72" t="str">
        <f aca="false">IF('①-②建築主等'!Q8=0,"",'①-②建築主等'!Q8)</f>
        <v/>
      </c>
      <c r="R7" s="72" t="str">
        <f aca="false">IF('①-②建築主等'!R8=0,"",'①-②建築主等'!R8)</f>
        <v/>
      </c>
      <c r="S7" s="72" t="str">
        <f aca="false">IF('①-②建築主等'!S8=0,"",'①-②建築主等'!S8)</f>
        <v/>
      </c>
      <c r="T7" s="72" t="str">
        <f aca="false">IF('①-②建築主等'!T8=0,"",'①-②建築主等'!T8)</f>
        <v/>
      </c>
      <c r="U7" s="72" t="str">
        <f aca="false">IF('①-②建築主等'!U8=0,"",'①-②建築主等'!U8)</f>
        <v/>
      </c>
      <c r="V7" s="73" t="str">
        <f aca="false">IF('③－④建築場所等'!G8=0,"",'③－④建築場所等'!G8)</f>
        <v/>
      </c>
      <c r="W7" s="73" t="str">
        <f aca="false">IF('③－④建築場所等'!H8=0,"",'③－④建築場所等'!H8)</f>
        <v/>
      </c>
      <c r="X7" s="73" t="str">
        <f aca="false">IF('③－④建築場所等'!I8=0,"",'③－④建築場所等'!I8)</f>
        <v/>
      </c>
      <c r="Y7" s="73" t="str">
        <f aca="false">IF('③－④建築場所等'!E8=0,"",'③－④建築場所等'!E8)</f>
        <v/>
      </c>
      <c r="Z7" s="73" t="str">
        <f aca="false">IF('①-②建築主等'!F8&lt;&gt;"",'①-②建築主等'!F8,"")</f>
        <v/>
      </c>
      <c r="AA7" s="73" t="str">
        <f aca="false">IF('③－④建築場所等'!J8=0,"",'③－④建築場所等'!J8)</f>
        <v/>
      </c>
      <c r="AB7" s="73" t="str">
        <f aca="false">IF('③－④建築場所等'!K8=0,"",'③－④建築場所等'!K8)</f>
        <v/>
      </c>
      <c r="AC7" s="73" t="str">
        <f aca="false">IF('③－④建築場所等'!L8=0,"",'③－④建築場所等'!L8)</f>
        <v/>
      </c>
      <c r="AD7" s="73" t="str">
        <f aca="false">IF('③－④建築場所等'!M8=0,"",'③－④建築場所等'!M8)</f>
        <v/>
      </c>
      <c r="AE7" s="73" t="str">
        <f aca="false">IF('③－④建築場所等'!N8=0,"",'③－④建築場所等'!N8)</f>
        <v/>
      </c>
      <c r="AF7" s="73" t="str">
        <f aca="false">IF('③－④建築場所等'!O8=0,"",'③－④建築場所等'!O8)</f>
        <v/>
      </c>
      <c r="AG7" s="73" t="str">
        <f aca="false">IF('③－④建築場所等'!P8=0,"",'③－④建築場所等'!P8)</f>
        <v/>
      </c>
      <c r="AH7" s="73" t="str">
        <f aca="false">IF('③－④建築場所等'!Q8=0,"",'③－④建築場所等'!Q8)</f>
        <v/>
      </c>
      <c r="AI7" s="73" t="str">
        <f aca="false">IF('③－④建築場所等'!R8=0,"",'③－④建築場所等'!R8)</f>
        <v/>
      </c>
      <c r="AJ7" s="73" t="str">
        <f aca="false">IF('③－④建築場所等'!S8=0,"",'③－④建築場所等'!S8)</f>
        <v/>
      </c>
      <c r="AK7" s="73" t="str">
        <f aca="false">IF('③－④建築場所等'!T8=0,"",'③－④建築場所等'!T8)</f>
        <v/>
      </c>
      <c r="AL7" s="73" t="str">
        <f aca="false">IF('③－④建築場所等'!U8=0,"",'③－④建築場所等'!U8)</f>
        <v/>
      </c>
      <c r="AM7" s="73" t="str">
        <f aca="false">IF('③－④建築場所等'!V8=0,"",'③－④建築場所等'!V8)</f>
        <v/>
      </c>
      <c r="AN7" s="74" t="str">
        <f aca="false">IF('⑤－⑥防火地域等'!G8=0,"",'⑤－⑥防火地域等'!G8)</f>
        <v/>
      </c>
      <c r="AO7" s="74" t="str">
        <f aca="false">IF('⑤－⑥防火地域等'!H8=0,"",'⑤－⑥防火地域等'!H8)</f>
        <v/>
      </c>
      <c r="AP7" s="74" t="str">
        <f aca="false">IF('⑤－⑥防火地域等'!I8=0,"",'⑤－⑥防火地域等'!I8)</f>
        <v/>
      </c>
      <c r="AQ7" s="74" t="str">
        <f aca="false">IF('⑤－⑥防火地域等'!J8=0,"",'⑤－⑥防火地域等'!J8)</f>
        <v/>
      </c>
      <c r="AR7" s="74" t="str">
        <f aca="false">IF('⑤－⑥防火地域等'!K8=0,"",'⑤－⑥防火地域等'!K8)</f>
        <v/>
      </c>
      <c r="AS7" s="74" t="str">
        <f aca="false">IF('⑤－⑥防火地域等'!L8=0,"",'⑤－⑥防火地域等'!L8)</f>
        <v/>
      </c>
      <c r="AT7" s="74" t="str">
        <f aca="false">IF('⑤－⑥防火地域等'!M8=0,"",'⑤－⑥防火地域等'!M8)</f>
        <v/>
      </c>
      <c r="AU7" s="74" t="str">
        <f aca="false">IF('⑤－⑥防火地域等'!N8=0,"",'⑤－⑥防火地域等'!N8)</f>
        <v/>
      </c>
      <c r="AV7" s="74" t="str">
        <f aca="false">IF('⑤－⑥防火地域等'!O8=0,"",'⑤－⑥防火地域等'!O8)</f>
        <v/>
      </c>
      <c r="AW7" s="74" t="str">
        <f aca="false">IF('⑤－⑥防火地域等'!P8=0,"",'⑤－⑥防火地域等'!P8)</f>
        <v/>
      </c>
      <c r="AX7" s="74" t="str">
        <f aca="false">IF('⑤－⑥防火地域等'!Q8=0,"",'⑤－⑥防火地域等'!Q8)</f>
        <v/>
      </c>
      <c r="AY7" s="74" t="str">
        <f aca="false">IF('⑤－⑥防火地域等'!R8=0,"",'⑤－⑥防火地域等'!R8)</f>
        <v/>
      </c>
      <c r="AZ7" s="74" t="str">
        <f aca="false">IF('⑤－⑥防火地域等'!S8=0,"",'⑤－⑥防火地域等'!S8)</f>
        <v/>
      </c>
      <c r="BA7" s="74" t="str">
        <f aca="false">IF('⑤－⑥防火地域等'!T8=0,"",'⑤－⑥防火地域等'!T8)</f>
        <v/>
      </c>
      <c r="BB7" s="74" t="str">
        <f aca="false">IF('⑤－⑥防火地域等'!U8=0,"",'⑤－⑥防火地域等'!U8)</f>
        <v/>
      </c>
      <c r="BC7" s="74" t="str">
        <f aca="false">IF('⑤－⑥防火地域等'!V8=0,"",'⑤－⑥防火地域等'!V8)</f>
        <v/>
      </c>
      <c r="BD7" s="74" t="str">
        <f aca="false">IF('⑤－⑥防火地域等'!W8=0,"",'⑤－⑥防火地域等'!W8)</f>
        <v/>
      </c>
      <c r="BE7" s="74" t="str">
        <f aca="false">IF('⑤－⑥防火地域等'!X8=0,"",'⑤－⑥防火地域等'!X8)</f>
        <v/>
      </c>
      <c r="BF7" s="74" t="str">
        <f aca="false">IF('⑤－⑥防火地域等'!Y8=0,"",'⑤－⑥防火地域等'!Y8)</f>
        <v/>
      </c>
      <c r="BG7" s="74" t="str">
        <f aca="false">IF('⑤－⑥防火地域等'!Z8=0,"",'⑤－⑥防火地域等'!Z8)</f>
        <v/>
      </c>
      <c r="BH7" s="74" t="str">
        <f aca="false">IF('⑤－⑥防火地域等'!AA8=0,"",'⑤－⑥防火地域等'!AA8)</f>
        <v/>
      </c>
      <c r="BI7" s="75" t="str">
        <f aca="false">IF('⑦－⑧建築条件等 '!G8=0,"",'⑦－⑧建築条件等 '!G8)</f>
        <v/>
      </c>
      <c r="BJ7" s="75" t="str">
        <f aca="false">IF('⑦－⑧建築条件等 '!H8=0,"",ROUNDDOWN('⑦－⑧建築条件等 '!H8,1)*10)</f>
        <v/>
      </c>
      <c r="BK7" s="75" t="str">
        <f aca="false">IF('⑦－⑧建築条件等 '!I8=0,"",'⑦－⑧建築条件等 '!I8*10)</f>
        <v/>
      </c>
      <c r="BL7" s="75" t="str">
        <f aca="false">IF('⑦－⑧建築条件等 '!J8=0,"",'⑦－⑧建築条件等 '!J8)</f>
        <v/>
      </c>
      <c r="BM7" s="75" t="str">
        <f aca="false">IF('⑦－⑧建築条件等 '!K8=0,"",'⑦－⑧建築条件等 '!K8)</f>
        <v/>
      </c>
      <c r="BN7" s="75" t="str">
        <f aca="false">IF('⑦－⑧建築条件等 '!L8=0,"",'⑦－⑧建築条件等 '!L8)</f>
        <v/>
      </c>
      <c r="BO7" s="75" t="str">
        <f aca="false">IF('⑦－⑧建築条件等 '!M8=0,"",'⑦－⑧建築条件等 '!M8)</f>
        <v/>
      </c>
      <c r="BP7" s="75" t="str">
        <f aca="false">IF('⑦－⑧建築条件等 '!N8=0,"",'⑦－⑧建築条件等 '!N8)</f>
        <v/>
      </c>
      <c r="BQ7" s="75" t="str">
        <f aca="false">IF('⑦－⑧建築条件等 '!O8=0,"",'⑦－⑧建築条件等 '!O8)</f>
        <v/>
      </c>
      <c r="BR7" s="75" t="str">
        <f aca="false">IF('⑦－⑧建築条件等 '!P8=0,"",'⑦－⑧建築条件等 '!P8)</f>
        <v/>
      </c>
      <c r="BS7" s="75" t="str">
        <f aca="false">IF('⑦－⑧建築条件等 '!Q8=0,"",'⑦－⑧建築条件等 '!Q8)</f>
        <v/>
      </c>
      <c r="BT7" s="75" t="str">
        <f aca="false">IF('⑦－⑧建築条件等 '!R8=0,"",'⑦－⑧建築条件等 '!R8)</f>
        <v/>
      </c>
      <c r="BU7" s="75" t="str">
        <f aca="false">IF('⑦－⑧建築条件等 '!S8=0,"",'⑦－⑧建築条件等 '!S8)</f>
        <v/>
      </c>
      <c r="BV7" s="75" t="str">
        <f aca="false">IF('⑦－⑧建築条件等 '!T8=0,"",'⑦－⑧建築条件等 '!T8)</f>
        <v/>
      </c>
      <c r="BW7" s="75" t="str">
        <f aca="false">IF('⑦－⑧建築条件等 '!U8=0,"",'⑦－⑧建築条件等 '!U8)</f>
        <v/>
      </c>
      <c r="BX7" s="75" t="str">
        <f aca="false">IF('⑦－⑧建築条件等 '!V8=0,"",'⑦－⑧建築条件等 '!V8)</f>
        <v/>
      </c>
      <c r="BY7" s="75" t="str">
        <f aca="false">IF('⑦－⑧建築条件等 '!W8=0,"",'⑦－⑧建築条件等 '!W8)</f>
        <v/>
      </c>
      <c r="BZ7" s="75" t="str">
        <f aca="false">IF('⑦－⑧建築条件等 '!X8=0,"",'⑦－⑧建築条件等 '!X8)</f>
        <v/>
      </c>
      <c r="CA7" s="75" t="str">
        <f aca="false">IF('⑦－⑧建築条件等 '!Y8=0,"",'⑦－⑧建築条件等 '!Y8)</f>
        <v/>
      </c>
      <c r="CB7" s="75" t="str">
        <f aca="false">IF('⑦－⑧建築条件等 '!Z8=0,"",'⑦－⑧建築条件等 '!Z8)</f>
        <v/>
      </c>
      <c r="CC7" s="75" t="str">
        <f aca="false">IF('⑦－⑧建築条件等 '!AA8=0,"",'⑦－⑧建築条件等 '!AA8)</f>
        <v/>
      </c>
      <c r="CD7" s="75" t="str">
        <f aca="false">IF('⑦－⑧建築条件等 '!AB8=0,"",'⑦－⑧建築条件等 '!AB8)</f>
        <v/>
      </c>
      <c r="CE7" s="75" t="str">
        <f aca="false">IF('⑦－⑧建築条件等 '!AC8=0,"",'⑦－⑧建築条件等 '!AC8)</f>
        <v/>
      </c>
      <c r="CF7" s="75" t="str">
        <f aca="false">IF('⑦－⑧建築条件等 '!AD8=0,"",'⑦－⑧建築条件等 '!AD8)</f>
        <v/>
      </c>
      <c r="CG7" s="75" t="str">
        <f aca="false">IF('⑦－⑧建築条件等 '!AE8=0,"",'⑦－⑧建築条件等 '!AE8)</f>
        <v/>
      </c>
      <c r="CH7" s="75" t="str">
        <f aca="false">IF('⑦－⑧建築条件等 '!AF8=0,"",'⑦－⑧建築条件等 '!AF8)</f>
        <v/>
      </c>
      <c r="CI7" s="75" t="str">
        <f aca="false">IF('⑦－⑧建築条件等 '!AG8=0,"",'⑦－⑧建築条件等 '!AG8)</f>
        <v/>
      </c>
      <c r="CJ7" s="75" t="str">
        <f aca="false">IF('⑦－⑧建築条件等 '!AH8=0,"",'⑦－⑧建築条件等 '!AH8)</f>
        <v/>
      </c>
      <c r="CK7" s="75" t="str">
        <f aca="false">IF('⑦－⑧建築条件等 '!AI8=0,"",'⑦－⑧建築条件等 '!AI8)</f>
        <v/>
      </c>
      <c r="CL7" s="75" t="str">
        <f aca="false">IF('⑦－⑧建築条件等 '!AJ8=0,"",'⑦－⑧建築条件等 '!AJ8)</f>
        <v/>
      </c>
      <c r="CM7" s="75" t="str">
        <f aca="false">IF('⑦－⑧建築条件等 '!AK8=0,"",'⑦－⑧建築条件等 '!AK8)</f>
        <v/>
      </c>
      <c r="CN7" s="75" t="str">
        <f aca="false">IF('⑦－⑧建築条件等 '!AL8=0,"",'⑦－⑧建築条件等 '!AL8)</f>
        <v/>
      </c>
      <c r="CO7" s="75" t="str">
        <f aca="false">IF('⑦－⑧建築条件等 '!AM8=0,"",'⑦－⑧建築条件等 '!AM8*100)</f>
        <v/>
      </c>
      <c r="CP7" s="75" t="str">
        <f aca="false">IF('⑦－⑧建築条件等 '!AN8=0,"",'⑦－⑧建築条件等 '!AN8)</f>
        <v/>
      </c>
      <c r="CQ7" s="75" t="str">
        <f aca="false">IF('⑦－⑧建築条件等 '!AO8=0,"",'⑦－⑧建築条件等 '!AO8)</f>
        <v/>
      </c>
      <c r="CR7" s="75" t="str">
        <f aca="false">IF('⑦－⑧建築条件等 '!AP8=0,"",'⑦－⑧建築条件等 '!AP8)</f>
        <v/>
      </c>
      <c r="CS7" s="76" t="str">
        <f aca="false">IF('⑨－⑫申請概要等 '!G8=0,"",'⑨－⑫申請概要等 '!G8*100)</f>
        <v/>
      </c>
      <c r="CT7" s="76" t="str">
        <f aca="false">IF('⑨－⑫申請概要等 '!H8=0,"",'⑨－⑫申請概要等 '!H8*100)</f>
        <v/>
      </c>
      <c r="CU7" s="76" t="str">
        <f aca="false">IF('⑨－⑫申請概要等 '!I8=0,"",'⑨－⑫申請概要等 '!I8*100)</f>
        <v/>
      </c>
      <c r="CV7" s="76" t="str">
        <f aca="false">IF('⑨－⑫申請概要等 '!J8="","",'⑨－⑫申請概要等 '!J8*100)</f>
        <v/>
      </c>
      <c r="CW7" s="76" t="str">
        <f aca="false">IF('⑨－⑫申請概要等 '!K8=0,"",'⑨－⑫申請概要等 '!K8*100)</f>
        <v/>
      </c>
      <c r="CX7" s="76" t="str">
        <f aca="false">IF('⑨－⑫申請概要等 '!L8=0,"",'⑨－⑫申請概要等 '!L8*100)</f>
        <v/>
      </c>
      <c r="CY7" s="76" t="str">
        <f aca="false">IF('⑨－⑫申請概要等 '!M8="","",'⑨－⑫申請概要等 '!M8*100)</f>
        <v/>
      </c>
      <c r="CZ7" s="76" t="str">
        <f aca="false">IF('⑨－⑫申請概要等 '!N8=0,"",'⑨－⑫申請概要等 '!N8*100)</f>
        <v/>
      </c>
      <c r="DA7" s="76" t="str">
        <f aca="false">IF('⑨－⑫申請概要等 '!O8=0,"",'⑨－⑫申請概要等 '!O8*100)</f>
        <v/>
      </c>
      <c r="DB7" s="76" t="str">
        <f aca="false">IF('⑨－⑫申請概要等 '!P8="","",'⑨－⑫申請概要等 '!P8*100)</f>
        <v/>
      </c>
      <c r="DC7" s="77" t="str">
        <f aca="false">IF(⑬主要棟!G8=0,"",⑬主要棟!G8)</f>
        <v/>
      </c>
      <c r="DD7" s="77" t="str">
        <f aca="false">IF(⑬主要棟!H8=0,"",⑬主要棟!H8)</f>
        <v/>
      </c>
      <c r="DE7" s="77" t="str">
        <f aca="false">IF(⑬主要棟!I8=0,"",⑬主要棟!I8)</f>
        <v/>
      </c>
      <c r="DF7" s="77" t="str">
        <f aca="false">(IF(⑬主要棟!J8=0,"",ROUNDUP(⑬主要棟!J8,2)*100))</f>
        <v/>
      </c>
      <c r="DG7" s="77" t="str">
        <f aca="false">(IF(⑬主要棟!K8=0,"",ROUNDUP(⑬主要棟!K8,2)*100))</f>
        <v/>
      </c>
      <c r="DH7" s="77" t="str">
        <f aca="false">IF(⑬主要棟!L8=0,"",⑬主要棟!L8)</f>
        <v/>
      </c>
      <c r="DI7" s="77" t="str">
        <f aca="false">IF(⑬主要棟!M8=0,"",⑬主要棟!M8)</f>
        <v/>
      </c>
      <c r="DJ7" s="77" t="str">
        <f aca="false">IF(⑬主要棟!N8=0,"",⑬主要棟!N8)</f>
        <v/>
      </c>
      <c r="DK7" s="77" t="str">
        <f aca="false">IF(⑬主要棟!O8=0,"",⑬主要棟!O8)</f>
        <v/>
      </c>
      <c r="DL7" s="77" t="str">
        <f aca="false">IF(⑬主要棟!P8=0,"",⑬主要棟!P8)</f>
        <v/>
      </c>
      <c r="DM7" s="77" t="str">
        <f aca="false">IF(⑬主要棟!Q8=0,"",⑬主要棟!Q8)</f>
        <v/>
      </c>
      <c r="DN7" s="77" t="str">
        <f aca="false">IF(⑬主要棟!R8=0,"",⑬主要棟!R8)</f>
        <v/>
      </c>
      <c r="DO7" s="77" t="str">
        <f aca="false">IF(⑬主要棟!S8=0,"",⑬主要棟!S8)</f>
        <v/>
      </c>
      <c r="DP7" s="77" t="str">
        <f aca="false">IF(⑬主要棟!T8=0,"",⑬主要棟!T8)</f>
        <v/>
      </c>
      <c r="DQ7" s="77" t="str">
        <f aca="false">IF(⑬主要棟!U8=0,"",⑬主要棟!U8)</f>
        <v/>
      </c>
      <c r="DR7" s="77" t="str">
        <f aca="false">IF(⑬主要棟!V8=0,"",⑬主要棟!V8)</f>
        <v/>
      </c>
      <c r="DS7" s="77" t="str">
        <f aca="false">IF(⑬主要棟!W8=0,"",⑬主要棟!W8)</f>
        <v/>
      </c>
      <c r="DT7" s="77" t="str">
        <f aca="false">IF(⑬主要棟!X8=0,"",⑬主要棟!X8)</f>
        <v/>
      </c>
      <c r="DU7" s="77" t="str">
        <f aca="false">IF(⑬主要棟!Y8=0,"",⑬主要棟!Y8)</f>
        <v/>
      </c>
      <c r="DV7" s="77" t="str">
        <f aca="false">IF(⑬主要棟!Z8=0,"",⑬主要棟!Z8)</f>
        <v/>
      </c>
      <c r="DW7" s="77" t="str">
        <f aca="false">IF(⑬主要棟!AA8=0,"",⑬主要棟!AA8)</f>
        <v/>
      </c>
      <c r="DX7" s="77" t="str">
        <f aca="false">IF(⑬主要棟!AB8=0,"",⑬主要棟!AB8)</f>
        <v/>
      </c>
      <c r="DY7" s="77" t="str">
        <f aca="false">IF(⑬主要棟!AC8=0,"",⑬主要棟!AC8)</f>
        <v/>
      </c>
      <c r="DZ7" s="77" t="str">
        <f aca="false">IF(⑬主要棟!AD8=0,"",⑬主要棟!AD8)</f>
        <v/>
      </c>
      <c r="EA7" s="77" t="str">
        <f aca="false">IF(⑬主要棟!AE8=0,"",⑬主要棟!AE8)</f>
        <v/>
      </c>
      <c r="EB7" s="77" t="str">
        <f aca="false">IF(⑬主要棟!AF8=0,"",⑬主要棟!AF8)</f>
        <v/>
      </c>
    </row>
    <row r="8" customFormat="false" ht="13.5" hidden="false" customHeight="false" outlineLevel="0" collapsed="false">
      <c r="A8" s="72" t="n">
        <f aca="false">IF('①-②建築主等'!A9=0,"",'①-②建築主等'!A9)</f>
        <v>7</v>
      </c>
      <c r="B8" s="72" t="str">
        <f aca="false">IF('①-②建築主等'!B9=0,"",'①-②建築主等'!B9)</f>
        <v/>
      </c>
      <c r="C8" s="72" t="str">
        <f aca="false">IF('①-②建築主等'!C9=0,"",'①-②建築主等'!C9)</f>
        <v/>
      </c>
      <c r="D8" s="72" t="str">
        <f aca="false">IF('①-②建築主等'!D9=0,"",'①-②建築主等'!D9)</f>
        <v/>
      </c>
      <c r="E8" s="72" t="str">
        <f aca="false">IF('①-②建築主等'!E9=0,"",'①-②建築主等'!E9)</f>
        <v/>
      </c>
      <c r="F8" s="72" t="str">
        <f aca="false">IF('①-②建築主等'!F9=0,"",'①-②建築主等'!F9)</f>
        <v/>
      </c>
      <c r="G8" s="72" t="str">
        <f aca="false">IF('①-②建築主等'!G9=0,"",'①-②建築主等'!G9)</f>
        <v/>
      </c>
      <c r="H8" s="72" t="str">
        <f aca="false">IF('①-②建築主等'!H9=0,"",'①-②建築主等'!H9)</f>
        <v/>
      </c>
      <c r="I8" s="72" t="str">
        <f aca="false">IF('①-②建築主等'!I9=0,"",'①-②建築主等'!I9)</f>
        <v/>
      </c>
      <c r="J8" s="72" t="str">
        <f aca="false">IF('①-②建築主等'!J9=0,"",'①-②建築主等'!J9)</f>
        <v/>
      </c>
      <c r="K8" s="72" t="str">
        <f aca="false">IF('①-②建築主等'!K9=0,"",'①-②建築主等'!K9)</f>
        <v/>
      </c>
      <c r="L8" s="72" t="str">
        <f aca="false">IF('①-②建築主等'!L9=0,"",'①-②建築主等'!L9)</f>
        <v/>
      </c>
      <c r="M8" s="72" t="str">
        <f aca="false">IF('①-②建築主等'!M9=0,"",'①-②建築主等'!M9)</f>
        <v/>
      </c>
      <c r="N8" s="72" t="str">
        <f aca="false">IF('①-②建築主等'!N9=0,"",'①-②建築主等'!N9)</f>
        <v/>
      </c>
      <c r="O8" s="72" t="str">
        <f aca="false">IF('①-②建築主等'!O9=0,"",'①-②建築主等'!O9)</f>
        <v/>
      </c>
      <c r="P8" s="72" t="str">
        <f aca="false">IF('①-②建築主等'!P9=0,"",'①-②建築主等'!P9)</f>
        <v/>
      </c>
      <c r="Q8" s="72" t="str">
        <f aca="false">IF('①-②建築主等'!Q9=0,"",'①-②建築主等'!Q9)</f>
        <v/>
      </c>
      <c r="R8" s="72" t="str">
        <f aca="false">IF('①-②建築主等'!R9=0,"",'①-②建築主等'!R9)</f>
        <v/>
      </c>
      <c r="S8" s="72" t="str">
        <f aca="false">IF('①-②建築主等'!S9=0,"",'①-②建築主等'!S9)</f>
        <v/>
      </c>
      <c r="T8" s="72" t="str">
        <f aca="false">IF('①-②建築主等'!T9=0,"",'①-②建築主等'!T9)</f>
        <v/>
      </c>
      <c r="U8" s="72" t="str">
        <f aca="false">IF('①-②建築主等'!U9=0,"",'①-②建築主等'!U9)</f>
        <v/>
      </c>
      <c r="V8" s="73" t="str">
        <f aca="false">IF('③－④建築場所等'!G9=0,"",'③－④建築場所等'!G9)</f>
        <v/>
      </c>
      <c r="W8" s="73" t="str">
        <f aca="false">IF('③－④建築場所等'!H9=0,"",'③－④建築場所等'!H9)</f>
        <v/>
      </c>
      <c r="X8" s="73" t="str">
        <f aca="false">IF('③－④建築場所等'!I9=0,"",'③－④建築場所等'!I9)</f>
        <v/>
      </c>
      <c r="Y8" s="73" t="str">
        <f aca="false">IF('③－④建築場所等'!E9=0,"",'③－④建築場所等'!E9)</f>
        <v/>
      </c>
      <c r="Z8" s="73" t="str">
        <f aca="false">IF('①-②建築主等'!F9&lt;&gt;"",'①-②建築主等'!F9,"")</f>
        <v/>
      </c>
      <c r="AA8" s="73" t="str">
        <f aca="false">IF('③－④建築場所等'!J9=0,"",'③－④建築場所等'!J9)</f>
        <v/>
      </c>
      <c r="AB8" s="73" t="str">
        <f aca="false">IF('③－④建築場所等'!K9=0,"",'③－④建築場所等'!K9)</f>
        <v/>
      </c>
      <c r="AC8" s="73" t="str">
        <f aca="false">IF('③－④建築場所等'!L9=0,"",'③－④建築場所等'!L9)</f>
        <v/>
      </c>
      <c r="AD8" s="73" t="str">
        <f aca="false">IF('③－④建築場所等'!M9=0,"",'③－④建築場所等'!M9)</f>
        <v/>
      </c>
      <c r="AE8" s="73" t="str">
        <f aca="false">IF('③－④建築場所等'!N9=0,"",'③－④建築場所等'!N9)</f>
        <v/>
      </c>
      <c r="AF8" s="73" t="str">
        <f aca="false">IF('③－④建築場所等'!O9=0,"",'③－④建築場所等'!O9)</f>
        <v/>
      </c>
      <c r="AG8" s="73" t="str">
        <f aca="false">IF('③－④建築場所等'!P9=0,"",'③－④建築場所等'!P9)</f>
        <v/>
      </c>
      <c r="AH8" s="73" t="str">
        <f aca="false">IF('③－④建築場所等'!Q9=0,"",'③－④建築場所等'!Q9)</f>
        <v/>
      </c>
      <c r="AI8" s="73" t="str">
        <f aca="false">IF('③－④建築場所等'!R9=0,"",'③－④建築場所等'!R9)</f>
        <v/>
      </c>
      <c r="AJ8" s="73" t="str">
        <f aca="false">IF('③－④建築場所等'!S9=0,"",'③－④建築場所等'!S9)</f>
        <v/>
      </c>
      <c r="AK8" s="73" t="str">
        <f aca="false">IF('③－④建築場所等'!T9=0,"",'③－④建築場所等'!T9)</f>
        <v/>
      </c>
      <c r="AL8" s="73" t="str">
        <f aca="false">IF('③－④建築場所等'!U9=0,"",'③－④建築場所等'!U9)</f>
        <v/>
      </c>
      <c r="AM8" s="73" t="str">
        <f aca="false">IF('③－④建築場所等'!V9=0,"",'③－④建築場所等'!V9)</f>
        <v/>
      </c>
      <c r="AN8" s="74" t="str">
        <f aca="false">IF('⑤－⑥防火地域等'!G9=0,"",'⑤－⑥防火地域等'!G9)</f>
        <v/>
      </c>
      <c r="AO8" s="74" t="str">
        <f aca="false">IF('⑤－⑥防火地域等'!H9=0,"",'⑤－⑥防火地域等'!H9)</f>
        <v/>
      </c>
      <c r="AP8" s="74" t="str">
        <f aca="false">IF('⑤－⑥防火地域等'!I9=0,"",'⑤－⑥防火地域等'!I9)</f>
        <v/>
      </c>
      <c r="AQ8" s="74" t="str">
        <f aca="false">IF('⑤－⑥防火地域等'!J9=0,"",'⑤－⑥防火地域等'!J9)</f>
        <v/>
      </c>
      <c r="AR8" s="74" t="str">
        <f aca="false">IF('⑤－⑥防火地域等'!K9=0,"",'⑤－⑥防火地域等'!K9)</f>
        <v/>
      </c>
      <c r="AS8" s="74" t="str">
        <f aca="false">IF('⑤－⑥防火地域等'!L9=0,"",'⑤－⑥防火地域等'!L9)</f>
        <v/>
      </c>
      <c r="AT8" s="74" t="str">
        <f aca="false">IF('⑤－⑥防火地域等'!M9=0,"",'⑤－⑥防火地域等'!M9)</f>
        <v/>
      </c>
      <c r="AU8" s="74" t="str">
        <f aca="false">IF('⑤－⑥防火地域等'!N9=0,"",'⑤－⑥防火地域等'!N9)</f>
        <v/>
      </c>
      <c r="AV8" s="74" t="str">
        <f aca="false">IF('⑤－⑥防火地域等'!O9=0,"",'⑤－⑥防火地域等'!O9)</f>
        <v/>
      </c>
      <c r="AW8" s="74" t="str">
        <f aca="false">IF('⑤－⑥防火地域等'!P9=0,"",'⑤－⑥防火地域等'!P9)</f>
        <v/>
      </c>
      <c r="AX8" s="74" t="str">
        <f aca="false">IF('⑤－⑥防火地域等'!Q9=0,"",'⑤－⑥防火地域等'!Q9)</f>
        <v/>
      </c>
      <c r="AY8" s="74" t="str">
        <f aca="false">IF('⑤－⑥防火地域等'!R9=0,"",'⑤－⑥防火地域等'!R9)</f>
        <v/>
      </c>
      <c r="AZ8" s="74" t="str">
        <f aca="false">IF('⑤－⑥防火地域等'!S9=0,"",'⑤－⑥防火地域等'!S9)</f>
        <v/>
      </c>
      <c r="BA8" s="74" t="str">
        <f aca="false">IF('⑤－⑥防火地域等'!T9=0,"",'⑤－⑥防火地域等'!T9)</f>
        <v/>
      </c>
      <c r="BB8" s="74" t="str">
        <f aca="false">IF('⑤－⑥防火地域等'!U9=0,"",'⑤－⑥防火地域等'!U9)</f>
        <v/>
      </c>
      <c r="BC8" s="74" t="str">
        <f aca="false">IF('⑤－⑥防火地域等'!V9=0,"",'⑤－⑥防火地域等'!V9)</f>
        <v/>
      </c>
      <c r="BD8" s="74" t="str">
        <f aca="false">IF('⑤－⑥防火地域等'!W9=0,"",'⑤－⑥防火地域等'!W9)</f>
        <v/>
      </c>
      <c r="BE8" s="74" t="str">
        <f aca="false">IF('⑤－⑥防火地域等'!X9=0,"",'⑤－⑥防火地域等'!X9)</f>
        <v/>
      </c>
      <c r="BF8" s="74" t="str">
        <f aca="false">IF('⑤－⑥防火地域等'!Y9=0,"",'⑤－⑥防火地域等'!Y9)</f>
        <v/>
      </c>
      <c r="BG8" s="74" t="str">
        <f aca="false">IF('⑤－⑥防火地域等'!Z9=0,"",'⑤－⑥防火地域等'!Z9)</f>
        <v/>
      </c>
      <c r="BH8" s="74" t="str">
        <f aca="false">IF('⑤－⑥防火地域等'!AA9=0,"",'⑤－⑥防火地域等'!AA9)</f>
        <v/>
      </c>
      <c r="BI8" s="75" t="str">
        <f aca="false">IF('⑦－⑧建築条件等 '!G9=0,"",'⑦－⑧建築条件等 '!G9)</f>
        <v/>
      </c>
      <c r="BJ8" s="75" t="str">
        <f aca="false">IF('⑦－⑧建築条件等 '!H9=0,"",ROUNDDOWN('⑦－⑧建築条件等 '!H9,1)*10)</f>
        <v/>
      </c>
      <c r="BK8" s="75" t="str">
        <f aca="false">IF('⑦－⑧建築条件等 '!I9=0,"",'⑦－⑧建築条件等 '!I9*10)</f>
        <v/>
      </c>
      <c r="BL8" s="75" t="str">
        <f aca="false">IF('⑦－⑧建築条件等 '!J9=0,"",'⑦－⑧建築条件等 '!J9)</f>
        <v/>
      </c>
      <c r="BM8" s="75" t="str">
        <f aca="false">IF('⑦－⑧建築条件等 '!K9=0,"",'⑦－⑧建築条件等 '!K9)</f>
        <v/>
      </c>
      <c r="BN8" s="75" t="str">
        <f aca="false">IF('⑦－⑧建築条件等 '!L9=0,"",'⑦－⑧建築条件等 '!L9)</f>
        <v/>
      </c>
      <c r="BO8" s="75" t="str">
        <f aca="false">IF('⑦－⑧建築条件等 '!M9=0,"",'⑦－⑧建築条件等 '!M9)</f>
        <v/>
      </c>
      <c r="BP8" s="75" t="str">
        <f aca="false">IF('⑦－⑧建築条件等 '!N9=0,"",'⑦－⑧建築条件等 '!N9)</f>
        <v/>
      </c>
      <c r="BQ8" s="75" t="str">
        <f aca="false">IF('⑦－⑧建築条件等 '!O9=0,"",'⑦－⑧建築条件等 '!O9)</f>
        <v/>
      </c>
      <c r="BR8" s="75" t="str">
        <f aca="false">IF('⑦－⑧建築条件等 '!P9=0,"",'⑦－⑧建築条件等 '!P9)</f>
        <v/>
      </c>
      <c r="BS8" s="75" t="str">
        <f aca="false">IF('⑦－⑧建築条件等 '!Q9=0,"",'⑦－⑧建築条件等 '!Q9)</f>
        <v/>
      </c>
      <c r="BT8" s="75" t="str">
        <f aca="false">IF('⑦－⑧建築条件等 '!R9=0,"",'⑦－⑧建築条件等 '!R9)</f>
        <v/>
      </c>
      <c r="BU8" s="75" t="str">
        <f aca="false">IF('⑦－⑧建築条件等 '!S9=0,"",'⑦－⑧建築条件等 '!S9)</f>
        <v/>
      </c>
      <c r="BV8" s="75" t="str">
        <f aca="false">IF('⑦－⑧建築条件等 '!T9=0,"",'⑦－⑧建築条件等 '!T9)</f>
        <v/>
      </c>
      <c r="BW8" s="75" t="str">
        <f aca="false">IF('⑦－⑧建築条件等 '!U9=0,"",'⑦－⑧建築条件等 '!U9)</f>
        <v/>
      </c>
      <c r="BX8" s="75" t="str">
        <f aca="false">IF('⑦－⑧建築条件等 '!V9=0,"",'⑦－⑧建築条件等 '!V9)</f>
        <v/>
      </c>
      <c r="BY8" s="75" t="str">
        <f aca="false">IF('⑦－⑧建築条件等 '!W9=0,"",'⑦－⑧建築条件等 '!W9)</f>
        <v/>
      </c>
      <c r="BZ8" s="75" t="str">
        <f aca="false">IF('⑦－⑧建築条件等 '!X9=0,"",'⑦－⑧建築条件等 '!X9)</f>
        <v/>
      </c>
      <c r="CA8" s="75" t="str">
        <f aca="false">IF('⑦－⑧建築条件等 '!Y9=0,"",'⑦－⑧建築条件等 '!Y9)</f>
        <v/>
      </c>
      <c r="CB8" s="75" t="str">
        <f aca="false">IF('⑦－⑧建築条件等 '!Z9=0,"",'⑦－⑧建築条件等 '!Z9)</f>
        <v/>
      </c>
      <c r="CC8" s="75" t="str">
        <f aca="false">IF('⑦－⑧建築条件等 '!AA9=0,"",'⑦－⑧建築条件等 '!AA9)</f>
        <v/>
      </c>
      <c r="CD8" s="75" t="str">
        <f aca="false">IF('⑦－⑧建築条件等 '!AB9=0,"",'⑦－⑧建築条件等 '!AB9)</f>
        <v/>
      </c>
      <c r="CE8" s="75" t="str">
        <f aca="false">IF('⑦－⑧建築条件等 '!AC9=0,"",'⑦－⑧建築条件等 '!AC9)</f>
        <v/>
      </c>
      <c r="CF8" s="75" t="str">
        <f aca="false">IF('⑦－⑧建築条件等 '!AD9=0,"",'⑦－⑧建築条件等 '!AD9)</f>
        <v/>
      </c>
      <c r="CG8" s="75" t="str">
        <f aca="false">IF('⑦－⑧建築条件等 '!AE9=0,"",'⑦－⑧建築条件等 '!AE9)</f>
        <v/>
      </c>
      <c r="CH8" s="75" t="str">
        <f aca="false">IF('⑦－⑧建築条件等 '!AF9=0,"",'⑦－⑧建築条件等 '!AF9)</f>
        <v/>
      </c>
      <c r="CI8" s="75" t="str">
        <f aca="false">IF('⑦－⑧建築条件等 '!AG9=0,"",'⑦－⑧建築条件等 '!AG9)</f>
        <v/>
      </c>
      <c r="CJ8" s="75" t="str">
        <f aca="false">IF('⑦－⑧建築条件等 '!AH9=0,"",'⑦－⑧建築条件等 '!AH9)</f>
        <v/>
      </c>
      <c r="CK8" s="75" t="str">
        <f aca="false">IF('⑦－⑧建築条件等 '!AI9=0,"",'⑦－⑧建築条件等 '!AI9)</f>
        <v/>
      </c>
      <c r="CL8" s="75" t="str">
        <f aca="false">IF('⑦－⑧建築条件等 '!AJ9=0,"",'⑦－⑧建築条件等 '!AJ9)</f>
        <v/>
      </c>
      <c r="CM8" s="75" t="str">
        <f aca="false">IF('⑦－⑧建築条件等 '!AK9=0,"",'⑦－⑧建築条件等 '!AK9)</f>
        <v/>
      </c>
      <c r="CN8" s="75" t="str">
        <f aca="false">IF('⑦－⑧建築条件等 '!AL9=0,"",'⑦－⑧建築条件等 '!AL9)</f>
        <v/>
      </c>
      <c r="CO8" s="75" t="str">
        <f aca="false">IF('⑦－⑧建築条件等 '!AM9=0,"",'⑦－⑧建築条件等 '!AM9*100)</f>
        <v/>
      </c>
      <c r="CP8" s="75" t="str">
        <f aca="false">IF('⑦－⑧建築条件等 '!AN9=0,"",'⑦－⑧建築条件等 '!AN9)</f>
        <v/>
      </c>
      <c r="CQ8" s="75" t="str">
        <f aca="false">IF('⑦－⑧建築条件等 '!AO9=0,"",'⑦－⑧建築条件等 '!AO9)</f>
        <v/>
      </c>
      <c r="CR8" s="75" t="str">
        <f aca="false">IF('⑦－⑧建築条件等 '!AP9=0,"",'⑦－⑧建築条件等 '!AP9)</f>
        <v/>
      </c>
      <c r="CS8" s="76" t="str">
        <f aca="false">IF('⑨－⑫申請概要等 '!G9=0,"",'⑨－⑫申請概要等 '!G9*100)</f>
        <v/>
      </c>
      <c r="CT8" s="76" t="str">
        <f aca="false">IF('⑨－⑫申請概要等 '!H9=0,"",'⑨－⑫申請概要等 '!H9*100)</f>
        <v/>
      </c>
      <c r="CU8" s="76" t="str">
        <f aca="false">IF('⑨－⑫申請概要等 '!I9=0,"",'⑨－⑫申請概要等 '!I9*100)</f>
        <v/>
      </c>
      <c r="CV8" s="76" t="str">
        <f aca="false">IF('⑨－⑫申請概要等 '!J9="","",'⑨－⑫申請概要等 '!J9*100)</f>
        <v/>
      </c>
      <c r="CW8" s="76" t="str">
        <f aca="false">IF('⑨－⑫申請概要等 '!K9=0,"",'⑨－⑫申請概要等 '!K9*100)</f>
        <v/>
      </c>
      <c r="CX8" s="76" t="str">
        <f aca="false">IF('⑨－⑫申請概要等 '!L9=0,"",'⑨－⑫申請概要等 '!L9*100)</f>
        <v/>
      </c>
      <c r="CY8" s="76" t="str">
        <f aca="false">IF('⑨－⑫申請概要等 '!M9="","",'⑨－⑫申請概要等 '!M9*100)</f>
        <v/>
      </c>
      <c r="CZ8" s="76" t="str">
        <f aca="false">IF('⑨－⑫申請概要等 '!N9=0,"",'⑨－⑫申請概要等 '!N9*100)</f>
        <v/>
      </c>
      <c r="DA8" s="76" t="str">
        <f aca="false">IF('⑨－⑫申請概要等 '!O9=0,"",'⑨－⑫申請概要等 '!O9*100)</f>
        <v/>
      </c>
      <c r="DB8" s="76" t="str">
        <f aca="false">IF('⑨－⑫申請概要等 '!P9="","",'⑨－⑫申請概要等 '!P9*100)</f>
        <v/>
      </c>
      <c r="DC8" s="77" t="str">
        <f aca="false">IF(⑬主要棟!G9=0,"",⑬主要棟!G9)</f>
        <v/>
      </c>
      <c r="DD8" s="77" t="str">
        <f aca="false">IF(⑬主要棟!H9=0,"",⑬主要棟!H9)</f>
        <v/>
      </c>
      <c r="DE8" s="77" t="str">
        <f aca="false">IF(⑬主要棟!I9=0,"",⑬主要棟!I9)</f>
        <v/>
      </c>
      <c r="DF8" s="77" t="str">
        <f aca="false">(IF(⑬主要棟!J9=0,"",ROUNDUP(⑬主要棟!J9,2)*100))</f>
        <v/>
      </c>
      <c r="DG8" s="77" t="str">
        <f aca="false">(IF(⑬主要棟!K9=0,"",ROUNDUP(⑬主要棟!K9,2)*100))</f>
        <v/>
      </c>
      <c r="DH8" s="77" t="str">
        <f aca="false">IF(⑬主要棟!L9=0,"",⑬主要棟!L9)</f>
        <v/>
      </c>
      <c r="DI8" s="77" t="str">
        <f aca="false">IF(⑬主要棟!M9=0,"",⑬主要棟!M9)</f>
        <v/>
      </c>
      <c r="DJ8" s="77" t="str">
        <f aca="false">IF(⑬主要棟!N9=0,"",⑬主要棟!N9)</f>
        <v/>
      </c>
      <c r="DK8" s="77" t="str">
        <f aca="false">IF(⑬主要棟!O9=0,"",⑬主要棟!O9)</f>
        <v/>
      </c>
      <c r="DL8" s="77" t="str">
        <f aca="false">IF(⑬主要棟!P9=0,"",⑬主要棟!P9)</f>
        <v/>
      </c>
      <c r="DM8" s="77" t="str">
        <f aca="false">IF(⑬主要棟!Q9=0,"",⑬主要棟!Q9)</f>
        <v/>
      </c>
      <c r="DN8" s="77" t="str">
        <f aca="false">IF(⑬主要棟!R9=0,"",⑬主要棟!R9)</f>
        <v/>
      </c>
      <c r="DO8" s="77" t="str">
        <f aca="false">IF(⑬主要棟!S9=0,"",⑬主要棟!S9)</f>
        <v/>
      </c>
      <c r="DP8" s="77" t="str">
        <f aca="false">IF(⑬主要棟!T9=0,"",⑬主要棟!T9)</f>
        <v/>
      </c>
      <c r="DQ8" s="77" t="str">
        <f aca="false">IF(⑬主要棟!U9=0,"",⑬主要棟!U9)</f>
        <v/>
      </c>
      <c r="DR8" s="77" t="str">
        <f aca="false">IF(⑬主要棟!V9=0,"",⑬主要棟!V9)</f>
        <v/>
      </c>
      <c r="DS8" s="77" t="str">
        <f aca="false">IF(⑬主要棟!W9=0,"",⑬主要棟!W9)</f>
        <v/>
      </c>
      <c r="DT8" s="77" t="str">
        <f aca="false">IF(⑬主要棟!X9=0,"",⑬主要棟!X9)</f>
        <v/>
      </c>
      <c r="DU8" s="77" t="str">
        <f aca="false">IF(⑬主要棟!Y9=0,"",⑬主要棟!Y9)</f>
        <v/>
      </c>
      <c r="DV8" s="77" t="str">
        <f aca="false">IF(⑬主要棟!Z9=0,"",⑬主要棟!Z9)</f>
        <v/>
      </c>
      <c r="DW8" s="77" t="str">
        <f aca="false">IF(⑬主要棟!AA9=0,"",⑬主要棟!AA9)</f>
        <v/>
      </c>
      <c r="DX8" s="77" t="str">
        <f aca="false">IF(⑬主要棟!AB9=0,"",⑬主要棟!AB9)</f>
        <v/>
      </c>
      <c r="DY8" s="77" t="str">
        <f aca="false">IF(⑬主要棟!AC9=0,"",⑬主要棟!AC9)</f>
        <v/>
      </c>
      <c r="DZ8" s="77" t="str">
        <f aca="false">IF(⑬主要棟!AD9=0,"",⑬主要棟!AD9)</f>
        <v/>
      </c>
      <c r="EA8" s="77" t="str">
        <f aca="false">IF(⑬主要棟!AE9=0,"",⑬主要棟!AE9)</f>
        <v/>
      </c>
      <c r="EB8" s="77" t="str">
        <f aca="false">IF(⑬主要棟!AF9=0,"",⑬主要棟!AF9)</f>
        <v/>
      </c>
    </row>
    <row r="9" customFormat="false" ht="13.5" hidden="false" customHeight="false" outlineLevel="0" collapsed="false">
      <c r="A9" s="72" t="n">
        <f aca="false">IF('①-②建築主等'!A10=0,"",'①-②建築主等'!A10)</f>
        <v>8</v>
      </c>
      <c r="B9" s="72" t="str">
        <f aca="false">IF('①-②建築主等'!B10=0,"",'①-②建築主等'!B10)</f>
        <v/>
      </c>
      <c r="C9" s="72" t="str">
        <f aca="false">IF('①-②建築主等'!C10=0,"",'①-②建築主等'!C10)</f>
        <v/>
      </c>
      <c r="D9" s="72" t="str">
        <f aca="false">IF('①-②建築主等'!D10=0,"",'①-②建築主等'!D10)</f>
        <v/>
      </c>
      <c r="E9" s="72" t="str">
        <f aca="false">IF('①-②建築主等'!E10=0,"",'①-②建築主等'!E10)</f>
        <v/>
      </c>
      <c r="F9" s="72" t="str">
        <f aca="false">IF('①-②建築主等'!F10=0,"",'①-②建築主等'!F10)</f>
        <v/>
      </c>
      <c r="G9" s="72" t="str">
        <f aca="false">IF('①-②建築主等'!G10=0,"",'①-②建築主等'!G10)</f>
        <v/>
      </c>
      <c r="H9" s="72" t="str">
        <f aca="false">IF('①-②建築主等'!H10=0,"",'①-②建築主等'!H10)</f>
        <v/>
      </c>
      <c r="I9" s="72" t="str">
        <f aca="false">IF('①-②建築主等'!I10=0,"",'①-②建築主等'!I10)</f>
        <v/>
      </c>
      <c r="J9" s="72" t="str">
        <f aca="false">IF('①-②建築主等'!J10=0,"",'①-②建築主等'!J10)</f>
        <v/>
      </c>
      <c r="K9" s="72" t="str">
        <f aca="false">IF('①-②建築主等'!K10=0,"",'①-②建築主等'!K10)</f>
        <v/>
      </c>
      <c r="L9" s="72" t="str">
        <f aca="false">IF('①-②建築主等'!L10=0,"",'①-②建築主等'!L10)</f>
        <v/>
      </c>
      <c r="M9" s="72" t="str">
        <f aca="false">IF('①-②建築主等'!M10=0,"",'①-②建築主等'!M10)</f>
        <v/>
      </c>
      <c r="N9" s="72" t="str">
        <f aca="false">IF('①-②建築主等'!N10=0,"",'①-②建築主等'!N10)</f>
        <v/>
      </c>
      <c r="O9" s="72" t="str">
        <f aca="false">IF('①-②建築主等'!O10=0,"",'①-②建築主等'!O10)</f>
        <v/>
      </c>
      <c r="P9" s="72" t="str">
        <f aca="false">IF('①-②建築主等'!P10=0,"",'①-②建築主等'!P10)</f>
        <v/>
      </c>
      <c r="Q9" s="72" t="str">
        <f aca="false">IF('①-②建築主等'!Q10=0,"",'①-②建築主等'!Q10)</f>
        <v/>
      </c>
      <c r="R9" s="72" t="str">
        <f aca="false">IF('①-②建築主等'!R10=0,"",'①-②建築主等'!R10)</f>
        <v/>
      </c>
      <c r="S9" s="72" t="str">
        <f aca="false">IF('①-②建築主等'!S10=0,"",'①-②建築主等'!S10)</f>
        <v/>
      </c>
      <c r="T9" s="72" t="str">
        <f aca="false">IF('①-②建築主等'!T10=0,"",'①-②建築主等'!T10)</f>
        <v/>
      </c>
      <c r="U9" s="72" t="str">
        <f aca="false">IF('①-②建築主等'!U10=0,"",'①-②建築主等'!U10)</f>
        <v/>
      </c>
      <c r="V9" s="73" t="str">
        <f aca="false">IF('③－④建築場所等'!G10=0,"",'③－④建築場所等'!G10)</f>
        <v/>
      </c>
      <c r="W9" s="73" t="str">
        <f aca="false">IF('③－④建築場所等'!H10=0,"",'③－④建築場所等'!H10)</f>
        <v/>
      </c>
      <c r="X9" s="73" t="str">
        <f aca="false">IF('③－④建築場所等'!I10=0,"",'③－④建築場所等'!I10)</f>
        <v/>
      </c>
      <c r="Y9" s="73" t="str">
        <f aca="false">IF('③－④建築場所等'!E10=0,"",'③－④建築場所等'!E10)</f>
        <v/>
      </c>
      <c r="Z9" s="73" t="str">
        <f aca="false">IF('①-②建築主等'!F10&lt;&gt;"",'①-②建築主等'!F10,"")</f>
        <v/>
      </c>
      <c r="AA9" s="73" t="str">
        <f aca="false">IF('③－④建築場所等'!J10=0,"",'③－④建築場所等'!J10)</f>
        <v/>
      </c>
      <c r="AB9" s="73" t="str">
        <f aca="false">IF('③－④建築場所等'!K10=0,"",'③－④建築場所等'!K10)</f>
        <v/>
      </c>
      <c r="AC9" s="73" t="str">
        <f aca="false">IF('③－④建築場所等'!L10=0,"",'③－④建築場所等'!L10)</f>
        <v/>
      </c>
      <c r="AD9" s="73" t="str">
        <f aca="false">IF('③－④建築場所等'!M10=0,"",'③－④建築場所等'!M10)</f>
        <v/>
      </c>
      <c r="AE9" s="73" t="str">
        <f aca="false">IF('③－④建築場所等'!N10=0,"",'③－④建築場所等'!N10)</f>
        <v/>
      </c>
      <c r="AF9" s="73" t="str">
        <f aca="false">IF('③－④建築場所等'!O10=0,"",'③－④建築場所等'!O10)</f>
        <v/>
      </c>
      <c r="AG9" s="73" t="str">
        <f aca="false">IF('③－④建築場所等'!P10=0,"",'③－④建築場所等'!P10)</f>
        <v/>
      </c>
      <c r="AH9" s="73" t="str">
        <f aca="false">IF('③－④建築場所等'!Q10=0,"",'③－④建築場所等'!Q10)</f>
        <v/>
      </c>
      <c r="AI9" s="73" t="str">
        <f aca="false">IF('③－④建築場所等'!R10=0,"",'③－④建築場所等'!R10)</f>
        <v/>
      </c>
      <c r="AJ9" s="73" t="str">
        <f aca="false">IF('③－④建築場所等'!S10=0,"",'③－④建築場所等'!S10)</f>
        <v/>
      </c>
      <c r="AK9" s="73" t="str">
        <f aca="false">IF('③－④建築場所等'!T10=0,"",'③－④建築場所等'!T10)</f>
        <v/>
      </c>
      <c r="AL9" s="73" t="str">
        <f aca="false">IF('③－④建築場所等'!U10=0,"",'③－④建築場所等'!U10)</f>
        <v/>
      </c>
      <c r="AM9" s="73" t="str">
        <f aca="false">IF('③－④建築場所等'!V10=0,"",'③－④建築場所等'!V10)</f>
        <v/>
      </c>
      <c r="AN9" s="74" t="str">
        <f aca="false">IF('⑤－⑥防火地域等'!G10=0,"",'⑤－⑥防火地域等'!G10)</f>
        <v/>
      </c>
      <c r="AO9" s="74" t="str">
        <f aca="false">IF('⑤－⑥防火地域等'!H10=0,"",'⑤－⑥防火地域等'!H10)</f>
        <v/>
      </c>
      <c r="AP9" s="74" t="str">
        <f aca="false">IF('⑤－⑥防火地域等'!I10=0,"",'⑤－⑥防火地域等'!I10)</f>
        <v/>
      </c>
      <c r="AQ9" s="74" t="str">
        <f aca="false">IF('⑤－⑥防火地域等'!J10=0,"",'⑤－⑥防火地域等'!J10)</f>
        <v/>
      </c>
      <c r="AR9" s="74" t="str">
        <f aca="false">IF('⑤－⑥防火地域等'!K10=0,"",'⑤－⑥防火地域等'!K10)</f>
        <v/>
      </c>
      <c r="AS9" s="74" t="str">
        <f aca="false">IF('⑤－⑥防火地域等'!L10=0,"",'⑤－⑥防火地域等'!L10)</f>
        <v/>
      </c>
      <c r="AT9" s="74" t="str">
        <f aca="false">IF('⑤－⑥防火地域等'!M10=0,"",'⑤－⑥防火地域等'!M10)</f>
        <v/>
      </c>
      <c r="AU9" s="74" t="str">
        <f aca="false">IF('⑤－⑥防火地域等'!N10=0,"",'⑤－⑥防火地域等'!N10)</f>
        <v/>
      </c>
      <c r="AV9" s="74" t="str">
        <f aca="false">IF('⑤－⑥防火地域等'!O10=0,"",'⑤－⑥防火地域等'!O10)</f>
        <v/>
      </c>
      <c r="AW9" s="74" t="str">
        <f aca="false">IF('⑤－⑥防火地域等'!P10=0,"",'⑤－⑥防火地域等'!P10)</f>
        <v/>
      </c>
      <c r="AX9" s="74" t="str">
        <f aca="false">IF('⑤－⑥防火地域等'!Q10=0,"",'⑤－⑥防火地域等'!Q10)</f>
        <v/>
      </c>
      <c r="AY9" s="74" t="str">
        <f aca="false">IF('⑤－⑥防火地域等'!R10=0,"",'⑤－⑥防火地域等'!R10)</f>
        <v/>
      </c>
      <c r="AZ9" s="74" t="str">
        <f aca="false">IF('⑤－⑥防火地域等'!S10=0,"",'⑤－⑥防火地域等'!S10)</f>
        <v/>
      </c>
      <c r="BA9" s="74" t="str">
        <f aca="false">IF('⑤－⑥防火地域等'!T10=0,"",'⑤－⑥防火地域等'!T10)</f>
        <v/>
      </c>
      <c r="BB9" s="74" t="str">
        <f aca="false">IF('⑤－⑥防火地域等'!U10=0,"",'⑤－⑥防火地域等'!U10)</f>
        <v/>
      </c>
      <c r="BC9" s="74" t="str">
        <f aca="false">IF('⑤－⑥防火地域等'!V10=0,"",'⑤－⑥防火地域等'!V10)</f>
        <v/>
      </c>
      <c r="BD9" s="74" t="str">
        <f aca="false">IF('⑤－⑥防火地域等'!W10=0,"",'⑤－⑥防火地域等'!W10)</f>
        <v/>
      </c>
      <c r="BE9" s="74" t="str">
        <f aca="false">IF('⑤－⑥防火地域等'!X10=0,"",'⑤－⑥防火地域等'!X10)</f>
        <v/>
      </c>
      <c r="BF9" s="74" t="str">
        <f aca="false">IF('⑤－⑥防火地域等'!Y10=0,"",'⑤－⑥防火地域等'!Y10)</f>
        <v/>
      </c>
      <c r="BG9" s="74" t="str">
        <f aca="false">IF('⑤－⑥防火地域等'!Z10=0,"",'⑤－⑥防火地域等'!Z10)</f>
        <v/>
      </c>
      <c r="BH9" s="74" t="str">
        <f aca="false">IF('⑤－⑥防火地域等'!AA10=0,"",'⑤－⑥防火地域等'!AA10)</f>
        <v/>
      </c>
      <c r="BI9" s="75" t="str">
        <f aca="false">IF('⑦－⑧建築条件等 '!G10=0,"",'⑦－⑧建築条件等 '!G10)</f>
        <v/>
      </c>
      <c r="BJ9" s="75" t="str">
        <f aca="false">IF('⑦－⑧建築条件等 '!H10=0,"",ROUNDDOWN('⑦－⑧建築条件等 '!H10,1)*10)</f>
        <v/>
      </c>
      <c r="BK9" s="75" t="str">
        <f aca="false">IF('⑦－⑧建築条件等 '!I10=0,"",'⑦－⑧建築条件等 '!I10*10)</f>
        <v/>
      </c>
      <c r="BL9" s="75" t="str">
        <f aca="false">IF('⑦－⑧建築条件等 '!J10=0,"",'⑦－⑧建築条件等 '!J10)</f>
        <v/>
      </c>
      <c r="BM9" s="75" t="str">
        <f aca="false">IF('⑦－⑧建築条件等 '!K10=0,"",'⑦－⑧建築条件等 '!K10)</f>
        <v/>
      </c>
      <c r="BN9" s="75" t="str">
        <f aca="false">IF('⑦－⑧建築条件等 '!L10=0,"",'⑦－⑧建築条件等 '!L10)</f>
        <v/>
      </c>
      <c r="BO9" s="75" t="str">
        <f aca="false">IF('⑦－⑧建築条件等 '!M10=0,"",'⑦－⑧建築条件等 '!M10)</f>
        <v/>
      </c>
      <c r="BP9" s="75" t="str">
        <f aca="false">IF('⑦－⑧建築条件等 '!N10=0,"",'⑦－⑧建築条件等 '!N10)</f>
        <v/>
      </c>
      <c r="BQ9" s="75" t="str">
        <f aca="false">IF('⑦－⑧建築条件等 '!O10=0,"",'⑦－⑧建築条件等 '!O10)</f>
        <v/>
      </c>
      <c r="BR9" s="75" t="str">
        <f aca="false">IF('⑦－⑧建築条件等 '!P10=0,"",'⑦－⑧建築条件等 '!P10)</f>
        <v/>
      </c>
      <c r="BS9" s="75" t="str">
        <f aca="false">IF('⑦－⑧建築条件等 '!Q10=0,"",'⑦－⑧建築条件等 '!Q10)</f>
        <v/>
      </c>
      <c r="BT9" s="75" t="str">
        <f aca="false">IF('⑦－⑧建築条件等 '!R10=0,"",'⑦－⑧建築条件等 '!R10)</f>
        <v/>
      </c>
      <c r="BU9" s="75" t="str">
        <f aca="false">IF('⑦－⑧建築条件等 '!S10=0,"",'⑦－⑧建築条件等 '!S10)</f>
        <v/>
      </c>
      <c r="BV9" s="75" t="str">
        <f aca="false">IF('⑦－⑧建築条件等 '!T10=0,"",'⑦－⑧建築条件等 '!T10)</f>
        <v/>
      </c>
      <c r="BW9" s="75" t="str">
        <f aca="false">IF('⑦－⑧建築条件等 '!U10=0,"",'⑦－⑧建築条件等 '!U10)</f>
        <v/>
      </c>
      <c r="BX9" s="75" t="str">
        <f aca="false">IF('⑦－⑧建築条件等 '!V10=0,"",'⑦－⑧建築条件等 '!V10)</f>
        <v/>
      </c>
      <c r="BY9" s="75" t="str">
        <f aca="false">IF('⑦－⑧建築条件等 '!W10=0,"",'⑦－⑧建築条件等 '!W10)</f>
        <v/>
      </c>
      <c r="BZ9" s="75" t="str">
        <f aca="false">IF('⑦－⑧建築条件等 '!X10=0,"",'⑦－⑧建築条件等 '!X10)</f>
        <v/>
      </c>
      <c r="CA9" s="75" t="str">
        <f aca="false">IF('⑦－⑧建築条件等 '!Y10=0,"",'⑦－⑧建築条件等 '!Y10)</f>
        <v/>
      </c>
      <c r="CB9" s="75" t="str">
        <f aca="false">IF('⑦－⑧建築条件等 '!Z10=0,"",'⑦－⑧建築条件等 '!Z10)</f>
        <v/>
      </c>
      <c r="CC9" s="75" t="str">
        <f aca="false">IF('⑦－⑧建築条件等 '!AA10=0,"",'⑦－⑧建築条件等 '!AA10)</f>
        <v/>
      </c>
      <c r="CD9" s="75" t="str">
        <f aca="false">IF('⑦－⑧建築条件等 '!AB10=0,"",'⑦－⑧建築条件等 '!AB10)</f>
        <v/>
      </c>
      <c r="CE9" s="75" t="str">
        <f aca="false">IF('⑦－⑧建築条件等 '!AC10=0,"",'⑦－⑧建築条件等 '!AC10)</f>
        <v/>
      </c>
      <c r="CF9" s="75" t="str">
        <f aca="false">IF('⑦－⑧建築条件等 '!AD10=0,"",'⑦－⑧建築条件等 '!AD10)</f>
        <v/>
      </c>
      <c r="CG9" s="75" t="str">
        <f aca="false">IF('⑦－⑧建築条件等 '!AE10=0,"",'⑦－⑧建築条件等 '!AE10)</f>
        <v/>
      </c>
      <c r="CH9" s="75" t="str">
        <f aca="false">IF('⑦－⑧建築条件等 '!AF10=0,"",'⑦－⑧建築条件等 '!AF10)</f>
        <v/>
      </c>
      <c r="CI9" s="75" t="str">
        <f aca="false">IF('⑦－⑧建築条件等 '!AG10=0,"",'⑦－⑧建築条件等 '!AG10)</f>
        <v/>
      </c>
      <c r="CJ9" s="75" t="str">
        <f aca="false">IF('⑦－⑧建築条件等 '!AH10=0,"",'⑦－⑧建築条件等 '!AH10)</f>
        <v/>
      </c>
      <c r="CK9" s="75" t="str">
        <f aca="false">IF('⑦－⑧建築条件等 '!AI10=0,"",'⑦－⑧建築条件等 '!AI10)</f>
        <v/>
      </c>
      <c r="CL9" s="75" t="str">
        <f aca="false">IF('⑦－⑧建築条件等 '!AJ10=0,"",'⑦－⑧建築条件等 '!AJ10)</f>
        <v/>
      </c>
      <c r="CM9" s="75" t="str">
        <f aca="false">IF('⑦－⑧建築条件等 '!AK10=0,"",'⑦－⑧建築条件等 '!AK10)</f>
        <v/>
      </c>
      <c r="CN9" s="75" t="str">
        <f aca="false">IF('⑦－⑧建築条件等 '!AL10=0,"",'⑦－⑧建築条件等 '!AL10)</f>
        <v/>
      </c>
      <c r="CO9" s="75" t="str">
        <f aca="false">IF('⑦－⑧建築条件等 '!AM10=0,"",'⑦－⑧建築条件等 '!AM10*100)</f>
        <v/>
      </c>
      <c r="CP9" s="75" t="str">
        <f aca="false">IF('⑦－⑧建築条件等 '!AN10=0,"",'⑦－⑧建築条件等 '!AN10)</f>
        <v/>
      </c>
      <c r="CQ9" s="75" t="str">
        <f aca="false">IF('⑦－⑧建築条件等 '!AO10=0,"",'⑦－⑧建築条件等 '!AO10)</f>
        <v/>
      </c>
      <c r="CR9" s="75" t="str">
        <f aca="false">IF('⑦－⑧建築条件等 '!AP10=0,"",'⑦－⑧建築条件等 '!AP10)</f>
        <v/>
      </c>
      <c r="CS9" s="76" t="str">
        <f aca="false">IF('⑨－⑫申請概要等 '!G10=0,"",'⑨－⑫申請概要等 '!G10*100)</f>
        <v/>
      </c>
      <c r="CT9" s="76" t="str">
        <f aca="false">IF('⑨－⑫申請概要等 '!H10=0,"",'⑨－⑫申請概要等 '!H10*100)</f>
        <v/>
      </c>
      <c r="CU9" s="76" t="str">
        <f aca="false">IF('⑨－⑫申請概要等 '!I10=0,"",'⑨－⑫申請概要等 '!I10*100)</f>
        <v/>
      </c>
      <c r="CV9" s="76" t="str">
        <f aca="false">IF('⑨－⑫申請概要等 '!J10="","",'⑨－⑫申請概要等 '!J10*100)</f>
        <v/>
      </c>
      <c r="CW9" s="76" t="str">
        <f aca="false">IF('⑨－⑫申請概要等 '!K10=0,"",'⑨－⑫申請概要等 '!K10*100)</f>
        <v/>
      </c>
      <c r="CX9" s="76" t="str">
        <f aca="false">IF('⑨－⑫申請概要等 '!L10=0,"",'⑨－⑫申請概要等 '!L10*100)</f>
        <v/>
      </c>
      <c r="CY9" s="76" t="str">
        <f aca="false">IF('⑨－⑫申請概要等 '!M10="","",'⑨－⑫申請概要等 '!M10*100)</f>
        <v/>
      </c>
      <c r="CZ9" s="76" t="str">
        <f aca="false">IF('⑨－⑫申請概要等 '!N10=0,"",'⑨－⑫申請概要等 '!N10*100)</f>
        <v/>
      </c>
      <c r="DA9" s="76" t="str">
        <f aca="false">IF('⑨－⑫申請概要等 '!O10=0,"",'⑨－⑫申請概要等 '!O10*100)</f>
        <v/>
      </c>
      <c r="DB9" s="76" t="str">
        <f aca="false">IF('⑨－⑫申請概要等 '!P10="","",'⑨－⑫申請概要等 '!P10*100)</f>
        <v/>
      </c>
      <c r="DC9" s="77" t="str">
        <f aca="false">IF(⑬主要棟!G10=0,"",⑬主要棟!G10)</f>
        <v/>
      </c>
      <c r="DD9" s="77" t="str">
        <f aca="false">IF(⑬主要棟!H10=0,"",⑬主要棟!H10)</f>
        <v/>
      </c>
      <c r="DE9" s="77" t="str">
        <f aca="false">IF(⑬主要棟!I10=0,"",⑬主要棟!I10)</f>
        <v/>
      </c>
      <c r="DF9" s="77" t="str">
        <f aca="false">(IF(⑬主要棟!J10=0,"",ROUNDUP(⑬主要棟!J10,2)*100))</f>
        <v/>
      </c>
      <c r="DG9" s="77" t="str">
        <f aca="false">(IF(⑬主要棟!K10=0,"",ROUNDUP(⑬主要棟!K10,2)*100))</f>
        <v/>
      </c>
      <c r="DH9" s="77" t="str">
        <f aca="false">IF(⑬主要棟!L10=0,"",⑬主要棟!L10)</f>
        <v/>
      </c>
      <c r="DI9" s="77" t="str">
        <f aca="false">IF(⑬主要棟!M10=0,"",⑬主要棟!M10)</f>
        <v/>
      </c>
      <c r="DJ9" s="77" t="str">
        <f aca="false">IF(⑬主要棟!N10=0,"",⑬主要棟!N10)</f>
        <v/>
      </c>
      <c r="DK9" s="77" t="str">
        <f aca="false">IF(⑬主要棟!O10=0,"",⑬主要棟!O10)</f>
        <v/>
      </c>
      <c r="DL9" s="77" t="str">
        <f aca="false">IF(⑬主要棟!P10=0,"",⑬主要棟!P10)</f>
        <v/>
      </c>
      <c r="DM9" s="77" t="str">
        <f aca="false">IF(⑬主要棟!Q10=0,"",⑬主要棟!Q10)</f>
        <v/>
      </c>
      <c r="DN9" s="77" t="str">
        <f aca="false">IF(⑬主要棟!R10=0,"",⑬主要棟!R10)</f>
        <v/>
      </c>
      <c r="DO9" s="77" t="str">
        <f aca="false">IF(⑬主要棟!S10=0,"",⑬主要棟!S10)</f>
        <v/>
      </c>
      <c r="DP9" s="77" t="str">
        <f aca="false">IF(⑬主要棟!T10=0,"",⑬主要棟!T10)</f>
        <v/>
      </c>
      <c r="DQ9" s="77" t="str">
        <f aca="false">IF(⑬主要棟!U10=0,"",⑬主要棟!U10)</f>
        <v/>
      </c>
      <c r="DR9" s="77" t="str">
        <f aca="false">IF(⑬主要棟!V10=0,"",⑬主要棟!V10)</f>
        <v/>
      </c>
      <c r="DS9" s="77" t="str">
        <f aca="false">IF(⑬主要棟!W10=0,"",⑬主要棟!W10)</f>
        <v/>
      </c>
      <c r="DT9" s="77" t="str">
        <f aca="false">IF(⑬主要棟!X10=0,"",⑬主要棟!X10)</f>
        <v/>
      </c>
      <c r="DU9" s="77" t="str">
        <f aca="false">IF(⑬主要棟!Y10=0,"",⑬主要棟!Y10)</f>
        <v/>
      </c>
      <c r="DV9" s="77" t="str">
        <f aca="false">IF(⑬主要棟!Z10=0,"",⑬主要棟!Z10)</f>
        <v/>
      </c>
      <c r="DW9" s="77" t="str">
        <f aca="false">IF(⑬主要棟!AA10=0,"",⑬主要棟!AA10)</f>
        <v/>
      </c>
      <c r="DX9" s="77" t="str">
        <f aca="false">IF(⑬主要棟!AB10=0,"",⑬主要棟!AB10)</f>
        <v/>
      </c>
      <c r="DY9" s="77" t="str">
        <f aca="false">IF(⑬主要棟!AC10=0,"",⑬主要棟!AC10)</f>
        <v/>
      </c>
      <c r="DZ9" s="77" t="str">
        <f aca="false">IF(⑬主要棟!AD10=0,"",⑬主要棟!AD10)</f>
        <v/>
      </c>
      <c r="EA9" s="77" t="str">
        <f aca="false">IF(⑬主要棟!AE10=0,"",⑬主要棟!AE10)</f>
        <v/>
      </c>
      <c r="EB9" s="77" t="str">
        <f aca="false">IF(⑬主要棟!AF10=0,"",⑬主要棟!AF10)</f>
        <v/>
      </c>
    </row>
    <row r="10" customFormat="false" ht="13.5" hidden="false" customHeight="false" outlineLevel="0" collapsed="false">
      <c r="A10" s="72" t="n">
        <f aca="false">IF('①-②建築主等'!A11=0,"",'①-②建築主等'!A11)</f>
        <v>9</v>
      </c>
      <c r="B10" s="72" t="str">
        <f aca="false">IF('①-②建築主等'!B11=0,"",'①-②建築主等'!B11)</f>
        <v/>
      </c>
      <c r="C10" s="72" t="str">
        <f aca="false">IF('①-②建築主等'!C11=0,"",'①-②建築主等'!C11)</f>
        <v/>
      </c>
      <c r="D10" s="72" t="str">
        <f aca="false">IF('①-②建築主等'!D11=0,"",'①-②建築主等'!D11)</f>
        <v/>
      </c>
      <c r="E10" s="72" t="str">
        <f aca="false">IF('①-②建築主等'!E11=0,"",'①-②建築主等'!E11)</f>
        <v/>
      </c>
      <c r="F10" s="72" t="str">
        <f aca="false">IF('①-②建築主等'!F11=0,"",'①-②建築主等'!F11)</f>
        <v/>
      </c>
      <c r="G10" s="72" t="str">
        <f aca="false">IF('①-②建築主等'!G11=0,"",'①-②建築主等'!G11)</f>
        <v/>
      </c>
      <c r="H10" s="72" t="str">
        <f aca="false">IF('①-②建築主等'!H11=0,"",'①-②建築主等'!H11)</f>
        <v/>
      </c>
      <c r="I10" s="72" t="str">
        <f aca="false">IF('①-②建築主等'!I11=0,"",'①-②建築主等'!I11)</f>
        <v/>
      </c>
      <c r="J10" s="72" t="str">
        <f aca="false">IF('①-②建築主等'!J11=0,"",'①-②建築主等'!J11)</f>
        <v/>
      </c>
      <c r="K10" s="72" t="str">
        <f aca="false">IF('①-②建築主等'!K11=0,"",'①-②建築主等'!K11)</f>
        <v/>
      </c>
      <c r="L10" s="72" t="str">
        <f aca="false">IF('①-②建築主等'!L11=0,"",'①-②建築主等'!L11)</f>
        <v/>
      </c>
      <c r="M10" s="72" t="str">
        <f aca="false">IF('①-②建築主等'!M11=0,"",'①-②建築主等'!M11)</f>
        <v/>
      </c>
      <c r="N10" s="72" t="str">
        <f aca="false">IF('①-②建築主等'!N11=0,"",'①-②建築主等'!N11)</f>
        <v/>
      </c>
      <c r="O10" s="72" t="str">
        <f aca="false">IF('①-②建築主等'!O11=0,"",'①-②建築主等'!O11)</f>
        <v/>
      </c>
      <c r="P10" s="72" t="str">
        <f aca="false">IF('①-②建築主等'!P11=0,"",'①-②建築主等'!P11)</f>
        <v/>
      </c>
      <c r="Q10" s="72" t="str">
        <f aca="false">IF('①-②建築主等'!Q11=0,"",'①-②建築主等'!Q11)</f>
        <v/>
      </c>
      <c r="R10" s="72" t="str">
        <f aca="false">IF('①-②建築主等'!R11=0,"",'①-②建築主等'!R11)</f>
        <v/>
      </c>
      <c r="S10" s="72" t="str">
        <f aca="false">IF('①-②建築主等'!S11=0,"",'①-②建築主等'!S11)</f>
        <v/>
      </c>
      <c r="T10" s="72" t="str">
        <f aca="false">IF('①-②建築主等'!T11=0,"",'①-②建築主等'!T11)</f>
        <v/>
      </c>
      <c r="U10" s="72" t="str">
        <f aca="false">IF('①-②建築主等'!U11=0,"",'①-②建築主等'!U11)</f>
        <v/>
      </c>
      <c r="V10" s="73" t="str">
        <f aca="false">IF('③－④建築場所等'!G11=0,"",'③－④建築場所等'!G11)</f>
        <v/>
      </c>
      <c r="W10" s="73" t="str">
        <f aca="false">IF('③－④建築場所等'!H11=0,"",'③－④建築場所等'!H11)</f>
        <v/>
      </c>
      <c r="X10" s="73" t="str">
        <f aca="false">IF('③－④建築場所等'!I11=0,"",'③－④建築場所等'!I11)</f>
        <v/>
      </c>
      <c r="Y10" s="73" t="str">
        <f aca="false">IF('③－④建築場所等'!E11=0,"",'③－④建築場所等'!E11)</f>
        <v/>
      </c>
      <c r="Z10" s="73" t="str">
        <f aca="false">IF('①-②建築主等'!F11&lt;&gt;"",'①-②建築主等'!F11,"")</f>
        <v/>
      </c>
      <c r="AA10" s="73" t="str">
        <f aca="false">IF('③－④建築場所等'!J11=0,"",'③－④建築場所等'!J11)</f>
        <v/>
      </c>
      <c r="AB10" s="73" t="str">
        <f aca="false">IF('③－④建築場所等'!K11=0,"",'③－④建築場所等'!K11)</f>
        <v/>
      </c>
      <c r="AC10" s="73" t="str">
        <f aca="false">IF('③－④建築場所等'!L11=0,"",'③－④建築場所等'!L11)</f>
        <v/>
      </c>
      <c r="AD10" s="73" t="str">
        <f aca="false">IF('③－④建築場所等'!M11=0,"",'③－④建築場所等'!M11)</f>
        <v/>
      </c>
      <c r="AE10" s="73" t="str">
        <f aca="false">IF('③－④建築場所等'!N11=0,"",'③－④建築場所等'!N11)</f>
        <v/>
      </c>
      <c r="AF10" s="73" t="str">
        <f aca="false">IF('③－④建築場所等'!O11=0,"",'③－④建築場所等'!O11)</f>
        <v/>
      </c>
      <c r="AG10" s="73" t="str">
        <f aca="false">IF('③－④建築場所等'!P11=0,"",'③－④建築場所等'!P11)</f>
        <v/>
      </c>
      <c r="AH10" s="73" t="str">
        <f aca="false">IF('③－④建築場所等'!Q11=0,"",'③－④建築場所等'!Q11)</f>
        <v/>
      </c>
      <c r="AI10" s="73" t="str">
        <f aca="false">IF('③－④建築場所等'!R11=0,"",'③－④建築場所等'!R11)</f>
        <v/>
      </c>
      <c r="AJ10" s="73" t="str">
        <f aca="false">IF('③－④建築場所等'!S11=0,"",'③－④建築場所等'!S11)</f>
        <v/>
      </c>
      <c r="AK10" s="73" t="str">
        <f aca="false">IF('③－④建築場所等'!T11=0,"",'③－④建築場所等'!T11)</f>
        <v/>
      </c>
      <c r="AL10" s="73" t="str">
        <f aca="false">IF('③－④建築場所等'!U11=0,"",'③－④建築場所等'!U11)</f>
        <v/>
      </c>
      <c r="AM10" s="73" t="str">
        <f aca="false">IF('③－④建築場所等'!V11=0,"",'③－④建築場所等'!V11)</f>
        <v/>
      </c>
      <c r="AN10" s="74" t="str">
        <f aca="false">IF('⑤－⑥防火地域等'!G11=0,"",'⑤－⑥防火地域等'!G11)</f>
        <v/>
      </c>
      <c r="AO10" s="74" t="str">
        <f aca="false">IF('⑤－⑥防火地域等'!H11=0,"",'⑤－⑥防火地域等'!H11)</f>
        <v/>
      </c>
      <c r="AP10" s="74" t="str">
        <f aca="false">IF('⑤－⑥防火地域等'!I11=0,"",'⑤－⑥防火地域等'!I11)</f>
        <v/>
      </c>
      <c r="AQ10" s="74" t="str">
        <f aca="false">IF('⑤－⑥防火地域等'!J11=0,"",'⑤－⑥防火地域等'!J11)</f>
        <v/>
      </c>
      <c r="AR10" s="74" t="str">
        <f aca="false">IF('⑤－⑥防火地域等'!K11=0,"",'⑤－⑥防火地域等'!K11)</f>
        <v/>
      </c>
      <c r="AS10" s="74" t="str">
        <f aca="false">IF('⑤－⑥防火地域等'!L11=0,"",'⑤－⑥防火地域等'!L11)</f>
        <v/>
      </c>
      <c r="AT10" s="74" t="str">
        <f aca="false">IF('⑤－⑥防火地域等'!M11=0,"",'⑤－⑥防火地域等'!M11)</f>
        <v/>
      </c>
      <c r="AU10" s="74" t="str">
        <f aca="false">IF('⑤－⑥防火地域等'!N11=0,"",'⑤－⑥防火地域等'!N11)</f>
        <v/>
      </c>
      <c r="AV10" s="74" t="str">
        <f aca="false">IF('⑤－⑥防火地域等'!O11=0,"",'⑤－⑥防火地域等'!O11)</f>
        <v/>
      </c>
      <c r="AW10" s="74" t="str">
        <f aca="false">IF('⑤－⑥防火地域等'!P11=0,"",'⑤－⑥防火地域等'!P11)</f>
        <v/>
      </c>
      <c r="AX10" s="74" t="str">
        <f aca="false">IF('⑤－⑥防火地域等'!Q11=0,"",'⑤－⑥防火地域等'!Q11)</f>
        <v/>
      </c>
      <c r="AY10" s="74" t="str">
        <f aca="false">IF('⑤－⑥防火地域等'!R11=0,"",'⑤－⑥防火地域等'!R11)</f>
        <v/>
      </c>
      <c r="AZ10" s="74" t="str">
        <f aca="false">IF('⑤－⑥防火地域等'!S11=0,"",'⑤－⑥防火地域等'!S11)</f>
        <v/>
      </c>
      <c r="BA10" s="74" t="str">
        <f aca="false">IF('⑤－⑥防火地域等'!T11=0,"",'⑤－⑥防火地域等'!T11)</f>
        <v/>
      </c>
      <c r="BB10" s="74" t="str">
        <f aca="false">IF('⑤－⑥防火地域等'!U11=0,"",'⑤－⑥防火地域等'!U11)</f>
        <v/>
      </c>
      <c r="BC10" s="74" t="str">
        <f aca="false">IF('⑤－⑥防火地域等'!V11=0,"",'⑤－⑥防火地域等'!V11)</f>
        <v/>
      </c>
      <c r="BD10" s="74" t="str">
        <f aca="false">IF('⑤－⑥防火地域等'!W11=0,"",'⑤－⑥防火地域等'!W11)</f>
        <v/>
      </c>
      <c r="BE10" s="74" t="str">
        <f aca="false">IF('⑤－⑥防火地域等'!X11=0,"",'⑤－⑥防火地域等'!X11)</f>
        <v/>
      </c>
      <c r="BF10" s="74" t="str">
        <f aca="false">IF('⑤－⑥防火地域等'!Y11=0,"",'⑤－⑥防火地域等'!Y11)</f>
        <v/>
      </c>
      <c r="BG10" s="74" t="str">
        <f aca="false">IF('⑤－⑥防火地域等'!Z11=0,"",'⑤－⑥防火地域等'!Z11)</f>
        <v/>
      </c>
      <c r="BH10" s="74" t="str">
        <f aca="false">IF('⑤－⑥防火地域等'!AA11=0,"",'⑤－⑥防火地域等'!AA11)</f>
        <v/>
      </c>
      <c r="BI10" s="75" t="str">
        <f aca="false">IF('⑦－⑧建築条件等 '!G11=0,"",'⑦－⑧建築条件等 '!G11)</f>
        <v/>
      </c>
      <c r="BJ10" s="75" t="str">
        <f aca="false">IF('⑦－⑧建築条件等 '!H11=0,"",ROUNDDOWN('⑦－⑧建築条件等 '!H11,1)*10)</f>
        <v/>
      </c>
      <c r="BK10" s="75" t="str">
        <f aca="false">IF('⑦－⑧建築条件等 '!I11=0,"",'⑦－⑧建築条件等 '!I11*10)</f>
        <v/>
      </c>
      <c r="BL10" s="75" t="str">
        <f aca="false">IF('⑦－⑧建築条件等 '!J11=0,"",'⑦－⑧建築条件等 '!J11)</f>
        <v/>
      </c>
      <c r="BM10" s="75" t="str">
        <f aca="false">IF('⑦－⑧建築条件等 '!K11=0,"",'⑦－⑧建築条件等 '!K11)</f>
        <v/>
      </c>
      <c r="BN10" s="75" t="str">
        <f aca="false">IF('⑦－⑧建築条件等 '!L11=0,"",'⑦－⑧建築条件等 '!L11)</f>
        <v/>
      </c>
      <c r="BO10" s="75" t="str">
        <f aca="false">IF('⑦－⑧建築条件等 '!M11=0,"",'⑦－⑧建築条件等 '!M11)</f>
        <v/>
      </c>
      <c r="BP10" s="75" t="str">
        <f aca="false">IF('⑦－⑧建築条件等 '!N11=0,"",'⑦－⑧建築条件等 '!N11)</f>
        <v/>
      </c>
      <c r="BQ10" s="75" t="str">
        <f aca="false">IF('⑦－⑧建築条件等 '!O11=0,"",'⑦－⑧建築条件等 '!O11)</f>
        <v/>
      </c>
      <c r="BR10" s="75" t="str">
        <f aca="false">IF('⑦－⑧建築条件等 '!P11=0,"",'⑦－⑧建築条件等 '!P11)</f>
        <v/>
      </c>
      <c r="BS10" s="75" t="str">
        <f aca="false">IF('⑦－⑧建築条件等 '!Q11=0,"",'⑦－⑧建築条件等 '!Q11)</f>
        <v/>
      </c>
      <c r="BT10" s="75" t="str">
        <f aca="false">IF('⑦－⑧建築条件等 '!R11=0,"",'⑦－⑧建築条件等 '!R11)</f>
        <v/>
      </c>
      <c r="BU10" s="75" t="str">
        <f aca="false">IF('⑦－⑧建築条件等 '!S11=0,"",'⑦－⑧建築条件等 '!S11)</f>
        <v/>
      </c>
      <c r="BV10" s="75" t="str">
        <f aca="false">IF('⑦－⑧建築条件等 '!T11=0,"",'⑦－⑧建築条件等 '!T11)</f>
        <v/>
      </c>
      <c r="BW10" s="75" t="str">
        <f aca="false">IF('⑦－⑧建築条件等 '!U11=0,"",'⑦－⑧建築条件等 '!U11)</f>
        <v/>
      </c>
      <c r="BX10" s="75" t="str">
        <f aca="false">IF('⑦－⑧建築条件等 '!V11=0,"",'⑦－⑧建築条件等 '!V11)</f>
        <v/>
      </c>
      <c r="BY10" s="75" t="str">
        <f aca="false">IF('⑦－⑧建築条件等 '!W11=0,"",'⑦－⑧建築条件等 '!W11)</f>
        <v/>
      </c>
      <c r="BZ10" s="75" t="str">
        <f aca="false">IF('⑦－⑧建築条件等 '!X11=0,"",'⑦－⑧建築条件等 '!X11)</f>
        <v/>
      </c>
      <c r="CA10" s="75" t="str">
        <f aca="false">IF('⑦－⑧建築条件等 '!Y11=0,"",'⑦－⑧建築条件等 '!Y11)</f>
        <v/>
      </c>
      <c r="CB10" s="75" t="str">
        <f aca="false">IF('⑦－⑧建築条件等 '!Z11=0,"",'⑦－⑧建築条件等 '!Z11)</f>
        <v/>
      </c>
      <c r="CC10" s="75" t="str">
        <f aca="false">IF('⑦－⑧建築条件等 '!AA11=0,"",'⑦－⑧建築条件等 '!AA11)</f>
        <v/>
      </c>
      <c r="CD10" s="75" t="str">
        <f aca="false">IF('⑦－⑧建築条件等 '!AB11=0,"",'⑦－⑧建築条件等 '!AB11)</f>
        <v/>
      </c>
      <c r="CE10" s="75" t="str">
        <f aca="false">IF('⑦－⑧建築条件等 '!AC11=0,"",'⑦－⑧建築条件等 '!AC11)</f>
        <v/>
      </c>
      <c r="CF10" s="75" t="str">
        <f aca="false">IF('⑦－⑧建築条件等 '!AD11=0,"",'⑦－⑧建築条件等 '!AD11)</f>
        <v/>
      </c>
      <c r="CG10" s="75" t="str">
        <f aca="false">IF('⑦－⑧建築条件等 '!AE11=0,"",'⑦－⑧建築条件等 '!AE11)</f>
        <v/>
      </c>
      <c r="CH10" s="75" t="str">
        <f aca="false">IF('⑦－⑧建築条件等 '!AF11=0,"",'⑦－⑧建築条件等 '!AF11)</f>
        <v/>
      </c>
      <c r="CI10" s="75" t="str">
        <f aca="false">IF('⑦－⑧建築条件等 '!AG11=0,"",'⑦－⑧建築条件等 '!AG11)</f>
        <v/>
      </c>
      <c r="CJ10" s="75" t="str">
        <f aca="false">IF('⑦－⑧建築条件等 '!AH11=0,"",'⑦－⑧建築条件等 '!AH11)</f>
        <v/>
      </c>
      <c r="CK10" s="75" t="str">
        <f aca="false">IF('⑦－⑧建築条件等 '!AI11=0,"",'⑦－⑧建築条件等 '!AI11)</f>
        <v/>
      </c>
      <c r="CL10" s="75" t="str">
        <f aca="false">IF('⑦－⑧建築条件等 '!AJ11=0,"",'⑦－⑧建築条件等 '!AJ11)</f>
        <v/>
      </c>
      <c r="CM10" s="75" t="str">
        <f aca="false">IF('⑦－⑧建築条件等 '!AK11=0,"",'⑦－⑧建築条件等 '!AK11)</f>
        <v/>
      </c>
      <c r="CN10" s="75" t="str">
        <f aca="false">IF('⑦－⑧建築条件等 '!AL11=0,"",'⑦－⑧建築条件等 '!AL11)</f>
        <v/>
      </c>
      <c r="CO10" s="75" t="str">
        <f aca="false">IF('⑦－⑧建築条件等 '!AM11=0,"",'⑦－⑧建築条件等 '!AM11*100)</f>
        <v/>
      </c>
      <c r="CP10" s="75" t="str">
        <f aca="false">IF('⑦－⑧建築条件等 '!AN11=0,"",'⑦－⑧建築条件等 '!AN11)</f>
        <v/>
      </c>
      <c r="CQ10" s="75" t="str">
        <f aca="false">IF('⑦－⑧建築条件等 '!AO11=0,"",'⑦－⑧建築条件等 '!AO11)</f>
        <v/>
      </c>
      <c r="CR10" s="75" t="str">
        <f aca="false">IF('⑦－⑧建築条件等 '!AP11=0,"",'⑦－⑧建築条件等 '!AP11)</f>
        <v/>
      </c>
      <c r="CS10" s="76" t="str">
        <f aca="false">IF('⑨－⑫申請概要等 '!G11=0,"",'⑨－⑫申請概要等 '!G11*100)</f>
        <v/>
      </c>
      <c r="CT10" s="76" t="str">
        <f aca="false">IF('⑨－⑫申請概要等 '!H11=0,"",'⑨－⑫申請概要等 '!H11*100)</f>
        <v/>
      </c>
      <c r="CU10" s="76" t="str">
        <f aca="false">IF('⑨－⑫申請概要等 '!I11=0,"",'⑨－⑫申請概要等 '!I11*100)</f>
        <v/>
      </c>
      <c r="CV10" s="76" t="str">
        <f aca="false">IF('⑨－⑫申請概要等 '!J11="","",'⑨－⑫申請概要等 '!J11*100)</f>
        <v/>
      </c>
      <c r="CW10" s="76" t="str">
        <f aca="false">IF('⑨－⑫申請概要等 '!K11=0,"",'⑨－⑫申請概要等 '!K11*100)</f>
        <v/>
      </c>
      <c r="CX10" s="76" t="str">
        <f aca="false">IF('⑨－⑫申請概要等 '!L11=0,"",'⑨－⑫申請概要等 '!L11*100)</f>
        <v/>
      </c>
      <c r="CY10" s="76" t="str">
        <f aca="false">IF('⑨－⑫申請概要等 '!M11="","",'⑨－⑫申請概要等 '!M11*100)</f>
        <v/>
      </c>
      <c r="CZ10" s="76" t="str">
        <f aca="false">IF('⑨－⑫申請概要等 '!N11=0,"",'⑨－⑫申請概要等 '!N11*100)</f>
        <v/>
      </c>
      <c r="DA10" s="76" t="str">
        <f aca="false">IF('⑨－⑫申請概要等 '!O11=0,"",'⑨－⑫申請概要等 '!O11*100)</f>
        <v/>
      </c>
      <c r="DB10" s="76" t="str">
        <f aca="false">IF('⑨－⑫申請概要等 '!P11="","",'⑨－⑫申請概要等 '!P11*100)</f>
        <v/>
      </c>
      <c r="DC10" s="77" t="str">
        <f aca="false">IF(⑬主要棟!G11=0,"",⑬主要棟!G11)</f>
        <v/>
      </c>
      <c r="DD10" s="77" t="str">
        <f aca="false">IF(⑬主要棟!H11=0,"",⑬主要棟!H11)</f>
        <v/>
      </c>
      <c r="DE10" s="77" t="str">
        <f aca="false">IF(⑬主要棟!I11=0,"",⑬主要棟!I11)</f>
        <v/>
      </c>
      <c r="DF10" s="77" t="str">
        <f aca="false">(IF(⑬主要棟!J11=0,"",ROUNDUP(⑬主要棟!J11,2)*100))</f>
        <v/>
      </c>
      <c r="DG10" s="77" t="str">
        <f aca="false">(IF(⑬主要棟!K11=0,"",ROUNDUP(⑬主要棟!K11,2)*100))</f>
        <v/>
      </c>
      <c r="DH10" s="77" t="str">
        <f aca="false">IF(⑬主要棟!L11=0,"",⑬主要棟!L11)</f>
        <v/>
      </c>
      <c r="DI10" s="77" t="str">
        <f aca="false">IF(⑬主要棟!M11=0,"",⑬主要棟!M11)</f>
        <v/>
      </c>
      <c r="DJ10" s="77" t="str">
        <f aca="false">IF(⑬主要棟!N11=0,"",⑬主要棟!N11)</f>
        <v/>
      </c>
      <c r="DK10" s="77" t="str">
        <f aca="false">IF(⑬主要棟!O11=0,"",⑬主要棟!O11)</f>
        <v/>
      </c>
      <c r="DL10" s="77" t="str">
        <f aca="false">IF(⑬主要棟!P11=0,"",⑬主要棟!P11)</f>
        <v/>
      </c>
      <c r="DM10" s="77" t="str">
        <f aca="false">IF(⑬主要棟!Q11=0,"",⑬主要棟!Q11)</f>
        <v/>
      </c>
      <c r="DN10" s="77" t="str">
        <f aca="false">IF(⑬主要棟!R11=0,"",⑬主要棟!R11)</f>
        <v/>
      </c>
      <c r="DO10" s="77" t="str">
        <f aca="false">IF(⑬主要棟!S11=0,"",⑬主要棟!S11)</f>
        <v/>
      </c>
      <c r="DP10" s="77" t="str">
        <f aca="false">IF(⑬主要棟!T11=0,"",⑬主要棟!T11)</f>
        <v/>
      </c>
      <c r="DQ10" s="77" t="str">
        <f aca="false">IF(⑬主要棟!U11=0,"",⑬主要棟!U11)</f>
        <v/>
      </c>
      <c r="DR10" s="77" t="str">
        <f aca="false">IF(⑬主要棟!V11=0,"",⑬主要棟!V11)</f>
        <v/>
      </c>
      <c r="DS10" s="77" t="str">
        <f aca="false">IF(⑬主要棟!W11=0,"",⑬主要棟!W11)</f>
        <v/>
      </c>
      <c r="DT10" s="77" t="str">
        <f aca="false">IF(⑬主要棟!X11=0,"",⑬主要棟!X11)</f>
        <v/>
      </c>
      <c r="DU10" s="77" t="str">
        <f aca="false">IF(⑬主要棟!Y11=0,"",⑬主要棟!Y11)</f>
        <v/>
      </c>
      <c r="DV10" s="77" t="str">
        <f aca="false">IF(⑬主要棟!Z11=0,"",⑬主要棟!Z11)</f>
        <v/>
      </c>
      <c r="DW10" s="77" t="str">
        <f aca="false">IF(⑬主要棟!AA11=0,"",⑬主要棟!AA11)</f>
        <v/>
      </c>
      <c r="DX10" s="77" t="str">
        <f aca="false">IF(⑬主要棟!AB11=0,"",⑬主要棟!AB11)</f>
        <v/>
      </c>
      <c r="DY10" s="77" t="str">
        <f aca="false">IF(⑬主要棟!AC11=0,"",⑬主要棟!AC11)</f>
        <v/>
      </c>
      <c r="DZ10" s="77" t="str">
        <f aca="false">IF(⑬主要棟!AD11=0,"",⑬主要棟!AD11)</f>
        <v/>
      </c>
      <c r="EA10" s="77" t="str">
        <f aca="false">IF(⑬主要棟!AE11=0,"",⑬主要棟!AE11)</f>
        <v/>
      </c>
      <c r="EB10" s="77" t="str">
        <f aca="false">IF(⑬主要棟!AF11=0,"",⑬主要棟!AF11)</f>
        <v/>
      </c>
    </row>
    <row r="11" customFormat="false" ht="13.5" hidden="false" customHeight="false" outlineLevel="0" collapsed="false">
      <c r="A11" s="72" t="n">
        <f aca="false">IF('①-②建築主等'!A12=0,"",'①-②建築主等'!A12)</f>
        <v>10</v>
      </c>
      <c r="B11" s="72" t="str">
        <f aca="false">IF('①-②建築主等'!B12=0,"",'①-②建築主等'!B12)</f>
        <v/>
      </c>
      <c r="C11" s="72" t="str">
        <f aca="false">IF('①-②建築主等'!C12=0,"",'①-②建築主等'!C12)</f>
        <v/>
      </c>
      <c r="D11" s="72" t="str">
        <f aca="false">IF('①-②建築主等'!D12=0,"",'①-②建築主等'!D12)</f>
        <v/>
      </c>
      <c r="E11" s="72" t="str">
        <f aca="false">IF('①-②建築主等'!E12=0,"",'①-②建築主等'!E12)</f>
        <v/>
      </c>
      <c r="F11" s="72" t="str">
        <f aca="false">IF('①-②建築主等'!F12=0,"",'①-②建築主等'!F12)</f>
        <v/>
      </c>
      <c r="G11" s="72" t="str">
        <f aca="false">IF('①-②建築主等'!G12=0,"",'①-②建築主等'!G12)</f>
        <v/>
      </c>
      <c r="H11" s="72" t="str">
        <f aca="false">IF('①-②建築主等'!H12=0,"",'①-②建築主等'!H12)</f>
        <v/>
      </c>
      <c r="I11" s="72" t="str">
        <f aca="false">IF('①-②建築主等'!I12=0,"",'①-②建築主等'!I12)</f>
        <v/>
      </c>
      <c r="J11" s="72" t="str">
        <f aca="false">IF('①-②建築主等'!J12=0,"",'①-②建築主等'!J12)</f>
        <v/>
      </c>
      <c r="K11" s="72" t="str">
        <f aca="false">IF('①-②建築主等'!K12=0,"",'①-②建築主等'!K12)</f>
        <v/>
      </c>
      <c r="L11" s="72" t="str">
        <f aca="false">IF('①-②建築主等'!L12=0,"",'①-②建築主等'!L12)</f>
        <v/>
      </c>
      <c r="M11" s="72" t="str">
        <f aca="false">IF('①-②建築主等'!M12=0,"",'①-②建築主等'!M12)</f>
        <v/>
      </c>
      <c r="N11" s="72" t="str">
        <f aca="false">IF('①-②建築主等'!N12=0,"",'①-②建築主等'!N12)</f>
        <v/>
      </c>
      <c r="O11" s="72" t="str">
        <f aca="false">IF('①-②建築主等'!O12=0,"",'①-②建築主等'!O12)</f>
        <v/>
      </c>
      <c r="P11" s="72" t="str">
        <f aca="false">IF('①-②建築主等'!P12=0,"",'①-②建築主等'!P12)</f>
        <v/>
      </c>
      <c r="Q11" s="72" t="str">
        <f aca="false">IF('①-②建築主等'!Q12=0,"",'①-②建築主等'!Q12)</f>
        <v/>
      </c>
      <c r="R11" s="72" t="str">
        <f aca="false">IF('①-②建築主等'!R12=0,"",'①-②建築主等'!R12)</f>
        <v/>
      </c>
      <c r="S11" s="72" t="str">
        <f aca="false">IF('①-②建築主等'!S12=0,"",'①-②建築主等'!S12)</f>
        <v/>
      </c>
      <c r="T11" s="72" t="str">
        <f aca="false">IF('①-②建築主等'!T12=0,"",'①-②建築主等'!T12)</f>
        <v/>
      </c>
      <c r="U11" s="72" t="str">
        <f aca="false">IF('①-②建築主等'!U12=0,"",'①-②建築主等'!U12)</f>
        <v/>
      </c>
      <c r="V11" s="73" t="str">
        <f aca="false">IF('③－④建築場所等'!G12=0,"",'③－④建築場所等'!G12)</f>
        <v/>
      </c>
      <c r="W11" s="73" t="str">
        <f aca="false">IF('③－④建築場所等'!H12=0,"",'③－④建築場所等'!H12)</f>
        <v/>
      </c>
      <c r="X11" s="73" t="str">
        <f aca="false">IF('③－④建築場所等'!I12=0,"",'③－④建築場所等'!I12)</f>
        <v/>
      </c>
      <c r="Y11" s="73" t="str">
        <f aca="false">IF('③－④建築場所等'!E12=0,"",'③－④建築場所等'!E12)</f>
        <v/>
      </c>
      <c r="Z11" s="73" t="str">
        <f aca="false">IF('①-②建築主等'!F12&lt;&gt;"",'①-②建築主等'!F12,"")</f>
        <v/>
      </c>
      <c r="AA11" s="73" t="str">
        <f aca="false">IF('③－④建築場所等'!J12=0,"",'③－④建築場所等'!J12)</f>
        <v/>
      </c>
      <c r="AB11" s="73" t="str">
        <f aca="false">IF('③－④建築場所等'!K12=0,"",'③－④建築場所等'!K12)</f>
        <v/>
      </c>
      <c r="AC11" s="73" t="str">
        <f aca="false">IF('③－④建築場所等'!L12=0,"",'③－④建築場所等'!L12)</f>
        <v/>
      </c>
      <c r="AD11" s="73" t="str">
        <f aca="false">IF('③－④建築場所等'!M12=0,"",'③－④建築場所等'!M12)</f>
        <v/>
      </c>
      <c r="AE11" s="73" t="str">
        <f aca="false">IF('③－④建築場所等'!N12=0,"",'③－④建築場所等'!N12)</f>
        <v/>
      </c>
      <c r="AF11" s="73" t="str">
        <f aca="false">IF('③－④建築場所等'!O12=0,"",'③－④建築場所等'!O12)</f>
        <v/>
      </c>
      <c r="AG11" s="73" t="str">
        <f aca="false">IF('③－④建築場所等'!P12=0,"",'③－④建築場所等'!P12)</f>
        <v/>
      </c>
      <c r="AH11" s="73" t="str">
        <f aca="false">IF('③－④建築場所等'!Q12=0,"",'③－④建築場所等'!Q12)</f>
        <v/>
      </c>
      <c r="AI11" s="73" t="str">
        <f aca="false">IF('③－④建築場所等'!R12=0,"",'③－④建築場所等'!R12)</f>
        <v/>
      </c>
      <c r="AJ11" s="73" t="str">
        <f aca="false">IF('③－④建築場所等'!S12=0,"",'③－④建築場所等'!S12)</f>
        <v/>
      </c>
      <c r="AK11" s="73" t="str">
        <f aca="false">IF('③－④建築場所等'!T12=0,"",'③－④建築場所等'!T12)</f>
        <v/>
      </c>
      <c r="AL11" s="73" t="str">
        <f aca="false">IF('③－④建築場所等'!U12=0,"",'③－④建築場所等'!U12)</f>
        <v/>
      </c>
      <c r="AM11" s="73" t="str">
        <f aca="false">IF('③－④建築場所等'!V12=0,"",'③－④建築場所等'!V12)</f>
        <v/>
      </c>
      <c r="AN11" s="74" t="str">
        <f aca="false">IF('⑤－⑥防火地域等'!G12=0,"",'⑤－⑥防火地域等'!G12)</f>
        <v/>
      </c>
      <c r="AO11" s="74" t="str">
        <f aca="false">IF('⑤－⑥防火地域等'!H12=0,"",'⑤－⑥防火地域等'!H12)</f>
        <v/>
      </c>
      <c r="AP11" s="74" t="str">
        <f aca="false">IF('⑤－⑥防火地域等'!I12=0,"",'⑤－⑥防火地域等'!I12)</f>
        <v/>
      </c>
      <c r="AQ11" s="74" t="str">
        <f aca="false">IF('⑤－⑥防火地域等'!J12=0,"",'⑤－⑥防火地域等'!J12)</f>
        <v/>
      </c>
      <c r="AR11" s="74" t="str">
        <f aca="false">IF('⑤－⑥防火地域等'!K12=0,"",'⑤－⑥防火地域等'!K12)</f>
        <v/>
      </c>
      <c r="AS11" s="74" t="str">
        <f aca="false">IF('⑤－⑥防火地域等'!L12=0,"",'⑤－⑥防火地域等'!L12)</f>
        <v/>
      </c>
      <c r="AT11" s="74" t="str">
        <f aca="false">IF('⑤－⑥防火地域等'!M12=0,"",'⑤－⑥防火地域等'!M12)</f>
        <v/>
      </c>
      <c r="AU11" s="74" t="str">
        <f aca="false">IF('⑤－⑥防火地域等'!N12=0,"",'⑤－⑥防火地域等'!N12)</f>
        <v/>
      </c>
      <c r="AV11" s="74" t="str">
        <f aca="false">IF('⑤－⑥防火地域等'!O12=0,"",'⑤－⑥防火地域等'!O12)</f>
        <v/>
      </c>
      <c r="AW11" s="74" t="str">
        <f aca="false">IF('⑤－⑥防火地域等'!P12=0,"",'⑤－⑥防火地域等'!P12)</f>
        <v/>
      </c>
      <c r="AX11" s="74" t="str">
        <f aca="false">IF('⑤－⑥防火地域等'!Q12=0,"",'⑤－⑥防火地域等'!Q12)</f>
        <v/>
      </c>
      <c r="AY11" s="74" t="str">
        <f aca="false">IF('⑤－⑥防火地域等'!R12=0,"",'⑤－⑥防火地域等'!R12)</f>
        <v/>
      </c>
      <c r="AZ11" s="74" t="str">
        <f aca="false">IF('⑤－⑥防火地域等'!S12=0,"",'⑤－⑥防火地域等'!S12)</f>
        <v/>
      </c>
      <c r="BA11" s="74" t="str">
        <f aca="false">IF('⑤－⑥防火地域等'!T12=0,"",'⑤－⑥防火地域等'!T12)</f>
        <v/>
      </c>
      <c r="BB11" s="74" t="str">
        <f aca="false">IF('⑤－⑥防火地域等'!U12=0,"",'⑤－⑥防火地域等'!U12)</f>
        <v/>
      </c>
      <c r="BC11" s="74" t="str">
        <f aca="false">IF('⑤－⑥防火地域等'!V12=0,"",'⑤－⑥防火地域等'!V12)</f>
        <v/>
      </c>
      <c r="BD11" s="74" t="str">
        <f aca="false">IF('⑤－⑥防火地域等'!W12=0,"",'⑤－⑥防火地域等'!W12)</f>
        <v/>
      </c>
      <c r="BE11" s="74" t="str">
        <f aca="false">IF('⑤－⑥防火地域等'!X12=0,"",'⑤－⑥防火地域等'!X12)</f>
        <v/>
      </c>
      <c r="BF11" s="74" t="str">
        <f aca="false">IF('⑤－⑥防火地域等'!Y12=0,"",'⑤－⑥防火地域等'!Y12)</f>
        <v/>
      </c>
      <c r="BG11" s="74" t="str">
        <f aca="false">IF('⑤－⑥防火地域等'!Z12=0,"",'⑤－⑥防火地域等'!Z12)</f>
        <v/>
      </c>
      <c r="BH11" s="74" t="str">
        <f aca="false">IF('⑤－⑥防火地域等'!AA12=0,"",'⑤－⑥防火地域等'!AA12)</f>
        <v/>
      </c>
      <c r="BI11" s="75" t="str">
        <f aca="false">IF('⑦－⑧建築条件等 '!G12=0,"",'⑦－⑧建築条件等 '!G12)</f>
        <v/>
      </c>
      <c r="BJ11" s="75" t="str">
        <f aca="false">IF('⑦－⑧建築条件等 '!H12=0,"",ROUNDDOWN('⑦－⑧建築条件等 '!H12,1)*10)</f>
        <v/>
      </c>
      <c r="BK11" s="75" t="str">
        <f aca="false">IF('⑦－⑧建築条件等 '!I12=0,"",'⑦－⑧建築条件等 '!I12*10)</f>
        <v/>
      </c>
      <c r="BL11" s="75" t="str">
        <f aca="false">IF('⑦－⑧建築条件等 '!J12=0,"",'⑦－⑧建築条件等 '!J12)</f>
        <v/>
      </c>
      <c r="BM11" s="75" t="str">
        <f aca="false">IF('⑦－⑧建築条件等 '!K12=0,"",'⑦－⑧建築条件等 '!K12)</f>
        <v/>
      </c>
      <c r="BN11" s="75" t="str">
        <f aca="false">IF('⑦－⑧建築条件等 '!L12=0,"",'⑦－⑧建築条件等 '!L12)</f>
        <v/>
      </c>
      <c r="BO11" s="75" t="str">
        <f aca="false">IF('⑦－⑧建築条件等 '!M12=0,"",'⑦－⑧建築条件等 '!M12)</f>
        <v/>
      </c>
      <c r="BP11" s="75" t="str">
        <f aca="false">IF('⑦－⑧建築条件等 '!N12=0,"",'⑦－⑧建築条件等 '!N12)</f>
        <v/>
      </c>
      <c r="BQ11" s="75" t="str">
        <f aca="false">IF('⑦－⑧建築条件等 '!O12=0,"",'⑦－⑧建築条件等 '!O12)</f>
        <v/>
      </c>
      <c r="BR11" s="75" t="str">
        <f aca="false">IF('⑦－⑧建築条件等 '!P12=0,"",'⑦－⑧建築条件等 '!P12)</f>
        <v/>
      </c>
      <c r="BS11" s="75" t="str">
        <f aca="false">IF('⑦－⑧建築条件等 '!Q12=0,"",'⑦－⑧建築条件等 '!Q12)</f>
        <v/>
      </c>
      <c r="BT11" s="75" t="str">
        <f aca="false">IF('⑦－⑧建築条件等 '!R12=0,"",'⑦－⑧建築条件等 '!R12)</f>
        <v/>
      </c>
      <c r="BU11" s="75" t="str">
        <f aca="false">IF('⑦－⑧建築条件等 '!S12=0,"",'⑦－⑧建築条件等 '!S12)</f>
        <v/>
      </c>
      <c r="BV11" s="75" t="str">
        <f aca="false">IF('⑦－⑧建築条件等 '!T12=0,"",'⑦－⑧建築条件等 '!T12)</f>
        <v/>
      </c>
      <c r="BW11" s="75" t="str">
        <f aca="false">IF('⑦－⑧建築条件等 '!U12=0,"",'⑦－⑧建築条件等 '!U12)</f>
        <v/>
      </c>
      <c r="BX11" s="75" t="str">
        <f aca="false">IF('⑦－⑧建築条件等 '!V12=0,"",'⑦－⑧建築条件等 '!V12)</f>
        <v/>
      </c>
      <c r="BY11" s="75" t="str">
        <f aca="false">IF('⑦－⑧建築条件等 '!W12=0,"",'⑦－⑧建築条件等 '!W12)</f>
        <v/>
      </c>
      <c r="BZ11" s="75" t="str">
        <f aca="false">IF('⑦－⑧建築条件等 '!X12=0,"",'⑦－⑧建築条件等 '!X12)</f>
        <v/>
      </c>
      <c r="CA11" s="75" t="str">
        <f aca="false">IF('⑦－⑧建築条件等 '!Y12=0,"",'⑦－⑧建築条件等 '!Y12)</f>
        <v/>
      </c>
      <c r="CB11" s="75" t="str">
        <f aca="false">IF('⑦－⑧建築条件等 '!Z12=0,"",'⑦－⑧建築条件等 '!Z12)</f>
        <v/>
      </c>
      <c r="CC11" s="75" t="str">
        <f aca="false">IF('⑦－⑧建築条件等 '!AA12=0,"",'⑦－⑧建築条件等 '!AA12)</f>
        <v/>
      </c>
      <c r="CD11" s="75" t="str">
        <f aca="false">IF('⑦－⑧建築条件等 '!AB12=0,"",'⑦－⑧建築条件等 '!AB12)</f>
        <v/>
      </c>
      <c r="CE11" s="75" t="str">
        <f aca="false">IF('⑦－⑧建築条件等 '!AC12=0,"",'⑦－⑧建築条件等 '!AC12)</f>
        <v/>
      </c>
      <c r="CF11" s="75" t="str">
        <f aca="false">IF('⑦－⑧建築条件等 '!AD12=0,"",'⑦－⑧建築条件等 '!AD12)</f>
        <v/>
      </c>
      <c r="CG11" s="75" t="str">
        <f aca="false">IF('⑦－⑧建築条件等 '!AE12=0,"",'⑦－⑧建築条件等 '!AE12)</f>
        <v/>
      </c>
      <c r="CH11" s="75" t="str">
        <f aca="false">IF('⑦－⑧建築条件等 '!AF12=0,"",'⑦－⑧建築条件等 '!AF12)</f>
        <v/>
      </c>
      <c r="CI11" s="75" t="str">
        <f aca="false">IF('⑦－⑧建築条件等 '!AG12=0,"",'⑦－⑧建築条件等 '!AG12)</f>
        <v/>
      </c>
      <c r="CJ11" s="75" t="str">
        <f aca="false">IF('⑦－⑧建築条件等 '!AH12=0,"",'⑦－⑧建築条件等 '!AH12)</f>
        <v/>
      </c>
      <c r="CK11" s="75" t="str">
        <f aca="false">IF('⑦－⑧建築条件等 '!AI12=0,"",'⑦－⑧建築条件等 '!AI12)</f>
        <v/>
      </c>
      <c r="CL11" s="75" t="str">
        <f aca="false">IF('⑦－⑧建築条件等 '!AJ12=0,"",'⑦－⑧建築条件等 '!AJ12)</f>
        <v/>
      </c>
      <c r="CM11" s="75" t="str">
        <f aca="false">IF('⑦－⑧建築条件等 '!AK12=0,"",'⑦－⑧建築条件等 '!AK12)</f>
        <v/>
      </c>
      <c r="CN11" s="75" t="str">
        <f aca="false">IF('⑦－⑧建築条件等 '!AL12=0,"",'⑦－⑧建築条件等 '!AL12)</f>
        <v/>
      </c>
      <c r="CO11" s="75" t="str">
        <f aca="false">IF('⑦－⑧建築条件等 '!AM12=0,"",'⑦－⑧建築条件等 '!AM12*100)</f>
        <v/>
      </c>
      <c r="CP11" s="75" t="str">
        <f aca="false">IF('⑦－⑧建築条件等 '!AN12=0,"",'⑦－⑧建築条件等 '!AN12)</f>
        <v/>
      </c>
      <c r="CQ11" s="75" t="str">
        <f aca="false">IF('⑦－⑧建築条件等 '!AO12=0,"",'⑦－⑧建築条件等 '!AO12)</f>
        <v/>
      </c>
      <c r="CR11" s="75" t="str">
        <f aca="false">IF('⑦－⑧建築条件等 '!AP12=0,"",'⑦－⑧建築条件等 '!AP12)</f>
        <v/>
      </c>
      <c r="CS11" s="76" t="str">
        <f aca="false">IF('⑨－⑫申請概要等 '!G12=0,"",'⑨－⑫申請概要等 '!G12*100)</f>
        <v/>
      </c>
      <c r="CT11" s="76" t="str">
        <f aca="false">IF('⑨－⑫申請概要等 '!H12=0,"",'⑨－⑫申請概要等 '!H12*100)</f>
        <v/>
      </c>
      <c r="CU11" s="76" t="str">
        <f aca="false">IF('⑨－⑫申請概要等 '!I12=0,"",'⑨－⑫申請概要等 '!I12*100)</f>
        <v/>
      </c>
      <c r="CV11" s="76" t="str">
        <f aca="false">IF('⑨－⑫申請概要等 '!J12="","",'⑨－⑫申請概要等 '!J12*100)</f>
        <v/>
      </c>
      <c r="CW11" s="76" t="str">
        <f aca="false">IF('⑨－⑫申請概要等 '!K12=0,"",'⑨－⑫申請概要等 '!K12*100)</f>
        <v/>
      </c>
      <c r="CX11" s="76" t="str">
        <f aca="false">IF('⑨－⑫申請概要等 '!L12=0,"",'⑨－⑫申請概要等 '!L12*100)</f>
        <v/>
      </c>
      <c r="CY11" s="76" t="str">
        <f aca="false">IF('⑨－⑫申請概要等 '!M12="","",'⑨－⑫申請概要等 '!M12*100)</f>
        <v/>
      </c>
      <c r="CZ11" s="76" t="str">
        <f aca="false">IF('⑨－⑫申請概要等 '!N12=0,"",'⑨－⑫申請概要等 '!N12*100)</f>
        <v/>
      </c>
      <c r="DA11" s="76" t="str">
        <f aca="false">IF('⑨－⑫申請概要等 '!O12=0,"",'⑨－⑫申請概要等 '!O12*100)</f>
        <v/>
      </c>
      <c r="DB11" s="76" t="str">
        <f aca="false">IF('⑨－⑫申請概要等 '!P12="","",'⑨－⑫申請概要等 '!P12*100)</f>
        <v/>
      </c>
      <c r="DC11" s="77" t="str">
        <f aca="false">IF(⑬主要棟!G12=0,"",⑬主要棟!G12)</f>
        <v/>
      </c>
      <c r="DD11" s="77" t="str">
        <f aca="false">IF(⑬主要棟!H12=0,"",⑬主要棟!H12)</f>
        <v/>
      </c>
      <c r="DE11" s="77" t="str">
        <f aca="false">IF(⑬主要棟!I12=0,"",⑬主要棟!I12)</f>
        <v/>
      </c>
      <c r="DF11" s="77" t="str">
        <f aca="false">(IF(⑬主要棟!J12=0,"",ROUNDUP(⑬主要棟!J12,2)*100))</f>
        <v/>
      </c>
      <c r="DG11" s="77" t="str">
        <f aca="false">(IF(⑬主要棟!K12=0,"",ROUNDUP(⑬主要棟!K12,2)*100))</f>
        <v/>
      </c>
      <c r="DH11" s="77" t="str">
        <f aca="false">IF(⑬主要棟!L12=0,"",⑬主要棟!L12)</f>
        <v/>
      </c>
      <c r="DI11" s="77" t="str">
        <f aca="false">IF(⑬主要棟!M12=0,"",⑬主要棟!M12)</f>
        <v/>
      </c>
      <c r="DJ11" s="77" t="str">
        <f aca="false">IF(⑬主要棟!N12=0,"",⑬主要棟!N12)</f>
        <v/>
      </c>
      <c r="DK11" s="77" t="str">
        <f aca="false">IF(⑬主要棟!O12=0,"",⑬主要棟!O12)</f>
        <v/>
      </c>
      <c r="DL11" s="77" t="str">
        <f aca="false">IF(⑬主要棟!P12=0,"",⑬主要棟!P12)</f>
        <v/>
      </c>
      <c r="DM11" s="77" t="str">
        <f aca="false">IF(⑬主要棟!Q12=0,"",⑬主要棟!Q12)</f>
        <v/>
      </c>
      <c r="DN11" s="77" t="str">
        <f aca="false">IF(⑬主要棟!R12=0,"",⑬主要棟!R12)</f>
        <v/>
      </c>
      <c r="DO11" s="77" t="str">
        <f aca="false">IF(⑬主要棟!S12=0,"",⑬主要棟!S12)</f>
        <v/>
      </c>
      <c r="DP11" s="77" t="str">
        <f aca="false">IF(⑬主要棟!T12=0,"",⑬主要棟!T12)</f>
        <v/>
      </c>
      <c r="DQ11" s="77" t="str">
        <f aca="false">IF(⑬主要棟!U12=0,"",⑬主要棟!U12)</f>
        <v/>
      </c>
      <c r="DR11" s="77" t="str">
        <f aca="false">IF(⑬主要棟!V12=0,"",⑬主要棟!V12)</f>
        <v/>
      </c>
      <c r="DS11" s="77" t="str">
        <f aca="false">IF(⑬主要棟!W12=0,"",⑬主要棟!W12)</f>
        <v/>
      </c>
      <c r="DT11" s="77" t="str">
        <f aca="false">IF(⑬主要棟!X12=0,"",⑬主要棟!X12)</f>
        <v/>
      </c>
      <c r="DU11" s="77" t="str">
        <f aca="false">IF(⑬主要棟!Y12=0,"",⑬主要棟!Y12)</f>
        <v/>
      </c>
      <c r="DV11" s="77" t="str">
        <f aca="false">IF(⑬主要棟!Z12=0,"",⑬主要棟!Z12)</f>
        <v/>
      </c>
      <c r="DW11" s="77" t="str">
        <f aca="false">IF(⑬主要棟!AA12=0,"",⑬主要棟!AA12)</f>
        <v/>
      </c>
      <c r="DX11" s="77" t="str">
        <f aca="false">IF(⑬主要棟!AB12=0,"",⑬主要棟!AB12)</f>
        <v/>
      </c>
      <c r="DY11" s="77" t="str">
        <f aca="false">IF(⑬主要棟!AC12=0,"",⑬主要棟!AC12)</f>
        <v/>
      </c>
      <c r="DZ11" s="77" t="str">
        <f aca="false">IF(⑬主要棟!AD12=0,"",⑬主要棟!AD12)</f>
        <v/>
      </c>
      <c r="EA11" s="77" t="str">
        <f aca="false">IF(⑬主要棟!AE12=0,"",⑬主要棟!AE12)</f>
        <v/>
      </c>
      <c r="EB11" s="77" t="str">
        <f aca="false">IF(⑬主要棟!AF12=0,"",⑬主要棟!AF12)</f>
        <v/>
      </c>
    </row>
    <row r="12" customFormat="false" ht="13.5" hidden="false" customHeight="false" outlineLevel="0" collapsed="false">
      <c r="A12" s="72" t="n">
        <f aca="false">IF('①-②建築主等'!A13=0,"",'①-②建築主等'!A13)</f>
        <v>11</v>
      </c>
      <c r="B12" s="72" t="str">
        <f aca="false">IF('①-②建築主等'!B13=0,"",'①-②建築主等'!B13)</f>
        <v/>
      </c>
      <c r="C12" s="72" t="str">
        <f aca="false">IF('①-②建築主等'!C13=0,"",'①-②建築主等'!C13)</f>
        <v/>
      </c>
      <c r="D12" s="72" t="str">
        <f aca="false">IF('①-②建築主等'!D13=0,"",'①-②建築主等'!D13)</f>
        <v/>
      </c>
      <c r="E12" s="72" t="str">
        <f aca="false">IF('①-②建築主等'!E13=0,"",'①-②建築主等'!E13)</f>
        <v/>
      </c>
      <c r="F12" s="72" t="str">
        <f aca="false">IF('①-②建築主等'!F13=0,"",'①-②建築主等'!F13)</f>
        <v/>
      </c>
      <c r="G12" s="72" t="str">
        <f aca="false">IF('①-②建築主等'!G13=0,"",'①-②建築主等'!G13)</f>
        <v/>
      </c>
      <c r="H12" s="72" t="str">
        <f aca="false">IF('①-②建築主等'!H13=0,"",'①-②建築主等'!H13)</f>
        <v/>
      </c>
      <c r="I12" s="72" t="str">
        <f aca="false">IF('①-②建築主等'!I13=0,"",'①-②建築主等'!I13)</f>
        <v/>
      </c>
      <c r="J12" s="72" t="str">
        <f aca="false">IF('①-②建築主等'!J13=0,"",'①-②建築主等'!J13)</f>
        <v/>
      </c>
      <c r="K12" s="72" t="str">
        <f aca="false">IF('①-②建築主等'!K13=0,"",'①-②建築主等'!K13)</f>
        <v/>
      </c>
      <c r="L12" s="72" t="str">
        <f aca="false">IF('①-②建築主等'!L13=0,"",'①-②建築主等'!L13)</f>
        <v/>
      </c>
      <c r="M12" s="72" t="str">
        <f aca="false">IF('①-②建築主等'!M13=0,"",'①-②建築主等'!M13)</f>
        <v/>
      </c>
      <c r="N12" s="72" t="str">
        <f aca="false">IF('①-②建築主等'!N13=0,"",'①-②建築主等'!N13)</f>
        <v/>
      </c>
      <c r="O12" s="72" t="str">
        <f aca="false">IF('①-②建築主等'!O13=0,"",'①-②建築主等'!O13)</f>
        <v/>
      </c>
      <c r="P12" s="72" t="str">
        <f aca="false">IF('①-②建築主等'!P13=0,"",'①-②建築主等'!P13)</f>
        <v/>
      </c>
      <c r="Q12" s="72" t="str">
        <f aca="false">IF('①-②建築主等'!Q13=0,"",'①-②建築主等'!Q13)</f>
        <v/>
      </c>
      <c r="R12" s="72" t="str">
        <f aca="false">IF('①-②建築主等'!R13=0,"",'①-②建築主等'!R13)</f>
        <v/>
      </c>
      <c r="S12" s="72" t="str">
        <f aca="false">IF('①-②建築主等'!S13=0,"",'①-②建築主等'!S13)</f>
        <v/>
      </c>
      <c r="T12" s="72" t="str">
        <f aca="false">IF('①-②建築主等'!T13=0,"",'①-②建築主等'!T13)</f>
        <v/>
      </c>
      <c r="U12" s="72" t="str">
        <f aca="false">IF('①-②建築主等'!U13=0,"",'①-②建築主等'!U13)</f>
        <v/>
      </c>
      <c r="V12" s="73" t="str">
        <f aca="false">IF('③－④建築場所等'!G13=0,"",'③－④建築場所等'!G13)</f>
        <v/>
      </c>
      <c r="W12" s="73" t="str">
        <f aca="false">IF('③－④建築場所等'!H13=0,"",'③－④建築場所等'!H13)</f>
        <v/>
      </c>
      <c r="X12" s="73" t="str">
        <f aca="false">IF('③－④建築場所等'!I13=0,"",'③－④建築場所等'!I13)</f>
        <v/>
      </c>
      <c r="Y12" s="73" t="str">
        <f aca="false">IF('③－④建築場所等'!E13=0,"",'③－④建築場所等'!E13)</f>
        <v/>
      </c>
      <c r="Z12" s="73" t="str">
        <f aca="false">IF('①-②建築主等'!F13&lt;&gt;"",'①-②建築主等'!F13,"")</f>
        <v/>
      </c>
      <c r="AA12" s="73" t="str">
        <f aca="false">IF('③－④建築場所等'!J13=0,"",'③－④建築場所等'!J13)</f>
        <v/>
      </c>
      <c r="AB12" s="73" t="str">
        <f aca="false">IF('③－④建築場所等'!K13=0,"",'③－④建築場所等'!K13)</f>
        <v/>
      </c>
      <c r="AC12" s="73" t="str">
        <f aca="false">IF('③－④建築場所等'!L13=0,"",'③－④建築場所等'!L13)</f>
        <v/>
      </c>
      <c r="AD12" s="73" t="str">
        <f aca="false">IF('③－④建築場所等'!M13=0,"",'③－④建築場所等'!M13)</f>
        <v/>
      </c>
      <c r="AE12" s="73" t="str">
        <f aca="false">IF('③－④建築場所等'!N13=0,"",'③－④建築場所等'!N13)</f>
        <v/>
      </c>
      <c r="AF12" s="73" t="str">
        <f aca="false">IF('③－④建築場所等'!O13=0,"",'③－④建築場所等'!O13)</f>
        <v/>
      </c>
      <c r="AG12" s="73" t="str">
        <f aca="false">IF('③－④建築場所等'!P13=0,"",'③－④建築場所等'!P13)</f>
        <v/>
      </c>
      <c r="AH12" s="73" t="str">
        <f aca="false">IF('③－④建築場所等'!Q13=0,"",'③－④建築場所等'!Q13)</f>
        <v/>
      </c>
      <c r="AI12" s="73" t="str">
        <f aca="false">IF('③－④建築場所等'!R13=0,"",'③－④建築場所等'!R13)</f>
        <v/>
      </c>
      <c r="AJ12" s="73" t="str">
        <f aca="false">IF('③－④建築場所等'!S13=0,"",'③－④建築場所等'!S13)</f>
        <v/>
      </c>
      <c r="AK12" s="73" t="str">
        <f aca="false">IF('③－④建築場所等'!T13=0,"",'③－④建築場所等'!T13)</f>
        <v/>
      </c>
      <c r="AL12" s="73" t="str">
        <f aca="false">IF('③－④建築場所等'!U13=0,"",'③－④建築場所等'!U13)</f>
        <v/>
      </c>
      <c r="AM12" s="73" t="str">
        <f aca="false">IF('③－④建築場所等'!V13=0,"",'③－④建築場所等'!V13)</f>
        <v/>
      </c>
      <c r="AN12" s="74" t="str">
        <f aca="false">IF('⑤－⑥防火地域等'!G13=0,"",'⑤－⑥防火地域等'!G13)</f>
        <v/>
      </c>
      <c r="AO12" s="74" t="str">
        <f aca="false">IF('⑤－⑥防火地域等'!H13=0,"",'⑤－⑥防火地域等'!H13)</f>
        <v/>
      </c>
      <c r="AP12" s="74" t="str">
        <f aca="false">IF('⑤－⑥防火地域等'!I13=0,"",'⑤－⑥防火地域等'!I13)</f>
        <v/>
      </c>
      <c r="AQ12" s="74" t="str">
        <f aca="false">IF('⑤－⑥防火地域等'!J13=0,"",'⑤－⑥防火地域等'!J13)</f>
        <v/>
      </c>
      <c r="AR12" s="74" t="str">
        <f aca="false">IF('⑤－⑥防火地域等'!K13=0,"",'⑤－⑥防火地域等'!K13)</f>
        <v/>
      </c>
      <c r="AS12" s="74" t="str">
        <f aca="false">IF('⑤－⑥防火地域等'!L13=0,"",'⑤－⑥防火地域等'!L13)</f>
        <v/>
      </c>
      <c r="AT12" s="74" t="str">
        <f aca="false">IF('⑤－⑥防火地域等'!M13=0,"",'⑤－⑥防火地域等'!M13)</f>
        <v/>
      </c>
      <c r="AU12" s="74" t="str">
        <f aca="false">IF('⑤－⑥防火地域等'!N13=0,"",'⑤－⑥防火地域等'!N13)</f>
        <v/>
      </c>
      <c r="AV12" s="74" t="str">
        <f aca="false">IF('⑤－⑥防火地域等'!O13=0,"",'⑤－⑥防火地域等'!O13)</f>
        <v/>
      </c>
      <c r="AW12" s="74" t="str">
        <f aca="false">IF('⑤－⑥防火地域等'!P13=0,"",'⑤－⑥防火地域等'!P13)</f>
        <v/>
      </c>
      <c r="AX12" s="74" t="str">
        <f aca="false">IF('⑤－⑥防火地域等'!Q13=0,"",'⑤－⑥防火地域等'!Q13)</f>
        <v/>
      </c>
      <c r="AY12" s="74" t="str">
        <f aca="false">IF('⑤－⑥防火地域等'!R13=0,"",'⑤－⑥防火地域等'!R13)</f>
        <v/>
      </c>
      <c r="AZ12" s="74" t="str">
        <f aca="false">IF('⑤－⑥防火地域等'!S13=0,"",'⑤－⑥防火地域等'!S13)</f>
        <v/>
      </c>
      <c r="BA12" s="74" t="str">
        <f aca="false">IF('⑤－⑥防火地域等'!T13=0,"",'⑤－⑥防火地域等'!T13)</f>
        <v/>
      </c>
      <c r="BB12" s="74" t="str">
        <f aca="false">IF('⑤－⑥防火地域等'!U13=0,"",'⑤－⑥防火地域等'!U13)</f>
        <v/>
      </c>
      <c r="BC12" s="74" t="str">
        <f aca="false">IF('⑤－⑥防火地域等'!V13=0,"",'⑤－⑥防火地域等'!V13)</f>
        <v/>
      </c>
      <c r="BD12" s="74" t="str">
        <f aca="false">IF('⑤－⑥防火地域等'!W13=0,"",'⑤－⑥防火地域等'!W13)</f>
        <v/>
      </c>
      <c r="BE12" s="74" t="str">
        <f aca="false">IF('⑤－⑥防火地域等'!X13=0,"",'⑤－⑥防火地域等'!X13)</f>
        <v/>
      </c>
      <c r="BF12" s="74" t="str">
        <f aca="false">IF('⑤－⑥防火地域等'!Y13=0,"",'⑤－⑥防火地域等'!Y13)</f>
        <v/>
      </c>
      <c r="BG12" s="74" t="str">
        <f aca="false">IF('⑤－⑥防火地域等'!Z13=0,"",'⑤－⑥防火地域等'!Z13)</f>
        <v/>
      </c>
      <c r="BH12" s="74" t="str">
        <f aca="false">IF('⑤－⑥防火地域等'!AA13=0,"",'⑤－⑥防火地域等'!AA13)</f>
        <v/>
      </c>
      <c r="BI12" s="75" t="str">
        <f aca="false">IF('⑦－⑧建築条件等 '!G13=0,"",'⑦－⑧建築条件等 '!G13)</f>
        <v/>
      </c>
      <c r="BJ12" s="75" t="str">
        <f aca="false">IF('⑦－⑧建築条件等 '!H13=0,"",ROUNDDOWN('⑦－⑧建築条件等 '!H13,1)*10)</f>
        <v/>
      </c>
      <c r="BK12" s="75" t="str">
        <f aca="false">IF('⑦－⑧建築条件等 '!I13=0,"",'⑦－⑧建築条件等 '!I13*10)</f>
        <v/>
      </c>
      <c r="BL12" s="75" t="str">
        <f aca="false">IF('⑦－⑧建築条件等 '!J13=0,"",'⑦－⑧建築条件等 '!J13)</f>
        <v/>
      </c>
      <c r="BM12" s="75" t="str">
        <f aca="false">IF('⑦－⑧建築条件等 '!K13=0,"",'⑦－⑧建築条件等 '!K13)</f>
        <v/>
      </c>
      <c r="BN12" s="75" t="str">
        <f aca="false">IF('⑦－⑧建築条件等 '!L13=0,"",'⑦－⑧建築条件等 '!L13)</f>
        <v/>
      </c>
      <c r="BO12" s="75" t="str">
        <f aca="false">IF('⑦－⑧建築条件等 '!M13=0,"",'⑦－⑧建築条件等 '!M13)</f>
        <v/>
      </c>
      <c r="BP12" s="75" t="str">
        <f aca="false">IF('⑦－⑧建築条件等 '!N13=0,"",'⑦－⑧建築条件等 '!N13)</f>
        <v/>
      </c>
      <c r="BQ12" s="75" t="str">
        <f aca="false">IF('⑦－⑧建築条件等 '!O13=0,"",'⑦－⑧建築条件等 '!O13)</f>
        <v/>
      </c>
      <c r="BR12" s="75" t="str">
        <f aca="false">IF('⑦－⑧建築条件等 '!P13=0,"",'⑦－⑧建築条件等 '!P13)</f>
        <v/>
      </c>
      <c r="BS12" s="75" t="str">
        <f aca="false">IF('⑦－⑧建築条件等 '!Q13=0,"",'⑦－⑧建築条件等 '!Q13)</f>
        <v/>
      </c>
      <c r="BT12" s="75" t="str">
        <f aca="false">IF('⑦－⑧建築条件等 '!R13=0,"",'⑦－⑧建築条件等 '!R13)</f>
        <v/>
      </c>
      <c r="BU12" s="75" t="str">
        <f aca="false">IF('⑦－⑧建築条件等 '!S13=0,"",'⑦－⑧建築条件等 '!S13)</f>
        <v/>
      </c>
      <c r="BV12" s="75" t="str">
        <f aca="false">IF('⑦－⑧建築条件等 '!T13=0,"",'⑦－⑧建築条件等 '!T13)</f>
        <v/>
      </c>
      <c r="BW12" s="75" t="str">
        <f aca="false">IF('⑦－⑧建築条件等 '!U13=0,"",'⑦－⑧建築条件等 '!U13)</f>
        <v/>
      </c>
      <c r="BX12" s="75" t="str">
        <f aca="false">IF('⑦－⑧建築条件等 '!V13=0,"",'⑦－⑧建築条件等 '!V13)</f>
        <v/>
      </c>
      <c r="BY12" s="75" t="str">
        <f aca="false">IF('⑦－⑧建築条件等 '!W13=0,"",'⑦－⑧建築条件等 '!W13)</f>
        <v/>
      </c>
      <c r="BZ12" s="75" t="str">
        <f aca="false">IF('⑦－⑧建築条件等 '!X13=0,"",'⑦－⑧建築条件等 '!X13)</f>
        <v/>
      </c>
      <c r="CA12" s="75" t="str">
        <f aca="false">IF('⑦－⑧建築条件等 '!Y13=0,"",'⑦－⑧建築条件等 '!Y13)</f>
        <v/>
      </c>
      <c r="CB12" s="75" t="str">
        <f aca="false">IF('⑦－⑧建築条件等 '!Z13=0,"",'⑦－⑧建築条件等 '!Z13)</f>
        <v/>
      </c>
      <c r="CC12" s="75" t="str">
        <f aca="false">IF('⑦－⑧建築条件等 '!AA13=0,"",'⑦－⑧建築条件等 '!AA13)</f>
        <v/>
      </c>
      <c r="CD12" s="75" t="str">
        <f aca="false">IF('⑦－⑧建築条件等 '!AB13=0,"",'⑦－⑧建築条件等 '!AB13)</f>
        <v/>
      </c>
      <c r="CE12" s="75" t="str">
        <f aca="false">IF('⑦－⑧建築条件等 '!AC13=0,"",'⑦－⑧建築条件等 '!AC13)</f>
        <v/>
      </c>
      <c r="CF12" s="75" t="str">
        <f aca="false">IF('⑦－⑧建築条件等 '!AD13=0,"",'⑦－⑧建築条件等 '!AD13)</f>
        <v/>
      </c>
      <c r="CG12" s="75" t="str">
        <f aca="false">IF('⑦－⑧建築条件等 '!AE13=0,"",'⑦－⑧建築条件等 '!AE13)</f>
        <v/>
      </c>
      <c r="CH12" s="75" t="str">
        <f aca="false">IF('⑦－⑧建築条件等 '!AF13=0,"",'⑦－⑧建築条件等 '!AF13)</f>
        <v/>
      </c>
      <c r="CI12" s="75" t="str">
        <f aca="false">IF('⑦－⑧建築条件等 '!AG13=0,"",'⑦－⑧建築条件等 '!AG13)</f>
        <v/>
      </c>
      <c r="CJ12" s="75" t="str">
        <f aca="false">IF('⑦－⑧建築条件等 '!AH13=0,"",'⑦－⑧建築条件等 '!AH13)</f>
        <v/>
      </c>
      <c r="CK12" s="75" t="str">
        <f aca="false">IF('⑦－⑧建築条件等 '!AI13=0,"",'⑦－⑧建築条件等 '!AI13)</f>
        <v/>
      </c>
      <c r="CL12" s="75" t="str">
        <f aca="false">IF('⑦－⑧建築条件等 '!AJ13=0,"",'⑦－⑧建築条件等 '!AJ13)</f>
        <v/>
      </c>
      <c r="CM12" s="75" t="str">
        <f aca="false">IF('⑦－⑧建築条件等 '!AK13=0,"",'⑦－⑧建築条件等 '!AK13)</f>
        <v/>
      </c>
      <c r="CN12" s="75" t="str">
        <f aca="false">IF('⑦－⑧建築条件等 '!AL13=0,"",'⑦－⑧建築条件等 '!AL13)</f>
        <v/>
      </c>
      <c r="CO12" s="75" t="str">
        <f aca="false">IF('⑦－⑧建築条件等 '!AM13=0,"",'⑦－⑧建築条件等 '!AM13*100)</f>
        <v/>
      </c>
      <c r="CP12" s="75" t="str">
        <f aca="false">IF('⑦－⑧建築条件等 '!AN13=0,"",'⑦－⑧建築条件等 '!AN13)</f>
        <v/>
      </c>
      <c r="CQ12" s="75" t="str">
        <f aca="false">IF('⑦－⑧建築条件等 '!AO13=0,"",'⑦－⑧建築条件等 '!AO13)</f>
        <v/>
      </c>
      <c r="CR12" s="75" t="str">
        <f aca="false">IF('⑦－⑧建築条件等 '!AP13=0,"",'⑦－⑧建築条件等 '!AP13)</f>
        <v/>
      </c>
      <c r="CS12" s="76" t="str">
        <f aca="false">IF('⑨－⑫申請概要等 '!G13=0,"",'⑨－⑫申請概要等 '!G13*100)</f>
        <v/>
      </c>
      <c r="CT12" s="76" t="str">
        <f aca="false">IF('⑨－⑫申請概要等 '!H13=0,"",'⑨－⑫申請概要等 '!H13*100)</f>
        <v/>
      </c>
      <c r="CU12" s="76" t="str">
        <f aca="false">IF('⑨－⑫申請概要等 '!I13=0,"",'⑨－⑫申請概要等 '!I13*100)</f>
        <v/>
      </c>
      <c r="CV12" s="76" t="str">
        <f aca="false">IF('⑨－⑫申請概要等 '!J13="","",'⑨－⑫申請概要等 '!J13*100)</f>
        <v/>
      </c>
      <c r="CW12" s="76" t="str">
        <f aca="false">IF('⑨－⑫申請概要等 '!K13=0,"",'⑨－⑫申請概要等 '!K13*100)</f>
        <v/>
      </c>
      <c r="CX12" s="76" t="str">
        <f aca="false">IF('⑨－⑫申請概要等 '!L13=0,"",'⑨－⑫申請概要等 '!L13*100)</f>
        <v/>
      </c>
      <c r="CY12" s="76" t="str">
        <f aca="false">IF('⑨－⑫申請概要等 '!M13="","",'⑨－⑫申請概要等 '!M13*100)</f>
        <v/>
      </c>
      <c r="CZ12" s="76" t="str">
        <f aca="false">IF('⑨－⑫申請概要等 '!N13=0,"",'⑨－⑫申請概要等 '!N13*100)</f>
        <v/>
      </c>
      <c r="DA12" s="76" t="str">
        <f aca="false">IF('⑨－⑫申請概要等 '!O13=0,"",'⑨－⑫申請概要等 '!O13*100)</f>
        <v/>
      </c>
      <c r="DB12" s="76" t="str">
        <f aca="false">IF('⑨－⑫申請概要等 '!P13="","",'⑨－⑫申請概要等 '!P13*100)</f>
        <v/>
      </c>
      <c r="DC12" s="77" t="str">
        <f aca="false">IF(⑬主要棟!G13=0,"",⑬主要棟!G13)</f>
        <v/>
      </c>
      <c r="DD12" s="77" t="str">
        <f aca="false">IF(⑬主要棟!H13=0,"",⑬主要棟!H13)</f>
        <v/>
      </c>
      <c r="DE12" s="77" t="str">
        <f aca="false">IF(⑬主要棟!I13=0,"",⑬主要棟!I13)</f>
        <v/>
      </c>
      <c r="DF12" s="77" t="str">
        <f aca="false">(IF(⑬主要棟!J13=0,"",ROUNDUP(⑬主要棟!J13,2)*100))</f>
        <v/>
      </c>
      <c r="DG12" s="77" t="str">
        <f aca="false">(IF(⑬主要棟!K13=0,"",ROUNDUP(⑬主要棟!K13,2)*100))</f>
        <v/>
      </c>
      <c r="DH12" s="77" t="str">
        <f aca="false">IF(⑬主要棟!L13=0,"",⑬主要棟!L13)</f>
        <v/>
      </c>
      <c r="DI12" s="77" t="str">
        <f aca="false">IF(⑬主要棟!M13=0,"",⑬主要棟!M13)</f>
        <v/>
      </c>
      <c r="DJ12" s="77" t="str">
        <f aca="false">IF(⑬主要棟!N13=0,"",⑬主要棟!N13)</f>
        <v/>
      </c>
      <c r="DK12" s="77" t="str">
        <f aca="false">IF(⑬主要棟!O13=0,"",⑬主要棟!O13)</f>
        <v/>
      </c>
      <c r="DL12" s="77" t="str">
        <f aca="false">IF(⑬主要棟!P13=0,"",⑬主要棟!P13)</f>
        <v/>
      </c>
      <c r="DM12" s="77" t="str">
        <f aca="false">IF(⑬主要棟!Q13=0,"",⑬主要棟!Q13)</f>
        <v/>
      </c>
      <c r="DN12" s="77" t="str">
        <f aca="false">IF(⑬主要棟!R13=0,"",⑬主要棟!R13)</f>
        <v/>
      </c>
      <c r="DO12" s="77" t="str">
        <f aca="false">IF(⑬主要棟!S13=0,"",⑬主要棟!S13)</f>
        <v/>
      </c>
      <c r="DP12" s="77" t="str">
        <f aca="false">IF(⑬主要棟!T13=0,"",⑬主要棟!T13)</f>
        <v/>
      </c>
      <c r="DQ12" s="77" t="str">
        <f aca="false">IF(⑬主要棟!U13=0,"",⑬主要棟!U13)</f>
        <v/>
      </c>
      <c r="DR12" s="77" t="str">
        <f aca="false">IF(⑬主要棟!V13=0,"",⑬主要棟!V13)</f>
        <v/>
      </c>
      <c r="DS12" s="77" t="str">
        <f aca="false">IF(⑬主要棟!W13=0,"",⑬主要棟!W13)</f>
        <v/>
      </c>
      <c r="DT12" s="77" t="str">
        <f aca="false">IF(⑬主要棟!X13=0,"",⑬主要棟!X13)</f>
        <v/>
      </c>
      <c r="DU12" s="77" t="str">
        <f aca="false">IF(⑬主要棟!Y13=0,"",⑬主要棟!Y13)</f>
        <v/>
      </c>
      <c r="DV12" s="77" t="str">
        <f aca="false">IF(⑬主要棟!Z13=0,"",⑬主要棟!Z13)</f>
        <v/>
      </c>
      <c r="DW12" s="77" t="str">
        <f aca="false">IF(⑬主要棟!AA13=0,"",⑬主要棟!AA13)</f>
        <v/>
      </c>
      <c r="DX12" s="77" t="str">
        <f aca="false">IF(⑬主要棟!AB13=0,"",⑬主要棟!AB13)</f>
        <v/>
      </c>
      <c r="DY12" s="77" t="str">
        <f aca="false">IF(⑬主要棟!AC13=0,"",⑬主要棟!AC13)</f>
        <v/>
      </c>
      <c r="DZ12" s="77" t="str">
        <f aca="false">IF(⑬主要棟!AD13=0,"",⑬主要棟!AD13)</f>
        <v/>
      </c>
      <c r="EA12" s="77" t="str">
        <f aca="false">IF(⑬主要棟!AE13=0,"",⑬主要棟!AE13)</f>
        <v/>
      </c>
      <c r="EB12" s="77" t="str">
        <f aca="false">IF(⑬主要棟!AF13=0,"",⑬主要棟!AF13)</f>
        <v/>
      </c>
    </row>
    <row r="13" customFormat="false" ht="13.5" hidden="false" customHeight="false" outlineLevel="0" collapsed="false">
      <c r="A13" s="72" t="n">
        <f aca="false">IF('①-②建築主等'!A14=0,"",'①-②建築主等'!A14)</f>
        <v>12</v>
      </c>
      <c r="B13" s="72" t="str">
        <f aca="false">IF('①-②建築主等'!B14=0,"",'①-②建築主等'!B14)</f>
        <v/>
      </c>
      <c r="C13" s="72" t="str">
        <f aca="false">IF('①-②建築主等'!C14=0,"",'①-②建築主等'!C14)</f>
        <v/>
      </c>
      <c r="D13" s="72" t="str">
        <f aca="false">IF('①-②建築主等'!D14=0,"",'①-②建築主等'!D14)</f>
        <v/>
      </c>
      <c r="E13" s="72" t="str">
        <f aca="false">IF('①-②建築主等'!E14=0,"",'①-②建築主等'!E14)</f>
        <v/>
      </c>
      <c r="F13" s="72" t="str">
        <f aca="false">IF('①-②建築主等'!F14=0,"",'①-②建築主等'!F14)</f>
        <v/>
      </c>
      <c r="G13" s="72" t="str">
        <f aca="false">IF('①-②建築主等'!G14=0,"",'①-②建築主等'!G14)</f>
        <v/>
      </c>
      <c r="H13" s="72" t="str">
        <f aca="false">IF('①-②建築主等'!H14=0,"",'①-②建築主等'!H14)</f>
        <v/>
      </c>
      <c r="I13" s="72" t="str">
        <f aca="false">IF('①-②建築主等'!I14=0,"",'①-②建築主等'!I14)</f>
        <v/>
      </c>
      <c r="J13" s="72" t="str">
        <f aca="false">IF('①-②建築主等'!J14=0,"",'①-②建築主等'!J14)</f>
        <v/>
      </c>
      <c r="K13" s="72" t="str">
        <f aca="false">IF('①-②建築主等'!K14=0,"",'①-②建築主等'!K14)</f>
        <v/>
      </c>
      <c r="L13" s="72" t="str">
        <f aca="false">IF('①-②建築主等'!L14=0,"",'①-②建築主等'!L14)</f>
        <v/>
      </c>
      <c r="M13" s="72" t="str">
        <f aca="false">IF('①-②建築主等'!M14=0,"",'①-②建築主等'!M14)</f>
        <v/>
      </c>
      <c r="N13" s="72" t="str">
        <f aca="false">IF('①-②建築主等'!N14=0,"",'①-②建築主等'!N14)</f>
        <v/>
      </c>
      <c r="O13" s="72" t="str">
        <f aca="false">IF('①-②建築主等'!O14=0,"",'①-②建築主等'!O14)</f>
        <v/>
      </c>
      <c r="P13" s="72" t="str">
        <f aca="false">IF('①-②建築主等'!P14=0,"",'①-②建築主等'!P14)</f>
        <v/>
      </c>
      <c r="Q13" s="72" t="str">
        <f aca="false">IF('①-②建築主等'!Q14=0,"",'①-②建築主等'!Q14)</f>
        <v/>
      </c>
      <c r="R13" s="72" t="str">
        <f aca="false">IF('①-②建築主等'!R14=0,"",'①-②建築主等'!R14)</f>
        <v/>
      </c>
      <c r="S13" s="72" t="str">
        <f aca="false">IF('①-②建築主等'!S14=0,"",'①-②建築主等'!S14)</f>
        <v/>
      </c>
      <c r="T13" s="72" t="str">
        <f aca="false">IF('①-②建築主等'!T14=0,"",'①-②建築主等'!T14)</f>
        <v/>
      </c>
      <c r="U13" s="72" t="str">
        <f aca="false">IF('①-②建築主等'!U14=0,"",'①-②建築主等'!U14)</f>
        <v/>
      </c>
      <c r="V13" s="73" t="str">
        <f aca="false">IF('③－④建築場所等'!G14=0,"",'③－④建築場所等'!G14)</f>
        <v/>
      </c>
      <c r="W13" s="73" t="str">
        <f aca="false">IF('③－④建築場所等'!H14=0,"",'③－④建築場所等'!H14)</f>
        <v/>
      </c>
      <c r="X13" s="73" t="str">
        <f aca="false">IF('③－④建築場所等'!I14=0,"",'③－④建築場所等'!I14)</f>
        <v/>
      </c>
      <c r="Y13" s="73" t="str">
        <f aca="false">IF('③－④建築場所等'!E14=0,"",'③－④建築場所等'!E14)</f>
        <v/>
      </c>
      <c r="Z13" s="73" t="str">
        <f aca="false">IF('①-②建築主等'!F14&lt;&gt;"",'①-②建築主等'!F14,"")</f>
        <v/>
      </c>
      <c r="AA13" s="73" t="str">
        <f aca="false">IF('③－④建築場所等'!J14=0,"",'③－④建築場所等'!J14)</f>
        <v/>
      </c>
      <c r="AB13" s="73" t="str">
        <f aca="false">IF('③－④建築場所等'!K14=0,"",'③－④建築場所等'!K14)</f>
        <v/>
      </c>
      <c r="AC13" s="73" t="str">
        <f aca="false">IF('③－④建築場所等'!L14=0,"",'③－④建築場所等'!L14)</f>
        <v/>
      </c>
      <c r="AD13" s="73" t="str">
        <f aca="false">IF('③－④建築場所等'!M14=0,"",'③－④建築場所等'!M14)</f>
        <v/>
      </c>
      <c r="AE13" s="73" t="str">
        <f aca="false">IF('③－④建築場所等'!N14=0,"",'③－④建築場所等'!N14)</f>
        <v/>
      </c>
      <c r="AF13" s="73" t="str">
        <f aca="false">IF('③－④建築場所等'!O14=0,"",'③－④建築場所等'!O14)</f>
        <v/>
      </c>
      <c r="AG13" s="73" t="str">
        <f aca="false">IF('③－④建築場所等'!P14=0,"",'③－④建築場所等'!P14)</f>
        <v/>
      </c>
      <c r="AH13" s="73" t="str">
        <f aca="false">IF('③－④建築場所等'!Q14=0,"",'③－④建築場所等'!Q14)</f>
        <v/>
      </c>
      <c r="AI13" s="73" t="str">
        <f aca="false">IF('③－④建築場所等'!R14=0,"",'③－④建築場所等'!R14)</f>
        <v/>
      </c>
      <c r="AJ13" s="73" t="str">
        <f aca="false">IF('③－④建築場所等'!S14=0,"",'③－④建築場所等'!S14)</f>
        <v/>
      </c>
      <c r="AK13" s="73" t="str">
        <f aca="false">IF('③－④建築場所等'!T14=0,"",'③－④建築場所等'!T14)</f>
        <v/>
      </c>
      <c r="AL13" s="73" t="str">
        <f aca="false">IF('③－④建築場所等'!U14=0,"",'③－④建築場所等'!U14)</f>
        <v/>
      </c>
      <c r="AM13" s="73" t="str">
        <f aca="false">IF('③－④建築場所等'!V14=0,"",'③－④建築場所等'!V14)</f>
        <v/>
      </c>
      <c r="AN13" s="74" t="str">
        <f aca="false">IF('⑤－⑥防火地域等'!G14=0,"",'⑤－⑥防火地域等'!G14)</f>
        <v/>
      </c>
      <c r="AO13" s="74" t="str">
        <f aca="false">IF('⑤－⑥防火地域等'!H14=0,"",'⑤－⑥防火地域等'!H14)</f>
        <v/>
      </c>
      <c r="AP13" s="74" t="str">
        <f aca="false">IF('⑤－⑥防火地域等'!I14=0,"",'⑤－⑥防火地域等'!I14)</f>
        <v/>
      </c>
      <c r="AQ13" s="74" t="str">
        <f aca="false">IF('⑤－⑥防火地域等'!J14=0,"",'⑤－⑥防火地域等'!J14)</f>
        <v/>
      </c>
      <c r="AR13" s="74" t="str">
        <f aca="false">IF('⑤－⑥防火地域等'!K14=0,"",'⑤－⑥防火地域等'!K14)</f>
        <v/>
      </c>
      <c r="AS13" s="74" t="str">
        <f aca="false">IF('⑤－⑥防火地域等'!L14=0,"",'⑤－⑥防火地域等'!L14)</f>
        <v/>
      </c>
      <c r="AT13" s="74" t="str">
        <f aca="false">IF('⑤－⑥防火地域等'!M14=0,"",'⑤－⑥防火地域等'!M14)</f>
        <v/>
      </c>
      <c r="AU13" s="74" t="str">
        <f aca="false">IF('⑤－⑥防火地域等'!N14=0,"",'⑤－⑥防火地域等'!N14)</f>
        <v/>
      </c>
      <c r="AV13" s="74" t="str">
        <f aca="false">IF('⑤－⑥防火地域等'!O14=0,"",'⑤－⑥防火地域等'!O14)</f>
        <v/>
      </c>
      <c r="AW13" s="74" t="str">
        <f aca="false">IF('⑤－⑥防火地域等'!P14=0,"",'⑤－⑥防火地域等'!P14)</f>
        <v/>
      </c>
      <c r="AX13" s="74" t="str">
        <f aca="false">IF('⑤－⑥防火地域等'!Q14=0,"",'⑤－⑥防火地域等'!Q14)</f>
        <v/>
      </c>
      <c r="AY13" s="74" t="str">
        <f aca="false">IF('⑤－⑥防火地域等'!R14=0,"",'⑤－⑥防火地域等'!R14)</f>
        <v/>
      </c>
      <c r="AZ13" s="74" t="str">
        <f aca="false">IF('⑤－⑥防火地域等'!S14=0,"",'⑤－⑥防火地域等'!S14)</f>
        <v/>
      </c>
      <c r="BA13" s="74" t="str">
        <f aca="false">IF('⑤－⑥防火地域等'!T14=0,"",'⑤－⑥防火地域等'!T14)</f>
        <v/>
      </c>
      <c r="BB13" s="74" t="str">
        <f aca="false">IF('⑤－⑥防火地域等'!U14=0,"",'⑤－⑥防火地域等'!U14)</f>
        <v/>
      </c>
      <c r="BC13" s="74" t="str">
        <f aca="false">IF('⑤－⑥防火地域等'!V14=0,"",'⑤－⑥防火地域等'!V14)</f>
        <v/>
      </c>
      <c r="BD13" s="74" t="str">
        <f aca="false">IF('⑤－⑥防火地域等'!W14=0,"",'⑤－⑥防火地域等'!W14)</f>
        <v/>
      </c>
      <c r="BE13" s="74" t="str">
        <f aca="false">IF('⑤－⑥防火地域等'!X14=0,"",'⑤－⑥防火地域等'!X14)</f>
        <v/>
      </c>
      <c r="BF13" s="74" t="str">
        <f aca="false">IF('⑤－⑥防火地域等'!Y14=0,"",'⑤－⑥防火地域等'!Y14)</f>
        <v/>
      </c>
      <c r="BG13" s="74" t="str">
        <f aca="false">IF('⑤－⑥防火地域等'!Z14=0,"",'⑤－⑥防火地域等'!Z14)</f>
        <v/>
      </c>
      <c r="BH13" s="74" t="str">
        <f aca="false">IF('⑤－⑥防火地域等'!AA14=0,"",'⑤－⑥防火地域等'!AA14)</f>
        <v/>
      </c>
      <c r="BI13" s="75" t="str">
        <f aca="false">IF('⑦－⑧建築条件等 '!G14=0,"",'⑦－⑧建築条件等 '!G14)</f>
        <v/>
      </c>
      <c r="BJ13" s="75" t="str">
        <f aca="false">IF('⑦－⑧建築条件等 '!H14=0,"",ROUNDDOWN('⑦－⑧建築条件等 '!H14,1)*10)</f>
        <v/>
      </c>
      <c r="BK13" s="75" t="str">
        <f aca="false">IF('⑦－⑧建築条件等 '!I14=0,"",'⑦－⑧建築条件等 '!I14*10)</f>
        <v/>
      </c>
      <c r="BL13" s="75" t="str">
        <f aca="false">IF('⑦－⑧建築条件等 '!J14=0,"",'⑦－⑧建築条件等 '!J14)</f>
        <v/>
      </c>
      <c r="BM13" s="75" t="str">
        <f aca="false">IF('⑦－⑧建築条件等 '!K14=0,"",'⑦－⑧建築条件等 '!K14)</f>
        <v/>
      </c>
      <c r="BN13" s="75" t="str">
        <f aca="false">IF('⑦－⑧建築条件等 '!L14=0,"",'⑦－⑧建築条件等 '!L14)</f>
        <v/>
      </c>
      <c r="BO13" s="75" t="str">
        <f aca="false">IF('⑦－⑧建築条件等 '!M14=0,"",'⑦－⑧建築条件等 '!M14)</f>
        <v/>
      </c>
      <c r="BP13" s="75" t="str">
        <f aca="false">IF('⑦－⑧建築条件等 '!N14=0,"",'⑦－⑧建築条件等 '!N14)</f>
        <v/>
      </c>
      <c r="BQ13" s="75" t="str">
        <f aca="false">IF('⑦－⑧建築条件等 '!O14=0,"",'⑦－⑧建築条件等 '!O14)</f>
        <v/>
      </c>
      <c r="BR13" s="75" t="str">
        <f aca="false">IF('⑦－⑧建築条件等 '!P14=0,"",'⑦－⑧建築条件等 '!P14)</f>
        <v/>
      </c>
      <c r="BS13" s="75" t="str">
        <f aca="false">IF('⑦－⑧建築条件等 '!Q14=0,"",'⑦－⑧建築条件等 '!Q14)</f>
        <v/>
      </c>
      <c r="BT13" s="75" t="str">
        <f aca="false">IF('⑦－⑧建築条件等 '!R14=0,"",'⑦－⑧建築条件等 '!R14)</f>
        <v/>
      </c>
      <c r="BU13" s="75" t="str">
        <f aca="false">IF('⑦－⑧建築条件等 '!S14=0,"",'⑦－⑧建築条件等 '!S14)</f>
        <v/>
      </c>
      <c r="BV13" s="75" t="str">
        <f aca="false">IF('⑦－⑧建築条件等 '!T14=0,"",'⑦－⑧建築条件等 '!T14)</f>
        <v/>
      </c>
      <c r="BW13" s="75" t="str">
        <f aca="false">IF('⑦－⑧建築条件等 '!U14=0,"",'⑦－⑧建築条件等 '!U14)</f>
        <v/>
      </c>
      <c r="BX13" s="75" t="str">
        <f aca="false">IF('⑦－⑧建築条件等 '!V14=0,"",'⑦－⑧建築条件等 '!V14)</f>
        <v/>
      </c>
      <c r="BY13" s="75" t="str">
        <f aca="false">IF('⑦－⑧建築条件等 '!W14=0,"",'⑦－⑧建築条件等 '!W14)</f>
        <v/>
      </c>
      <c r="BZ13" s="75" t="str">
        <f aca="false">IF('⑦－⑧建築条件等 '!X14=0,"",'⑦－⑧建築条件等 '!X14)</f>
        <v/>
      </c>
      <c r="CA13" s="75" t="str">
        <f aca="false">IF('⑦－⑧建築条件等 '!Y14=0,"",'⑦－⑧建築条件等 '!Y14)</f>
        <v/>
      </c>
      <c r="CB13" s="75" t="str">
        <f aca="false">IF('⑦－⑧建築条件等 '!Z14=0,"",'⑦－⑧建築条件等 '!Z14)</f>
        <v/>
      </c>
      <c r="CC13" s="75" t="str">
        <f aca="false">IF('⑦－⑧建築条件等 '!AA14=0,"",'⑦－⑧建築条件等 '!AA14)</f>
        <v/>
      </c>
      <c r="CD13" s="75" t="str">
        <f aca="false">IF('⑦－⑧建築条件等 '!AB14=0,"",'⑦－⑧建築条件等 '!AB14)</f>
        <v/>
      </c>
      <c r="CE13" s="75" t="str">
        <f aca="false">IF('⑦－⑧建築条件等 '!AC14=0,"",'⑦－⑧建築条件等 '!AC14)</f>
        <v/>
      </c>
      <c r="CF13" s="75" t="str">
        <f aca="false">IF('⑦－⑧建築条件等 '!AD14=0,"",'⑦－⑧建築条件等 '!AD14)</f>
        <v/>
      </c>
      <c r="CG13" s="75" t="str">
        <f aca="false">IF('⑦－⑧建築条件等 '!AE14=0,"",'⑦－⑧建築条件等 '!AE14)</f>
        <v/>
      </c>
      <c r="CH13" s="75" t="str">
        <f aca="false">IF('⑦－⑧建築条件等 '!AF14=0,"",'⑦－⑧建築条件等 '!AF14)</f>
        <v/>
      </c>
      <c r="CI13" s="75" t="str">
        <f aca="false">IF('⑦－⑧建築条件等 '!AG14=0,"",'⑦－⑧建築条件等 '!AG14)</f>
        <v/>
      </c>
      <c r="CJ13" s="75" t="str">
        <f aca="false">IF('⑦－⑧建築条件等 '!AH14=0,"",'⑦－⑧建築条件等 '!AH14)</f>
        <v/>
      </c>
      <c r="CK13" s="75" t="str">
        <f aca="false">IF('⑦－⑧建築条件等 '!AI14=0,"",'⑦－⑧建築条件等 '!AI14)</f>
        <v/>
      </c>
      <c r="CL13" s="75" t="str">
        <f aca="false">IF('⑦－⑧建築条件等 '!AJ14=0,"",'⑦－⑧建築条件等 '!AJ14)</f>
        <v/>
      </c>
      <c r="CM13" s="75" t="str">
        <f aca="false">IF('⑦－⑧建築条件等 '!AK14=0,"",'⑦－⑧建築条件等 '!AK14)</f>
        <v/>
      </c>
      <c r="CN13" s="75" t="str">
        <f aca="false">IF('⑦－⑧建築条件等 '!AL14=0,"",'⑦－⑧建築条件等 '!AL14)</f>
        <v/>
      </c>
      <c r="CO13" s="75" t="str">
        <f aca="false">IF('⑦－⑧建築条件等 '!AM14=0,"",'⑦－⑧建築条件等 '!AM14*100)</f>
        <v/>
      </c>
      <c r="CP13" s="75" t="str">
        <f aca="false">IF('⑦－⑧建築条件等 '!AN14=0,"",'⑦－⑧建築条件等 '!AN14)</f>
        <v/>
      </c>
      <c r="CQ13" s="75" t="str">
        <f aca="false">IF('⑦－⑧建築条件等 '!AO14=0,"",'⑦－⑧建築条件等 '!AO14)</f>
        <v/>
      </c>
      <c r="CR13" s="75" t="str">
        <f aca="false">IF('⑦－⑧建築条件等 '!AP14=0,"",'⑦－⑧建築条件等 '!AP14)</f>
        <v/>
      </c>
      <c r="CS13" s="76" t="str">
        <f aca="false">IF('⑨－⑫申請概要等 '!G14=0,"",'⑨－⑫申請概要等 '!G14*100)</f>
        <v/>
      </c>
      <c r="CT13" s="76" t="str">
        <f aca="false">IF('⑨－⑫申請概要等 '!H14=0,"",'⑨－⑫申請概要等 '!H14*100)</f>
        <v/>
      </c>
      <c r="CU13" s="76" t="str">
        <f aca="false">IF('⑨－⑫申請概要等 '!I14=0,"",'⑨－⑫申請概要等 '!I14*100)</f>
        <v/>
      </c>
      <c r="CV13" s="76" t="str">
        <f aca="false">IF('⑨－⑫申請概要等 '!J14="","",'⑨－⑫申請概要等 '!J14*100)</f>
        <v/>
      </c>
      <c r="CW13" s="76" t="str">
        <f aca="false">IF('⑨－⑫申請概要等 '!K14=0,"",'⑨－⑫申請概要等 '!K14*100)</f>
        <v/>
      </c>
      <c r="CX13" s="76" t="str">
        <f aca="false">IF('⑨－⑫申請概要等 '!L14=0,"",'⑨－⑫申請概要等 '!L14*100)</f>
        <v/>
      </c>
      <c r="CY13" s="76" t="str">
        <f aca="false">IF('⑨－⑫申請概要等 '!M14="","",'⑨－⑫申請概要等 '!M14*100)</f>
        <v/>
      </c>
      <c r="CZ13" s="76" t="str">
        <f aca="false">IF('⑨－⑫申請概要等 '!N14=0,"",'⑨－⑫申請概要等 '!N14*100)</f>
        <v/>
      </c>
      <c r="DA13" s="76" t="str">
        <f aca="false">IF('⑨－⑫申請概要等 '!O14=0,"",'⑨－⑫申請概要等 '!O14*100)</f>
        <v/>
      </c>
      <c r="DB13" s="76" t="str">
        <f aca="false">IF('⑨－⑫申請概要等 '!P14="","",'⑨－⑫申請概要等 '!P14*100)</f>
        <v/>
      </c>
      <c r="DC13" s="77" t="str">
        <f aca="false">IF(⑬主要棟!G14=0,"",⑬主要棟!G14)</f>
        <v/>
      </c>
      <c r="DD13" s="77" t="str">
        <f aca="false">IF(⑬主要棟!H14=0,"",⑬主要棟!H14)</f>
        <v/>
      </c>
      <c r="DE13" s="77" t="str">
        <f aca="false">IF(⑬主要棟!I14=0,"",⑬主要棟!I14)</f>
        <v/>
      </c>
      <c r="DF13" s="77" t="str">
        <f aca="false">(IF(⑬主要棟!J14=0,"",ROUNDUP(⑬主要棟!J14,2)*100))</f>
        <v/>
      </c>
      <c r="DG13" s="77" t="str">
        <f aca="false">(IF(⑬主要棟!K14=0,"",ROUNDUP(⑬主要棟!K14,2)*100))</f>
        <v/>
      </c>
      <c r="DH13" s="77" t="str">
        <f aca="false">IF(⑬主要棟!L14=0,"",⑬主要棟!L14)</f>
        <v/>
      </c>
      <c r="DI13" s="77" t="str">
        <f aca="false">IF(⑬主要棟!M14=0,"",⑬主要棟!M14)</f>
        <v/>
      </c>
      <c r="DJ13" s="77" t="str">
        <f aca="false">IF(⑬主要棟!N14=0,"",⑬主要棟!N14)</f>
        <v/>
      </c>
      <c r="DK13" s="77" t="str">
        <f aca="false">IF(⑬主要棟!O14=0,"",⑬主要棟!O14)</f>
        <v/>
      </c>
      <c r="DL13" s="77" t="str">
        <f aca="false">IF(⑬主要棟!P14=0,"",⑬主要棟!P14)</f>
        <v/>
      </c>
      <c r="DM13" s="77" t="str">
        <f aca="false">IF(⑬主要棟!Q14=0,"",⑬主要棟!Q14)</f>
        <v/>
      </c>
      <c r="DN13" s="77" t="str">
        <f aca="false">IF(⑬主要棟!R14=0,"",⑬主要棟!R14)</f>
        <v/>
      </c>
      <c r="DO13" s="77" t="str">
        <f aca="false">IF(⑬主要棟!S14=0,"",⑬主要棟!S14)</f>
        <v/>
      </c>
      <c r="DP13" s="77" t="str">
        <f aca="false">IF(⑬主要棟!T14=0,"",⑬主要棟!T14)</f>
        <v/>
      </c>
      <c r="DQ13" s="77" t="str">
        <f aca="false">IF(⑬主要棟!U14=0,"",⑬主要棟!U14)</f>
        <v/>
      </c>
      <c r="DR13" s="77" t="str">
        <f aca="false">IF(⑬主要棟!V14=0,"",⑬主要棟!V14)</f>
        <v/>
      </c>
      <c r="DS13" s="77" t="str">
        <f aca="false">IF(⑬主要棟!W14=0,"",⑬主要棟!W14)</f>
        <v/>
      </c>
      <c r="DT13" s="77" t="str">
        <f aca="false">IF(⑬主要棟!X14=0,"",⑬主要棟!X14)</f>
        <v/>
      </c>
      <c r="DU13" s="77" t="str">
        <f aca="false">IF(⑬主要棟!Y14=0,"",⑬主要棟!Y14)</f>
        <v/>
      </c>
      <c r="DV13" s="77" t="str">
        <f aca="false">IF(⑬主要棟!Z14=0,"",⑬主要棟!Z14)</f>
        <v/>
      </c>
      <c r="DW13" s="77" t="str">
        <f aca="false">IF(⑬主要棟!AA14=0,"",⑬主要棟!AA14)</f>
        <v/>
      </c>
      <c r="DX13" s="77" t="str">
        <f aca="false">IF(⑬主要棟!AB14=0,"",⑬主要棟!AB14)</f>
        <v/>
      </c>
      <c r="DY13" s="77" t="str">
        <f aca="false">IF(⑬主要棟!AC14=0,"",⑬主要棟!AC14)</f>
        <v/>
      </c>
      <c r="DZ13" s="77" t="str">
        <f aca="false">IF(⑬主要棟!AD14=0,"",⑬主要棟!AD14)</f>
        <v/>
      </c>
      <c r="EA13" s="77" t="str">
        <f aca="false">IF(⑬主要棟!AE14=0,"",⑬主要棟!AE14)</f>
        <v/>
      </c>
      <c r="EB13" s="77" t="str">
        <f aca="false">IF(⑬主要棟!AF14=0,"",⑬主要棟!AF14)</f>
        <v/>
      </c>
    </row>
    <row r="14" customFormat="false" ht="13.5" hidden="false" customHeight="false" outlineLevel="0" collapsed="false">
      <c r="A14" s="72" t="n">
        <f aca="false">IF('①-②建築主等'!A15=0,"",'①-②建築主等'!A15)</f>
        <v>13</v>
      </c>
      <c r="B14" s="72" t="str">
        <f aca="false">IF('①-②建築主等'!B15=0,"",'①-②建築主等'!B15)</f>
        <v/>
      </c>
      <c r="C14" s="72" t="str">
        <f aca="false">IF('①-②建築主等'!C15=0,"",'①-②建築主等'!C15)</f>
        <v/>
      </c>
      <c r="D14" s="72" t="str">
        <f aca="false">IF('①-②建築主等'!D15=0,"",'①-②建築主等'!D15)</f>
        <v/>
      </c>
      <c r="E14" s="72" t="str">
        <f aca="false">IF('①-②建築主等'!E15=0,"",'①-②建築主等'!E15)</f>
        <v/>
      </c>
      <c r="F14" s="72" t="str">
        <f aca="false">IF('①-②建築主等'!F15=0,"",'①-②建築主等'!F15)</f>
        <v/>
      </c>
      <c r="G14" s="72" t="str">
        <f aca="false">IF('①-②建築主等'!G15=0,"",'①-②建築主等'!G15)</f>
        <v/>
      </c>
      <c r="H14" s="72" t="str">
        <f aca="false">IF('①-②建築主等'!H15=0,"",'①-②建築主等'!H15)</f>
        <v/>
      </c>
      <c r="I14" s="72" t="str">
        <f aca="false">IF('①-②建築主等'!I15=0,"",'①-②建築主等'!I15)</f>
        <v/>
      </c>
      <c r="J14" s="72" t="str">
        <f aca="false">IF('①-②建築主等'!J15=0,"",'①-②建築主等'!J15)</f>
        <v/>
      </c>
      <c r="K14" s="72" t="str">
        <f aca="false">IF('①-②建築主等'!K15=0,"",'①-②建築主等'!K15)</f>
        <v/>
      </c>
      <c r="L14" s="72" t="str">
        <f aca="false">IF('①-②建築主等'!L15=0,"",'①-②建築主等'!L15)</f>
        <v/>
      </c>
      <c r="M14" s="72" t="str">
        <f aca="false">IF('①-②建築主等'!M15=0,"",'①-②建築主等'!M15)</f>
        <v/>
      </c>
      <c r="N14" s="72" t="str">
        <f aca="false">IF('①-②建築主等'!N15=0,"",'①-②建築主等'!N15)</f>
        <v/>
      </c>
      <c r="O14" s="72" t="str">
        <f aca="false">IF('①-②建築主等'!O15=0,"",'①-②建築主等'!O15)</f>
        <v/>
      </c>
      <c r="P14" s="72" t="str">
        <f aca="false">IF('①-②建築主等'!P15=0,"",'①-②建築主等'!P15)</f>
        <v/>
      </c>
      <c r="Q14" s="72" t="str">
        <f aca="false">IF('①-②建築主等'!Q15=0,"",'①-②建築主等'!Q15)</f>
        <v/>
      </c>
      <c r="R14" s="72" t="str">
        <f aca="false">IF('①-②建築主等'!R15=0,"",'①-②建築主等'!R15)</f>
        <v/>
      </c>
      <c r="S14" s="72" t="str">
        <f aca="false">IF('①-②建築主等'!S15=0,"",'①-②建築主等'!S15)</f>
        <v/>
      </c>
      <c r="T14" s="72" t="str">
        <f aca="false">IF('①-②建築主等'!T15=0,"",'①-②建築主等'!T15)</f>
        <v/>
      </c>
      <c r="U14" s="72" t="str">
        <f aca="false">IF('①-②建築主等'!U15=0,"",'①-②建築主等'!U15)</f>
        <v/>
      </c>
      <c r="V14" s="73" t="str">
        <f aca="false">IF('③－④建築場所等'!G15=0,"",'③－④建築場所等'!G15)</f>
        <v/>
      </c>
      <c r="W14" s="73" t="str">
        <f aca="false">IF('③－④建築場所等'!H15=0,"",'③－④建築場所等'!H15)</f>
        <v/>
      </c>
      <c r="X14" s="73" t="str">
        <f aca="false">IF('③－④建築場所等'!I15=0,"",'③－④建築場所等'!I15)</f>
        <v/>
      </c>
      <c r="Y14" s="73" t="str">
        <f aca="false">IF('③－④建築場所等'!E15=0,"",'③－④建築場所等'!E15)</f>
        <v/>
      </c>
      <c r="Z14" s="73" t="str">
        <f aca="false">IF('①-②建築主等'!F15&lt;&gt;"",'①-②建築主等'!F15,"")</f>
        <v/>
      </c>
      <c r="AA14" s="73" t="str">
        <f aca="false">IF('③－④建築場所等'!J15=0,"",'③－④建築場所等'!J15)</f>
        <v/>
      </c>
      <c r="AB14" s="73" t="str">
        <f aca="false">IF('③－④建築場所等'!K15=0,"",'③－④建築場所等'!K15)</f>
        <v/>
      </c>
      <c r="AC14" s="73" t="str">
        <f aca="false">IF('③－④建築場所等'!L15=0,"",'③－④建築場所等'!L15)</f>
        <v/>
      </c>
      <c r="AD14" s="73" t="str">
        <f aca="false">IF('③－④建築場所等'!M15=0,"",'③－④建築場所等'!M15)</f>
        <v/>
      </c>
      <c r="AE14" s="73" t="str">
        <f aca="false">IF('③－④建築場所等'!N15=0,"",'③－④建築場所等'!N15)</f>
        <v/>
      </c>
      <c r="AF14" s="73" t="str">
        <f aca="false">IF('③－④建築場所等'!O15=0,"",'③－④建築場所等'!O15)</f>
        <v/>
      </c>
      <c r="AG14" s="73" t="str">
        <f aca="false">IF('③－④建築場所等'!P15=0,"",'③－④建築場所等'!P15)</f>
        <v/>
      </c>
      <c r="AH14" s="73" t="str">
        <f aca="false">IF('③－④建築場所等'!Q15=0,"",'③－④建築場所等'!Q15)</f>
        <v/>
      </c>
      <c r="AI14" s="73" t="str">
        <f aca="false">IF('③－④建築場所等'!R15=0,"",'③－④建築場所等'!R15)</f>
        <v/>
      </c>
      <c r="AJ14" s="73" t="str">
        <f aca="false">IF('③－④建築場所等'!S15=0,"",'③－④建築場所等'!S15)</f>
        <v/>
      </c>
      <c r="AK14" s="73" t="str">
        <f aca="false">IF('③－④建築場所等'!T15=0,"",'③－④建築場所等'!T15)</f>
        <v/>
      </c>
      <c r="AL14" s="73" t="str">
        <f aca="false">IF('③－④建築場所等'!U15=0,"",'③－④建築場所等'!U15)</f>
        <v/>
      </c>
      <c r="AM14" s="73" t="str">
        <f aca="false">IF('③－④建築場所等'!V15=0,"",'③－④建築場所等'!V15)</f>
        <v/>
      </c>
      <c r="AN14" s="74" t="str">
        <f aca="false">IF('⑤－⑥防火地域等'!G15=0,"",'⑤－⑥防火地域等'!G15)</f>
        <v/>
      </c>
      <c r="AO14" s="74" t="str">
        <f aca="false">IF('⑤－⑥防火地域等'!H15=0,"",'⑤－⑥防火地域等'!H15)</f>
        <v/>
      </c>
      <c r="AP14" s="74" t="str">
        <f aca="false">IF('⑤－⑥防火地域等'!I15=0,"",'⑤－⑥防火地域等'!I15)</f>
        <v/>
      </c>
      <c r="AQ14" s="74" t="str">
        <f aca="false">IF('⑤－⑥防火地域等'!J15=0,"",'⑤－⑥防火地域等'!J15)</f>
        <v/>
      </c>
      <c r="AR14" s="74" t="str">
        <f aca="false">IF('⑤－⑥防火地域等'!K15=0,"",'⑤－⑥防火地域等'!K15)</f>
        <v/>
      </c>
      <c r="AS14" s="74" t="str">
        <f aca="false">IF('⑤－⑥防火地域等'!L15=0,"",'⑤－⑥防火地域等'!L15)</f>
        <v/>
      </c>
      <c r="AT14" s="74" t="str">
        <f aca="false">IF('⑤－⑥防火地域等'!M15=0,"",'⑤－⑥防火地域等'!M15)</f>
        <v/>
      </c>
      <c r="AU14" s="74" t="str">
        <f aca="false">IF('⑤－⑥防火地域等'!N15=0,"",'⑤－⑥防火地域等'!N15)</f>
        <v/>
      </c>
      <c r="AV14" s="74" t="str">
        <f aca="false">IF('⑤－⑥防火地域等'!O15=0,"",'⑤－⑥防火地域等'!O15)</f>
        <v/>
      </c>
      <c r="AW14" s="74" t="str">
        <f aca="false">IF('⑤－⑥防火地域等'!P15=0,"",'⑤－⑥防火地域等'!P15)</f>
        <v/>
      </c>
      <c r="AX14" s="74" t="str">
        <f aca="false">IF('⑤－⑥防火地域等'!Q15=0,"",'⑤－⑥防火地域等'!Q15)</f>
        <v/>
      </c>
      <c r="AY14" s="74" t="str">
        <f aca="false">IF('⑤－⑥防火地域等'!R15=0,"",'⑤－⑥防火地域等'!R15)</f>
        <v/>
      </c>
      <c r="AZ14" s="74" t="str">
        <f aca="false">IF('⑤－⑥防火地域等'!S15=0,"",'⑤－⑥防火地域等'!S15)</f>
        <v/>
      </c>
      <c r="BA14" s="74" t="str">
        <f aca="false">IF('⑤－⑥防火地域等'!T15=0,"",'⑤－⑥防火地域等'!T15)</f>
        <v/>
      </c>
      <c r="BB14" s="74" t="str">
        <f aca="false">IF('⑤－⑥防火地域等'!U15=0,"",'⑤－⑥防火地域等'!U15)</f>
        <v/>
      </c>
      <c r="BC14" s="74" t="str">
        <f aca="false">IF('⑤－⑥防火地域等'!V15=0,"",'⑤－⑥防火地域等'!V15)</f>
        <v/>
      </c>
      <c r="BD14" s="74" t="str">
        <f aca="false">IF('⑤－⑥防火地域等'!W15=0,"",'⑤－⑥防火地域等'!W15)</f>
        <v/>
      </c>
      <c r="BE14" s="74" t="str">
        <f aca="false">IF('⑤－⑥防火地域等'!X15=0,"",'⑤－⑥防火地域等'!X15)</f>
        <v/>
      </c>
      <c r="BF14" s="74" t="str">
        <f aca="false">IF('⑤－⑥防火地域等'!Y15=0,"",'⑤－⑥防火地域等'!Y15)</f>
        <v/>
      </c>
      <c r="BG14" s="74" t="str">
        <f aca="false">IF('⑤－⑥防火地域等'!Z15=0,"",'⑤－⑥防火地域等'!Z15)</f>
        <v/>
      </c>
      <c r="BH14" s="74" t="str">
        <f aca="false">IF('⑤－⑥防火地域等'!AA15=0,"",'⑤－⑥防火地域等'!AA15)</f>
        <v/>
      </c>
      <c r="BI14" s="75" t="str">
        <f aca="false">IF('⑦－⑧建築条件等 '!G15=0,"",'⑦－⑧建築条件等 '!G15)</f>
        <v/>
      </c>
      <c r="BJ14" s="75" t="str">
        <f aca="false">IF('⑦－⑧建築条件等 '!H15=0,"",ROUNDDOWN('⑦－⑧建築条件等 '!H15,1)*10)</f>
        <v/>
      </c>
      <c r="BK14" s="75" t="str">
        <f aca="false">IF('⑦－⑧建築条件等 '!I15=0,"",'⑦－⑧建築条件等 '!I15*10)</f>
        <v/>
      </c>
      <c r="BL14" s="75" t="str">
        <f aca="false">IF('⑦－⑧建築条件等 '!J15=0,"",'⑦－⑧建築条件等 '!J15)</f>
        <v/>
      </c>
      <c r="BM14" s="75" t="str">
        <f aca="false">IF('⑦－⑧建築条件等 '!K15=0,"",'⑦－⑧建築条件等 '!K15)</f>
        <v/>
      </c>
      <c r="BN14" s="75" t="str">
        <f aca="false">IF('⑦－⑧建築条件等 '!L15=0,"",'⑦－⑧建築条件等 '!L15)</f>
        <v/>
      </c>
      <c r="BO14" s="75" t="str">
        <f aca="false">IF('⑦－⑧建築条件等 '!M15=0,"",'⑦－⑧建築条件等 '!M15)</f>
        <v/>
      </c>
      <c r="BP14" s="75" t="str">
        <f aca="false">IF('⑦－⑧建築条件等 '!N15=0,"",'⑦－⑧建築条件等 '!N15)</f>
        <v/>
      </c>
      <c r="BQ14" s="75" t="str">
        <f aca="false">IF('⑦－⑧建築条件等 '!O15=0,"",'⑦－⑧建築条件等 '!O15)</f>
        <v/>
      </c>
      <c r="BR14" s="75" t="str">
        <f aca="false">IF('⑦－⑧建築条件等 '!P15=0,"",'⑦－⑧建築条件等 '!P15)</f>
        <v/>
      </c>
      <c r="BS14" s="75" t="str">
        <f aca="false">IF('⑦－⑧建築条件等 '!Q15=0,"",'⑦－⑧建築条件等 '!Q15)</f>
        <v/>
      </c>
      <c r="BT14" s="75" t="str">
        <f aca="false">IF('⑦－⑧建築条件等 '!R15=0,"",'⑦－⑧建築条件等 '!R15)</f>
        <v/>
      </c>
      <c r="BU14" s="75" t="str">
        <f aca="false">IF('⑦－⑧建築条件等 '!S15=0,"",'⑦－⑧建築条件等 '!S15)</f>
        <v/>
      </c>
      <c r="BV14" s="75" t="str">
        <f aca="false">IF('⑦－⑧建築条件等 '!T15=0,"",'⑦－⑧建築条件等 '!T15)</f>
        <v/>
      </c>
      <c r="BW14" s="75" t="str">
        <f aca="false">IF('⑦－⑧建築条件等 '!U15=0,"",'⑦－⑧建築条件等 '!U15)</f>
        <v/>
      </c>
      <c r="BX14" s="75" t="str">
        <f aca="false">IF('⑦－⑧建築条件等 '!V15=0,"",'⑦－⑧建築条件等 '!V15)</f>
        <v/>
      </c>
      <c r="BY14" s="75" t="str">
        <f aca="false">IF('⑦－⑧建築条件等 '!W15=0,"",'⑦－⑧建築条件等 '!W15)</f>
        <v/>
      </c>
      <c r="BZ14" s="75" t="str">
        <f aca="false">IF('⑦－⑧建築条件等 '!X15=0,"",'⑦－⑧建築条件等 '!X15)</f>
        <v/>
      </c>
      <c r="CA14" s="75" t="str">
        <f aca="false">IF('⑦－⑧建築条件等 '!Y15=0,"",'⑦－⑧建築条件等 '!Y15)</f>
        <v/>
      </c>
      <c r="CB14" s="75" t="str">
        <f aca="false">IF('⑦－⑧建築条件等 '!Z15=0,"",'⑦－⑧建築条件等 '!Z15)</f>
        <v/>
      </c>
      <c r="CC14" s="75" t="str">
        <f aca="false">IF('⑦－⑧建築条件等 '!AA15=0,"",'⑦－⑧建築条件等 '!AA15)</f>
        <v/>
      </c>
      <c r="CD14" s="75" t="str">
        <f aca="false">IF('⑦－⑧建築条件等 '!AB15=0,"",'⑦－⑧建築条件等 '!AB15)</f>
        <v/>
      </c>
      <c r="CE14" s="75" t="str">
        <f aca="false">IF('⑦－⑧建築条件等 '!AC15=0,"",'⑦－⑧建築条件等 '!AC15)</f>
        <v/>
      </c>
      <c r="CF14" s="75" t="str">
        <f aca="false">IF('⑦－⑧建築条件等 '!AD15=0,"",'⑦－⑧建築条件等 '!AD15)</f>
        <v/>
      </c>
      <c r="CG14" s="75" t="str">
        <f aca="false">IF('⑦－⑧建築条件等 '!AE15=0,"",'⑦－⑧建築条件等 '!AE15)</f>
        <v/>
      </c>
      <c r="CH14" s="75" t="str">
        <f aca="false">IF('⑦－⑧建築条件等 '!AF15=0,"",'⑦－⑧建築条件等 '!AF15)</f>
        <v/>
      </c>
      <c r="CI14" s="75" t="str">
        <f aca="false">IF('⑦－⑧建築条件等 '!AG15=0,"",'⑦－⑧建築条件等 '!AG15)</f>
        <v/>
      </c>
      <c r="CJ14" s="75" t="str">
        <f aca="false">IF('⑦－⑧建築条件等 '!AH15=0,"",'⑦－⑧建築条件等 '!AH15)</f>
        <v/>
      </c>
      <c r="CK14" s="75" t="str">
        <f aca="false">IF('⑦－⑧建築条件等 '!AI15=0,"",'⑦－⑧建築条件等 '!AI15)</f>
        <v/>
      </c>
      <c r="CL14" s="75" t="str">
        <f aca="false">IF('⑦－⑧建築条件等 '!AJ15=0,"",'⑦－⑧建築条件等 '!AJ15)</f>
        <v/>
      </c>
      <c r="CM14" s="75" t="str">
        <f aca="false">IF('⑦－⑧建築条件等 '!AK15=0,"",'⑦－⑧建築条件等 '!AK15)</f>
        <v/>
      </c>
      <c r="CN14" s="75" t="str">
        <f aca="false">IF('⑦－⑧建築条件等 '!AL15=0,"",'⑦－⑧建築条件等 '!AL15)</f>
        <v/>
      </c>
      <c r="CO14" s="75" t="str">
        <f aca="false">IF('⑦－⑧建築条件等 '!AM15=0,"",'⑦－⑧建築条件等 '!AM15*100)</f>
        <v/>
      </c>
      <c r="CP14" s="75" t="str">
        <f aca="false">IF('⑦－⑧建築条件等 '!AN15=0,"",'⑦－⑧建築条件等 '!AN15)</f>
        <v/>
      </c>
      <c r="CQ14" s="75" t="str">
        <f aca="false">IF('⑦－⑧建築条件等 '!AO15=0,"",'⑦－⑧建築条件等 '!AO15)</f>
        <v/>
      </c>
      <c r="CR14" s="75" t="str">
        <f aca="false">IF('⑦－⑧建築条件等 '!AP15=0,"",'⑦－⑧建築条件等 '!AP15)</f>
        <v/>
      </c>
      <c r="CS14" s="76" t="str">
        <f aca="false">IF('⑨－⑫申請概要等 '!G15=0,"",'⑨－⑫申請概要等 '!G15*100)</f>
        <v/>
      </c>
      <c r="CT14" s="76" t="str">
        <f aca="false">IF('⑨－⑫申請概要等 '!H15=0,"",'⑨－⑫申請概要等 '!H15*100)</f>
        <v/>
      </c>
      <c r="CU14" s="76" t="str">
        <f aca="false">IF('⑨－⑫申請概要等 '!I15=0,"",'⑨－⑫申請概要等 '!I15*100)</f>
        <v/>
      </c>
      <c r="CV14" s="76" t="str">
        <f aca="false">IF('⑨－⑫申請概要等 '!J15="","",'⑨－⑫申請概要等 '!J15*100)</f>
        <v/>
      </c>
      <c r="CW14" s="76" t="str">
        <f aca="false">IF('⑨－⑫申請概要等 '!K15=0,"",'⑨－⑫申請概要等 '!K15*100)</f>
        <v/>
      </c>
      <c r="CX14" s="76" t="str">
        <f aca="false">IF('⑨－⑫申請概要等 '!L15=0,"",'⑨－⑫申請概要等 '!L15*100)</f>
        <v/>
      </c>
      <c r="CY14" s="76" t="str">
        <f aca="false">IF('⑨－⑫申請概要等 '!M15="","",'⑨－⑫申請概要等 '!M15*100)</f>
        <v/>
      </c>
      <c r="CZ14" s="76" t="str">
        <f aca="false">IF('⑨－⑫申請概要等 '!N15=0,"",'⑨－⑫申請概要等 '!N15*100)</f>
        <v/>
      </c>
      <c r="DA14" s="76" t="str">
        <f aca="false">IF('⑨－⑫申請概要等 '!O15=0,"",'⑨－⑫申請概要等 '!O15*100)</f>
        <v/>
      </c>
      <c r="DB14" s="76" t="str">
        <f aca="false">IF('⑨－⑫申請概要等 '!P15="","",'⑨－⑫申請概要等 '!P15*100)</f>
        <v/>
      </c>
      <c r="DC14" s="77" t="str">
        <f aca="false">IF(⑬主要棟!G15=0,"",⑬主要棟!G15)</f>
        <v/>
      </c>
      <c r="DD14" s="77" t="str">
        <f aca="false">IF(⑬主要棟!H15=0,"",⑬主要棟!H15)</f>
        <v/>
      </c>
      <c r="DE14" s="77" t="str">
        <f aca="false">IF(⑬主要棟!I15=0,"",⑬主要棟!I15)</f>
        <v/>
      </c>
      <c r="DF14" s="77" t="str">
        <f aca="false">(IF(⑬主要棟!J15=0,"",ROUNDUP(⑬主要棟!J15,2)*100))</f>
        <v/>
      </c>
      <c r="DG14" s="77" t="str">
        <f aca="false">(IF(⑬主要棟!K15=0,"",ROUNDUP(⑬主要棟!K15,2)*100))</f>
        <v/>
      </c>
      <c r="DH14" s="77" t="str">
        <f aca="false">IF(⑬主要棟!L15=0,"",⑬主要棟!L15)</f>
        <v/>
      </c>
      <c r="DI14" s="77" t="str">
        <f aca="false">IF(⑬主要棟!M15=0,"",⑬主要棟!M15)</f>
        <v/>
      </c>
      <c r="DJ14" s="77" t="str">
        <f aca="false">IF(⑬主要棟!N15=0,"",⑬主要棟!N15)</f>
        <v/>
      </c>
      <c r="DK14" s="77" t="str">
        <f aca="false">IF(⑬主要棟!O15=0,"",⑬主要棟!O15)</f>
        <v/>
      </c>
      <c r="DL14" s="77" t="str">
        <f aca="false">IF(⑬主要棟!P15=0,"",⑬主要棟!P15)</f>
        <v/>
      </c>
      <c r="DM14" s="77" t="str">
        <f aca="false">IF(⑬主要棟!Q15=0,"",⑬主要棟!Q15)</f>
        <v/>
      </c>
      <c r="DN14" s="77" t="str">
        <f aca="false">IF(⑬主要棟!R15=0,"",⑬主要棟!R15)</f>
        <v/>
      </c>
      <c r="DO14" s="77" t="str">
        <f aca="false">IF(⑬主要棟!S15=0,"",⑬主要棟!S15)</f>
        <v/>
      </c>
      <c r="DP14" s="77" t="str">
        <f aca="false">IF(⑬主要棟!T15=0,"",⑬主要棟!T15)</f>
        <v/>
      </c>
      <c r="DQ14" s="77" t="str">
        <f aca="false">IF(⑬主要棟!U15=0,"",⑬主要棟!U15)</f>
        <v/>
      </c>
      <c r="DR14" s="77" t="str">
        <f aca="false">IF(⑬主要棟!V15=0,"",⑬主要棟!V15)</f>
        <v/>
      </c>
      <c r="DS14" s="77" t="str">
        <f aca="false">IF(⑬主要棟!W15=0,"",⑬主要棟!W15)</f>
        <v/>
      </c>
      <c r="DT14" s="77" t="str">
        <f aca="false">IF(⑬主要棟!X15=0,"",⑬主要棟!X15)</f>
        <v/>
      </c>
      <c r="DU14" s="77" t="str">
        <f aca="false">IF(⑬主要棟!Y15=0,"",⑬主要棟!Y15)</f>
        <v/>
      </c>
      <c r="DV14" s="77" t="str">
        <f aca="false">IF(⑬主要棟!Z15=0,"",⑬主要棟!Z15)</f>
        <v/>
      </c>
      <c r="DW14" s="77" t="str">
        <f aca="false">IF(⑬主要棟!AA15=0,"",⑬主要棟!AA15)</f>
        <v/>
      </c>
      <c r="DX14" s="77" t="str">
        <f aca="false">IF(⑬主要棟!AB15=0,"",⑬主要棟!AB15)</f>
        <v/>
      </c>
      <c r="DY14" s="77" t="str">
        <f aca="false">IF(⑬主要棟!AC15=0,"",⑬主要棟!AC15)</f>
        <v/>
      </c>
      <c r="DZ14" s="77" t="str">
        <f aca="false">IF(⑬主要棟!AD15=0,"",⑬主要棟!AD15)</f>
        <v/>
      </c>
      <c r="EA14" s="77" t="str">
        <f aca="false">IF(⑬主要棟!AE15=0,"",⑬主要棟!AE15)</f>
        <v/>
      </c>
      <c r="EB14" s="77" t="str">
        <f aca="false">IF(⑬主要棟!AF15=0,"",⑬主要棟!AF15)</f>
        <v/>
      </c>
    </row>
    <row r="15" customFormat="false" ht="13.5" hidden="false" customHeight="false" outlineLevel="0" collapsed="false">
      <c r="A15" s="72" t="n">
        <f aca="false">IF('①-②建築主等'!A16=0,"",'①-②建築主等'!A16)</f>
        <v>14</v>
      </c>
      <c r="B15" s="72" t="str">
        <f aca="false">IF('①-②建築主等'!B16=0,"",'①-②建築主等'!B16)</f>
        <v/>
      </c>
      <c r="C15" s="72" t="str">
        <f aca="false">IF('①-②建築主等'!C16=0,"",'①-②建築主等'!C16)</f>
        <v/>
      </c>
      <c r="D15" s="72" t="str">
        <f aca="false">IF('①-②建築主等'!D16=0,"",'①-②建築主等'!D16)</f>
        <v/>
      </c>
      <c r="E15" s="72" t="str">
        <f aca="false">IF('①-②建築主等'!E16=0,"",'①-②建築主等'!E16)</f>
        <v/>
      </c>
      <c r="F15" s="72" t="str">
        <f aca="false">IF('①-②建築主等'!F16=0,"",'①-②建築主等'!F16)</f>
        <v/>
      </c>
      <c r="G15" s="72" t="str">
        <f aca="false">IF('①-②建築主等'!G16=0,"",'①-②建築主等'!G16)</f>
        <v/>
      </c>
      <c r="H15" s="72" t="str">
        <f aca="false">IF('①-②建築主等'!H16=0,"",'①-②建築主等'!H16)</f>
        <v/>
      </c>
      <c r="I15" s="72" t="str">
        <f aca="false">IF('①-②建築主等'!I16=0,"",'①-②建築主等'!I16)</f>
        <v/>
      </c>
      <c r="J15" s="72" t="str">
        <f aca="false">IF('①-②建築主等'!J16=0,"",'①-②建築主等'!J16)</f>
        <v/>
      </c>
      <c r="K15" s="72" t="str">
        <f aca="false">IF('①-②建築主等'!K16=0,"",'①-②建築主等'!K16)</f>
        <v/>
      </c>
      <c r="L15" s="72" t="str">
        <f aca="false">IF('①-②建築主等'!L16=0,"",'①-②建築主等'!L16)</f>
        <v/>
      </c>
      <c r="M15" s="72" t="str">
        <f aca="false">IF('①-②建築主等'!M16=0,"",'①-②建築主等'!M16)</f>
        <v/>
      </c>
      <c r="N15" s="72" t="str">
        <f aca="false">IF('①-②建築主等'!N16=0,"",'①-②建築主等'!N16)</f>
        <v/>
      </c>
      <c r="O15" s="72" t="str">
        <f aca="false">IF('①-②建築主等'!O16=0,"",'①-②建築主等'!O16)</f>
        <v/>
      </c>
      <c r="P15" s="72" t="str">
        <f aca="false">IF('①-②建築主等'!P16=0,"",'①-②建築主等'!P16)</f>
        <v/>
      </c>
      <c r="Q15" s="72" t="str">
        <f aca="false">IF('①-②建築主等'!Q16=0,"",'①-②建築主等'!Q16)</f>
        <v/>
      </c>
      <c r="R15" s="72" t="str">
        <f aca="false">IF('①-②建築主等'!R16=0,"",'①-②建築主等'!R16)</f>
        <v/>
      </c>
      <c r="S15" s="72" t="str">
        <f aca="false">IF('①-②建築主等'!S16=0,"",'①-②建築主等'!S16)</f>
        <v/>
      </c>
      <c r="T15" s="72" t="str">
        <f aca="false">IF('①-②建築主等'!T16=0,"",'①-②建築主等'!T16)</f>
        <v/>
      </c>
      <c r="U15" s="72" t="str">
        <f aca="false">IF('①-②建築主等'!U16=0,"",'①-②建築主等'!U16)</f>
        <v/>
      </c>
      <c r="V15" s="73" t="str">
        <f aca="false">IF('③－④建築場所等'!G16=0,"",'③－④建築場所等'!G16)</f>
        <v/>
      </c>
      <c r="W15" s="73" t="str">
        <f aca="false">IF('③－④建築場所等'!H16=0,"",'③－④建築場所等'!H16)</f>
        <v/>
      </c>
      <c r="X15" s="73" t="str">
        <f aca="false">IF('③－④建築場所等'!I16=0,"",'③－④建築場所等'!I16)</f>
        <v/>
      </c>
      <c r="Y15" s="73" t="str">
        <f aca="false">IF('③－④建築場所等'!E16=0,"",'③－④建築場所等'!E16)</f>
        <v/>
      </c>
      <c r="Z15" s="73" t="str">
        <f aca="false">IF('①-②建築主等'!F16&lt;&gt;"",'①-②建築主等'!F16,"")</f>
        <v/>
      </c>
      <c r="AA15" s="73" t="str">
        <f aca="false">IF('③－④建築場所等'!J16=0,"",'③－④建築場所等'!J16)</f>
        <v/>
      </c>
      <c r="AB15" s="73" t="str">
        <f aca="false">IF('③－④建築場所等'!K16=0,"",'③－④建築場所等'!K16)</f>
        <v/>
      </c>
      <c r="AC15" s="73" t="str">
        <f aca="false">IF('③－④建築場所等'!L16=0,"",'③－④建築場所等'!L16)</f>
        <v/>
      </c>
      <c r="AD15" s="73" t="str">
        <f aca="false">IF('③－④建築場所等'!M16=0,"",'③－④建築場所等'!M16)</f>
        <v/>
      </c>
      <c r="AE15" s="73" t="str">
        <f aca="false">IF('③－④建築場所等'!N16=0,"",'③－④建築場所等'!N16)</f>
        <v/>
      </c>
      <c r="AF15" s="73" t="str">
        <f aca="false">IF('③－④建築場所等'!O16=0,"",'③－④建築場所等'!O16)</f>
        <v/>
      </c>
      <c r="AG15" s="73" t="str">
        <f aca="false">IF('③－④建築場所等'!P16=0,"",'③－④建築場所等'!P16)</f>
        <v/>
      </c>
      <c r="AH15" s="73" t="str">
        <f aca="false">IF('③－④建築場所等'!Q16=0,"",'③－④建築場所等'!Q16)</f>
        <v/>
      </c>
      <c r="AI15" s="73" t="str">
        <f aca="false">IF('③－④建築場所等'!R16=0,"",'③－④建築場所等'!R16)</f>
        <v/>
      </c>
      <c r="AJ15" s="73" t="str">
        <f aca="false">IF('③－④建築場所等'!S16=0,"",'③－④建築場所等'!S16)</f>
        <v/>
      </c>
      <c r="AK15" s="73" t="str">
        <f aca="false">IF('③－④建築場所等'!T16=0,"",'③－④建築場所等'!T16)</f>
        <v/>
      </c>
      <c r="AL15" s="73" t="str">
        <f aca="false">IF('③－④建築場所等'!U16=0,"",'③－④建築場所等'!U16)</f>
        <v/>
      </c>
      <c r="AM15" s="73" t="str">
        <f aca="false">IF('③－④建築場所等'!V16=0,"",'③－④建築場所等'!V16)</f>
        <v/>
      </c>
      <c r="AN15" s="74" t="str">
        <f aca="false">IF('⑤－⑥防火地域等'!G16=0,"",'⑤－⑥防火地域等'!G16)</f>
        <v/>
      </c>
      <c r="AO15" s="74" t="str">
        <f aca="false">IF('⑤－⑥防火地域等'!H16=0,"",'⑤－⑥防火地域等'!H16)</f>
        <v/>
      </c>
      <c r="AP15" s="74" t="str">
        <f aca="false">IF('⑤－⑥防火地域等'!I16=0,"",'⑤－⑥防火地域等'!I16)</f>
        <v/>
      </c>
      <c r="AQ15" s="74" t="str">
        <f aca="false">IF('⑤－⑥防火地域等'!J16=0,"",'⑤－⑥防火地域等'!J16)</f>
        <v/>
      </c>
      <c r="AR15" s="74" t="str">
        <f aca="false">IF('⑤－⑥防火地域等'!K16=0,"",'⑤－⑥防火地域等'!K16)</f>
        <v/>
      </c>
      <c r="AS15" s="74" t="str">
        <f aca="false">IF('⑤－⑥防火地域等'!L16=0,"",'⑤－⑥防火地域等'!L16)</f>
        <v/>
      </c>
      <c r="AT15" s="74" t="str">
        <f aca="false">IF('⑤－⑥防火地域等'!M16=0,"",'⑤－⑥防火地域等'!M16)</f>
        <v/>
      </c>
      <c r="AU15" s="74" t="str">
        <f aca="false">IF('⑤－⑥防火地域等'!N16=0,"",'⑤－⑥防火地域等'!N16)</f>
        <v/>
      </c>
      <c r="AV15" s="74" t="str">
        <f aca="false">IF('⑤－⑥防火地域等'!O16=0,"",'⑤－⑥防火地域等'!O16)</f>
        <v/>
      </c>
      <c r="AW15" s="74" t="str">
        <f aca="false">IF('⑤－⑥防火地域等'!P16=0,"",'⑤－⑥防火地域等'!P16)</f>
        <v/>
      </c>
      <c r="AX15" s="74" t="str">
        <f aca="false">IF('⑤－⑥防火地域等'!Q16=0,"",'⑤－⑥防火地域等'!Q16)</f>
        <v/>
      </c>
      <c r="AY15" s="74" t="str">
        <f aca="false">IF('⑤－⑥防火地域等'!R16=0,"",'⑤－⑥防火地域等'!R16)</f>
        <v/>
      </c>
      <c r="AZ15" s="74" t="str">
        <f aca="false">IF('⑤－⑥防火地域等'!S16=0,"",'⑤－⑥防火地域等'!S16)</f>
        <v/>
      </c>
      <c r="BA15" s="74" t="str">
        <f aca="false">IF('⑤－⑥防火地域等'!T16=0,"",'⑤－⑥防火地域等'!T16)</f>
        <v/>
      </c>
      <c r="BB15" s="74" t="str">
        <f aca="false">IF('⑤－⑥防火地域等'!U16=0,"",'⑤－⑥防火地域等'!U16)</f>
        <v/>
      </c>
      <c r="BC15" s="74" t="str">
        <f aca="false">IF('⑤－⑥防火地域等'!V16=0,"",'⑤－⑥防火地域等'!V16)</f>
        <v/>
      </c>
      <c r="BD15" s="74" t="str">
        <f aca="false">IF('⑤－⑥防火地域等'!W16=0,"",'⑤－⑥防火地域等'!W16)</f>
        <v/>
      </c>
      <c r="BE15" s="74" t="str">
        <f aca="false">IF('⑤－⑥防火地域等'!X16=0,"",'⑤－⑥防火地域等'!X16)</f>
        <v/>
      </c>
      <c r="BF15" s="74" t="str">
        <f aca="false">IF('⑤－⑥防火地域等'!Y16=0,"",'⑤－⑥防火地域等'!Y16)</f>
        <v/>
      </c>
      <c r="BG15" s="74" t="str">
        <f aca="false">IF('⑤－⑥防火地域等'!Z16=0,"",'⑤－⑥防火地域等'!Z16)</f>
        <v/>
      </c>
      <c r="BH15" s="74" t="str">
        <f aca="false">IF('⑤－⑥防火地域等'!AA16=0,"",'⑤－⑥防火地域等'!AA16)</f>
        <v/>
      </c>
      <c r="BI15" s="75" t="str">
        <f aca="false">IF('⑦－⑧建築条件等 '!G16=0,"",'⑦－⑧建築条件等 '!G16)</f>
        <v/>
      </c>
      <c r="BJ15" s="75" t="str">
        <f aca="false">IF('⑦－⑧建築条件等 '!H16=0,"",ROUNDDOWN('⑦－⑧建築条件等 '!H16,1)*10)</f>
        <v/>
      </c>
      <c r="BK15" s="75" t="str">
        <f aca="false">IF('⑦－⑧建築条件等 '!I16=0,"",'⑦－⑧建築条件等 '!I16*10)</f>
        <v/>
      </c>
      <c r="BL15" s="75" t="str">
        <f aca="false">IF('⑦－⑧建築条件等 '!J16=0,"",'⑦－⑧建築条件等 '!J16)</f>
        <v/>
      </c>
      <c r="BM15" s="75" t="str">
        <f aca="false">IF('⑦－⑧建築条件等 '!K16=0,"",'⑦－⑧建築条件等 '!K16)</f>
        <v/>
      </c>
      <c r="BN15" s="75" t="str">
        <f aca="false">IF('⑦－⑧建築条件等 '!L16=0,"",'⑦－⑧建築条件等 '!L16)</f>
        <v/>
      </c>
      <c r="BO15" s="75" t="str">
        <f aca="false">IF('⑦－⑧建築条件等 '!M16=0,"",'⑦－⑧建築条件等 '!M16)</f>
        <v/>
      </c>
      <c r="BP15" s="75" t="str">
        <f aca="false">IF('⑦－⑧建築条件等 '!N16=0,"",'⑦－⑧建築条件等 '!N16)</f>
        <v/>
      </c>
      <c r="BQ15" s="75" t="str">
        <f aca="false">IF('⑦－⑧建築条件等 '!O16=0,"",'⑦－⑧建築条件等 '!O16)</f>
        <v/>
      </c>
      <c r="BR15" s="75" t="str">
        <f aca="false">IF('⑦－⑧建築条件等 '!P16=0,"",'⑦－⑧建築条件等 '!P16)</f>
        <v/>
      </c>
      <c r="BS15" s="75" t="str">
        <f aca="false">IF('⑦－⑧建築条件等 '!Q16=0,"",'⑦－⑧建築条件等 '!Q16)</f>
        <v/>
      </c>
      <c r="BT15" s="75" t="str">
        <f aca="false">IF('⑦－⑧建築条件等 '!R16=0,"",'⑦－⑧建築条件等 '!R16)</f>
        <v/>
      </c>
      <c r="BU15" s="75" t="str">
        <f aca="false">IF('⑦－⑧建築条件等 '!S16=0,"",'⑦－⑧建築条件等 '!S16)</f>
        <v/>
      </c>
      <c r="BV15" s="75" t="str">
        <f aca="false">IF('⑦－⑧建築条件等 '!T16=0,"",'⑦－⑧建築条件等 '!T16)</f>
        <v/>
      </c>
      <c r="BW15" s="75" t="str">
        <f aca="false">IF('⑦－⑧建築条件等 '!U16=0,"",'⑦－⑧建築条件等 '!U16)</f>
        <v/>
      </c>
      <c r="BX15" s="75" t="str">
        <f aca="false">IF('⑦－⑧建築条件等 '!V16=0,"",'⑦－⑧建築条件等 '!V16)</f>
        <v/>
      </c>
      <c r="BY15" s="75" t="str">
        <f aca="false">IF('⑦－⑧建築条件等 '!W16=0,"",'⑦－⑧建築条件等 '!W16)</f>
        <v/>
      </c>
      <c r="BZ15" s="75" t="str">
        <f aca="false">IF('⑦－⑧建築条件等 '!X16=0,"",'⑦－⑧建築条件等 '!X16)</f>
        <v/>
      </c>
      <c r="CA15" s="75" t="str">
        <f aca="false">IF('⑦－⑧建築条件等 '!Y16=0,"",'⑦－⑧建築条件等 '!Y16)</f>
        <v/>
      </c>
      <c r="CB15" s="75" t="str">
        <f aca="false">IF('⑦－⑧建築条件等 '!Z16=0,"",'⑦－⑧建築条件等 '!Z16)</f>
        <v/>
      </c>
      <c r="CC15" s="75" t="str">
        <f aca="false">IF('⑦－⑧建築条件等 '!AA16=0,"",'⑦－⑧建築条件等 '!AA16)</f>
        <v/>
      </c>
      <c r="CD15" s="75" t="str">
        <f aca="false">IF('⑦－⑧建築条件等 '!AB16=0,"",'⑦－⑧建築条件等 '!AB16)</f>
        <v/>
      </c>
      <c r="CE15" s="75" t="str">
        <f aca="false">IF('⑦－⑧建築条件等 '!AC16=0,"",'⑦－⑧建築条件等 '!AC16)</f>
        <v/>
      </c>
      <c r="CF15" s="75" t="str">
        <f aca="false">IF('⑦－⑧建築条件等 '!AD16=0,"",'⑦－⑧建築条件等 '!AD16)</f>
        <v/>
      </c>
      <c r="CG15" s="75" t="str">
        <f aca="false">IF('⑦－⑧建築条件等 '!AE16=0,"",'⑦－⑧建築条件等 '!AE16)</f>
        <v/>
      </c>
      <c r="CH15" s="75" t="str">
        <f aca="false">IF('⑦－⑧建築条件等 '!AF16=0,"",'⑦－⑧建築条件等 '!AF16)</f>
        <v/>
      </c>
      <c r="CI15" s="75" t="str">
        <f aca="false">IF('⑦－⑧建築条件等 '!AG16=0,"",'⑦－⑧建築条件等 '!AG16)</f>
        <v/>
      </c>
      <c r="CJ15" s="75" t="str">
        <f aca="false">IF('⑦－⑧建築条件等 '!AH16=0,"",'⑦－⑧建築条件等 '!AH16)</f>
        <v/>
      </c>
      <c r="CK15" s="75" t="str">
        <f aca="false">IF('⑦－⑧建築条件等 '!AI16=0,"",'⑦－⑧建築条件等 '!AI16)</f>
        <v/>
      </c>
      <c r="CL15" s="75" t="str">
        <f aca="false">IF('⑦－⑧建築条件等 '!AJ16=0,"",'⑦－⑧建築条件等 '!AJ16)</f>
        <v/>
      </c>
      <c r="CM15" s="75" t="str">
        <f aca="false">IF('⑦－⑧建築条件等 '!AK16=0,"",'⑦－⑧建築条件等 '!AK16)</f>
        <v/>
      </c>
      <c r="CN15" s="75" t="str">
        <f aca="false">IF('⑦－⑧建築条件等 '!AL16=0,"",'⑦－⑧建築条件等 '!AL16)</f>
        <v/>
      </c>
      <c r="CO15" s="75" t="str">
        <f aca="false">IF('⑦－⑧建築条件等 '!AM16=0,"",'⑦－⑧建築条件等 '!AM16*100)</f>
        <v/>
      </c>
      <c r="CP15" s="75" t="str">
        <f aca="false">IF('⑦－⑧建築条件等 '!AN16=0,"",'⑦－⑧建築条件等 '!AN16)</f>
        <v/>
      </c>
      <c r="CQ15" s="75" t="str">
        <f aca="false">IF('⑦－⑧建築条件等 '!AO16=0,"",'⑦－⑧建築条件等 '!AO16)</f>
        <v/>
      </c>
      <c r="CR15" s="75" t="str">
        <f aca="false">IF('⑦－⑧建築条件等 '!AP16=0,"",'⑦－⑧建築条件等 '!AP16)</f>
        <v/>
      </c>
      <c r="CS15" s="76" t="str">
        <f aca="false">IF('⑨－⑫申請概要等 '!G16=0,"",'⑨－⑫申請概要等 '!G16*100)</f>
        <v/>
      </c>
      <c r="CT15" s="76" t="str">
        <f aca="false">IF('⑨－⑫申請概要等 '!H16=0,"",'⑨－⑫申請概要等 '!H16*100)</f>
        <v/>
      </c>
      <c r="CU15" s="76" t="str">
        <f aca="false">IF('⑨－⑫申請概要等 '!I16=0,"",'⑨－⑫申請概要等 '!I16*100)</f>
        <v/>
      </c>
      <c r="CV15" s="76" t="str">
        <f aca="false">IF('⑨－⑫申請概要等 '!J16="","",'⑨－⑫申請概要等 '!J16*100)</f>
        <v/>
      </c>
      <c r="CW15" s="76" t="str">
        <f aca="false">IF('⑨－⑫申請概要等 '!K16=0,"",'⑨－⑫申請概要等 '!K16*100)</f>
        <v/>
      </c>
      <c r="CX15" s="76" t="str">
        <f aca="false">IF('⑨－⑫申請概要等 '!L16=0,"",'⑨－⑫申請概要等 '!L16*100)</f>
        <v/>
      </c>
      <c r="CY15" s="76" t="str">
        <f aca="false">IF('⑨－⑫申請概要等 '!M16="","",'⑨－⑫申請概要等 '!M16*100)</f>
        <v/>
      </c>
      <c r="CZ15" s="76" t="str">
        <f aca="false">IF('⑨－⑫申請概要等 '!N16=0,"",'⑨－⑫申請概要等 '!N16*100)</f>
        <v/>
      </c>
      <c r="DA15" s="76" t="str">
        <f aca="false">IF('⑨－⑫申請概要等 '!O16=0,"",'⑨－⑫申請概要等 '!O16*100)</f>
        <v/>
      </c>
      <c r="DB15" s="76" t="str">
        <f aca="false">IF('⑨－⑫申請概要等 '!P16="","",'⑨－⑫申請概要等 '!P16*100)</f>
        <v/>
      </c>
      <c r="DC15" s="77" t="str">
        <f aca="false">IF(⑬主要棟!G16=0,"",⑬主要棟!G16)</f>
        <v/>
      </c>
      <c r="DD15" s="77" t="str">
        <f aca="false">IF(⑬主要棟!H16=0,"",⑬主要棟!H16)</f>
        <v/>
      </c>
      <c r="DE15" s="77" t="str">
        <f aca="false">IF(⑬主要棟!I16=0,"",⑬主要棟!I16)</f>
        <v/>
      </c>
      <c r="DF15" s="77" t="str">
        <f aca="false">(IF(⑬主要棟!J16=0,"",ROUNDUP(⑬主要棟!J16,2)*100))</f>
        <v/>
      </c>
      <c r="DG15" s="77" t="str">
        <f aca="false">(IF(⑬主要棟!K16=0,"",ROUNDUP(⑬主要棟!K16,2)*100))</f>
        <v/>
      </c>
      <c r="DH15" s="77" t="str">
        <f aca="false">IF(⑬主要棟!L16=0,"",⑬主要棟!L16)</f>
        <v/>
      </c>
      <c r="DI15" s="77" t="str">
        <f aca="false">IF(⑬主要棟!M16=0,"",⑬主要棟!M16)</f>
        <v/>
      </c>
      <c r="DJ15" s="77" t="str">
        <f aca="false">IF(⑬主要棟!N16=0,"",⑬主要棟!N16)</f>
        <v/>
      </c>
      <c r="DK15" s="77" t="str">
        <f aca="false">IF(⑬主要棟!O16=0,"",⑬主要棟!O16)</f>
        <v/>
      </c>
      <c r="DL15" s="77" t="str">
        <f aca="false">IF(⑬主要棟!P16=0,"",⑬主要棟!P16)</f>
        <v/>
      </c>
      <c r="DM15" s="77" t="str">
        <f aca="false">IF(⑬主要棟!Q16=0,"",⑬主要棟!Q16)</f>
        <v/>
      </c>
      <c r="DN15" s="77" t="str">
        <f aca="false">IF(⑬主要棟!R16=0,"",⑬主要棟!R16)</f>
        <v/>
      </c>
      <c r="DO15" s="77" t="str">
        <f aca="false">IF(⑬主要棟!S16=0,"",⑬主要棟!S16)</f>
        <v/>
      </c>
      <c r="DP15" s="77" t="str">
        <f aca="false">IF(⑬主要棟!T16=0,"",⑬主要棟!T16)</f>
        <v/>
      </c>
      <c r="DQ15" s="77" t="str">
        <f aca="false">IF(⑬主要棟!U16=0,"",⑬主要棟!U16)</f>
        <v/>
      </c>
      <c r="DR15" s="77" t="str">
        <f aca="false">IF(⑬主要棟!V16=0,"",⑬主要棟!V16)</f>
        <v/>
      </c>
      <c r="DS15" s="77" t="str">
        <f aca="false">IF(⑬主要棟!W16=0,"",⑬主要棟!W16)</f>
        <v/>
      </c>
      <c r="DT15" s="77" t="str">
        <f aca="false">IF(⑬主要棟!X16=0,"",⑬主要棟!X16)</f>
        <v/>
      </c>
      <c r="DU15" s="77" t="str">
        <f aca="false">IF(⑬主要棟!Y16=0,"",⑬主要棟!Y16)</f>
        <v/>
      </c>
      <c r="DV15" s="77" t="str">
        <f aca="false">IF(⑬主要棟!Z16=0,"",⑬主要棟!Z16)</f>
        <v/>
      </c>
      <c r="DW15" s="77" t="str">
        <f aca="false">IF(⑬主要棟!AA16=0,"",⑬主要棟!AA16)</f>
        <v/>
      </c>
      <c r="DX15" s="77" t="str">
        <f aca="false">IF(⑬主要棟!AB16=0,"",⑬主要棟!AB16)</f>
        <v/>
      </c>
      <c r="DY15" s="77" t="str">
        <f aca="false">IF(⑬主要棟!AC16=0,"",⑬主要棟!AC16)</f>
        <v/>
      </c>
      <c r="DZ15" s="77" t="str">
        <f aca="false">IF(⑬主要棟!AD16=0,"",⑬主要棟!AD16)</f>
        <v/>
      </c>
      <c r="EA15" s="77" t="str">
        <f aca="false">IF(⑬主要棟!AE16=0,"",⑬主要棟!AE16)</f>
        <v/>
      </c>
      <c r="EB15" s="77" t="str">
        <f aca="false">IF(⑬主要棟!AF16=0,"",⑬主要棟!AF16)</f>
        <v/>
      </c>
    </row>
    <row r="16" customFormat="false" ht="13.5" hidden="false" customHeight="false" outlineLevel="0" collapsed="false">
      <c r="A16" s="72" t="n">
        <f aca="false">IF('①-②建築主等'!A17=0,"",'①-②建築主等'!A17)</f>
        <v>15</v>
      </c>
      <c r="B16" s="72" t="str">
        <f aca="false">IF('①-②建築主等'!B17=0,"",'①-②建築主等'!B17)</f>
        <v/>
      </c>
      <c r="C16" s="72" t="str">
        <f aca="false">IF('①-②建築主等'!C17=0,"",'①-②建築主等'!C17)</f>
        <v/>
      </c>
      <c r="D16" s="72" t="str">
        <f aca="false">IF('①-②建築主等'!D17=0,"",'①-②建築主等'!D17)</f>
        <v/>
      </c>
      <c r="E16" s="72" t="str">
        <f aca="false">IF('①-②建築主等'!E17=0,"",'①-②建築主等'!E17)</f>
        <v/>
      </c>
      <c r="F16" s="72" t="str">
        <f aca="false">IF('①-②建築主等'!F17=0,"",'①-②建築主等'!F17)</f>
        <v/>
      </c>
      <c r="G16" s="72" t="str">
        <f aca="false">IF('①-②建築主等'!G17=0,"",'①-②建築主等'!G17)</f>
        <v/>
      </c>
      <c r="H16" s="72" t="str">
        <f aca="false">IF('①-②建築主等'!H17=0,"",'①-②建築主等'!H17)</f>
        <v/>
      </c>
      <c r="I16" s="72" t="str">
        <f aca="false">IF('①-②建築主等'!I17=0,"",'①-②建築主等'!I17)</f>
        <v/>
      </c>
      <c r="J16" s="72" t="str">
        <f aca="false">IF('①-②建築主等'!J17=0,"",'①-②建築主等'!J17)</f>
        <v/>
      </c>
      <c r="K16" s="72" t="str">
        <f aca="false">IF('①-②建築主等'!K17=0,"",'①-②建築主等'!K17)</f>
        <v/>
      </c>
      <c r="L16" s="72" t="str">
        <f aca="false">IF('①-②建築主等'!L17=0,"",'①-②建築主等'!L17)</f>
        <v/>
      </c>
      <c r="M16" s="72" t="str">
        <f aca="false">IF('①-②建築主等'!M17=0,"",'①-②建築主等'!M17)</f>
        <v/>
      </c>
      <c r="N16" s="72" t="str">
        <f aca="false">IF('①-②建築主等'!N17=0,"",'①-②建築主等'!N17)</f>
        <v/>
      </c>
      <c r="O16" s="72" t="str">
        <f aca="false">IF('①-②建築主等'!O17=0,"",'①-②建築主等'!O17)</f>
        <v/>
      </c>
      <c r="P16" s="72" t="str">
        <f aca="false">IF('①-②建築主等'!P17=0,"",'①-②建築主等'!P17)</f>
        <v/>
      </c>
      <c r="Q16" s="72" t="str">
        <f aca="false">IF('①-②建築主等'!Q17=0,"",'①-②建築主等'!Q17)</f>
        <v/>
      </c>
      <c r="R16" s="72" t="str">
        <f aca="false">IF('①-②建築主等'!R17=0,"",'①-②建築主等'!R17)</f>
        <v/>
      </c>
      <c r="S16" s="72" t="str">
        <f aca="false">IF('①-②建築主等'!S17=0,"",'①-②建築主等'!S17)</f>
        <v/>
      </c>
      <c r="T16" s="72" t="str">
        <f aca="false">IF('①-②建築主等'!T17=0,"",'①-②建築主等'!T17)</f>
        <v/>
      </c>
      <c r="U16" s="72" t="str">
        <f aca="false">IF('①-②建築主等'!U17=0,"",'①-②建築主等'!U17)</f>
        <v/>
      </c>
      <c r="V16" s="73" t="str">
        <f aca="false">IF('③－④建築場所等'!G17=0,"",'③－④建築場所等'!G17)</f>
        <v/>
      </c>
      <c r="W16" s="73" t="str">
        <f aca="false">IF('③－④建築場所等'!H17=0,"",'③－④建築場所等'!H17)</f>
        <v/>
      </c>
      <c r="X16" s="73" t="str">
        <f aca="false">IF('③－④建築場所等'!I17=0,"",'③－④建築場所等'!I17)</f>
        <v/>
      </c>
      <c r="Y16" s="73" t="str">
        <f aca="false">IF('③－④建築場所等'!E17=0,"",'③－④建築場所等'!E17)</f>
        <v/>
      </c>
      <c r="Z16" s="73" t="str">
        <f aca="false">IF('①-②建築主等'!F17&lt;&gt;"",'①-②建築主等'!F17,"")</f>
        <v/>
      </c>
      <c r="AA16" s="73" t="str">
        <f aca="false">IF('③－④建築場所等'!J17=0,"",'③－④建築場所等'!J17)</f>
        <v/>
      </c>
      <c r="AB16" s="73" t="str">
        <f aca="false">IF('③－④建築場所等'!K17=0,"",'③－④建築場所等'!K17)</f>
        <v/>
      </c>
      <c r="AC16" s="73" t="str">
        <f aca="false">IF('③－④建築場所等'!L17=0,"",'③－④建築場所等'!L17)</f>
        <v/>
      </c>
      <c r="AD16" s="73" t="str">
        <f aca="false">IF('③－④建築場所等'!M17=0,"",'③－④建築場所等'!M17)</f>
        <v/>
      </c>
      <c r="AE16" s="73" t="str">
        <f aca="false">IF('③－④建築場所等'!N17=0,"",'③－④建築場所等'!N17)</f>
        <v/>
      </c>
      <c r="AF16" s="73" t="str">
        <f aca="false">IF('③－④建築場所等'!O17=0,"",'③－④建築場所等'!O17)</f>
        <v/>
      </c>
      <c r="AG16" s="73" t="str">
        <f aca="false">IF('③－④建築場所等'!P17=0,"",'③－④建築場所等'!P17)</f>
        <v/>
      </c>
      <c r="AH16" s="73" t="str">
        <f aca="false">IF('③－④建築場所等'!Q17=0,"",'③－④建築場所等'!Q17)</f>
        <v/>
      </c>
      <c r="AI16" s="73" t="str">
        <f aca="false">IF('③－④建築場所等'!R17=0,"",'③－④建築場所等'!R17)</f>
        <v/>
      </c>
      <c r="AJ16" s="73" t="str">
        <f aca="false">IF('③－④建築場所等'!S17=0,"",'③－④建築場所等'!S17)</f>
        <v/>
      </c>
      <c r="AK16" s="73" t="str">
        <f aca="false">IF('③－④建築場所等'!T17=0,"",'③－④建築場所等'!T17)</f>
        <v/>
      </c>
      <c r="AL16" s="73" t="str">
        <f aca="false">IF('③－④建築場所等'!U17=0,"",'③－④建築場所等'!U17)</f>
        <v/>
      </c>
      <c r="AM16" s="73" t="str">
        <f aca="false">IF('③－④建築場所等'!V17=0,"",'③－④建築場所等'!V17)</f>
        <v/>
      </c>
      <c r="AN16" s="74" t="str">
        <f aca="false">IF('⑤－⑥防火地域等'!G17=0,"",'⑤－⑥防火地域等'!G17)</f>
        <v/>
      </c>
      <c r="AO16" s="74" t="str">
        <f aca="false">IF('⑤－⑥防火地域等'!H17=0,"",'⑤－⑥防火地域等'!H17)</f>
        <v/>
      </c>
      <c r="AP16" s="74" t="str">
        <f aca="false">IF('⑤－⑥防火地域等'!I17=0,"",'⑤－⑥防火地域等'!I17)</f>
        <v/>
      </c>
      <c r="AQ16" s="74" t="str">
        <f aca="false">IF('⑤－⑥防火地域等'!J17=0,"",'⑤－⑥防火地域等'!J17)</f>
        <v/>
      </c>
      <c r="AR16" s="74" t="str">
        <f aca="false">IF('⑤－⑥防火地域等'!K17=0,"",'⑤－⑥防火地域等'!K17)</f>
        <v/>
      </c>
      <c r="AS16" s="74" t="str">
        <f aca="false">IF('⑤－⑥防火地域等'!L17=0,"",'⑤－⑥防火地域等'!L17)</f>
        <v/>
      </c>
      <c r="AT16" s="74" t="str">
        <f aca="false">IF('⑤－⑥防火地域等'!M17=0,"",'⑤－⑥防火地域等'!M17)</f>
        <v/>
      </c>
      <c r="AU16" s="74" t="str">
        <f aca="false">IF('⑤－⑥防火地域等'!N17=0,"",'⑤－⑥防火地域等'!N17)</f>
        <v/>
      </c>
      <c r="AV16" s="74" t="str">
        <f aca="false">IF('⑤－⑥防火地域等'!O17=0,"",'⑤－⑥防火地域等'!O17)</f>
        <v/>
      </c>
      <c r="AW16" s="74" t="str">
        <f aca="false">IF('⑤－⑥防火地域等'!P17=0,"",'⑤－⑥防火地域等'!P17)</f>
        <v/>
      </c>
      <c r="AX16" s="74" t="str">
        <f aca="false">IF('⑤－⑥防火地域等'!Q17=0,"",'⑤－⑥防火地域等'!Q17)</f>
        <v/>
      </c>
      <c r="AY16" s="74" t="str">
        <f aca="false">IF('⑤－⑥防火地域等'!R17=0,"",'⑤－⑥防火地域等'!R17)</f>
        <v/>
      </c>
      <c r="AZ16" s="74" t="str">
        <f aca="false">IF('⑤－⑥防火地域等'!S17=0,"",'⑤－⑥防火地域等'!S17)</f>
        <v/>
      </c>
      <c r="BA16" s="74" t="str">
        <f aca="false">IF('⑤－⑥防火地域等'!T17=0,"",'⑤－⑥防火地域等'!T17)</f>
        <v/>
      </c>
      <c r="BB16" s="74" t="str">
        <f aca="false">IF('⑤－⑥防火地域等'!U17=0,"",'⑤－⑥防火地域等'!U17)</f>
        <v/>
      </c>
      <c r="BC16" s="74" t="str">
        <f aca="false">IF('⑤－⑥防火地域等'!V17=0,"",'⑤－⑥防火地域等'!V17)</f>
        <v/>
      </c>
      <c r="BD16" s="74" t="str">
        <f aca="false">IF('⑤－⑥防火地域等'!W17=0,"",'⑤－⑥防火地域等'!W17)</f>
        <v/>
      </c>
      <c r="BE16" s="74" t="str">
        <f aca="false">IF('⑤－⑥防火地域等'!X17=0,"",'⑤－⑥防火地域等'!X17)</f>
        <v/>
      </c>
      <c r="BF16" s="74" t="str">
        <f aca="false">IF('⑤－⑥防火地域等'!Y17=0,"",'⑤－⑥防火地域等'!Y17)</f>
        <v/>
      </c>
      <c r="BG16" s="74" t="str">
        <f aca="false">IF('⑤－⑥防火地域等'!Z17=0,"",'⑤－⑥防火地域等'!Z17)</f>
        <v/>
      </c>
      <c r="BH16" s="74" t="str">
        <f aca="false">IF('⑤－⑥防火地域等'!AA17=0,"",'⑤－⑥防火地域等'!AA17)</f>
        <v/>
      </c>
      <c r="BI16" s="75" t="str">
        <f aca="false">IF('⑦－⑧建築条件等 '!G17=0,"",'⑦－⑧建築条件等 '!G17)</f>
        <v/>
      </c>
      <c r="BJ16" s="75" t="str">
        <f aca="false">IF('⑦－⑧建築条件等 '!H17=0,"",ROUNDDOWN('⑦－⑧建築条件等 '!H17,1)*10)</f>
        <v/>
      </c>
      <c r="BK16" s="75" t="str">
        <f aca="false">IF('⑦－⑧建築条件等 '!I17=0,"",'⑦－⑧建築条件等 '!I17*10)</f>
        <v/>
      </c>
      <c r="BL16" s="75" t="str">
        <f aca="false">IF('⑦－⑧建築条件等 '!J17=0,"",'⑦－⑧建築条件等 '!J17)</f>
        <v/>
      </c>
      <c r="BM16" s="75" t="str">
        <f aca="false">IF('⑦－⑧建築条件等 '!K17=0,"",'⑦－⑧建築条件等 '!K17)</f>
        <v/>
      </c>
      <c r="BN16" s="75" t="str">
        <f aca="false">IF('⑦－⑧建築条件等 '!L17=0,"",'⑦－⑧建築条件等 '!L17)</f>
        <v/>
      </c>
      <c r="BO16" s="75" t="str">
        <f aca="false">IF('⑦－⑧建築条件等 '!M17=0,"",'⑦－⑧建築条件等 '!M17)</f>
        <v/>
      </c>
      <c r="BP16" s="75" t="str">
        <f aca="false">IF('⑦－⑧建築条件等 '!N17=0,"",'⑦－⑧建築条件等 '!N17)</f>
        <v/>
      </c>
      <c r="BQ16" s="75" t="str">
        <f aca="false">IF('⑦－⑧建築条件等 '!O17=0,"",'⑦－⑧建築条件等 '!O17)</f>
        <v/>
      </c>
      <c r="BR16" s="75" t="str">
        <f aca="false">IF('⑦－⑧建築条件等 '!P17=0,"",'⑦－⑧建築条件等 '!P17)</f>
        <v/>
      </c>
      <c r="BS16" s="75" t="str">
        <f aca="false">IF('⑦－⑧建築条件等 '!Q17=0,"",'⑦－⑧建築条件等 '!Q17)</f>
        <v/>
      </c>
      <c r="BT16" s="75" t="str">
        <f aca="false">IF('⑦－⑧建築条件等 '!R17=0,"",'⑦－⑧建築条件等 '!R17)</f>
        <v/>
      </c>
      <c r="BU16" s="75" t="str">
        <f aca="false">IF('⑦－⑧建築条件等 '!S17=0,"",'⑦－⑧建築条件等 '!S17)</f>
        <v/>
      </c>
      <c r="BV16" s="75" t="str">
        <f aca="false">IF('⑦－⑧建築条件等 '!T17=0,"",'⑦－⑧建築条件等 '!T17)</f>
        <v/>
      </c>
      <c r="BW16" s="75" t="str">
        <f aca="false">IF('⑦－⑧建築条件等 '!U17=0,"",'⑦－⑧建築条件等 '!U17)</f>
        <v/>
      </c>
      <c r="BX16" s="75" t="str">
        <f aca="false">IF('⑦－⑧建築条件等 '!V17=0,"",'⑦－⑧建築条件等 '!V17)</f>
        <v/>
      </c>
      <c r="BY16" s="75" t="str">
        <f aca="false">IF('⑦－⑧建築条件等 '!W17=0,"",'⑦－⑧建築条件等 '!W17)</f>
        <v/>
      </c>
      <c r="BZ16" s="75" t="str">
        <f aca="false">IF('⑦－⑧建築条件等 '!X17=0,"",'⑦－⑧建築条件等 '!X17)</f>
        <v/>
      </c>
      <c r="CA16" s="75" t="str">
        <f aca="false">IF('⑦－⑧建築条件等 '!Y17=0,"",'⑦－⑧建築条件等 '!Y17)</f>
        <v/>
      </c>
      <c r="CB16" s="75" t="str">
        <f aca="false">IF('⑦－⑧建築条件等 '!Z17=0,"",'⑦－⑧建築条件等 '!Z17)</f>
        <v/>
      </c>
      <c r="CC16" s="75" t="str">
        <f aca="false">IF('⑦－⑧建築条件等 '!AA17=0,"",'⑦－⑧建築条件等 '!AA17)</f>
        <v/>
      </c>
      <c r="CD16" s="75" t="str">
        <f aca="false">IF('⑦－⑧建築条件等 '!AB17=0,"",'⑦－⑧建築条件等 '!AB17)</f>
        <v/>
      </c>
      <c r="CE16" s="75" t="str">
        <f aca="false">IF('⑦－⑧建築条件等 '!AC17=0,"",'⑦－⑧建築条件等 '!AC17)</f>
        <v/>
      </c>
      <c r="CF16" s="75" t="str">
        <f aca="false">IF('⑦－⑧建築条件等 '!AD17=0,"",'⑦－⑧建築条件等 '!AD17)</f>
        <v/>
      </c>
      <c r="CG16" s="75" t="str">
        <f aca="false">IF('⑦－⑧建築条件等 '!AE17=0,"",'⑦－⑧建築条件等 '!AE17)</f>
        <v/>
      </c>
      <c r="CH16" s="75" t="str">
        <f aca="false">IF('⑦－⑧建築条件等 '!AF17=0,"",'⑦－⑧建築条件等 '!AF17)</f>
        <v/>
      </c>
      <c r="CI16" s="75" t="str">
        <f aca="false">IF('⑦－⑧建築条件等 '!AG17=0,"",'⑦－⑧建築条件等 '!AG17)</f>
        <v/>
      </c>
      <c r="CJ16" s="75" t="str">
        <f aca="false">IF('⑦－⑧建築条件等 '!AH17=0,"",'⑦－⑧建築条件等 '!AH17)</f>
        <v/>
      </c>
      <c r="CK16" s="75" t="str">
        <f aca="false">IF('⑦－⑧建築条件等 '!AI17=0,"",'⑦－⑧建築条件等 '!AI17)</f>
        <v/>
      </c>
      <c r="CL16" s="75" t="str">
        <f aca="false">IF('⑦－⑧建築条件等 '!AJ17=0,"",'⑦－⑧建築条件等 '!AJ17)</f>
        <v/>
      </c>
      <c r="CM16" s="75" t="str">
        <f aca="false">IF('⑦－⑧建築条件等 '!AK17=0,"",'⑦－⑧建築条件等 '!AK17)</f>
        <v/>
      </c>
      <c r="CN16" s="75" t="str">
        <f aca="false">IF('⑦－⑧建築条件等 '!AL17=0,"",'⑦－⑧建築条件等 '!AL17)</f>
        <v/>
      </c>
      <c r="CO16" s="75" t="str">
        <f aca="false">IF('⑦－⑧建築条件等 '!AM17=0,"",'⑦－⑧建築条件等 '!AM17*100)</f>
        <v/>
      </c>
      <c r="CP16" s="75" t="str">
        <f aca="false">IF('⑦－⑧建築条件等 '!AN17=0,"",'⑦－⑧建築条件等 '!AN17)</f>
        <v/>
      </c>
      <c r="CQ16" s="75" t="str">
        <f aca="false">IF('⑦－⑧建築条件等 '!AO17=0,"",'⑦－⑧建築条件等 '!AO17)</f>
        <v/>
      </c>
      <c r="CR16" s="75" t="str">
        <f aca="false">IF('⑦－⑧建築条件等 '!AP17=0,"",'⑦－⑧建築条件等 '!AP17)</f>
        <v/>
      </c>
      <c r="CS16" s="76" t="str">
        <f aca="false">IF('⑨－⑫申請概要等 '!G17=0,"",'⑨－⑫申請概要等 '!G17*100)</f>
        <v/>
      </c>
      <c r="CT16" s="76" t="str">
        <f aca="false">IF('⑨－⑫申請概要等 '!H17=0,"",'⑨－⑫申請概要等 '!H17*100)</f>
        <v/>
      </c>
      <c r="CU16" s="76" t="str">
        <f aca="false">IF('⑨－⑫申請概要等 '!I17=0,"",'⑨－⑫申請概要等 '!I17*100)</f>
        <v/>
      </c>
      <c r="CV16" s="76" t="str">
        <f aca="false">IF('⑨－⑫申請概要等 '!J17="","",'⑨－⑫申請概要等 '!J17*100)</f>
        <v/>
      </c>
      <c r="CW16" s="76" t="str">
        <f aca="false">IF('⑨－⑫申請概要等 '!K17=0,"",'⑨－⑫申請概要等 '!K17*100)</f>
        <v/>
      </c>
      <c r="CX16" s="76" t="str">
        <f aca="false">IF('⑨－⑫申請概要等 '!L17=0,"",'⑨－⑫申請概要等 '!L17*100)</f>
        <v/>
      </c>
      <c r="CY16" s="76" t="str">
        <f aca="false">IF('⑨－⑫申請概要等 '!M17="","",'⑨－⑫申請概要等 '!M17*100)</f>
        <v/>
      </c>
      <c r="CZ16" s="76" t="str">
        <f aca="false">IF('⑨－⑫申請概要等 '!N17=0,"",'⑨－⑫申請概要等 '!N17*100)</f>
        <v/>
      </c>
      <c r="DA16" s="76" t="str">
        <f aca="false">IF('⑨－⑫申請概要等 '!O17=0,"",'⑨－⑫申請概要等 '!O17*100)</f>
        <v/>
      </c>
      <c r="DB16" s="76" t="str">
        <f aca="false">IF('⑨－⑫申請概要等 '!P17="","",'⑨－⑫申請概要等 '!P17*100)</f>
        <v/>
      </c>
      <c r="DC16" s="77" t="str">
        <f aca="false">IF(⑬主要棟!G17=0,"",⑬主要棟!G17)</f>
        <v/>
      </c>
      <c r="DD16" s="77" t="str">
        <f aca="false">IF(⑬主要棟!H17=0,"",⑬主要棟!H17)</f>
        <v/>
      </c>
      <c r="DE16" s="77" t="str">
        <f aca="false">IF(⑬主要棟!I17=0,"",⑬主要棟!I17)</f>
        <v/>
      </c>
      <c r="DF16" s="77" t="str">
        <f aca="false">(IF(⑬主要棟!J17=0,"",ROUNDUP(⑬主要棟!J17,2)*100))</f>
        <v/>
      </c>
      <c r="DG16" s="77" t="str">
        <f aca="false">(IF(⑬主要棟!K17=0,"",ROUNDUP(⑬主要棟!K17,2)*100))</f>
        <v/>
      </c>
      <c r="DH16" s="77" t="str">
        <f aca="false">IF(⑬主要棟!L17=0,"",⑬主要棟!L17)</f>
        <v/>
      </c>
      <c r="DI16" s="77" t="str">
        <f aca="false">IF(⑬主要棟!M17=0,"",⑬主要棟!M17)</f>
        <v/>
      </c>
      <c r="DJ16" s="77" t="str">
        <f aca="false">IF(⑬主要棟!N17=0,"",⑬主要棟!N17)</f>
        <v/>
      </c>
      <c r="DK16" s="77" t="str">
        <f aca="false">IF(⑬主要棟!O17=0,"",⑬主要棟!O17)</f>
        <v/>
      </c>
      <c r="DL16" s="77" t="str">
        <f aca="false">IF(⑬主要棟!P17=0,"",⑬主要棟!P17)</f>
        <v/>
      </c>
      <c r="DM16" s="77" t="str">
        <f aca="false">IF(⑬主要棟!Q17=0,"",⑬主要棟!Q17)</f>
        <v/>
      </c>
      <c r="DN16" s="77" t="str">
        <f aca="false">IF(⑬主要棟!R17=0,"",⑬主要棟!R17)</f>
        <v/>
      </c>
      <c r="DO16" s="77" t="str">
        <f aca="false">IF(⑬主要棟!S17=0,"",⑬主要棟!S17)</f>
        <v/>
      </c>
      <c r="DP16" s="77" t="str">
        <f aca="false">IF(⑬主要棟!T17=0,"",⑬主要棟!T17)</f>
        <v/>
      </c>
      <c r="DQ16" s="77" t="str">
        <f aca="false">IF(⑬主要棟!U17=0,"",⑬主要棟!U17)</f>
        <v/>
      </c>
      <c r="DR16" s="77" t="str">
        <f aca="false">IF(⑬主要棟!V17=0,"",⑬主要棟!V17)</f>
        <v/>
      </c>
      <c r="DS16" s="77" t="str">
        <f aca="false">IF(⑬主要棟!W17=0,"",⑬主要棟!W17)</f>
        <v/>
      </c>
      <c r="DT16" s="77" t="str">
        <f aca="false">IF(⑬主要棟!X17=0,"",⑬主要棟!X17)</f>
        <v/>
      </c>
      <c r="DU16" s="77" t="str">
        <f aca="false">IF(⑬主要棟!Y17=0,"",⑬主要棟!Y17)</f>
        <v/>
      </c>
      <c r="DV16" s="77" t="str">
        <f aca="false">IF(⑬主要棟!Z17=0,"",⑬主要棟!Z17)</f>
        <v/>
      </c>
      <c r="DW16" s="77" t="str">
        <f aca="false">IF(⑬主要棟!AA17=0,"",⑬主要棟!AA17)</f>
        <v/>
      </c>
      <c r="DX16" s="77" t="str">
        <f aca="false">IF(⑬主要棟!AB17=0,"",⑬主要棟!AB17)</f>
        <v/>
      </c>
      <c r="DY16" s="77" t="str">
        <f aca="false">IF(⑬主要棟!AC17=0,"",⑬主要棟!AC17)</f>
        <v/>
      </c>
      <c r="DZ16" s="77" t="str">
        <f aca="false">IF(⑬主要棟!AD17=0,"",⑬主要棟!AD17)</f>
        <v/>
      </c>
      <c r="EA16" s="77" t="str">
        <f aca="false">IF(⑬主要棟!AE17=0,"",⑬主要棟!AE17)</f>
        <v/>
      </c>
      <c r="EB16" s="77" t="str">
        <f aca="false">IF(⑬主要棟!AF17=0,"",⑬主要棟!AF17)</f>
        <v/>
      </c>
    </row>
    <row r="17" customFormat="false" ht="13.5" hidden="false" customHeight="false" outlineLevel="0" collapsed="false">
      <c r="A17" s="72" t="n">
        <f aca="false">IF('①-②建築主等'!A18=0,"",'①-②建築主等'!A18)</f>
        <v>16</v>
      </c>
      <c r="B17" s="72" t="str">
        <f aca="false">IF('①-②建築主等'!B18=0,"",'①-②建築主等'!B18)</f>
        <v/>
      </c>
      <c r="C17" s="72" t="str">
        <f aca="false">IF('①-②建築主等'!C18=0,"",'①-②建築主等'!C18)</f>
        <v/>
      </c>
      <c r="D17" s="72" t="str">
        <f aca="false">IF('①-②建築主等'!D18=0,"",'①-②建築主等'!D18)</f>
        <v/>
      </c>
      <c r="E17" s="72" t="str">
        <f aca="false">IF('①-②建築主等'!E18=0,"",'①-②建築主等'!E18)</f>
        <v/>
      </c>
      <c r="F17" s="72" t="str">
        <f aca="false">IF('①-②建築主等'!F18=0,"",'①-②建築主等'!F18)</f>
        <v/>
      </c>
      <c r="G17" s="72" t="str">
        <f aca="false">IF('①-②建築主等'!G18=0,"",'①-②建築主等'!G18)</f>
        <v/>
      </c>
      <c r="H17" s="72" t="str">
        <f aca="false">IF('①-②建築主等'!H18=0,"",'①-②建築主等'!H18)</f>
        <v/>
      </c>
      <c r="I17" s="72" t="str">
        <f aca="false">IF('①-②建築主等'!I18=0,"",'①-②建築主等'!I18)</f>
        <v/>
      </c>
      <c r="J17" s="72" t="str">
        <f aca="false">IF('①-②建築主等'!J18=0,"",'①-②建築主等'!J18)</f>
        <v/>
      </c>
      <c r="K17" s="72" t="str">
        <f aca="false">IF('①-②建築主等'!K18=0,"",'①-②建築主等'!K18)</f>
        <v/>
      </c>
      <c r="L17" s="72" t="str">
        <f aca="false">IF('①-②建築主等'!L18=0,"",'①-②建築主等'!L18)</f>
        <v/>
      </c>
      <c r="M17" s="72" t="str">
        <f aca="false">IF('①-②建築主等'!M18=0,"",'①-②建築主等'!M18)</f>
        <v/>
      </c>
      <c r="N17" s="72" t="str">
        <f aca="false">IF('①-②建築主等'!N18=0,"",'①-②建築主等'!N18)</f>
        <v/>
      </c>
      <c r="O17" s="72" t="str">
        <f aca="false">IF('①-②建築主等'!O18=0,"",'①-②建築主等'!O18)</f>
        <v/>
      </c>
      <c r="P17" s="72" t="str">
        <f aca="false">IF('①-②建築主等'!P18=0,"",'①-②建築主等'!P18)</f>
        <v/>
      </c>
      <c r="Q17" s="72" t="str">
        <f aca="false">IF('①-②建築主等'!Q18=0,"",'①-②建築主等'!Q18)</f>
        <v/>
      </c>
      <c r="R17" s="72" t="str">
        <f aca="false">IF('①-②建築主等'!R18=0,"",'①-②建築主等'!R18)</f>
        <v/>
      </c>
      <c r="S17" s="72" t="str">
        <f aca="false">IF('①-②建築主等'!S18=0,"",'①-②建築主等'!S18)</f>
        <v/>
      </c>
      <c r="T17" s="72" t="str">
        <f aca="false">IF('①-②建築主等'!T18=0,"",'①-②建築主等'!T18)</f>
        <v/>
      </c>
      <c r="U17" s="72" t="str">
        <f aca="false">IF('①-②建築主等'!U18=0,"",'①-②建築主等'!U18)</f>
        <v/>
      </c>
      <c r="V17" s="73" t="str">
        <f aca="false">IF('③－④建築場所等'!G18=0,"",'③－④建築場所等'!G18)</f>
        <v/>
      </c>
      <c r="W17" s="73" t="str">
        <f aca="false">IF('③－④建築場所等'!H18=0,"",'③－④建築場所等'!H18)</f>
        <v/>
      </c>
      <c r="X17" s="73" t="str">
        <f aca="false">IF('③－④建築場所等'!I18=0,"",'③－④建築場所等'!I18)</f>
        <v/>
      </c>
      <c r="Y17" s="73" t="str">
        <f aca="false">IF('③－④建築場所等'!E18=0,"",'③－④建築場所等'!E18)</f>
        <v/>
      </c>
      <c r="Z17" s="73" t="str">
        <f aca="false">IF('①-②建築主等'!F18&lt;&gt;"",'①-②建築主等'!F18,"")</f>
        <v/>
      </c>
      <c r="AA17" s="73" t="str">
        <f aca="false">IF('③－④建築場所等'!J18=0,"",'③－④建築場所等'!J18)</f>
        <v/>
      </c>
      <c r="AB17" s="73" t="str">
        <f aca="false">IF('③－④建築場所等'!K18=0,"",'③－④建築場所等'!K18)</f>
        <v/>
      </c>
      <c r="AC17" s="73" t="str">
        <f aca="false">IF('③－④建築場所等'!L18=0,"",'③－④建築場所等'!L18)</f>
        <v/>
      </c>
      <c r="AD17" s="73" t="str">
        <f aca="false">IF('③－④建築場所等'!M18=0,"",'③－④建築場所等'!M18)</f>
        <v/>
      </c>
      <c r="AE17" s="73" t="str">
        <f aca="false">IF('③－④建築場所等'!N18=0,"",'③－④建築場所等'!N18)</f>
        <v/>
      </c>
      <c r="AF17" s="73" t="str">
        <f aca="false">IF('③－④建築場所等'!O18=0,"",'③－④建築場所等'!O18)</f>
        <v/>
      </c>
      <c r="AG17" s="73" t="str">
        <f aca="false">IF('③－④建築場所等'!P18=0,"",'③－④建築場所等'!P18)</f>
        <v/>
      </c>
      <c r="AH17" s="73" t="str">
        <f aca="false">IF('③－④建築場所等'!Q18=0,"",'③－④建築場所等'!Q18)</f>
        <v/>
      </c>
      <c r="AI17" s="73" t="str">
        <f aca="false">IF('③－④建築場所等'!R18=0,"",'③－④建築場所等'!R18)</f>
        <v/>
      </c>
      <c r="AJ17" s="73" t="str">
        <f aca="false">IF('③－④建築場所等'!S18=0,"",'③－④建築場所等'!S18)</f>
        <v/>
      </c>
      <c r="AK17" s="73" t="str">
        <f aca="false">IF('③－④建築場所等'!T18=0,"",'③－④建築場所等'!T18)</f>
        <v/>
      </c>
      <c r="AL17" s="73" t="str">
        <f aca="false">IF('③－④建築場所等'!U18=0,"",'③－④建築場所等'!U18)</f>
        <v/>
      </c>
      <c r="AM17" s="73" t="str">
        <f aca="false">IF('③－④建築場所等'!V18=0,"",'③－④建築場所等'!V18)</f>
        <v/>
      </c>
      <c r="AN17" s="74" t="str">
        <f aca="false">IF('⑤－⑥防火地域等'!G18=0,"",'⑤－⑥防火地域等'!G18)</f>
        <v/>
      </c>
      <c r="AO17" s="74" t="str">
        <f aca="false">IF('⑤－⑥防火地域等'!H18=0,"",'⑤－⑥防火地域等'!H18)</f>
        <v/>
      </c>
      <c r="AP17" s="74" t="str">
        <f aca="false">IF('⑤－⑥防火地域等'!I18=0,"",'⑤－⑥防火地域等'!I18)</f>
        <v/>
      </c>
      <c r="AQ17" s="74" t="str">
        <f aca="false">IF('⑤－⑥防火地域等'!J18=0,"",'⑤－⑥防火地域等'!J18)</f>
        <v/>
      </c>
      <c r="AR17" s="74" t="str">
        <f aca="false">IF('⑤－⑥防火地域等'!K18=0,"",'⑤－⑥防火地域等'!K18)</f>
        <v/>
      </c>
      <c r="AS17" s="74" t="str">
        <f aca="false">IF('⑤－⑥防火地域等'!L18=0,"",'⑤－⑥防火地域等'!L18)</f>
        <v/>
      </c>
      <c r="AT17" s="74" t="str">
        <f aca="false">IF('⑤－⑥防火地域等'!M18=0,"",'⑤－⑥防火地域等'!M18)</f>
        <v/>
      </c>
      <c r="AU17" s="74" t="str">
        <f aca="false">IF('⑤－⑥防火地域等'!N18=0,"",'⑤－⑥防火地域等'!N18)</f>
        <v/>
      </c>
      <c r="AV17" s="74" t="str">
        <f aca="false">IF('⑤－⑥防火地域等'!O18=0,"",'⑤－⑥防火地域等'!O18)</f>
        <v/>
      </c>
      <c r="AW17" s="74" t="str">
        <f aca="false">IF('⑤－⑥防火地域等'!P18=0,"",'⑤－⑥防火地域等'!P18)</f>
        <v/>
      </c>
      <c r="AX17" s="74" t="str">
        <f aca="false">IF('⑤－⑥防火地域等'!Q18=0,"",'⑤－⑥防火地域等'!Q18)</f>
        <v/>
      </c>
      <c r="AY17" s="74" t="str">
        <f aca="false">IF('⑤－⑥防火地域等'!R18=0,"",'⑤－⑥防火地域等'!R18)</f>
        <v/>
      </c>
      <c r="AZ17" s="74" t="str">
        <f aca="false">IF('⑤－⑥防火地域等'!S18=0,"",'⑤－⑥防火地域等'!S18)</f>
        <v/>
      </c>
      <c r="BA17" s="74" t="str">
        <f aca="false">IF('⑤－⑥防火地域等'!T18=0,"",'⑤－⑥防火地域等'!T18)</f>
        <v/>
      </c>
      <c r="BB17" s="74" t="str">
        <f aca="false">IF('⑤－⑥防火地域等'!U18=0,"",'⑤－⑥防火地域等'!U18)</f>
        <v/>
      </c>
      <c r="BC17" s="74" t="str">
        <f aca="false">IF('⑤－⑥防火地域等'!V18=0,"",'⑤－⑥防火地域等'!V18)</f>
        <v/>
      </c>
      <c r="BD17" s="74" t="str">
        <f aca="false">IF('⑤－⑥防火地域等'!W18=0,"",'⑤－⑥防火地域等'!W18)</f>
        <v/>
      </c>
      <c r="BE17" s="74" t="str">
        <f aca="false">IF('⑤－⑥防火地域等'!X18=0,"",'⑤－⑥防火地域等'!X18)</f>
        <v/>
      </c>
      <c r="BF17" s="74" t="str">
        <f aca="false">IF('⑤－⑥防火地域等'!Y18=0,"",'⑤－⑥防火地域等'!Y18)</f>
        <v/>
      </c>
      <c r="BG17" s="74" t="str">
        <f aca="false">IF('⑤－⑥防火地域等'!Z18=0,"",'⑤－⑥防火地域等'!Z18)</f>
        <v/>
      </c>
      <c r="BH17" s="74" t="str">
        <f aca="false">IF('⑤－⑥防火地域等'!AA18=0,"",'⑤－⑥防火地域等'!AA18)</f>
        <v/>
      </c>
      <c r="BI17" s="75" t="str">
        <f aca="false">IF('⑦－⑧建築条件等 '!G18=0,"",'⑦－⑧建築条件等 '!G18)</f>
        <v/>
      </c>
      <c r="BJ17" s="75" t="str">
        <f aca="false">IF('⑦－⑧建築条件等 '!H18=0,"",ROUNDDOWN('⑦－⑧建築条件等 '!H18,1)*10)</f>
        <v/>
      </c>
      <c r="BK17" s="75" t="str">
        <f aca="false">IF('⑦－⑧建築条件等 '!I18=0,"",'⑦－⑧建築条件等 '!I18*10)</f>
        <v/>
      </c>
      <c r="BL17" s="75" t="str">
        <f aca="false">IF('⑦－⑧建築条件等 '!J18=0,"",'⑦－⑧建築条件等 '!J18)</f>
        <v/>
      </c>
      <c r="BM17" s="75" t="str">
        <f aca="false">IF('⑦－⑧建築条件等 '!K18=0,"",'⑦－⑧建築条件等 '!K18)</f>
        <v/>
      </c>
      <c r="BN17" s="75" t="str">
        <f aca="false">IF('⑦－⑧建築条件等 '!L18=0,"",'⑦－⑧建築条件等 '!L18)</f>
        <v/>
      </c>
      <c r="BO17" s="75" t="str">
        <f aca="false">IF('⑦－⑧建築条件等 '!M18=0,"",'⑦－⑧建築条件等 '!M18)</f>
        <v/>
      </c>
      <c r="BP17" s="75" t="str">
        <f aca="false">IF('⑦－⑧建築条件等 '!N18=0,"",'⑦－⑧建築条件等 '!N18)</f>
        <v/>
      </c>
      <c r="BQ17" s="75" t="str">
        <f aca="false">IF('⑦－⑧建築条件等 '!O18=0,"",'⑦－⑧建築条件等 '!O18)</f>
        <v/>
      </c>
      <c r="BR17" s="75" t="str">
        <f aca="false">IF('⑦－⑧建築条件等 '!P18=0,"",'⑦－⑧建築条件等 '!P18)</f>
        <v/>
      </c>
      <c r="BS17" s="75" t="str">
        <f aca="false">IF('⑦－⑧建築条件等 '!Q18=0,"",'⑦－⑧建築条件等 '!Q18)</f>
        <v/>
      </c>
      <c r="BT17" s="75" t="str">
        <f aca="false">IF('⑦－⑧建築条件等 '!R18=0,"",'⑦－⑧建築条件等 '!R18)</f>
        <v/>
      </c>
      <c r="BU17" s="75" t="str">
        <f aca="false">IF('⑦－⑧建築条件等 '!S18=0,"",'⑦－⑧建築条件等 '!S18)</f>
        <v/>
      </c>
      <c r="BV17" s="75" t="str">
        <f aca="false">IF('⑦－⑧建築条件等 '!T18=0,"",'⑦－⑧建築条件等 '!T18)</f>
        <v/>
      </c>
      <c r="BW17" s="75" t="str">
        <f aca="false">IF('⑦－⑧建築条件等 '!U18=0,"",'⑦－⑧建築条件等 '!U18)</f>
        <v/>
      </c>
      <c r="BX17" s="75" t="str">
        <f aca="false">IF('⑦－⑧建築条件等 '!V18=0,"",'⑦－⑧建築条件等 '!V18)</f>
        <v/>
      </c>
      <c r="BY17" s="75" t="str">
        <f aca="false">IF('⑦－⑧建築条件等 '!W18=0,"",'⑦－⑧建築条件等 '!W18)</f>
        <v/>
      </c>
      <c r="BZ17" s="75" t="str">
        <f aca="false">IF('⑦－⑧建築条件等 '!X18=0,"",'⑦－⑧建築条件等 '!X18)</f>
        <v/>
      </c>
      <c r="CA17" s="75" t="str">
        <f aca="false">IF('⑦－⑧建築条件等 '!Y18=0,"",'⑦－⑧建築条件等 '!Y18)</f>
        <v/>
      </c>
      <c r="CB17" s="75" t="str">
        <f aca="false">IF('⑦－⑧建築条件等 '!Z18=0,"",'⑦－⑧建築条件等 '!Z18)</f>
        <v/>
      </c>
      <c r="CC17" s="75" t="str">
        <f aca="false">IF('⑦－⑧建築条件等 '!AA18=0,"",'⑦－⑧建築条件等 '!AA18)</f>
        <v/>
      </c>
      <c r="CD17" s="75" t="str">
        <f aca="false">IF('⑦－⑧建築条件等 '!AB18=0,"",'⑦－⑧建築条件等 '!AB18)</f>
        <v/>
      </c>
      <c r="CE17" s="75" t="str">
        <f aca="false">IF('⑦－⑧建築条件等 '!AC18=0,"",'⑦－⑧建築条件等 '!AC18)</f>
        <v/>
      </c>
      <c r="CF17" s="75" t="str">
        <f aca="false">IF('⑦－⑧建築条件等 '!AD18=0,"",'⑦－⑧建築条件等 '!AD18)</f>
        <v/>
      </c>
      <c r="CG17" s="75" t="str">
        <f aca="false">IF('⑦－⑧建築条件等 '!AE18=0,"",'⑦－⑧建築条件等 '!AE18)</f>
        <v/>
      </c>
      <c r="CH17" s="75" t="str">
        <f aca="false">IF('⑦－⑧建築条件等 '!AF18=0,"",'⑦－⑧建築条件等 '!AF18)</f>
        <v/>
      </c>
      <c r="CI17" s="75" t="str">
        <f aca="false">IF('⑦－⑧建築条件等 '!AG18=0,"",'⑦－⑧建築条件等 '!AG18)</f>
        <v/>
      </c>
      <c r="CJ17" s="75" t="str">
        <f aca="false">IF('⑦－⑧建築条件等 '!AH18=0,"",'⑦－⑧建築条件等 '!AH18)</f>
        <v/>
      </c>
      <c r="CK17" s="75" t="str">
        <f aca="false">IF('⑦－⑧建築条件等 '!AI18=0,"",'⑦－⑧建築条件等 '!AI18)</f>
        <v/>
      </c>
      <c r="CL17" s="75" t="str">
        <f aca="false">IF('⑦－⑧建築条件等 '!AJ18=0,"",'⑦－⑧建築条件等 '!AJ18)</f>
        <v/>
      </c>
      <c r="CM17" s="75" t="str">
        <f aca="false">IF('⑦－⑧建築条件等 '!AK18=0,"",'⑦－⑧建築条件等 '!AK18)</f>
        <v/>
      </c>
      <c r="CN17" s="75" t="str">
        <f aca="false">IF('⑦－⑧建築条件等 '!AL18=0,"",'⑦－⑧建築条件等 '!AL18)</f>
        <v/>
      </c>
      <c r="CO17" s="75" t="str">
        <f aca="false">IF('⑦－⑧建築条件等 '!AM18=0,"",'⑦－⑧建築条件等 '!AM18*100)</f>
        <v/>
      </c>
      <c r="CP17" s="75" t="str">
        <f aca="false">IF('⑦－⑧建築条件等 '!AN18=0,"",'⑦－⑧建築条件等 '!AN18)</f>
        <v/>
      </c>
      <c r="CQ17" s="75" t="str">
        <f aca="false">IF('⑦－⑧建築条件等 '!AO18=0,"",'⑦－⑧建築条件等 '!AO18)</f>
        <v/>
      </c>
      <c r="CR17" s="75" t="str">
        <f aca="false">IF('⑦－⑧建築条件等 '!AP18=0,"",'⑦－⑧建築条件等 '!AP18)</f>
        <v/>
      </c>
      <c r="CS17" s="76" t="str">
        <f aca="false">IF('⑨－⑫申請概要等 '!G18=0,"",'⑨－⑫申請概要等 '!G18*100)</f>
        <v/>
      </c>
      <c r="CT17" s="76" t="str">
        <f aca="false">IF('⑨－⑫申請概要等 '!H18=0,"",'⑨－⑫申請概要等 '!H18*100)</f>
        <v/>
      </c>
      <c r="CU17" s="76" t="str">
        <f aca="false">IF('⑨－⑫申請概要等 '!I18=0,"",'⑨－⑫申請概要等 '!I18*100)</f>
        <v/>
      </c>
      <c r="CV17" s="76" t="str">
        <f aca="false">IF('⑨－⑫申請概要等 '!J18="","",'⑨－⑫申請概要等 '!J18*100)</f>
        <v/>
      </c>
      <c r="CW17" s="76" t="str">
        <f aca="false">IF('⑨－⑫申請概要等 '!K18=0,"",'⑨－⑫申請概要等 '!K18*100)</f>
        <v/>
      </c>
      <c r="CX17" s="76" t="str">
        <f aca="false">IF('⑨－⑫申請概要等 '!L18=0,"",'⑨－⑫申請概要等 '!L18*100)</f>
        <v/>
      </c>
      <c r="CY17" s="76" t="str">
        <f aca="false">IF('⑨－⑫申請概要等 '!M18="","",'⑨－⑫申請概要等 '!M18*100)</f>
        <v/>
      </c>
      <c r="CZ17" s="76" t="str">
        <f aca="false">IF('⑨－⑫申請概要等 '!N18=0,"",'⑨－⑫申請概要等 '!N18*100)</f>
        <v/>
      </c>
      <c r="DA17" s="76" t="str">
        <f aca="false">IF('⑨－⑫申請概要等 '!O18=0,"",'⑨－⑫申請概要等 '!O18*100)</f>
        <v/>
      </c>
      <c r="DB17" s="76" t="str">
        <f aca="false">IF('⑨－⑫申請概要等 '!P18="","",'⑨－⑫申請概要等 '!P18*100)</f>
        <v/>
      </c>
      <c r="DC17" s="77" t="str">
        <f aca="false">IF(⑬主要棟!G18=0,"",⑬主要棟!G18)</f>
        <v/>
      </c>
      <c r="DD17" s="77" t="str">
        <f aca="false">IF(⑬主要棟!H18=0,"",⑬主要棟!H18)</f>
        <v/>
      </c>
      <c r="DE17" s="77" t="str">
        <f aca="false">IF(⑬主要棟!I18=0,"",⑬主要棟!I18)</f>
        <v/>
      </c>
      <c r="DF17" s="77" t="str">
        <f aca="false">(IF(⑬主要棟!J18=0,"",ROUNDUP(⑬主要棟!J18,2)*100))</f>
        <v/>
      </c>
      <c r="DG17" s="77" t="str">
        <f aca="false">(IF(⑬主要棟!K18=0,"",ROUNDUP(⑬主要棟!K18,2)*100))</f>
        <v/>
      </c>
      <c r="DH17" s="77" t="str">
        <f aca="false">IF(⑬主要棟!L18=0,"",⑬主要棟!L18)</f>
        <v/>
      </c>
      <c r="DI17" s="77" t="str">
        <f aca="false">IF(⑬主要棟!M18=0,"",⑬主要棟!M18)</f>
        <v/>
      </c>
      <c r="DJ17" s="77" t="str">
        <f aca="false">IF(⑬主要棟!N18=0,"",⑬主要棟!N18)</f>
        <v/>
      </c>
      <c r="DK17" s="77" t="str">
        <f aca="false">IF(⑬主要棟!O18=0,"",⑬主要棟!O18)</f>
        <v/>
      </c>
      <c r="DL17" s="77" t="str">
        <f aca="false">IF(⑬主要棟!P18=0,"",⑬主要棟!P18)</f>
        <v/>
      </c>
      <c r="DM17" s="77" t="str">
        <f aca="false">IF(⑬主要棟!Q18=0,"",⑬主要棟!Q18)</f>
        <v/>
      </c>
      <c r="DN17" s="77" t="str">
        <f aca="false">IF(⑬主要棟!R18=0,"",⑬主要棟!R18)</f>
        <v/>
      </c>
      <c r="DO17" s="77" t="str">
        <f aca="false">IF(⑬主要棟!S18=0,"",⑬主要棟!S18)</f>
        <v/>
      </c>
      <c r="DP17" s="77" t="str">
        <f aca="false">IF(⑬主要棟!T18=0,"",⑬主要棟!T18)</f>
        <v/>
      </c>
      <c r="DQ17" s="77" t="str">
        <f aca="false">IF(⑬主要棟!U18=0,"",⑬主要棟!U18)</f>
        <v/>
      </c>
      <c r="DR17" s="77" t="str">
        <f aca="false">IF(⑬主要棟!V18=0,"",⑬主要棟!V18)</f>
        <v/>
      </c>
      <c r="DS17" s="77" t="str">
        <f aca="false">IF(⑬主要棟!W18=0,"",⑬主要棟!W18)</f>
        <v/>
      </c>
      <c r="DT17" s="77" t="str">
        <f aca="false">IF(⑬主要棟!X18=0,"",⑬主要棟!X18)</f>
        <v/>
      </c>
      <c r="DU17" s="77" t="str">
        <f aca="false">IF(⑬主要棟!Y18=0,"",⑬主要棟!Y18)</f>
        <v/>
      </c>
      <c r="DV17" s="77" t="str">
        <f aca="false">IF(⑬主要棟!Z18=0,"",⑬主要棟!Z18)</f>
        <v/>
      </c>
      <c r="DW17" s="77" t="str">
        <f aca="false">IF(⑬主要棟!AA18=0,"",⑬主要棟!AA18)</f>
        <v/>
      </c>
      <c r="DX17" s="77" t="str">
        <f aca="false">IF(⑬主要棟!AB18=0,"",⑬主要棟!AB18)</f>
        <v/>
      </c>
      <c r="DY17" s="77" t="str">
        <f aca="false">IF(⑬主要棟!AC18=0,"",⑬主要棟!AC18)</f>
        <v/>
      </c>
      <c r="DZ17" s="77" t="str">
        <f aca="false">IF(⑬主要棟!AD18=0,"",⑬主要棟!AD18)</f>
        <v/>
      </c>
      <c r="EA17" s="77" t="str">
        <f aca="false">IF(⑬主要棟!AE18=0,"",⑬主要棟!AE18)</f>
        <v/>
      </c>
      <c r="EB17" s="77" t="str">
        <f aca="false">IF(⑬主要棟!AF18=0,"",⑬主要棟!AF18)</f>
        <v/>
      </c>
    </row>
    <row r="18" customFormat="false" ht="13.5" hidden="false" customHeight="false" outlineLevel="0" collapsed="false">
      <c r="A18" s="72" t="n">
        <f aca="false">IF('①-②建築主等'!A19=0,"",'①-②建築主等'!A19)</f>
        <v>17</v>
      </c>
      <c r="B18" s="72" t="str">
        <f aca="false">IF('①-②建築主等'!B19=0,"",'①-②建築主等'!B19)</f>
        <v/>
      </c>
      <c r="C18" s="72" t="str">
        <f aca="false">IF('①-②建築主等'!C19=0,"",'①-②建築主等'!C19)</f>
        <v/>
      </c>
      <c r="D18" s="72" t="str">
        <f aca="false">IF('①-②建築主等'!D19=0,"",'①-②建築主等'!D19)</f>
        <v/>
      </c>
      <c r="E18" s="72" t="str">
        <f aca="false">IF('①-②建築主等'!E19=0,"",'①-②建築主等'!E19)</f>
        <v/>
      </c>
      <c r="F18" s="72" t="str">
        <f aca="false">IF('①-②建築主等'!F19=0,"",'①-②建築主等'!F19)</f>
        <v/>
      </c>
      <c r="G18" s="72" t="str">
        <f aca="false">IF('①-②建築主等'!G19=0,"",'①-②建築主等'!G19)</f>
        <v/>
      </c>
      <c r="H18" s="72" t="str">
        <f aca="false">IF('①-②建築主等'!H19=0,"",'①-②建築主等'!H19)</f>
        <v/>
      </c>
      <c r="I18" s="72" t="str">
        <f aca="false">IF('①-②建築主等'!I19=0,"",'①-②建築主等'!I19)</f>
        <v/>
      </c>
      <c r="J18" s="72" t="str">
        <f aca="false">IF('①-②建築主等'!J19=0,"",'①-②建築主等'!J19)</f>
        <v/>
      </c>
      <c r="K18" s="72" t="str">
        <f aca="false">IF('①-②建築主等'!K19=0,"",'①-②建築主等'!K19)</f>
        <v/>
      </c>
      <c r="L18" s="72" t="str">
        <f aca="false">IF('①-②建築主等'!L19=0,"",'①-②建築主等'!L19)</f>
        <v/>
      </c>
      <c r="M18" s="72" t="str">
        <f aca="false">IF('①-②建築主等'!M19=0,"",'①-②建築主等'!M19)</f>
        <v/>
      </c>
      <c r="N18" s="72" t="str">
        <f aca="false">IF('①-②建築主等'!N19=0,"",'①-②建築主等'!N19)</f>
        <v/>
      </c>
      <c r="O18" s="72" t="str">
        <f aca="false">IF('①-②建築主等'!O19=0,"",'①-②建築主等'!O19)</f>
        <v/>
      </c>
      <c r="P18" s="72" t="str">
        <f aca="false">IF('①-②建築主等'!P19=0,"",'①-②建築主等'!P19)</f>
        <v/>
      </c>
      <c r="Q18" s="72" t="str">
        <f aca="false">IF('①-②建築主等'!Q19=0,"",'①-②建築主等'!Q19)</f>
        <v/>
      </c>
      <c r="R18" s="72" t="str">
        <f aca="false">IF('①-②建築主等'!R19=0,"",'①-②建築主等'!R19)</f>
        <v/>
      </c>
      <c r="S18" s="72" t="str">
        <f aca="false">IF('①-②建築主等'!S19=0,"",'①-②建築主等'!S19)</f>
        <v/>
      </c>
      <c r="T18" s="72" t="str">
        <f aca="false">IF('①-②建築主等'!T19=0,"",'①-②建築主等'!T19)</f>
        <v/>
      </c>
      <c r="U18" s="72" t="str">
        <f aca="false">IF('①-②建築主等'!U19=0,"",'①-②建築主等'!U19)</f>
        <v/>
      </c>
      <c r="V18" s="73" t="str">
        <f aca="false">IF('③－④建築場所等'!G19=0,"",'③－④建築場所等'!G19)</f>
        <v/>
      </c>
      <c r="W18" s="73" t="str">
        <f aca="false">IF('③－④建築場所等'!H19=0,"",'③－④建築場所等'!H19)</f>
        <v/>
      </c>
      <c r="X18" s="73" t="str">
        <f aca="false">IF('③－④建築場所等'!I19=0,"",'③－④建築場所等'!I19)</f>
        <v/>
      </c>
      <c r="Y18" s="73" t="str">
        <f aca="false">IF('③－④建築場所等'!E19=0,"",'③－④建築場所等'!E19)</f>
        <v/>
      </c>
      <c r="Z18" s="73" t="str">
        <f aca="false">IF('①-②建築主等'!F19&lt;&gt;"",'①-②建築主等'!F19,"")</f>
        <v/>
      </c>
      <c r="AA18" s="73" t="str">
        <f aca="false">IF('③－④建築場所等'!J19=0,"",'③－④建築場所等'!J19)</f>
        <v/>
      </c>
      <c r="AB18" s="73" t="str">
        <f aca="false">IF('③－④建築場所等'!K19=0,"",'③－④建築場所等'!K19)</f>
        <v/>
      </c>
      <c r="AC18" s="73" t="str">
        <f aca="false">IF('③－④建築場所等'!L19=0,"",'③－④建築場所等'!L19)</f>
        <v/>
      </c>
      <c r="AD18" s="73" t="str">
        <f aca="false">IF('③－④建築場所等'!M19=0,"",'③－④建築場所等'!M19)</f>
        <v/>
      </c>
      <c r="AE18" s="73" t="str">
        <f aca="false">IF('③－④建築場所等'!N19=0,"",'③－④建築場所等'!N19)</f>
        <v/>
      </c>
      <c r="AF18" s="73" t="str">
        <f aca="false">IF('③－④建築場所等'!O19=0,"",'③－④建築場所等'!O19)</f>
        <v/>
      </c>
      <c r="AG18" s="73" t="str">
        <f aca="false">IF('③－④建築場所等'!P19=0,"",'③－④建築場所等'!P19)</f>
        <v/>
      </c>
      <c r="AH18" s="73" t="str">
        <f aca="false">IF('③－④建築場所等'!Q19=0,"",'③－④建築場所等'!Q19)</f>
        <v/>
      </c>
      <c r="AI18" s="73" t="str">
        <f aca="false">IF('③－④建築場所等'!R19=0,"",'③－④建築場所等'!R19)</f>
        <v/>
      </c>
      <c r="AJ18" s="73" t="str">
        <f aca="false">IF('③－④建築場所等'!S19=0,"",'③－④建築場所等'!S19)</f>
        <v/>
      </c>
      <c r="AK18" s="73" t="str">
        <f aca="false">IF('③－④建築場所等'!T19=0,"",'③－④建築場所等'!T19)</f>
        <v/>
      </c>
      <c r="AL18" s="73" t="str">
        <f aca="false">IF('③－④建築場所等'!U19=0,"",'③－④建築場所等'!U19)</f>
        <v/>
      </c>
      <c r="AM18" s="73" t="str">
        <f aca="false">IF('③－④建築場所等'!V19=0,"",'③－④建築場所等'!V19)</f>
        <v/>
      </c>
      <c r="AN18" s="74" t="str">
        <f aca="false">IF('⑤－⑥防火地域等'!G19=0,"",'⑤－⑥防火地域等'!G19)</f>
        <v/>
      </c>
      <c r="AO18" s="74" t="str">
        <f aca="false">IF('⑤－⑥防火地域等'!H19=0,"",'⑤－⑥防火地域等'!H19)</f>
        <v/>
      </c>
      <c r="AP18" s="74" t="str">
        <f aca="false">IF('⑤－⑥防火地域等'!I19=0,"",'⑤－⑥防火地域等'!I19)</f>
        <v/>
      </c>
      <c r="AQ18" s="74" t="str">
        <f aca="false">IF('⑤－⑥防火地域等'!J19=0,"",'⑤－⑥防火地域等'!J19)</f>
        <v/>
      </c>
      <c r="AR18" s="74" t="str">
        <f aca="false">IF('⑤－⑥防火地域等'!K19=0,"",'⑤－⑥防火地域等'!K19)</f>
        <v/>
      </c>
      <c r="AS18" s="74" t="str">
        <f aca="false">IF('⑤－⑥防火地域等'!L19=0,"",'⑤－⑥防火地域等'!L19)</f>
        <v/>
      </c>
      <c r="AT18" s="74" t="str">
        <f aca="false">IF('⑤－⑥防火地域等'!M19=0,"",'⑤－⑥防火地域等'!M19)</f>
        <v/>
      </c>
      <c r="AU18" s="74" t="str">
        <f aca="false">IF('⑤－⑥防火地域等'!N19=0,"",'⑤－⑥防火地域等'!N19)</f>
        <v/>
      </c>
      <c r="AV18" s="74" t="str">
        <f aca="false">IF('⑤－⑥防火地域等'!O19=0,"",'⑤－⑥防火地域等'!O19)</f>
        <v/>
      </c>
      <c r="AW18" s="74" t="str">
        <f aca="false">IF('⑤－⑥防火地域等'!P19=0,"",'⑤－⑥防火地域等'!P19)</f>
        <v/>
      </c>
      <c r="AX18" s="74" t="str">
        <f aca="false">IF('⑤－⑥防火地域等'!Q19=0,"",'⑤－⑥防火地域等'!Q19)</f>
        <v/>
      </c>
      <c r="AY18" s="74" t="str">
        <f aca="false">IF('⑤－⑥防火地域等'!R19=0,"",'⑤－⑥防火地域等'!R19)</f>
        <v/>
      </c>
      <c r="AZ18" s="74" t="str">
        <f aca="false">IF('⑤－⑥防火地域等'!S19=0,"",'⑤－⑥防火地域等'!S19)</f>
        <v/>
      </c>
      <c r="BA18" s="74" t="str">
        <f aca="false">IF('⑤－⑥防火地域等'!T19=0,"",'⑤－⑥防火地域等'!T19)</f>
        <v/>
      </c>
      <c r="BB18" s="74" t="str">
        <f aca="false">IF('⑤－⑥防火地域等'!U19=0,"",'⑤－⑥防火地域等'!U19)</f>
        <v/>
      </c>
      <c r="BC18" s="74" t="str">
        <f aca="false">IF('⑤－⑥防火地域等'!V19=0,"",'⑤－⑥防火地域等'!V19)</f>
        <v/>
      </c>
      <c r="BD18" s="74" t="str">
        <f aca="false">IF('⑤－⑥防火地域等'!W19=0,"",'⑤－⑥防火地域等'!W19)</f>
        <v/>
      </c>
      <c r="BE18" s="74" t="str">
        <f aca="false">IF('⑤－⑥防火地域等'!X19=0,"",'⑤－⑥防火地域等'!X19)</f>
        <v/>
      </c>
      <c r="BF18" s="74" t="str">
        <f aca="false">IF('⑤－⑥防火地域等'!Y19=0,"",'⑤－⑥防火地域等'!Y19)</f>
        <v/>
      </c>
      <c r="BG18" s="74" t="str">
        <f aca="false">IF('⑤－⑥防火地域等'!Z19=0,"",'⑤－⑥防火地域等'!Z19)</f>
        <v/>
      </c>
      <c r="BH18" s="74" t="str">
        <f aca="false">IF('⑤－⑥防火地域等'!AA19=0,"",'⑤－⑥防火地域等'!AA19)</f>
        <v/>
      </c>
      <c r="BI18" s="75" t="str">
        <f aca="false">IF('⑦－⑧建築条件等 '!G19=0,"",'⑦－⑧建築条件等 '!G19)</f>
        <v/>
      </c>
      <c r="BJ18" s="75" t="str">
        <f aca="false">IF('⑦－⑧建築条件等 '!H19=0,"",ROUNDDOWN('⑦－⑧建築条件等 '!H19,1)*10)</f>
        <v/>
      </c>
      <c r="BK18" s="75" t="str">
        <f aca="false">IF('⑦－⑧建築条件等 '!I19=0,"",'⑦－⑧建築条件等 '!I19*10)</f>
        <v/>
      </c>
      <c r="BL18" s="75" t="str">
        <f aca="false">IF('⑦－⑧建築条件等 '!J19=0,"",'⑦－⑧建築条件等 '!J19)</f>
        <v/>
      </c>
      <c r="BM18" s="75" t="str">
        <f aca="false">IF('⑦－⑧建築条件等 '!K19=0,"",'⑦－⑧建築条件等 '!K19)</f>
        <v/>
      </c>
      <c r="BN18" s="75" t="str">
        <f aca="false">IF('⑦－⑧建築条件等 '!L19=0,"",'⑦－⑧建築条件等 '!L19)</f>
        <v/>
      </c>
      <c r="BO18" s="75" t="str">
        <f aca="false">IF('⑦－⑧建築条件等 '!M19=0,"",'⑦－⑧建築条件等 '!M19)</f>
        <v/>
      </c>
      <c r="BP18" s="75" t="str">
        <f aca="false">IF('⑦－⑧建築条件等 '!N19=0,"",'⑦－⑧建築条件等 '!N19)</f>
        <v/>
      </c>
      <c r="BQ18" s="75" t="str">
        <f aca="false">IF('⑦－⑧建築条件等 '!O19=0,"",'⑦－⑧建築条件等 '!O19)</f>
        <v/>
      </c>
      <c r="BR18" s="75" t="str">
        <f aca="false">IF('⑦－⑧建築条件等 '!P19=0,"",'⑦－⑧建築条件等 '!P19)</f>
        <v/>
      </c>
      <c r="BS18" s="75" t="str">
        <f aca="false">IF('⑦－⑧建築条件等 '!Q19=0,"",'⑦－⑧建築条件等 '!Q19)</f>
        <v/>
      </c>
      <c r="BT18" s="75" t="str">
        <f aca="false">IF('⑦－⑧建築条件等 '!R19=0,"",'⑦－⑧建築条件等 '!R19)</f>
        <v/>
      </c>
      <c r="BU18" s="75" t="str">
        <f aca="false">IF('⑦－⑧建築条件等 '!S19=0,"",'⑦－⑧建築条件等 '!S19)</f>
        <v/>
      </c>
      <c r="BV18" s="75" t="str">
        <f aca="false">IF('⑦－⑧建築条件等 '!T19=0,"",'⑦－⑧建築条件等 '!T19)</f>
        <v/>
      </c>
      <c r="BW18" s="75" t="str">
        <f aca="false">IF('⑦－⑧建築条件等 '!U19=0,"",'⑦－⑧建築条件等 '!U19)</f>
        <v/>
      </c>
      <c r="BX18" s="75" t="str">
        <f aca="false">IF('⑦－⑧建築条件等 '!V19=0,"",'⑦－⑧建築条件等 '!V19)</f>
        <v/>
      </c>
      <c r="BY18" s="75" t="str">
        <f aca="false">IF('⑦－⑧建築条件等 '!W19=0,"",'⑦－⑧建築条件等 '!W19)</f>
        <v/>
      </c>
      <c r="BZ18" s="75" t="str">
        <f aca="false">IF('⑦－⑧建築条件等 '!X19=0,"",'⑦－⑧建築条件等 '!X19)</f>
        <v/>
      </c>
      <c r="CA18" s="75" t="str">
        <f aca="false">IF('⑦－⑧建築条件等 '!Y19=0,"",'⑦－⑧建築条件等 '!Y19)</f>
        <v/>
      </c>
      <c r="CB18" s="75" t="str">
        <f aca="false">IF('⑦－⑧建築条件等 '!Z19=0,"",'⑦－⑧建築条件等 '!Z19)</f>
        <v/>
      </c>
      <c r="CC18" s="75" t="str">
        <f aca="false">IF('⑦－⑧建築条件等 '!AA19=0,"",'⑦－⑧建築条件等 '!AA19)</f>
        <v/>
      </c>
      <c r="CD18" s="75" t="str">
        <f aca="false">IF('⑦－⑧建築条件等 '!AB19=0,"",'⑦－⑧建築条件等 '!AB19)</f>
        <v/>
      </c>
      <c r="CE18" s="75" t="str">
        <f aca="false">IF('⑦－⑧建築条件等 '!AC19=0,"",'⑦－⑧建築条件等 '!AC19)</f>
        <v/>
      </c>
      <c r="CF18" s="75" t="str">
        <f aca="false">IF('⑦－⑧建築条件等 '!AD19=0,"",'⑦－⑧建築条件等 '!AD19)</f>
        <v/>
      </c>
      <c r="CG18" s="75" t="str">
        <f aca="false">IF('⑦－⑧建築条件等 '!AE19=0,"",'⑦－⑧建築条件等 '!AE19)</f>
        <v/>
      </c>
      <c r="CH18" s="75" t="str">
        <f aca="false">IF('⑦－⑧建築条件等 '!AF19=0,"",'⑦－⑧建築条件等 '!AF19)</f>
        <v/>
      </c>
      <c r="CI18" s="75" t="str">
        <f aca="false">IF('⑦－⑧建築条件等 '!AG19=0,"",'⑦－⑧建築条件等 '!AG19)</f>
        <v/>
      </c>
      <c r="CJ18" s="75" t="str">
        <f aca="false">IF('⑦－⑧建築条件等 '!AH19=0,"",'⑦－⑧建築条件等 '!AH19)</f>
        <v/>
      </c>
      <c r="CK18" s="75" t="str">
        <f aca="false">IF('⑦－⑧建築条件等 '!AI19=0,"",'⑦－⑧建築条件等 '!AI19)</f>
        <v/>
      </c>
      <c r="CL18" s="75" t="str">
        <f aca="false">IF('⑦－⑧建築条件等 '!AJ19=0,"",'⑦－⑧建築条件等 '!AJ19)</f>
        <v/>
      </c>
      <c r="CM18" s="75" t="str">
        <f aca="false">IF('⑦－⑧建築条件等 '!AK19=0,"",'⑦－⑧建築条件等 '!AK19)</f>
        <v/>
      </c>
      <c r="CN18" s="75" t="str">
        <f aca="false">IF('⑦－⑧建築条件等 '!AL19=0,"",'⑦－⑧建築条件等 '!AL19)</f>
        <v/>
      </c>
      <c r="CO18" s="75" t="str">
        <f aca="false">IF('⑦－⑧建築条件等 '!AM19=0,"",'⑦－⑧建築条件等 '!AM19*100)</f>
        <v/>
      </c>
      <c r="CP18" s="75" t="str">
        <f aca="false">IF('⑦－⑧建築条件等 '!AN19=0,"",'⑦－⑧建築条件等 '!AN19)</f>
        <v/>
      </c>
      <c r="CQ18" s="75" t="str">
        <f aca="false">IF('⑦－⑧建築条件等 '!AO19=0,"",'⑦－⑧建築条件等 '!AO19)</f>
        <v/>
      </c>
      <c r="CR18" s="75" t="str">
        <f aca="false">IF('⑦－⑧建築条件等 '!AP19=0,"",'⑦－⑧建築条件等 '!AP19)</f>
        <v/>
      </c>
      <c r="CS18" s="76" t="str">
        <f aca="false">IF('⑨－⑫申請概要等 '!G19=0,"",'⑨－⑫申請概要等 '!G19*100)</f>
        <v/>
      </c>
      <c r="CT18" s="76" t="str">
        <f aca="false">IF('⑨－⑫申請概要等 '!H19=0,"",'⑨－⑫申請概要等 '!H19*100)</f>
        <v/>
      </c>
      <c r="CU18" s="76" t="str">
        <f aca="false">IF('⑨－⑫申請概要等 '!I19=0,"",'⑨－⑫申請概要等 '!I19*100)</f>
        <v/>
      </c>
      <c r="CV18" s="76" t="str">
        <f aca="false">IF('⑨－⑫申請概要等 '!J19="","",'⑨－⑫申請概要等 '!J19*100)</f>
        <v/>
      </c>
      <c r="CW18" s="76" t="str">
        <f aca="false">IF('⑨－⑫申請概要等 '!K19=0,"",'⑨－⑫申請概要等 '!K19*100)</f>
        <v/>
      </c>
      <c r="CX18" s="76" t="str">
        <f aca="false">IF('⑨－⑫申請概要等 '!L19=0,"",'⑨－⑫申請概要等 '!L19*100)</f>
        <v/>
      </c>
      <c r="CY18" s="76" t="str">
        <f aca="false">IF('⑨－⑫申請概要等 '!M19="","",'⑨－⑫申請概要等 '!M19*100)</f>
        <v/>
      </c>
      <c r="CZ18" s="76" t="str">
        <f aca="false">IF('⑨－⑫申請概要等 '!N19=0,"",'⑨－⑫申請概要等 '!N19*100)</f>
        <v/>
      </c>
      <c r="DA18" s="76" t="str">
        <f aca="false">IF('⑨－⑫申請概要等 '!O19=0,"",'⑨－⑫申請概要等 '!O19*100)</f>
        <v/>
      </c>
      <c r="DB18" s="76" t="str">
        <f aca="false">IF('⑨－⑫申請概要等 '!P19="","",'⑨－⑫申請概要等 '!P19*100)</f>
        <v/>
      </c>
      <c r="DC18" s="77" t="str">
        <f aca="false">IF(⑬主要棟!G19=0,"",⑬主要棟!G19)</f>
        <v/>
      </c>
      <c r="DD18" s="77" t="str">
        <f aca="false">IF(⑬主要棟!H19=0,"",⑬主要棟!H19)</f>
        <v/>
      </c>
      <c r="DE18" s="77" t="str">
        <f aca="false">IF(⑬主要棟!I19=0,"",⑬主要棟!I19)</f>
        <v/>
      </c>
      <c r="DF18" s="77" t="str">
        <f aca="false">(IF(⑬主要棟!J19=0,"",ROUNDUP(⑬主要棟!J19,2)*100))</f>
        <v/>
      </c>
      <c r="DG18" s="77" t="str">
        <f aca="false">(IF(⑬主要棟!K19=0,"",ROUNDUP(⑬主要棟!K19,2)*100))</f>
        <v/>
      </c>
      <c r="DH18" s="77" t="str">
        <f aca="false">IF(⑬主要棟!L19=0,"",⑬主要棟!L19)</f>
        <v/>
      </c>
      <c r="DI18" s="77" t="str">
        <f aca="false">IF(⑬主要棟!M19=0,"",⑬主要棟!M19)</f>
        <v/>
      </c>
      <c r="DJ18" s="77" t="str">
        <f aca="false">IF(⑬主要棟!N19=0,"",⑬主要棟!N19)</f>
        <v/>
      </c>
      <c r="DK18" s="77" t="str">
        <f aca="false">IF(⑬主要棟!O19=0,"",⑬主要棟!O19)</f>
        <v/>
      </c>
      <c r="DL18" s="77" t="str">
        <f aca="false">IF(⑬主要棟!P19=0,"",⑬主要棟!P19)</f>
        <v/>
      </c>
      <c r="DM18" s="77" t="str">
        <f aca="false">IF(⑬主要棟!Q19=0,"",⑬主要棟!Q19)</f>
        <v/>
      </c>
      <c r="DN18" s="77" t="str">
        <f aca="false">IF(⑬主要棟!R19=0,"",⑬主要棟!R19)</f>
        <v/>
      </c>
      <c r="DO18" s="77" t="str">
        <f aca="false">IF(⑬主要棟!S19=0,"",⑬主要棟!S19)</f>
        <v/>
      </c>
      <c r="DP18" s="77" t="str">
        <f aca="false">IF(⑬主要棟!T19=0,"",⑬主要棟!T19)</f>
        <v/>
      </c>
      <c r="DQ18" s="77" t="str">
        <f aca="false">IF(⑬主要棟!U19=0,"",⑬主要棟!U19)</f>
        <v/>
      </c>
      <c r="DR18" s="77" t="str">
        <f aca="false">IF(⑬主要棟!V19=0,"",⑬主要棟!V19)</f>
        <v/>
      </c>
      <c r="DS18" s="77" t="str">
        <f aca="false">IF(⑬主要棟!W19=0,"",⑬主要棟!W19)</f>
        <v/>
      </c>
      <c r="DT18" s="77" t="str">
        <f aca="false">IF(⑬主要棟!X19=0,"",⑬主要棟!X19)</f>
        <v/>
      </c>
      <c r="DU18" s="77" t="str">
        <f aca="false">IF(⑬主要棟!Y19=0,"",⑬主要棟!Y19)</f>
        <v/>
      </c>
      <c r="DV18" s="77" t="str">
        <f aca="false">IF(⑬主要棟!Z19=0,"",⑬主要棟!Z19)</f>
        <v/>
      </c>
      <c r="DW18" s="77" t="str">
        <f aca="false">IF(⑬主要棟!AA19=0,"",⑬主要棟!AA19)</f>
        <v/>
      </c>
      <c r="DX18" s="77" t="str">
        <f aca="false">IF(⑬主要棟!AB19=0,"",⑬主要棟!AB19)</f>
        <v/>
      </c>
      <c r="DY18" s="77" t="str">
        <f aca="false">IF(⑬主要棟!AC19=0,"",⑬主要棟!AC19)</f>
        <v/>
      </c>
      <c r="DZ18" s="77" t="str">
        <f aca="false">IF(⑬主要棟!AD19=0,"",⑬主要棟!AD19)</f>
        <v/>
      </c>
      <c r="EA18" s="77" t="str">
        <f aca="false">IF(⑬主要棟!AE19=0,"",⑬主要棟!AE19)</f>
        <v/>
      </c>
      <c r="EB18" s="77" t="str">
        <f aca="false">IF(⑬主要棟!AF19=0,"",⑬主要棟!AF19)</f>
        <v/>
      </c>
    </row>
    <row r="19" customFormat="false" ht="13.5" hidden="false" customHeight="false" outlineLevel="0" collapsed="false">
      <c r="A19" s="72" t="n">
        <f aca="false">IF('①-②建築主等'!A20=0,"",'①-②建築主等'!A20)</f>
        <v>18</v>
      </c>
      <c r="B19" s="72" t="str">
        <f aca="false">IF('①-②建築主等'!B20=0,"",'①-②建築主等'!B20)</f>
        <v/>
      </c>
      <c r="C19" s="72" t="str">
        <f aca="false">IF('①-②建築主等'!C20=0,"",'①-②建築主等'!C20)</f>
        <v/>
      </c>
      <c r="D19" s="72" t="str">
        <f aca="false">IF('①-②建築主等'!D20=0,"",'①-②建築主等'!D20)</f>
        <v/>
      </c>
      <c r="E19" s="72" t="str">
        <f aca="false">IF('①-②建築主等'!E20=0,"",'①-②建築主等'!E20)</f>
        <v/>
      </c>
      <c r="F19" s="72" t="str">
        <f aca="false">IF('①-②建築主等'!F20=0,"",'①-②建築主等'!F20)</f>
        <v/>
      </c>
      <c r="G19" s="72" t="str">
        <f aca="false">IF('①-②建築主等'!G20=0,"",'①-②建築主等'!G20)</f>
        <v/>
      </c>
      <c r="H19" s="72" t="str">
        <f aca="false">IF('①-②建築主等'!H20=0,"",'①-②建築主等'!H20)</f>
        <v/>
      </c>
      <c r="I19" s="72" t="str">
        <f aca="false">IF('①-②建築主等'!I20=0,"",'①-②建築主等'!I20)</f>
        <v/>
      </c>
      <c r="J19" s="72" t="str">
        <f aca="false">IF('①-②建築主等'!J20=0,"",'①-②建築主等'!J20)</f>
        <v/>
      </c>
      <c r="K19" s="72" t="str">
        <f aca="false">IF('①-②建築主等'!K20=0,"",'①-②建築主等'!K20)</f>
        <v/>
      </c>
      <c r="L19" s="72" t="str">
        <f aca="false">IF('①-②建築主等'!L20=0,"",'①-②建築主等'!L20)</f>
        <v/>
      </c>
      <c r="M19" s="72" t="str">
        <f aca="false">IF('①-②建築主等'!M20=0,"",'①-②建築主等'!M20)</f>
        <v/>
      </c>
      <c r="N19" s="72" t="str">
        <f aca="false">IF('①-②建築主等'!N20=0,"",'①-②建築主等'!N20)</f>
        <v/>
      </c>
      <c r="O19" s="72" t="str">
        <f aca="false">IF('①-②建築主等'!O20=0,"",'①-②建築主等'!O20)</f>
        <v/>
      </c>
      <c r="P19" s="72" t="str">
        <f aca="false">IF('①-②建築主等'!P20=0,"",'①-②建築主等'!P20)</f>
        <v/>
      </c>
      <c r="Q19" s="72" t="str">
        <f aca="false">IF('①-②建築主等'!Q20=0,"",'①-②建築主等'!Q20)</f>
        <v/>
      </c>
      <c r="R19" s="72" t="str">
        <f aca="false">IF('①-②建築主等'!R20=0,"",'①-②建築主等'!R20)</f>
        <v/>
      </c>
      <c r="S19" s="72" t="str">
        <f aca="false">IF('①-②建築主等'!S20=0,"",'①-②建築主等'!S20)</f>
        <v/>
      </c>
      <c r="T19" s="72" t="str">
        <f aca="false">IF('①-②建築主等'!T20=0,"",'①-②建築主等'!T20)</f>
        <v/>
      </c>
      <c r="U19" s="72" t="str">
        <f aca="false">IF('①-②建築主等'!U20=0,"",'①-②建築主等'!U20)</f>
        <v/>
      </c>
      <c r="V19" s="73" t="str">
        <f aca="false">IF('③－④建築場所等'!G20=0,"",'③－④建築場所等'!G20)</f>
        <v/>
      </c>
      <c r="W19" s="73" t="str">
        <f aca="false">IF('③－④建築場所等'!H20=0,"",'③－④建築場所等'!H20)</f>
        <v/>
      </c>
      <c r="X19" s="73" t="str">
        <f aca="false">IF('③－④建築場所等'!I20=0,"",'③－④建築場所等'!I20)</f>
        <v/>
      </c>
      <c r="Y19" s="73" t="str">
        <f aca="false">IF('③－④建築場所等'!E20=0,"",'③－④建築場所等'!E20)</f>
        <v/>
      </c>
      <c r="Z19" s="73" t="str">
        <f aca="false">IF('①-②建築主等'!F20&lt;&gt;"",'①-②建築主等'!F20,"")</f>
        <v/>
      </c>
      <c r="AA19" s="73" t="str">
        <f aca="false">IF('③－④建築場所等'!J20=0,"",'③－④建築場所等'!J20)</f>
        <v/>
      </c>
      <c r="AB19" s="73" t="str">
        <f aca="false">IF('③－④建築場所等'!K20=0,"",'③－④建築場所等'!K20)</f>
        <v/>
      </c>
      <c r="AC19" s="73" t="str">
        <f aca="false">IF('③－④建築場所等'!L20=0,"",'③－④建築場所等'!L20)</f>
        <v/>
      </c>
      <c r="AD19" s="73" t="str">
        <f aca="false">IF('③－④建築場所等'!M20=0,"",'③－④建築場所等'!M20)</f>
        <v/>
      </c>
      <c r="AE19" s="73" t="str">
        <f aca="false">IF('③－④建築場所等'!N20=0,"",'③－④建築場所等'!N20)</f>
        <v/>
      </c>
      <c r="AF19" s="73" t="str">
        <f aca="false">IF('③－④建築場所等'!O20=0,"",'③－④建築場所等'!O20)</f>
        <v/>
      </c>
      <c r="AG19" s="73" t="str">
        <f aca="false">IF('③－④建築場所等'!P20=0,"",'③－④建築場所等'!P20)</f>
        <v/>
      </c>
      <c r="AH19" s="73" t="str">
        <f aca="false">IF('③－④建築場所等'!Q20=0,"",'③－④建築場所等'!Q20)</f>
        <v/>
      </c>
      <c r="AI19" s="73" t="str">
        <f aca="false">IF('③－④建築場所等'!R20=0,"",'③－④建築場所等'!R20)</f>
        <v/>
      </c>
      <c r="AJ19" s="73" t="str">
        <f aca="false">IF('③－④建築場所等'!S20=0,"",'③－④建築場所等'!S20)</f>
        <v/>
      </c>
      <c r="AK19" s="73" t="str">
        <f aca="false">IF('③－④建築場所等'!T20=0,"",'③－④建築場所等'!T20)</f>
        <v/>
      </c>
      <c r="AL19" s="73" t="str">
        <f aca="false">IF('③－④建築場所等'!U20=0,"",'③－④建築場所等'!U20)</f>
        <v/>
      </c>
      <c r="AM19" s="73" t="str">
        <f aca="false">IF('③－④建築場所等'!V20=0,"",'③－④建築場所等'!V20)</f>
        <v/>
      </c>
      <c r="AN19" s="74" t="str">
        <f aca="false">IF('⑤－⑥防火地域等'!G20=0,"",'⑤－⑥防火地域等'!G20)</f>
        <v/>
      </c>
      <c r="AO19" s="74" t="str">
        <f aca="false">IF('⑤－⑥防火地域等'!H20=0,"",'⑤－⑥防火地域等'!H20)</f>
        <v/>
      </c>
      <c r="AP19" s="74" t="str">
        <f aca="false">IF('⑤－⑥防火地域等'!I20=0,"",'⑤－⑥防火地域等'!I20)</f>
        <v/>
      </c>
      <c r="AQ19" s="74" t="str">
        <f aca="false">IF('⑤－⑥防火地域等'!J20=0,"",'⑤－⑥防火地域等'!J20)</f>
        <v/>
      </c>
      <c r="AR19" s="74" t="str">
        <f aca="false">IF('⑤－⑥防火地域等'!K20=0,"",'⑤－⑥防火地域等'!K20)</f>
        <v/>
      </c>
      <c r="AS19" s="74" t="str">
        <f aca="false">IF('⑤－⑥防火地域等'!L20=0,"",'⑤－⑥防火地域等'!L20)</f>
        <v/>
      </c>
      <c r="AT19" s="74" t="str">
        <f aca="false">IF('⑤－⑥防火地域等'!M20=0,"",'⑤－⑥防火地域等'!M20)</f>
        <v/>
      </c>
      <c r="AU19" s="74" t="str">
        <f aca="false">IF('⑤－⑥防火地域等'!N20=0,"",'⑤－⑥防火地域等'!N20)</f>
        <v/>
      </c>
      <c r="AV19" s="74" t="str">
        <f aca="false">IF('⑤－⑥防火地域等'!O20=0,"",'⑤－⑥防火地域等'!O20)</f>
        <v/>
      </c>
      <c r="AW19" s="74" t="str">
        <f aca="false">IF('⑤－⑥防火地域等'!P20=0,"",'⑤－⑥防火地域等'!P20)</f>
        <v/>
      </c>
      <c r="AX19" s="74" t="str">
        <f aca="false">IF('⑤－⑥防火地域等'!Q20=0,"",'⑤－⑥防火地域等'!Q20)</f>
        <v/>
      </c>
      <c r="AY19" s="74" t="str">
        <f aca="false">IF('⑤－⑥防火地域等'!R20=0,"",'⑤－⑥防火地域等'!R20)</f>
        <v/>
      </c>
      <c r="AZ19" s="74" t="str">
        <f aca="false">IF('⑤－⑥防火地域等'!S20=0,"",'⑤－⑥防火地域等'!S20)</f>
        <v/>
      </c>
      <c r="BA19" s="74" t="str">
        <f aca="false">IF('⑤－⑥防火地域等'!T20=0,"",'⑤－⑥防火地域等'!T20)</f>
        <v/>
      </c>
      <c r="BB19" s="74" t="str">
        <f aca="false">IF('⑤－⑥防火地域等'!U20=0,"",'⑤－⑥防火地域等'!U20)</f>
        <v/>
      </c>
      <c r="BC19" s="74" t="str">
        <f aca="false">IF('⑤－⑥防火地域等'!V20=0,"",'⑤－⑥防火地域等'!V20)</f>
        <v/>
      </c>
      <c r="BD19" s="74" t="str">
        <f aca="false">IF('⑤－⑥防火地域等'!W20=0,"",'⑤－⑥防火地域等'!W20)</f>
        <v/>
      </c>
      <c r="BE19" s="74" t="str">
        <f aca="false">IF('⑤－⑥防火地域等'!X20=0,"",'⑤－⑥防火地域等'!X20)</f>
        <v/>
      </c>
      <c r="BF19" s="74" t="str">
        <f aca="false">IF('⑤－⑥防火地域等'!Y20=0,"",'⑤－⑥防火地域等'!Y20)</f>
        <v/>
      </c>
      <c r="BG19" s="74" t="str">
        <f aca="false">IF('⑤－⑥防火地域等'!Z20=0,"",'⑤－⑥防火地域等'!Z20)</f>
        <v/>
      </c>
      <c r="BH19" s="74" t="str">
        <f aca="false">IF('⑤－⑥防火地域等'!AA20=0,"",'⑤－⑥防火地域等'!AA20)</f>
        <v/>
      </c>
      <c r="BI19" s="75" t="str">
        <f aca="false">IF('⑦－⑧建築条件等 '!G20=0,"",'⑦－⑧建築条件等 '!G20)</f>
        <v/>
      </c>
      <c r="BJ19" s="75" t="str">
        <f aca="false">IF('⑦－⑧建築条件等 '!H20=0,"",ROUNDDOWN('⑦－⑧建築条件等 '!H20,1)*10)</f>
        <v/>
      </c>
      <c r="BK19" s="75" t="str">
        <f aca="false">IF('⑦－⑧建築条件等 '!I20=0,"",'⑦－⑧建築条件等 '!I20*10)</f>
        <v/>
      </c>
      <c r="BL19" s="75" t="str">
        <f aca="false">IF('⑦－⑧建築条件等 '!J20=0,"",'⑦－⑧建築条件等 '!J20)</f>
        <v/>
      </c>
      <c r="BM19" s="75" t="str">
        <f aca="false">IF('⑦－⑧建築条件等 '!K20=0,"",'⑦－⑧建築条件等 '!K20)</f>
        <v/>
      </c>
      <c r="BN19" s="75" t="str">
        <f aca="false">IF('⑦－⑧建築条件等 '!L20=0,"",'⑦－⑧建築条件等 '!L20)</f>
        <v/>
      </c>
      <c r="BO19" s="75" t="str">
        <f aca="false">IF('⑦－⑧建築条件等 '!M20=0,"",'⑦－⑧建築条件等 '!M20)</f>
        <v/>
      </c>
      <c r="BP19" s="75" t="str">
        <f aca="false">IF('⑦－⑧建築条件等 '!N20=0,"",'⑦－⑧建築条件等 '!N20)</f>
        <v/>
      </c>
      <c r="BQ19" s="75" t="str">
        <f aca="false">IF('⑦－⑧建築条件等 '!O20=0,"",'⑦－⑧建築条件等 '!O20)</f>
        <v/>
      </c>
      <c r="BR19" s="75" t="str">
        <f aca="false">IF('⑦－⑧建築条件等 '!P20=0,"",'⑦－⑧建築条件等 '!P20)</f>
        <v/>
      </c>
      <c r="BS19" s="75" t="str">
        <f aca="false">IF('⑦－⑧建築条件等 '!Q20=0,"",'⑦－⑧建築条件等 '!Q20)</f>
        <v/>
      </c>
      <c r="BT19" s="75" t="str">
        <f aca="false">IF('⑦－⑧建築条件等 '!R20=0,"",'⑦－⑧建築条件等 '!R20)</f>
        <v/>
      </c>
      <c r="BU19" s="75" t="str">
        <f aca="false">IF('⑦－⑧建築条件等 '!S20=0,"",'⑦－⑧建築条件等 '!S20)</f>
        <v/>
      </c>
      <c r="BV19" s="75" t="str">
        <f aca="false">IF('⑦－⑧建築条件等 '!T20=0,"",'⑦－⑧建築条件等 '!T20)</f>
        <v/>
      </c>
      <c r="BW19" s="75" t="str">
        <f aca="false">IF('⑦－⑧建築条件等 '!U20=0,"",'⑦－⑧建築条件等 '!U20)</f>
        <v/>
      </c>
      <c r="BX19" s="75" t="str">
        <f aca="false">IF('⑦－⑧建築条件等 '!V20=0,"",'⑦－⑧建築条件等 '!V20)</f>
        <v/>
      </c>
      <c r="BY19" s="75" t="str">
        <f aca="false">IF('⑦－⑧建築条件等 '!W20=0,"",'⑦－⑧建築条件等 '!W20)</f>
        <v/>
      </c>
      <c r="BZ19" s="75" t="str">
        <f aca="false">IF('⑦－⑧建築条件等 '!X20=0,"",'⑦－⑧建築条件等 '!X20)</f>
        <v/>
      </c>
      <c r="CA19" s="75" t="str">
        <f aca="false">IF('⑦－⑧建築条件等 '!Y20=0,"",'⑦－⑧建築条件等 '!Y20)</f>
        <v/>
      </c>
      <c r="CB19" s="75" t="str">
        <f aca="false">IF('⑦－⑧建築条件等 '!Z20=0,"",'⑦－⑧建築条件等 '!Z20)</f>
        <v/>
      </c>
      <c r="CC19" s="75" t="str">
        <f aca="false">IF('⑦－⑧建築条件等 '!AA20=0,"",'⑦－⑧建築条件等 '!AA20)</f>
        <v/>
      </c>
      <c r="CD19" s="75" t="str">
        <f aca="false">IF('⑦－⑧建築条件等 '!AB20=0,"",'⑦－⑧建築条件等 '!AB20)</f>
        <v/>
      </c>
      <c r="CE19" s="75" t="str">
        <f aca="false">IF('⑦－⑧建築条件等 '!AC20=0,"",'⑦－⑧建築条件等 '!AC20)</f>
        <v/>
      </c>
      <c r="CF19" s="75" t="str">
        <f aca="false">IF('⑦－⑧建築条件等 '!AD20=0,"",'⑦－⑧建築条件等 '!AD20)</f>
        <v/>
      </c>
      <c r="CG19" s="75" t="str">
        <f aca="false">IF('⑦－⑧建築条件等 '!AE20=0,"",'⑦－⑧建築条件等 '!AE20)</f>
        <v/>
      </c>
      <c r="CH19" s="75" t="str">
        <f aca="false">IF('⑦－⑧建築条件等 '!AF20=0,"",'⑦－⑧建築条件等 '!AF20)</f>
        <v/>
      </c>
      <c r="CI19" s="75" t="str">
        <f aca="false">IF('⑦－⑧建築条件等 '!AG20=0,"",'⑦－⑧建築条件等 '!AG20)</f>
        <v/>
      </c>
      <c r="CJ19" s="75" t="str">
        <f aca="false">IF('⑦－⑧建築条件等 '!AH20=0,"",'⑦－⑧建築条件等 '!AH20)</f>
        <v/>
      </c>
      <c r="CK19" s="75" t="str">
        <f aca="false">IF('⑦－⑧建築条件等 '!AI20=0,"",'⑦－⑧建築条件等 '!AI20)</f>
        <v/>
      </c>
      <c r="CL19" s="75" t="str">
        <f aca="false">IF('⑦－⑧建築条件等 '!AJ20=0,"",'⑦－⑧建築条件等 '!AJ20)</f>
        <v/>
      </c>
      <c r="CM19" s="75" t="str">
        <f aca="false">IF('⑦－⑧建築条件等 '!AK20=0,"",'⑦－⑧建築条件等 '!AK20)</f>
        <v/>
      </c>
      <c r="CN19" s="75" t="str">
        <f aca="false">IF('⑦－⑧建築条件等 '!AL20=0,"",'⑦－⑧建築条件等 '!AL20)</f>
        <v/>
      </c>
      <c r="CO19" s="75" t="str">
        <f aca="false">IF('⑦－⑧建築条件等 '!AM20=0,"",'⑦－⑧建築条件等 '!AM20*100)</f>
        <v/>
      </c>
      <c r="CP19" s="75" t="str">
        <f aca="false">IF('⑦－⑧建築条件等 '!AN20=0,"",'⑦－⑧建築条件等 '!AN20)</f>
        <v/>
      </c>
      <c r="CQ19" s="75" t="str">
        <f aca="false">IF('⑦－⑧建築条件等 '!AO20=0,"",'⑦－⑧建築条件等 '!AO20)</f>
        <v/>
      </c>
      <c r="CR19" s="75" t="str">
        <f aca="false">IF('⑦－⑧建築条件等 '!AP20=0,"",'⑦－⑧建築条件等 '!AP20)</f>
        <v/>
      </c>
      <c r="CS19" s="76" t="str">
        <f aca="false">IF('⑨－⑫申請概要等 '!G20=0,"",'⑨－⑫申請概要等 '!G20*100)</f>
        <v/>
      </c>
      <c r="CT19" s="76" t="str">
        <f aca="false">IF('⑨－⑫申請概要等 '!H20=0,"",'⑨－⑫申請概要等 '!H20*100)</f>
        <v/>
      </c>
      <c r="CU19" s="76" t="str">
        <f aca="false">IF('⑨－⑫申請概要等 '!I20=0,"",'⑨－⑫申請概要等 '!I20*100)</f>
        <v/>
      </c>
      <c r="CV19" s="76" t="str">
        <f aca="false">IF('⑨－⑫申請概要等 '!J20="","",'⑨－⑫申請概要等 '!J20*100)</f>
        <v/>
      </c>
      <c r="CW19" s="76" t="str">
        <f aca="false">IF('⑨－⑫申請概要等 '!K20=0,"",'⑨－⑫申請概要等 '!K20*100)</f>
        <v/>
      </c>
      <c r="CX19" s="76" t="str">
        <f aca="false">IF('⑨－⑫申請概要等 '!L20=0,"",'⑨－⑫申請概要等 '!L20*100)</f>
        <v/>
      </c>
      <c r="CY19" s="76" t="str">
        <f aca="false">IF('⑨－⑫申請概要等 '!M20="","",'⑨－⑫申請概要等 '!M20*100)</f>
        <v/>
      </c>
      <c r="CZ19" s="76" t="str">
        <f aca="false">IF('⑨－⑫申請概要等 '!N20=0,"",'⑨－⑫申請概要等 '!N20*100)</f>
        <v/>
      </c>
      <c r="DA19" s="76" t="str">
        <f aca="false">IF('⑨－⑫申請概要等 '!O20=0,"",'⑨－⑫申請概要等 '!O20*100)</f>
        <v/>
      </c>
      <c r="DB19" s="76" t="str">
        <f aca="false">IF('⑨－⑫申請概要等 '!P20="","",'⑨－⑫申請概要等 '!P20*100)</f>
        <v/>
      </c>
      <c r="DC19" s="77" t="str">
        <f aca="false">IF(⑬主要棟!G20=0,"",⑬主要棟!G20)</f>
        <v/>
      </c>
      <c r="DD19" s="77" t="str">
        <f aca="false">IF(⑬主要棟!H20=0,"",⑬主要棟!H20)</f>
        <v/>
      </c>
      <c r="DE19" s="77" t="str">
        <f aca="false">IF(⑬主要棟!I20=0,"",⑬主要棟!I20)</f>
        <v/>
      </c>
      <c r="DF19" s="77" t="str">
        <f aca="false">(IF(⑬主要棟!J20=0,"",ROUNDUP(⑬主要棟!J20,2)*100))</f>
        <v/>
      </c>
      <c r="DG19" s="77" t="str">
        <f aca="false">(IF(⑬主要棟!K20=0,"",ROUNDUP(⑬主要棟!K20,2)*100))</f>
        <v/>
      </c>
      <c r="DH19" s="77" t="str">
        <f aca="false">IF(⑬主要棟!L20=0,"",⑬主要棟!L20)</f>
        <v/>
      </c>
      <c r="DI19" s="77" t="str">
        <f aca="false">IF(⑬主要棟!M20=0,"",⑬主要棟!M20)</f>
        <v/>
      </c>
      <c r="DJ19" s="77" t="str">
        <f aca="false">IF(⑬主要棟!N20=0,"",⑬主要棟!N20)</f>
        <v/>
      </c>
      <c r="DK19" s="77" t="str">
        <f aca="false">IF(⑬主要棟!O20=0,"",⑬主要棟!O20)</f>
        <v/>
      </c>
      <c r="DL19" s="77" t="str">
        <f aca="false">IF(⑬主要棟!P20=0,"",⑬主要棟!P20)</f>
        <v/>
      </c>
      <c r="DM19" s="77" t="str">
        <f aca="false">IF(⑬主要棟!Q20=0,"",⑬主要棟!Q20)</f>
        <v/>
      </c>
      <c r="DN19" s="77" t="str">
        <f aca="false">IF(⑬主要棟!R20=0,"",⑬主要棟!R20)</f>
        <v/>
      </c>
      <c r="DO19" s="77" t="str">
        <f aca="false">IF(⑬主要棟!S20=0,"",⑬主要棟!S20)</f>
        <v/>
      </c>
      <c r="DP19" s="77" t="str">
        <f aca="false">IF(⑬主要棟!T20=0,"",⑬主要棟!T20)</f>
        <v/>
      </c>
      <c r="DQ19" s="77" t="str">
        <f aca="false">IF(⑬主要棟!U20=0,"",⑬主要棟!U20)</f>
        <v/>
      </c>
      <c r="DR19" s="77" t="str">
        <f aca="false">IF(⑬主要棟!V20=0,"",⑬主要棟!V20)</f>
        <v/>
      </c>
      <c r="DS19" s="77" t="str">
        <f aca="false">IF(⑬主要棟!W20=0,"",⑬主要棟!W20)</f>
        <v/>
      </c>
      <c r="DT19" s="77" t="str">
        <f aca="false">IF(⑬主要棟!X20=0,"",⑬主要棟!X20)</f>
        <v/>
      </c>
      <c r="DU19" s="77" t="str">
        <f aca="false">IF(⑬主要棟!Y20=0,"",⑬主要棟!Y20)</f>
        <v/>
      </c>
      <c r="DV19" s="77" t="str">
        <f aca="false">IF(⑬主要棟!Z20=0,"",⑬主要棟!Z20)</f>
        <v/>
      </c>
      <c r="DW19" s="77" t="str">
        <f aca="false">IF(⑬主要棟!AA20=0,"",⑬主要棟!AA20)</f>
        <v/>
      </c>
      <c r="DX19" s="77" t="str">
        <f aca="false">IF(⑬主要棟!AB20=0,"",⑬主要棟!AB20)</f>
        <v/>
      </c>
      <c r="DY19" s="77" t="str">
        <f aca="false">IF(⑬主要棟!AC20=0,"",⑬主要棟!AC20)</f>
        <v/>
      </c>
      <c r="DZ19" s="77" t="str">
        <f aca="false">IF(⑬主要棟!AD20=0,"",⑬主要棟!AD20)</f>
        <v/>
      </c>
      <c r="EA19" s="77" t="str">
        <f aca="false">IF(⑬主要棟!AE20=0,"",⑬主要棟!AE20)</f>
        <v/>
      </c>
      <c r="EB19" s="77" t="str">
        <f aca="false">IF(⑬主要棟!AF20=0,"",⑬主要棟!AF20)</f>
        <v/>
      </c>
    </row>
    <row r="20" customFormat="false" ht="13.5" hidden="false" customHeight="false" outlineLevel="0" collapsed="false">
      <c r="A20" s="72" t="n">
        <f aca="false">IF('①-②建築主等'!A21=0,"",'①-②建築主等'!A21)</f>
        <v>19</v>
      </c>
      <c r="B20" s="72" t="str">
        <f aca="false">IF('①-②建築主等'!B21=0,"",'①-②建築主等'!B21)</f>
        <v/>
      </c>
      <c r="C20" s="72" t="str">
        <f aca="false">IF('①-②建築主等'!C21=0,"",'①-②建築主等'!C21)</f>
        <v/>
      </c>
      <c r="D20" s="72" t="str">
        <f aca="false">IF('①-②建築主等'!D21=0,"",'①-②建築主等'!D21)</f>
        <v/>
      </c>
      <c r="E20" s="72" t="str">
        <f aca="false">IF('①-②建築主等'!E21=0,"",'①-②建築主等'!E21)</f>
        <v/>
      </c>
      <c r="F20" s="72" t="str">
        <f aca="false">IF('①-②建築主等'!F21=0,"",'①-②建築主等'!F21)</f>
        <v/>
      </c>
      <c r="G20" s="72" t="str">
        <f aca="false">IF('①-②建築主等'!G21=0,"",'①-②建築主等'!G21)</f>
        <v/>
      </c>
      <c r="H20" s="72" t="str">
        <f aca="false">IF('①-②建築主等'!H21=0,"",'①-②建築主等'!H21)</f>
        <v/>
      </c>
      <c r="I20" s="72" t="str">
        <f aca="false">IF('①-②建築主等'!I21=0,"",'①-②建築主等'!I21)</f>
        <v/>
      </c>
      <c r="J20" s="72" t="str">
        <f aca="false">IF('①-②建築主等'!J21=0,"",'①-②建築主等'!J21)</f>
        <v/>
      </c>
      <c r="K20" s="72" t="str">
        <f aca="false">IF('①-②建築主等'!K21=0,"",'①-②建築主等'!K21)</f>
        <v/>
      </c>
      <c r="L20" s="72" t="str">
        <f aca="false">IF('①-②建築主等'!L21=0,"",'①-②建築主等'!L21)</f>
        <v/>
      </c>
      <c r="M20" s="72" t="str">
        <f aca="false">IF('①-②建築主等'!M21=0,"",'①-②建築主等'!M21)</f>
        <v/>
      </c>
      <c r="N20" s="72" t="str">
        <f aca="false">IF('①-②建築主等'!N21=0,"",'①-②建築主等'!N21)</f>
        <v/>
      </c>
      <c r="O20" s="72" t="str">
        <f aca="false">IF('①-②建築主等'!O21=0,"",'①-②建築主等'!O21)</f>
        <v/>
      </c>
      <c r="P20" s="72" t="str">
        <f aca="false">IF('①-②建築主等'!P21=0,"",'①-②建築主等'!P21)</f>
        <v/>
      </c>
      <c r="Q20" s="72" t="str">
        <f aca="false">IF('①-②建築主等'!Q21=0,"",'①-②建築主等'!Q21)</f>
        <v/>
      </c>
      <c r="R20" s="72" t="str">
        <f aca="false">IF('①-②建築主等'!R21=0,"",'①-②建築主等'!R21)</f>
        <v/>
      </c>
      <c r="S20" s="72" t="str">
        <f aca="false">IF('①-②建築主等'!S21=0,"",'①-②建築主等'!S21)</f>
        <v/>
      </c>
      <c r="T20" s="72" t="str">
        <f aca="false">IF('①-②建築主等'!T21=0,"",'①-②建築主等'!T21)</f>
        <v/>
      </c>
      <c r="U20" s="72" t="str">
        <f aca="false">IF('①-②建築主等'!U21=0,"",'①-②建築主等'!U21)</f>
        <v/>
      </c>
      <c r="V20" s="73" t="str">
        <f aca="false">IF('③－④建築場所等'!G21=0,"",'③－④建築場所等'!G21)</f>
        <v/>
      </c>
      <c r="W20" s="73" t="str">
        <f aca="false">IF('③－④建築場所等'!H21=0,"",'③－④建築場所等'!H21)</f>
        <v/>
      </c>
      <c r="X20" s="73" t="str">
        <f aca="false">IF('③－④建築場所等'!I21=0,"",'③－④建築場所等'!I21)</f>
        <v/>
      </c>
      <c r="Y20" s="73" t="str">
        <f aca="false">IF('③－④建築場所等'!E21=0,"",'③－④建築場所等'!E21)</f>
        <v/>
      </c>
      <c r="Z20" s="73" t="str">
        <f aca="false">IF('①-②建築主等'!F21&lt;&gt;"",'①-②建築主等'!F21,"")</f>
        <v/>
      </c>
      <c r="AA20" s="73" t="str">
        <f aca="false">IF('③－④建築場所等'!J21=0,"",'③－④建築場所等'!J21)</f>
        <v/>
      </c>
      <c r="AB20" s="73" t="str">
        <f aca="false">IF('③－④建築場所等'!K21=0,"",'③－④建築場所等'!K21)</f>
        <v/>
      </c>
      <c r="AC20" s="73" t="str">
        <f aca="false">IF('③－④建築場所等'!L21=0,"",'③－④建築場所等'!L21)</f>
        <v/>
      </c>
      <c r="AD20" s="73" t="str">
        <f aca="false">IF('③－④建築場所等'!M21=0,"",'③－④建築場所等'!M21)</f>
        <v/>
      </c>
      <c r="AE20" s="73" t="str">
        <f aca="false">IF('③－④建築場所等'!N21=0,"",'③－④建築場所等'!N21)</f>
        <v/>
      </c>
      <c r="AF20" s="73" t="str">
        <f aca="false">IF('③－④建築場所等'!O21=0,"",'③－④建築場所等'!O21)</f>
        <v/>
      </c>
      <c r="AG20" s="73" t="str">
        <f aca="false">IF('③－④建築場所等'!P21=0,"",'③－④建築場所等'!P21)</f>
        <v/>
      </c>
      <c r="AH20" s="73" t="str">
        <f aca="false">IF('③－④建築場所等'!Q21=0,"",'③－④建築場所等'!Q21)</f>
        <v/>
      </c>
      <c r="AI20" s="73" t="str">
        <f aca="false">IF('③－④建築場所等'!R21=0,"",'③－④建築場所等'!R21)</f>
        <v/>
      </c>
      <c r="AJ20" s="73" t="str">
        <f aca="false">IF('③－④建築場所等'!S21=0,"",'③－④建築場所等'!S21)</f>
        <v/>
      </c>
      <c r="AK20" s="73" t="str">
        <f aca="false">IF('③－④建築場所等'!T21=0,"",'③－④建築場所等'!T21)</f>
        <v/>
      </c>
      <c r="AL20" s="73" t="str">
        <f aca="false">IF('③－④建築場所等'!U21=0,"",'③－④建築場所等'!U21)</f>
        <v/>
      </c>
      <c r="AM20" s="73" t="str">
        <f aca="false">IF('③－④建築場所等'!V21=0,"",'③－④建築場所等'!V21)</f>
        <v/>
      </c>
      <c r="AN20" s="74" t="str">
        <f aca="false">IF('⑤－⑥防火地域等'!G21=0,"",'⑤－⑥防火地域等'!G21)</f>
        <v/>
      </c>
      <c r="AO20" s="74" t="str">
        <f aca="false">IF('⑤－⑥防火地域等'!H21=0,"",'⑤－⑥防火地域等'!H21)</f>
        <v/>
      </c>
      <c r="AP20" s="74" t="str">
        <f aca="false">IF('⑤－⑥防火地域等'!I21=0,"",'⑤－⑥防火地域等'!I21)</f>
        <v/>
      </c>
      <c r="AQ20" s="74" t="str">
        <f aca="false">IF('⑤－⑥防火地域等'!J21=0,"",'⑤－⑥防火地域等'!J21)</f>
        <v/>
      </c>
      <c r="AR20" s="74" t="str">
        <f aca="false">IF('⑤－⑥防火地域等'!K21=0,"",'⑤－⑥防火地域等'!K21)</f>
        <v/>
      </c>
      <c r="AS20" s="74" t="str">
        <f aca="false">IF('⑤－⑥防火地域等'!L21=0,"",'⑤－⑥防火地域等'!L21)</f>
        <v/>
      </c>
      <c r="AT20" s="74" t="str">
        <f aca="false">IF('⑤－⑥防火地域等'!M21=0,"",'⑤－⑥防火地域等'!M21)</f>
        <v/>
      </c>
      <c r="AU20" s="74" t="str">
        <f aca="false">IF('⑤－⑥防火地域等'!N21=0,"",'⑤－⑥防火地域等'!N21)</f>
        <v/>
      </c>
      <c r="AV20" s="74" t="str">
        <f aca="false">IF('⑤－⑥防火地域等'!O21=0,"",'⑤－⑥防火地域等'!O21)</f>
        <v/>
      </c>
      <c r="AW20" s="74" t="str">
        <f aca="false">IF('⑤－⑥防火地域等'!P21=0,"",'⑤－⑥防火地域等'!P21)</f>
        <v/>
      </c>
      <c r="AX20" s="74" t="str">
        <f aca="false">IF('⑤－⑥防火地域等'!Q21=0,"",'⑤－⑥防火地域等'!Q21)</f>
        <v/>
      </c>
      <c r="AY20" s="74" t="str">
        <f aca="false">IF('⑤－⑥防火地域等'!R21=0,"",'⑤－⑥防火地域等'!R21)</f>
        <v/>
      </c>
      <c r="AZ20" s="74" t="str">
        <f aca="false">IF('⑤－⑥防火地域等'!S21=0,"",'⑤－⑥防火地域等'!S21)</f>
        <v/>
      </c>
      <c r="BA20" s="74" t="str">
        <f aca="false">IF('⑤－⑥防火地域等'!T21=0,"",'⑤－⑥防火地域等'!T21)</f>
        <v/>
      </c>
      <c r="BB20" s="74" t="str">
        <f aca="false">IF('⑤－⑥防火地域等'!U21=0,"",'⑤－⑥防火地域等'!U21)</f>
        <v/>
      </c>
      <c r="BC20" s="74" t="str">
        <f aca="false">IF('⑤－⑥防火地域等'!V21=0,"",'⑤－⑥防火地域等'!V21)</f>
        <v/>
      </c>
      <c r="BD20" s="74" t="str">
        <f aca="false">IF('⑤－⑥防火地域等'!W21=0,"",'⑤－⑥防火地域等'!W21)</f>
        <v/>
      </c>
      <c r="BE20" s="74" t="str">
        <f aca="false">IF('⑤－⑥防火地域等'!X21=0,"",'⑤－⑥防火地域等'!X21)</f>
        <v/>
      </c>
      <c r="BF20" s="74" t="str">
        <f aca="false">IF('⑤－⑥防火地域等'!Y21=0,"",'⑤－⑥防火地域等'!Y21)</f>
        <v/>
      </c>
      <c r="BG20" s="74" t="str">
        <f aca="false">IF('⑤－⑥防火地域等'!Z21=0,"",'⑤－⑥防火地域等'!Z21)</f>
        <v/>
      </c>
      <c r="BH20" s="74" t="str">
        <f aca="false">IF('⑤－⑥防火地域等'!AA21=0,"",'⑤－⑥防火地域等'!AA21)</f>
        <v/>
      </c>
      <c r="BI20" s="75" t="str">
        <f aca="false">IF('⑦－⑧建築条件等 '!G21=0,"",'⑦－⑧建築条件等 '!G21)</f>
        <v/>
      </c>
      <c r="BJ20" s="75" t="str">
        <f aca="false">IF('⑦－⑧建築条件等 '!H21=0,"",ROUNDDOWN('⑦－⑧建築条件等 '!H21,1)*10)</f>
        <v/>
      </c>
      <c r="BK20" s="75" t="str">
        <f aca="false">IF('⑦－⑧建築条件等 '!I21=0,"",'⑦－⑧建築条件等 '!I21*10)</f>
        <v/>
      </c>
      <c r="BL20" s="75" t="str">
        <f aca="false">IF('⑦－⑧建築条件等 '!J21=0,"",'⑦－⑧建築条件等 '!J21)</f>
        <v/>
      </c>
      <c r="BM20" s="75" t="str">
        <f aca="false">IF('⑦－⑧建築条件等 '!K21=0,"",'⑦－⑧建築条件等 '!K21)</f>
        <v/>
      </c>
      <c r="BN20" s="75" t="str">
        <f aca="false">IF('⑦－⑧建築条件等 '!L21=0,"",'⑦－⑧建築条件等 '!L21)</f>
        <v/>
      </c>
      <c r="BO20" s="75" t="str">
        <f aca="false">IF('⑦－⑧建築条件等 '!M21=0,"",'⑦－⑧建築条件等 '!M21)</f>
        <v/>
      </c>
      <c r="BP20" s="75" t="str">
        <f aca="false">IF('⑦－⑧建築条件等 '!N21=0,"",'⑦－⑧建築条件等 '!N21)</f>
        <v/>
      </c>
      <c r="BQ20" s="75" t="str">
        <f aca="false">IF('⑦－⑧建築条件等 '!O21=0,"",'⑦－⑧建築条件等 '!O21)</f>
        <v/>
      </c>
      <c r="BR20" s="75" t="str">
        <f aca="false">IF('⑦－⑧建築条件等 '!P21=0,"",'⑦－⑧建築条件等 '!P21)</f>
        <v/>
      </c>
      <c r="BS20" s="75" t="str">
        <f aca="false">IF('⑦－⑧建築条件等 '!Q21=0,"",'⑦－⑧建築条件等 '!Q21)</f>
        <v/>
      </c>
      <c r="BT20" s="75" t="str">
        <f aca="false">IF('⑦－⑧建築条件等 '!R21=0,"",'⑦－⑧建築条件等 '!R21)</f>
        <v/>
      </c>
      <c r="BU20" s="75" t="str">
        <f aca="false">IF('⑦－⑧建築条件等 '!S21=0,"",'⑦－⑧建築条件等 '!S21)</f>
        <v/>
      </c>
      <c r="BV20" s="75" t="str">
        <f aca="false">IF('⑦－⑧建築条件等 '!T21=0,"",'⑦－⑧建築条件等 '!T21)</f>
        <v/>
      </c>
      <c r="BW20" s="75" t="str">
        <f aca="false">IF('⑦－⑧建築条件等 '!U21=0,"",'⑦－⑧建築条件等 '!U21)</f>
        <v/>
      </c>
      <c r="BX20" s="75" t="str">
        <f aca="false">IF('⑦－⑧建築条件等 '!V21=0,"",'⑦－⑧建築条件等 '!V21)</f>
        <v/>
      </c>
      <c r="BY20" s="75" t="str">
        <f aca="false">IF('⑦－⑧建築条件等 '!W21=0,"",'⑦－⑧建築条件等 '!W21)</f>
        <v/>
      </c>
      <c r="BZ20" s="75" t="str">
        <f aca="false">IF('⑦－⑧建築条件等 '!X21=0,"",'⑦－⑧建築条件等 '!X21)</f>
        <v/>
      </c>
      <c r="CA20" s="75" t="str">
        <f aca="false">IF('⑦－⑧建築条件等 '!Y21=0,"",'⑦－⑧建築条件等 '!Y21)</f>
        <v/>
      </c>
      <c r="CB20" s="75" t="str">
        <f aca="false">IF('⑦－⑧建築条件等 '!Z21=0,"",'⑦－⑧建築条件等 '!Z21)</f>
        <v/>
      </c>
      <c r="CC20" s="75" t="str">
        <f aca="false">IF('⑦－⑧建築条件等 '!AA21=0,"",'⑦－⑧建築条件等 '!AA21)</f>
        <v/>
      </c>
      <c r="CD20" s="75" t="str">
        <f aca="false">IF('⑦－⑧建築条件等 '!AB21=0,"",'⑦－⑧建築条件等 '!AB21)</f>
        <v/>
      </c>
      <c r="CE20" s="75" t="str">
        <f aca="false">IF('⑦－⑧建築条件等 '!AC21=0,"",'⑦－⑧建築条件等 '!AC21)</f>
        <v/>
      </c>
      <c r="CF20" s="75" t="str">
        <f aca="false">IF('⑦－⑧建築条件等 '!AD21=0,"",'⑦－⑧建築条件等 '!AD21)</f>
        <v/>
      </c>
      <c r="CG20" s="75" t="str">
        <f aca="false">IF('⑦－⑧建築条件等 '!AE21=0,"",'⑦－⑧建築条件等 '!AE21)</f>
        <v/>
      </c>
      <c r="CH20" s="75" t="str">
        <f aca="false">IF('⑦－⑧建築条件等 '!AF21=0,"",'⑦－⑧建築条件等 '!AF21)</f>
        <v/>
      </c>
      <c r="CI20" s="75" t="str">
        <f aca="false">IF('⑦－⑧建築条件等 '!AG21=0,"",'⑦－⑧建築条件等 '!AG21)</f>
        <v/>
      </c>
      <c r="CJ20" s="75" t="str">
        <f aca="false">IF('⑦－⑧建築条件等 '!AH21=0,"",'⑦－⑧建築条件等 '!AH21)</f>
        <v/>
      </c>
      <c r="CK20" s="75" t="str">
        <f aca="false">IF('⑦－⑧建築条件等 '!AI21=0,"",'⑦－⑧建築条件等 '!AI21)</f>
        <v/>
      </c>
      <c r="CL20" s="75" t="str">
        <f aca="false">IF('⑦－⑧建築条件等 '!AJ21=0,"",'⑦－⑧建築条件等 '!AJ21)</f>
        <v/>
      </c>
      <c r="CM20" s="75" t="str">
        <f aca="false">IF('⑦－⑧建築条件等 '!AK21=0,"",'⑦－⑧建築条件等 '!AK21)</f>
        <v/>
      </c>
      <c r="CN20" s="75" t="str">
        <f aca="false">IF('⑦－⑧建築条件等 '!AL21=0,"",'⑦－⑧建築条件等 '!AL21)</f>
        <v/>
      </c>
      <c r="CO20" s="75" t="str">
        <f aca="false">IF('⑦－⑧建築条件等 '!AM21=0,"",'⑦－⑧建築条件等 '!AM21*100)</f>
        <v/>
      </c>
      <c r="CP20" s="75" t="str">
        <f aca="false">IF('⑦－⑧建築条件等 '!AN21=0,"",'⑦－⑧建築条件等 '!AN21)</f>
        <v/>
      </c>
      <c r="CQ20" s="75" t="str">
        <f aca="false">IF('⑦－⑧建築条件等 '!AO21=0,"",'⑦－⑧建築条件等 '!AO21)</f>
        <v/>
      </c>
      <c r="CR20" s="75" t="str">
        <f aca="false">IF('⑦－⑧建築条件等 '!AP21=0,"",'⑦－⑧建築条件等 '!AP21)</f>
        <v/>
      </c>
      <c r="CS20" s="76" t="str">
        <f aca="false">IF('⑨－⑫申請概要等 '!G21=0,"",'⑨－⑫申請概要等 '!G21*100)</f>
        <v/>
      </c>
      <c r="CT20" s="76" t="str">
        <f aca="false">IF('⑨－⑫申請概要等 '!H21=0,"",'⑨－⑫申請概要等 '!H21*100)</f>
        <v/>
      </c>
      <c r="CU20" s="76" t="str">
        <f aca="false">IF('⑨－⑫申請概要等 '!I21=0,"",'⑨－⑫申請概要等 '!I21*100)</f>
        <v/>
      </c>
      <c r="CV20" s="76" t="str">
        <f aca="false">IF('⑨－⑫申請概要等 '!J21="","",'⑨－⑫申請概要等 '!J21*100)</f>
        <v/>
      </c>
      <c r="CW20" s="76" t="str">
        <f aca="false">IF('⑨－⑫申請概要等 '!K21=0,"",'⑨－⑫申請概要等 '!K21*100)</f>
        <v/>
      </c>
      <c r="CX20" s="76" t="str">
        <f aca="false">IF('⑨－⑫申請概要等 '!L21=0,"",'⑨－⑫申請概要等 '!L21*100)</f>
        <v/>
      </c>
      <c r="CY20" s="76" t="str">
        <f aca="false">IF('⑨－⑫申請概要等 '!M21="","",'⑨－⑫申請概要等 '!M21*100)</f>
        <v/>
      </c>
      <c r="CZ20" s="76" t="str">
        <f aca="false">IF('⑨－⑫申請概要等 '!N21=0,"",'⑨－⑫申請概要等 '!N21*100)</f>
        <v/>
      </c>
      <c r="DA20" s="76" t="str">
        <f aca="false">IF('⑨－⑫申請概要等 '!O21=0,"",'⑨－⑫申請概要等 '!O21*100)</f>
        <v/>
      </c>
      <c r="DB20" s="76" t="str">
        <f aca="false">IF('⑨－⑫申請概要等 '!P21="","",'⑨－⑫申請概要等 '!P21*100)</f>
        <v/>
      </c>
      <c r="DC20" s="77" t="str">
        <f aca="false">IF(⑬主要棟!G21=0,"",⑬主要棟!G21)</f>
        <v/>
      </c>
      <c r="DD20" s="77" t="str">
        <f aca="false">IF(⑬主要棟!H21=0,"",⑬主要棟!H21)</f>
        <v/>
      </c>
      <c r="DE20" s="77" t="str">
        <f aca="false">IF(⑬主要棟!I21=0,"",⑬主要棟!I21)</f>
        <v/>
      </c>
      <c r="DF20" s="77" t="str">
        <f aca="false">(IF(⑬主要棟!J21=0,"",ROUNDUP(⑬主要棟!J21,2)*100))</f>
        <v/>
      </c>
      <c r="DG20" s="77" t="str">
        <f aca="false">(IF(⑬主要棟!K21=0,"",ROUNDUP(⑬主要棟!K21,2)*100))</f>
        <v/>
      </c>
      <c r="DH20" s="77" t="str">
        <f aca="false">IF(⑬主要棟!L21=0,"",⑬主要棟!L21)</f>
        <v/>
      </c>
      <c r="DI20" s="77" t="str">
        <f aca="false">IF(⑬主要棟!M21=0,"",⑬主要棟!M21)</f>
        <v/>
      </c>
      <c r="DJ20" s="77" t="str">
        <f aca="false">IF(⑬主要棟!N21=0,"",⑬主要棟!N21)</f>
        <v/>
      </c>
      <c r="DK20" s="77" t="str">
        <f aca="false">IF(⑬主要棟!O21=0,"",⑬主要棟!O21)</f>
        <v/>
      </c>
      <c r="DL20" s="77" t="str">
        <f aca="false">IF(⑬主要棟!P21=0,"",⑬主要棟!P21)</f>
        <v/>
      </c>
      <c r="DM20" s="77" t="str">
        <f aca="false">IF(⑬主要棟!Q21=0,"",⑬主要棟!Q21)</f>
        <v/>
      </c>
      <c r="DN20" s="77" t="str">
        <f aca="false">IF(⑬主要棟!R21=0,"",⑬主要棟!R21)</f>
        <v/>
      </c>
      <c r="DO20" s="77" t="str">
        <f aca="false">IF(⑬主要棟!S21=0,"",⑬主要棟!S21)</f>
        <v/>
      </c>
      <c r="DP20" s="77" t="str">
        <f aca="false">IF(⑬主要棟!T21=0,"",⑬主要棟!T21)</f>
        <v/>
      </c>
      <c r="DQ20" s="77" t="str">
        <f aca="false">IF(⑬主要棟!U21=0,"",⑬主要棟!U21)</f>
        <v/>
      </c>
      <c r="DR20" s="77" t="str">
        <f aca="false">IF(⑬主要棟!V21=0,"",⑬主要棟!V21)</f>
        <v/>
      </c>
      <c r="DS20" s="77" t="str">
        <f aca="false">IF(⑬主要棟!W21=0,"",⑬主要棟!W21)</f>
        <v/>
      </c>
      <c r="DT20" s="77" t="str">
        <f aca="false">IF(⑬主要棟!X21=0,"",⑬主要棟!X21)</f>
        <v/>
      </c>
      <c r="DU20" s="77" t="str">
        <f aca="false">IF(⑬主要棟!Y21=0,"",⑬主要棟!Y21)</f>
        <v/>
      </c>
      <c r="DV20" s="77" t="str">
        <f aca="false">IF(⑬主要棟!Z21=0,"",⑬主要棟!Z21)</f>
        <v/>
      </c>
      <c r="DW20" s="77" t="str">
        <f aca="false">IF(⑬主要棟!AA21=0,"",⑬主要棟!AA21)</f>
        <v/>
      </c>
      <c r="DX20" s="77" t="str">
        <f aca="false">IF(⑬主要棟!AB21=0,"",⑬主要棟!AB21)</f>
        <v/>
      </c>
      <c r="DY20" s="77" t="str">
        <f aca="false">IF(⑬主要棟!AC21=0,"",⑬主要棟!AC21)</f>
        <v/>
      </c>
      <c r="DZ20" s="77" t="str">
        <f aca="false">IF(⑬主要棟!AD21=0,"",⑬主要棟!AD21)</f>
        <v/>
      </c>
      <c r="EA20" s="77" t="str">
        <f aca="false">IF(⑬主要棟!AE21=0,"",⑬主要棟!AE21)</f>
        <v/>
      </c>
      <c r="EB20" s="77" t="str">
        <f aca="false">IF(⑬主要棟!AF21=0,"",⑬主要棟!AF21)</f>
        <v/>
      </c>
    </row>
    <row r="21" customFormat="false" ht="13.5" hidden="false" customHeight="false" outlineLevel="0" collapsed="false">
      <c r="A21" s="72" t="n">
        <f aca="false">IF('①-②建築主等'!A22=0,"",'①-②建築主等'!A22)</f>
        <v>20</v>
      </c>
      <c r="B21" s="72" t="str">
        <f aca="false">IF('①-②建築主等'!B22=0,"",'①-②建築主等'!B22)</f>
        <v/>
      </c>
      <c r="C21" s="72" t="str">
        <f aca="false">IF('①-②建築主等'!C22=0,"",'①-②建築主等'!C22)</f>
        <v/>
      </c>
      <c r="D21" s="72" t="str">
        <f aca="false">IF('①-②建築主等'!D22=0,"",'①-②建築主等'!D22)</f>
        <v/>
      </c>
      <c r="E21" s="72" t="str">
        <f aca="false">IF('①-②建築主等'!E22=0,"",'①-②建築主等'!E22)</f>
        <v/>
      </c>
      <c r="F21" s="72" t="str">
        <f aca="false">IF('①-②建築主等'!F22=0,"",'①-②建築主等'!F22)</f>
        <v/>
      </c>
      <c r="G21" s="72" t="str">
        <f aca="false">IF('①-②建築主等'!G22=0,"",'①-②建築主等'!G22)</f>
        <v/>
      </c>
      <c r="H21" s="72" t="str">
        <f aca="false">IF('①-②建築主等'!H22=0,"",'①-②建築主等'!H22)</f>
        <v/>
      </c>
      <c r="I21" s="72" t="str">
        <f aca="false">IF('①-②建築主等'!I22=0,"",'①-②建築主等'!I22)</f>
        <v/>
      </c>
      <c r="J21" s="72" t="str">
        <f aca="false">IF('①-②建築主等'!J22=0,"",'①-②建築主等'!J22)</f>
        <v/>
      </c>
      <c r="K21" s="72" t="str">
        <f aca="false">IF('①-②建築主等'!K22=0,"",'①-②建築主等'!K22)</f>
        <v/>
      </c>
      <c r="L21" s="72" t="str">
        <f aca="false">IF('①-②建築主等'!L22=0,"",'①-②建築主等'!L22)</f>
        <v/>
      </c>
      <c r="M21" s="72" t="str">
        <f aca="false">IF('①-②建築主等'!M22=0,"",'①-②建築主等'!M22)</f>
        <v/>
      </c>
      <c r="N21" s="72" t="str">
        <f aca="false">IF('①-②建築主等'!N22=0,"",'①-②建築主等'!N22)</f>
        <v/>
      </c>
      <c r="O21" s="72" t="str">
        <f aca="false">IF('①-②建築主等'!O22=0,"",'①-②建築主等'!O22)</f>
        <v/>
      </c>
      <c r="P21" s="72" t="str">
        <f aca="false">IF('①-②建築主等'!P22=0,"",'①-②建築主等'!P22)</f>
        <v/>
      </c>
      <c r="Q21" s="72" t="str">
        <f aca="false">IF('①-②建築主等'!Q22=0,"",'①-②建築主等'!Q22)</f>
        <v/>
      </c>
      <c r="R21" s="72" t="str">
        <f aca="false">IF('①-②建築主等'!R22=0,"",'①-②建築主等'!R22)</f>
        <v/>
      </c>
      <c r="S21" s="72" t="str">
        <f aca="false">IF('①-②建築主等'!S22=0,"",'①-②建築主等'!S22)</f>
        <v/>
      </c>
      <c r="T21" s="72" t="str">
        <f aca="false">IF('①-②建築主等'!T22=0,"",'①-②建築主等'!T22)</f>
        <v/>
      </c>
      <c r="U21" s="72" t="str">
        <f aca="false">IF('①-②建築主等'!U22=0,"",'①-②建築主等'!U22)</f>
        <v/>
      </c>
      <c r="V21" s="73" t="str">
        <f aca="false">IF('③－④建築場所等'!G22=0,"",'③－④建築場所等'!G22)</f>
        <v/>
      </c>
      <c r="W21" s="73" t="str">
        <f aca="false">IF('③－④建築場所等'!H22=0,"",'③－④建築場所等'!H22)</f>
        <v/>
      </c>
      <c r="X21" s="73" t="str">
        <f aca="false">IF('③－④建築場所等'!I22=0,"",'③－④建築場所等'!I22)</f>
        <v/>
      </c>
      <c r="Y21" s="73" t="str">
        <f aca="false">IF('③－④建築場所等'!E22=0,"",'③－④建築場所等'!E22)</f>
        <v/>
      </c>
      <c r="Z21" s="73" t="str">
        <f aca="false">IF('①-②建築主等'!F22&lt;&gt;"",'①-②建築主等'!F22,"")</f>
        <v/>
      </c>
      <c r="AA21" s="73" t="str">
        <f aca="false">IF('③－④建築場所等'!J22=0,"",'③－④建築場所等'!J22)</f>
        <v/>
      </c>
      <c r="AB21" s="73" t="str">
        <f aca="false">IF('③－④建築場所等'!K22=0,"",'③－④建築場所等'!K22)</f>
        <v/>
      </c>
      <c r="AC21" s="73" t="str">
        <f aca="false">IF('③－④建築場所等'!L22=0,"",'③－④建築場所等'!L22)</f>
        <v/>
      </c>
      <c r="AD21" s="73" t="str">
        <f aca="false">IF('③－④建築場所等'!M22=0,"",'③－④建築場所等'!M22)</f>
        <v/>
      </c>
      <c r="AE21" s="73" t="str">
        <f aca="false">IF('③－④建築場所等'!N22=0,"",'③－④建築場所等'!N22)</f>
        <v/>
      </c>
      <c r="AF21" s="73" t="str">
        <f aca="false">IF('③－④建築場所等'!O22=0,"",'③－④建築場所等'!O22)</f>
        <v/>
      </c>
      <c r="AG21" s="73" t="str">
        <f aca="false">IF('③－④建築場所等'!P22=0,"",'③－④建築場所等'!P22)</f>
        <v/>
      </c>
      <c r="AH21" s="73" t="str">
        <f aca="false">IF('③－④建築場所等'!Q22=0,"",'③－④建築場所等'!Q22)</f>
        <v/>
      </c>
      <c r="AI21" s="73" t="str">
        <f aca="false">IF('③－④建築場所等'!R22=0,"",'③－④建築場所等'!R22)</f>
        <v/>
      </c>
      <c r="AJ21" s="73" t="str">
        <f aca="false">IF('③－④建築場所等'!S22=0,"",'③－④建築場所等'!S22)</f>
        <v/>
      </c>
      <c r="AK21" s="73" t="str">
        <f aca="false">IF('③－④建築場所等'!T22=0,"",'③－④建築場所等'!T22)</f>
        <v/>
      </c>
      <c r="AL21" s="73" t="str">
        <f aca="false">IF('③－④建築場所等'!U22=0,"",'③－④建築場所等'!U22)</f>
        <v/>
      </c>
      <c r="AM21" s="73" t="str">
        <f aca="false">IF('③－④建築場所等'!V22=0,"",'③－④建築場所等'!V22)</f>
        <v/>
      </c>
      <c r="AN21" s="74" t="str">
        <f aca="false">IF('⑤－⑥防火地域等'!G22=0,"",'⑤－⑥防火地域等'!G22)</f>
        <v/>
      </c>
      <c r="AO21" s="74" t="str">
        <f aca="false">IF('⑤－⑥防火地域等'!H22=0,"",'⑤－⑥防火地域等'!H22)</f>
        <v/>
      </c>
      <c r="AP21" s="74" t="str">
        <f aca="false">IF('⑤－⑥防火地域等'!I22=0,"",'⑤－⑥防火地域等'!I22)</f>
        <v/>
      </c>
      <c r="AQ21" s="74" t="str">
        <f aca="false">IF('⑤－⑥防火地域等'!J22=0,"",'⑤－⑥防火地域等'!J22)</f>
        <v/>
      </c>
      <c r="AR21" s="74" t="str">
        <f aca="false">IF('⑤－⑥防火地域等'!K22=0,"",'⑤－⑥防火地域等'!K22)</f>
        <v/>
      </c>
      <c r="AS21" s="74" t="str">
        <f aca="false">IF('⑤－⑥防火地域等'!L22=0,"",'⑤－⑥防火地域等'!L22)</f>
        <v/>
      </c>
      <c r="AT21" s="74" t="str">
        <f aca="false">IF('⑤－⑥防火地域等'!M22=0,"",'⑤－⑥防火地域等'!M22)</f>
        <v/>
      </c>
      <c r="AU21" s="74" t="str">
        <f aca="false">IF('⑤－⑥防火地域等'!N22=0,"",'⑤－⑥防火地域等'!N22)</f>
        <v/>
      </c>
      <c r="AV21" s="74" t="str">
        <f aca="false">IF('⑤－⑥防火地域等'!O22=0,"",'⑤－⑥防火地域等'!O22)</f>
        <v/>
      </c>
      <c r="AW21" s="74" t="str">
        <f aca="false">IF('⑤－⑥防火地域等'!P22=0,"",'⑤－⑥防火地域等'!P22)</f>
        <v/>
      </c>
      <c r="AX21" s="74" t="str">
        <f aca="false">IF('⑤－⑥防火地域等'!Q22=0,"",'⑤－⑥防火地域等'!Q22)</f>
        <v/>
      </c>
      <c r="AY21" s="74" t="str">
        <f aca="false">IF('⑤－⑥防火地域等'!R22=0,"",'⑤－⑥防火地域等'!R22)</f>
        <v/>
      </c>
      <c r="AZ21" s="74" t="str">
        <f aca="false">IF('⑤－⑥防火地域等'!S22=0,"",'⑤－⑥防火地域等'!S22)</f>
        <v/>
      </c>
      <c r="BA21" s="74" t="str">
        <f aca="false">IF('⑤－⑥防火地域等'!T22=0,"",'⑤－⑥防火地域等'!T22)</f>
        <v/>
      </c>
      <c r="BB21" s="74" t="str">
        <f aca="false">IF('⑤－⑥防火地域等'!U22=0,"",'⑤－⑥防火地域等'!U22)</f>
        <v/>
      </c>
      <c r="BC21" s="74" t="str">
        <f aca="false">IF('⑤－⑥防火地域等'!V22=0,"",'⑤－⑥防火地域等'!V22)</f>
        <v/>
      </c>
      <c r="BD21" s="74" t="str">
        <f aca="false">IF('⑤－⑥防火地域等'!W22=0,"",'⑤－⑥防火地域等'!W22)</f>
        <v/>
      </c>
      <c r="BE21" s="74" t="str">
        <f aca="false">IF('⑤－⑥防火地域等'!X22=0,"",'⑤－⑥防火地域等'!X22)</f>
        <v/>
      </c>
      <c r="BF21" s="74" t="str">
        <f aca="false">IF('⑤－⑥防火地域等'!Y22=0,"",'⑤－⑥防火地域等'!Y22)</f>
        <v/>
      </c>
      <c r="BG21" s="74" t="str">
        <f aca="false">IF('⑤－⑥防火地域等'!Z22=0,"",'⑤－⑥防火地域等'!Z22)</f>
        <v/>
      </c>
      <c r="BH21" s="74" t="str">
        <f aca="false">IF('⑤－⑥防火地域等'!AA22=0,"",'⑤－⑥防火地域等'!AA22)</f>
        <v/>
      </c>
      <c r="BI21" s="75" t="str">
        <f aca="false">IF('⑦－⑧建築条件等 '!G22=0,"",'⑦－⑧建築条件等 '!G22)</f>
        <v/>
      </c>
      <c r="BJ21" s="75" t="str">
        <f aca="false">IF('⑦－⑧建築条件等 '!H22=0,"",ROUNDDOWN('⑦－⑧建築条件等 '!H22,1)*10)</f>
        <v/>
      </c>
      <c r="BK21" s="75" t="str">
        <f aca="false">IF('⑦－⑧建築条件等 '!I22=0,"",'⑦－⑧建築条件等 '!I22*10)</f>
        <v/>
      </c>
      <c r="BL21" s="75" t="str">
        <f aca="false">IF('⑦－⑧建築条件等 '!J22=0,"",'⑦－⑧建築条件等 '!J22)</f>
        <v/>
      </c>
      <c r="BM21" s="75" t="str">
        <f aca="false">IF('⑦－⑧建築条件等 '!K22=0,"",'⑦－⑧建築条件等 '!K22)</f>
        <v/>
      </c>
      <c r="BN21" s="75" t="str">
        <f aca="false">IF('⑦－⑧建築条件等 '!L22=0,"",'⑦－⑧建築条件等 '!L22)</f>
        <v/>
      </c>
      <c r="BO21" s="75" t="str">
        <f aca="false">IF('⑦－⑧建築条件等 '!M22=0,"",'⑦－⑧建築条件等 '!M22)</f>
        <v/>
      </c>
      <c r="BP21" s="75" t="str">
        <f aca="false">IF('⑦－⑧建築条件等 '!N22=0,"",'⑦－⑧建築条件等 '!N22)</f>
        <v/>
      </c>
      <c r="BQ21" s="75" t="str">
        <f aca="false">IF('⑦－⑧建築条件等 '!O22=0,"",'⑦－⑧建築条件等 '!O22)</f>
        <v/>
      </c>
      <c r="BR21" s="75" t="str">
        <f aca="false">IF('⑦－⑧建築条件等 '!P22=0,"",'⑦－⑧建築条件等 '!P22)</f>
        <v/>
      </c>
      <c r="BS21" s="75" t="str">
        <f aca="false">IF('⑦－⑧建築条件等 '!Q22=0,"",'⑦－⑧建築条件等 '!Q22)</f>
        <v/>
      </c>
      <c r="BT21" s="75" t="str">
        <f aca="false">IF('⑦－⑧建築条件等 '!R22=0,"",'⑦－⑧建築条件等 '!R22)</f>
        <v/>
      </c>
      <c r="BU21" s="75" t="str">
        <f aca="false">IF('⑦－⑧建築条件等 '!S22=0,"",'⑦－⑧建築条件等 '!S22)</f>
        <v/>
      </c>
      <c r="BV21" s="75" t="str">
        <f aca="false">IF('⑦－⑧建築条件等 '!T22=0,"",'⑦－⑧建築条件等 '!T22)</f>
        <v/>
      </c>
      <c r="BW21" s="75" t="str">
        <f aca="false">IF('⑦－⑧建築条件等 '!U22=0,"",'⑦－⑧建築条件等 '!U22)</f>
        <v/>
      </c>
      <c r="BX21" s="75" t="str">
        <f aca="false">IF('⑦－⑧建築条件等 '!V22=0,"",'⑦－⑧建築条件等 '!V22)</f>
        <v/>
      </c>
      <c r="BY21" s="75" t="str">
        <f aca="false">IF('⑦－⑧建築条件等 '!W22=0,"",'⑦－⑧建築条件等 '!W22)</f>
        <v/>
      </c>
      <c r="BZ21" s="75" t="str">
        <f aca="false">IF('⑦－⑧建築条件等 '!X22=0,"",'⑦－⑧建築条件等 '!X22)</f>
        <v/>
      </c>
      <c r="CA21" s="75" t="str">
        <f aca="false">IF('⑦－⑧建築条件等 '!Y22=0,"",'⑦－⑧建築条件等 '!Y22)</f>
        <v/>
      </c>
      <c r="CB21" s="75" t="str">
        <f aca="false">IF('⑦－⑧建築条件等 '!Z22=0,"",'⑦－⑧建築条件等 '!Z22)</f>
        <v/>
      </c>
      <c r="CC21" s="75" t="str">
        <f aca="false">IF('⑦－⑧建築条件等 '!AA22=0,"",'⑦－⑧建築条件等 '!AA22)</f>
        <v/>
      </c>
      <c r="CD21" s="75" t="str">
        <f aca="false">IF('⑦－⑧建築条件等 '!AB22=0,"",'⑦－⑧建築条件等 '!AB22)</f>
        <v/>
      </c>
      <c r="CE21" s="75" t="str">
        <f aca="false">IF('⑦－⑧建築条件等 '!AC22=0,"",'⑦－⑧建築条件等 '!AC22)</f>
        <v/>
      </c>
      <c r="CF21" s="75" t="str">
        <f aca="false">IF('⑦－⑧建築条件等 '!AD22=0,"",'⑦－⑧建築条件等 '!AD22)</f>
        <v/>
      </c>
      <c r="CG21" s="75" t="str">
        <f aca="false">IF('⑦－⑧建築条件等 '!AE22=0,"",'⑦－⑧建築条件等 '!AE22)</f>
        <v/>
      </c>
      <c r="CH21" s="75" t="str">
        <f aca="false">IF('⑦－⑧建築条件等 '!AF22=0,"",'⑦－⑧建築条件等 '!AF22)</f>
        <v/>
      </c>
      <c r="CI21" s="75" t="str">
        <f aca="false">IF('⑦－⑧建築条件等 '!AG22=0,"",'⑦－⑧建築条件等 '!AG22)</f>
        <v/>
      </c>
      <c r="CJ21" s="75" t="str">
        <f aca="false">IF('⑦－⑧建築条件等 '!AH22=0,"",'⑦－⑧建築条件等 '!AH22)</f>
        <v/>
      </c>
      <c r="CK21" s="75" t="str">
        <f aca="false">IF('⑦－⑧建築条件等 '!AI22=0,"",'⑦－⑧建築条件等 '!AI22)</f>
        <v/>
      </c>
      <c r="CL21" s="75" t="str">
        <f aca="false">IF('⑦－⑧建築条件等 '!AJ22=0,"",'⑦－⑧建築条件等 '!AJ22)</f>
        <v/>
      </c>
      <c r="CM21" s="75" t="str">
        <f aca="false">IF('⑦－⑧建築条件等 '!AK22=0,"",'⑦－⑧建築条件等 '!AK22)</f>
        <v/>
      </c>
      <c r="CN21" s="75" t="str">
        <f aca="false">IF('⑦－⑧建築条件等 '!AL22=0,"",'⑦－⑧建築条件等 '!AL22)</f>
        <v/>
      </c>
      <c r="CO21" s="75" t="str">
        <f aca="false">IF('⑦－⑧建築条件等 '!AM22=0,"",'⑦－⑧建築条件等 '!AM22*100)</f>
        <v/>
      </c>
      <c r="CP21" s="75" t="str">
        <f aca="false">IF('⑦－⑧建築条件等 '!AN22=0,"",'⑦－⑧建築条件等 '!AN22)</f>
        <v/>
      </c>
      <c r="CQ21" s="75" t="str">
        <f aca="false">IF('⑦－⑧建築条件等 '!AO22=0,"",'⑦－⑧建築条件等 '!AO22)</f>
        <v/>
      </c>
      <c r="CR21" s="75" t="str">
        <f aca="false">IF('⑦－⑧建築条件等 '!AP22=0,"",'⑦－⑧建築条件等 '!AP22)</f>
        <v/>
      </c>
      <c r="CS21" s="76" t="str">
        <f aca="false">IF('⑨－⑫申請概要等 '!G22=0,"",'⑨－⑫申請概要等 '!G22*100)</f>
        <v/>
      </c>
      <c r="CT21" s="76" t="str">
        <f aca="false">IF('⑨－⑫申請概要等 '!H22=0,"",'⑨－⑫申請概要等 '!H22*100)</f>
        <v/>
      </c>
      <c r="CU21" s="76" t="str">
        <f aca="false">IF('⑨－⑫申請概要等 '!I22=0,"",'⑨－⑫申請概要等 '!I22*100)</f>
        <v/>
      </c>
      <c r="CV21" s="76" t="str">
        <f aca="false">IF('⑨－⑫申請概要等 '!J22="","",'⑨－⑫申請概要等 '!J22*100)</f>
        <v/>
      </c>
      <c r="CW21" s="76" t="str">
        <f aca="false">IF('⑨－⑫申請概要等 '!K22=0,"",'⑨－⑫申請概要等 '!K22*100)</f>
        <v/>
      </c>
      <c r="CX21" s="76" t="str">
        <f aca="false">IF('⑨－⑫申請概要等 '!L22=0,"",'⑨－⑫申請概要等 '!L22*100)</f>
        <v/>
      </c>
      <c r="CY21" s="76" t="str">
        <f aca="false">IF('⑨－⑫申請概要等 '!M22="","",'⑨－⑫申請概要等 '!M22*100)</f>
        <v/>
      </c>
      <c r="CZ21" s="76" t="str">
        <f aca="false">IF('⑨－⑫申請概要等 '!N22=0,"",'⑨－⑫申請概要等 '!N22*100)</f>
        <v/>
      </c>
      <c r="DA21" s="76" t="str">
        <f aca="false">IF('⑨－⑫申請概要等 '!O22=0,"",'⑨－⑫申請概要等 '!O22*100)</f>
        <v/>
      </c>
      <c r="DB21" s="76" t="str">
        <f aca="false">IF('⑨－⑫申請概要等 '!P22="","",'⑨－⑫申請概要等 '!P22*100)</f>
        <v/>
      </c>
      <c r="DC21" s="77" t="str">
        <f aca="false">IF(⑬主要棟!G22=0,"",⑬主要棟!G22)</f>
        <v/>
      </c>
      <c r="DD21" s="77" t="str">
        <f aca="false">IF(⑬主要棟!H22=0,"",⑬主要棟!H22)</f>
        <v/>
      </c>
      <c r="DE21" s="77" t="str">
        <f aca="false">IF(⑬主要棟!I22=0,"",⑬主要棟!I22)</f>
        <v/>
      </c>
      <c r="DF21" s="77" t="str">
        <f aca="false">(IF(⑬主要棟!J22=0,"",ROUNDUP(⑬主要棟!J22,2)*100))</f>
        <v/>
      </c>
      <c r="DG21" s="77" t="str">
        <f aca="false">(IF(⑬主要棟!K22=0,"",ROUNDUP(⑬主要棟!K22,2)*100))</f>
        <v/>
      </c>
      <c r="DH21" s="77" t="str">
        <f aca="false">IF(⑬主要棟!L22=0,"",⑬主要棟!L22)</f>
        <v/>
      </c>
      <c r="DI21" s="77" t="str">
        <f aca="false">IF(⑬主要棟!M22=0,"",⑬主要棟!M22)</f>
        <v/>
      </c>
      <c r="DJ21" s="77" t="str">
        <f aca="false">IF(⑬主要棟!N22=0,"",⑬主要棟!N22)</f>
        <v/>
      </c>
      <c r="DK21" s="77" t="str">
        <f aca="false">IF(⑬主要棟!O22=0,"",⑬主要棟!O22)</f>
        <v/>
      </c>
      <c r="DL21" s="77" t="str">
        <f aca="false">IF(⑬主要棟!P22=0,"",⑬主要棟!P22)</f>
        <v/>
      </c>
      <c r="DM21" s="77" t="str">
        <f aca="false">IF(⑬主要棟!Q22=0,"",⑬主要棟!Q22)</f>
        <v/>
      </c>
      <c r="DN21" s="77" t="str">
        <f aca="false">IF(⑬主要棟!R22=0,"",⑬主要棟!R22)</f>
        <v/>
      </c>
      <c r="DO21" s="77" t="str">
        <f aca="false">IF(⑬主要棟!S22=0,"",⑬主要棟!S22)</f>
        <v/>
      </c>
      <c r="DP21" s="77" t="str">
        <f aca="false">IF(⑬主要棟!T22=0,"",⑬主要棟!T22)</f>
        <v/>
      </c>
      <c r="DQ21" s="77" t="str">
        <f aca="false">IF(⑬主要棟!U22=0,"",⑬主要棟!U22)</f>
        <v/>
      </c>
      <c r="DR21" s="77" t="str">
        <f aca="false">IF(⑬主要棟!V22=0,"",⑬主要棟!V22)</f>
        <v/>
      </c>
      <c r="DS21" s="77" t="str">
        <f aca="false">IF(⑬主要棟!W22=0,"",⑬主要棟!W22)</f>
        <v/>
      </c>
      <c r="DT21" s="77" t="str">
        <f aca="false">IF(⑬主要棟!X22=0,"",⑬主要棟!X22)</f>
        <v/>
      </c>
      <c r="DU21" s="77" t="str">
        <f aca="false">IF(⑬主要棟!Y22=0,"",⑬主要棟!Y22)</f>
        <v/>
      </c>
      <c r="DV21" s="77" t="str">
        <f aca="false">IF(⑬主要棟!Z22=0,"",⑬主要棟!Z22)</f>
        <v/>
      </c>
      <c r="DW21" s="77" t="str">
        <f aca="false">IF(⑬主要棟!AA22=0,"",⑬主要棟!AA22)</f>
        <v/>
      </c>
      <c r="DX21" s="77" t="str">
        <f aca="false">IF(⑬主要棟!AB22=0,"",⑬主要棟!AB22)</f>
        <v/>
      </c>
      <c r="DY21" s="77" t="str">
        <f aca="false">IF(⑬主要棟!AC22=0,"",⑬主要棟!AC22)</f>
        <v/>
      </c>
      <c r="DZ21" s="77" t="str">
        <f aca="false">IF(⑬主要棟!AD22=0,"",⑬主要棟!AD22)</f>
        <v/>
      </c>
      <c r="EA21" s="77" t="str">
        <f aca="false">IF(⑬主要棟!AE22=0,"",⑬主要棟!AE22)</f>
        <v/>
      </c>
      <c r="EB21" s="77" t="str">
        <f aca="false">IF(⑬主要棟!AF22=0,"",⑬主要棟!AF22)</f>
        <v/>
      </c>
    </row>
  </sheetData>
  <dataValidations count="95">
    <dataValidation allowBlank="true" errorStyle="stop" operator="lessThanOrEqual" prompt="数字６桁までです。" promptTitle="建築士登録番号。" showDropDown="false" showErrorMessage="true" showInputMessage="true" sqref="T1" type="none">
      <formula1>0</formula1>
      <formula2>0</formula2>
    </dataValidation>
    <dataValidation allowBlank="true" errorStyle="stop" operator="lessThanOrEqual" prompt="数字5桁までです。" promptTitle="主要棟/棟概要/最高の軒高。" showDropDown="false" showErrorMessage="true" showInputMessage="true" sqref="DG1" type="textLength">
      <formula1>5</formula1>
      <formula2>0</formula2>
    </dataValidation>
    <dataValidation allowBlank="true" errorStyle="stop" operator="lessThanOrEqual" prompt="数字5桁までです。小数点以下は下２桁部分になります。" promptTitle="主要棟/棟概要/最高の高さ。" showDropDown="false" showErrorMessage="true" showInputMessage="true" sqref="DF1" type="textLength">
      <formula1>5</formula1>
      <formula2>0</formula2>
    </dataValidation>
    <dataValidation allowBlank="true" errorStyle="stop" operator="lessThanOrEqual" prompt="数字2桁までです。" promptTitle="主要棟/棟概要/構造コード。" showDropDown="false" showErrorMessage="true" showInputMessage="true" sqref="DE1" type="textLength">
      <formula1>2</formula1>
      <formula2>0</formula2>
    </dataValidation>
    <dataValidation allowBlank="true" errorStyle="stop" operator="lessThanOrEqual" prompt="数字１桁までです。" promptTitle="主要棟/棟概要/工事種別コード。" showDropDown="false" showErrorMessage="true" showInputMessage="true" sqref="DD1" type="textLength">
      <formula1>1</formula1>
      <formula2>0</formula2>
    </dataValidation>
    <dataValidation allowBlank="true" errorStyle="stop" operator="lessThanOrEqual" prompt="数字３桁までです。" promptTitle="主要棟/棟概要/棟用途コード。" showDropDown="false" showErrorMessage="true" showInputMessage="true" sqref="DC1" type="textLength">
      <formula1>3</formula1>
      <formula2>0</formula2>
    </dataValidation>
    <dataValidation allowBlank="true" errorStyle="stop" operator="lessThanOrEqual" prompt="数字８桁までです。小数点以下は下２桁部分になります。" promptTitle="駐車場等部分（床面積）/合計。" showDropDown="false" showErrorMessage="true" showInputMessage="true" sqref="DB1" type="textLength">
      <formula1>8</formula1>
      <formula2>0</formula2>
    </dataValidation>
    <dataValidation allowBlank="true" errorStyle="stop" operator="lessThanOrEqual" prompt="数字８桁までです。小数点以下は下２桁部分になります。" promptTitle="駐車場等部分（床面積）/申請以外の部分。" showDropDown="false" showErrorMessage="true" showInputMessage="true" sqref="DA1" type="textLength">
      <formula1>8</formula1>
      <formula2>0</formula2>
    </dataValidation>
    <dataValidation allowBlank="true" errorStyle="stop" operator="lessThanOrEqual" prompt="数字８桁までです。小数点以下は下２桁部分になります。" promptTitle="駐車場等部分（床面積）/申請部分。" showDropDown="false" showErrorMessage="true" showInputMessage="true" sqref="CZ1" type="textLength">
      <formula1>8</formula1>
      <formula2>0</formula2>
    </dataValidation>
    <dataValidation allowBlank="true" errorStyle="stop" operator="lessThanOrEqual" prompt="延べ面積/合計。&#10;数字８桁までです。小数点以下は下２桁部分になります。" promptTitle="延べ面積/合計" showDropDown="false" showErrorMessage="true" showInputMessage="true" sqref="CY1" type="textLength">
      <formula1>8</formula1>
      <formula2>0</formula2>
    </dataValidation>
    <dataValidation allowBlank="true" errorStyle="stop" operator="lessThanOrEqual" prompt="数字８桁までです。小数点以下は下２桁部分になります。" promptTitle="延べ面積/申請以外の部分。" showDropDown="false" showErrorMessage="true" showInputMessage="true" sqref="CX1" type="textLength">
      <formula1>8</formula1>
      <formula2>0</formula2>
    </dataValidation>
    <dataValidation allowBlank="true" errorStyle="stop" operator="lessThanOrEqual" prompt="数字８桁までです。少数点以下は下２桁部分になります。" promptTitle="延べ面積/申請部分。" showDropDown="false" showErrorMessage="true" showInputMessage="true" sqref="CW1" type="textLength">
      <formula1>8</formula1>
      <formula2>0</formula2>
    </dataValidation>
    <dataValidation allowBlank="true" errorStyle="stop" operator="lessThanOrEqual" prompt="数字8桁までです。小数点以下は下２桁部分になります。" promptTitle="建築面積/合計。" showDropDown="false" showErrorMessage="true" showInputMessage="true" sqref="CV1" type="textLength">
      <formula1>8</formula1>
      <formula2>0</formula2>
    </dataValidation>
    <dataValidation allowBlank="true" errorStyle="stop" operator="lessThanOrEqual" prompt="数字８桁までです。小数点以下は下２桁部分になります。" promptTitle="建築面積／申請以外の部分。" showDropDown="false" showErrorMessage="true" showInputMessage="true" sqref="CU1" type="textLength">
      <formula1>8</formula1>
      <formula2>0</formula2>
    </dataValidation>
    <dataValidation allowBlank="true" errorStyle="stop" operator="lessThanOrEqual" prompt="数字８桁までです。小数点以下は下２桁部分になります。" promptTitle="建築面積／申請部分。" showDropDown="false" showErrorMessage="true" showInputMessage="true" sqref="CT1" type="textLength">
      <formula1>8</formula1>
      <formula2>0</formula2>
    </dataValidation>
    <dataValidation allowBlank="true" errorStyle="stop" operator="lessThanOrEqual" prompt="数字８桁までです。小数点以下は下２桁部分になります。" promptTitle="敷地面積。" showDropDown="false" showErrorMessage="true" showInputMessage="true" sqref="CS1" type="textLength">
      <formula1>8</formula1>
      <formula2>0</formula2>
    </dataValidation>
    <dataValidation allowBlank="true" errorStyle="stop" operator="lessThanOrEqual" prompt="漢字入力です。" promptTitle="申請概要の主要用途名。" showDropDown="false" showErrorMessage="true" showInputMessage="true" sqref="CR1" type="textLength">
      <formula1>30</formula1>
      <formula2>0</formula2>
    </dataValidation>
    <dataValidation allowBlank="true" errorStyle="stop" operator="lessThanOrEqual" prompt="数字５桁までです。" promptTitle="申請概要の前回確認番号２つ目の欄。" showDropDown="false" showErrorMessage="true" showInputMessage="true" sqref="CQ1" type="textLength">
      <formula1>5</formula1>
      <formula2>0</formula2>
    </dataValidation>
    <dataValidation allowBlank="true" errorStyle="stop" operator="lessThanOrEqual" prompt="数字４桁までです。" promptTitle="申請概要の前回確認番号１つ目の欄。" showDropDown="false" showErrorMessage="true" showInputMessage="true" sqref="CP1" type="textLength">
      <formula1>4</formula1>
      <formula2>0</formula2>
    </dataValidation>
    <dataValidation allowBlank="true" errorStyle="stop" operator="lessThanOrEqual" prompt="数字８桁までです。小数点以下は下２桁部分になります。" promptTitle="申請概要の移転・用途変更・修繕部分の申請延べ面積。" showDropDown="false" showErrorMessage="true" showInputMessage="true" sqref="CO1" type="textLength">
      <formula1>8</formula1>
      <formula2>0</formula2>
    </dataValidation>
    <dataValidation allowBlank="true" errorStyle="stop" operator="lessThanOrEqual" prompt="数字２桁までです。" promptTitle="申請概要の申請棟数。" showDropDown="false" showErrorMessage="true" showInputMessage="true" sqref="CN1" type="textLength">
      <formula1>2</formula1>
      <formula2>0</formula2>
    </dataValidation>
    <dataValidation allowBlank="true" errorStyle="stop" operator="lessThanOrEqual" prompt="数字１桁までです。" promptTitle="申請概要の工事種別コード。２つ目の欄。" showDropDown="false" showErrorMessage="true" showInputMessage="true" sqref="CM1" type="textLength">
      <formula1>1</formula1>
      <formula2>0</formula2>
    </dataValidation>
    <dataValidation allowBlank="true" errorStyle="stop" operator="lessThanOrEqual" prompt="数字１桁までです。" promptTitle="申請概要の工事種別コード。１つ目の欄。" showDropDown="false" showErrorMessage="true" showInputMessage="true" sqref="CL1" type="textLength">
      <formula1>1</formula1>
      <formula2>0</formula2>
    </dataValidation>
    <dataValidation allowBlank="true" errorStyle="stop" operator="lessThanOrEqual" prompt="数字３桁までです。" promptTitle="申請概要の主要用途コード。" showDropDown="false" showErrorMessage="true" showInputMessage="true" sqref="CK1" type="textLength">
      <formula1>3</formula1>
      <formula2>0</formula2>
    </dataValidation>
    <dataValidation allowBlank="true" errorStyle="stop" operator="lessThanOrEqual" prompt="漢字入力。" promptTitle="建築場所町名地番。" showDropDown="false" showErrorMessage="true" showInputMessage="true" sqref="Z1" type="textLength">
      <formula1>50</formula1>
      <formula2>0</formula2>
    </dataValidation>
    <dataValidation allowBlank="true" errorStyle="stop" operator="lessThanOrEqual" prompt="漢字２文字までです。" promptTitle="建築場所の区。" showDropDown="false" showErrorMessage="true" showInputMessage="true" sqref="Y1" type="textLength">
      <formula1>2</formula1>
      <formula2>0</formula2>
    </dataValidation>
    <dataValidation allowBlank="true" errorStyle="stop" operator="lessThanOrEqual" prompt="数字２桁までです。" promptTitle="建築場所の他○筆。" showDropDown="false" showErrorMessage="true" showInputMessage="true" sqref="X1" type="textLength">
      <formula1>2</formula1>
      <formula2>0</formula2>
    </dataValidation>
    <dataValidation allowBlank="true" errorStyle="stop" operator="lessThanOrEqual" prompt="数字１０桁までです。" promptTitle="建築場所の地番。" showDropDown="false" showErrorMessage="true" showInputMessage="true" sqref="W1" type="textLength">
      <formula1>10</formula1>
      <formula2>0</formula2>
    </dataValidation>
    <dataValidation allowBlank="true" errorStyle="stop" operator="lessThanOrEqual" prompt="数字８桁までです。" promptTitle="建築場所の所在地。区ＢＣコード。" showDropDown="false" showErrorMessage="true" showInputMessage="true" sqref="V1" type="textLength">
      <formula1>8</formula1>
      <formula2>0</formula2>
    </dataValidation>
    <dataValidation allowBlank="true" errorStyle="stop" operator="lessThanOrEqual" prompt="数字１２桁までです。" promptTitle="設計事務所の電話番号。－（ハイフン）付きで市外局番も記入。" showDropDown="false" showErrorMessage="true" showInputMessage="true" sqref="U1" type="textLength">
      <formula1>12</formula1>
      <formula2>0</formula2>
    </dataValidation>
    <dataValidation allowBlank="true" errorStyle="stop" operator="lessThanOrEqual" prompt="数字１桁までです。" promptTitle="建築士　級。" showDropDown="false" showErrorMessage="true" showInputMessage="true" sqref="S1" type="textLength">
      <formula1>1</formula1>
      <formula2>0</formula2>
    </dataValidation>
    <dataValidation allowBlank="true" errorStyle="stop" operator="lessThanOrEqual" prompt="数字３桁までです。" promptTitle="建築士　大臣・知事コード。" showDropDown="false" showErrorMessage="true" showInputMessage="true" sqref="R1" type="textLength">
      <formula1>3</formula1>
      <formula2>0</formula2>
    </dataValidation>
    <dataValidation allowBlank="true" errorStyle="stop" operator="lessThanOrEqual" prompt="漢字４４文字までです。" promptTitle="設計事務所名称。" showDropDown="false" showErrorMessage="true" showInputMessage="true" sqref="Q1" type="textLength">
      <formula1>44</formula1>
      <formula2>0</formula2>
    </dataValidation>
    <dataValidation allowBlank="true" errorStyle="stop" operator="lessThanOrEqual" prompt="数字６桁までです。" promptTitle="設計事務所登録番号。" showDropDown="false" showErrorMessage="true" showInputMessage="true" sqref="P1" type="textLength">
      <formula1>6</formula1>
      <formula2>0</formula2>
    </dataValidation>
    <dataValidation allowBlank="true" errorStyle="stop" operator="lessThanOrEqual" prompt="数字１桁までです。" promptTitle="設計事務所の級。" showDropDown="false" showErrorMessage="true" showInputMessage="true" sqref="O1" type="textLength">
      <formula1>1</formula1>
      <formula2>0</formula2>
    </dataValidation>
    <dataValidation allowBlank="true" errorStyle="stop" operator="lessThanOrEqual" prompt="数字３桁までです。" promptTitle="設計事務所の知事コード。" showDropDown="false" showErrorMessage="true" showInputMessage="true" sqref="N1" type="textLength">
      <formula1>3</formula1>
      <formula2>0</formula2>
    </dataValidation>
    <dataValidation allowBlank="true" errorStyle="stop" operator="lessThanOrEqual" prompt="－（ハイフン）付きで、市外局番から記入。" promptTitle="建築主の電話番号。" showDropDown="false" showErrorMessage="true" showInputMessage="true" sqref="M1" type="textLength">
      <formula1>12</formula1>
      <formula2>0</formula2>
    </dataValidation>
    <dataValidation allowBlank="true" errorStyle="stop" operator="lessThanOrEqual" prompt="数字２桁までです。" promptTitle="建築主の共有名義。" showDropDown="false" showErrorMessage="true" showInputMessage="true" sqref="L1" type="textLength">
      <formula1>2</formula1>
      <formula2>0</formula2>
    </dataValidation>
    <dataValidation allowBlank="true" errorStyle="stop" operator="lessThanOrEqual" prompt="カナ２０文字までです。" promptTitle="建築主のカナ（法人の場合は「」付きで法人名入力。" showDropDown="false" showErrorMessage="true" showInputMessage="true" sqref="K1" type="textLength">
      <formula1>20</formula1>
      <formula2>0</formula2>
    </dataValidation>
    <dataValidation allowBlank="true" errorStyle="stop" operator="lessThanOrEqual" prompt="漢字３４文字までです。" promptTitle="建築主の住所。" showDropDown="false" showErrorMessage="true" showInputMessage="true" sqref="J1" type="textLength">
      <formula1>34</formula1>
      <formula2>0</formula2>
    </dataValidation>
    <dataValidation allowBlank="true" errorStyle="stop" operator="lessThanOrEqual" prompt="数字１０桁までです。" promptTitle="建築主の住所の番地・号。" showDropDown="false" showErrorMessage="true" showInputMessage="true" sqref="I1" type="textLength">
      <formula1>10</formula1>
      <formula2>0</formula2>
    </dataValidation>
    <dataValidation allowBlank="true" errorStyle="stop" operator="between" prompt="数字８桁までです。" promptTitle="建築主の住所（区ＢＣ）コード。" showDropDown="false" showErrorMessage="true" showInputMessage="true" sqref="H1" type="textLength">
      <formula1>5</formula1>
      <formula2>8</formula2>
    </dataValidation>
    <dataValidation allowBlank="true" errorStyle="stop" operator="lessThanOrEqual" prompt="数字７桁です。" promptTitle="建築主の郵便番号" showDropDown="false" showErrorMessage="true" showInputMessage="true" sqref="G1" type="textLength">
      <formula1>7</formula1>
      <formula2>0</formula2>
    </dataValidation>
    <dataValidation allowBlank="true" errorStyle="stop" operator="between" prompt="該当する用途地域に”１”を入力してください。&#10;２つ以上の地域にまたがる場合はそれぞれの地域に”１”を入力してください。" promptTitle="用途地域" showDropDown="false" showErrorMessage="true" showInputMessage="true" sqref="AA1:AI1 AK1:AM1" type="textLength">
      <formula1>1</formula1>
      <formula2>1</formula2>
    </dataValidation>
    <dataValidation allowBlank="true" errorStyle="stop" operator="between" prompt="該当する用途地域に”１”を入力してください。&#10;２つ以上の地域にまたがる場合はそれぞれの地域に”１”を入力してください。" promptTitle="用途地域" showDropDown="false" showErrorMessage="true" showInputMessage="true" sqref="AJ1" type="none">
      <formula1>0</formula1>
      <formula2>0</formula2>
    </dataValidation>
    <dataValidation allowBlank="true" errorStyle="stop" operator="between" prompt="該当する風致地区の番号を入力してください。&#10;１：第１種風致地区&#10;２：第２種風致地区&#10;" promptTitle="その他地域・地区" showDropDown="false" showErrorMessage="true" showInputMessage="true" sqref="BH1" type="none">
      <formula1>0</formula1>
      <formula2>0</formula2>
    </dataValidation>
    <dataValidation allowBlank="true" errorStyle="stop" operator="between" prompt="該当する臨海部防災区域の番号を入力してください。&#10;１：第１種区域&#10;２：第２種区域&#10;３：第３種区域&#10;４：第４種区域&#10;" promptTitle="その他地域・地区" showDropDown="false" showErrorMessage="true" showInputMessage="true" sqref="BG1" type="none">
      <formula1>0</formula1>
      <formula2>0</formula2>
    </dataValidation>
    <dataValidation allowBlank="true" errorStyle="stop" operator="between" prompt="該当する高度地区の番号を入力してください。&#10;１：１０ｍ高度地区&#10;２：１５ｍ高度地区&#10;３：２０ｍ高度地区&#10;４：最低限高度地区&#10;５：３１ｍ高度地区&#10;６：絶対高３１ｍ高度地区&#10;７：４５ｍ高度地区&#10;８：絶対高４５ｍ高度地区" promptTitle="その他地域・地区" showDropDown="false" showErrorMessage="true" showInputMessage="true" sqref="BF1" type="none">
      <formula1>0</formula1>
      <formula2>0</formula2>
    </dataValidation>
    <dataValidation allowBlank="true" errorStyle="stop" operator="between" prompt="該当する地域・地区に”１”を入力してください。&#10;" promptTitle="その他地域・地区" showDropDown="false" showErrorMessage="true" showInputMessage="true" sqref="AQ1:BE1 BL1:BO1 CJ1" type="none">
      <formula1>0</formula1>
      <formula2>0</formula2>
    </dataValidation>
    <dataValidation allowBlank="true" errorStyle="stop" operator="between" prompt="該当する用途地域に”１”を入力してください。&#10;２つ以上の地域にまたがる場合はそれぞれの地域に”１”を入力してください。" promptTitle="防火地域" showDropDown="false" showErrorMessage="true" showInputMessage="true" sqref="AN1:AP1" type="none">
      <formula1>0</formula1>
      <formula2>0</formula2>
    </dataValidation>
    <dataValidation allowBlank="true" errorStyle="stop" operator="between" prompt="該当する前面道路種別（最大幅員のもの）の番号を入力してください。&#10;１：幅４ｍ以上の公道等&#10;２：三号道路（私道等）&#10;３：位置指定道路&#10;４：２項道路(公道等)&#10;５：旧建築線（私道）&#10;６：接道ただし書き&#10;７：道路内建築物&#10;９：その他&#10;" promptTitle="建築条件" showDropDown="false" showErrorMessage="true" showInputMessage="true" sqref="BI1" type="none">
      <formula1>0</formula1>
      <formula2>0</formula2>
    </dataValidation>
    <dataValidation allowBlank="true" errorStyle="stop" operator="lessThanOrEqual" prompt="数字４桁までです。小数点以下は下１桁部分になります。&#10;最大の道路幅員を入力してください。&#10;" promptTitle="建築条件" showDropDown="false" showErrorMessage="true" showInputMessage="true" sqref="BJ1" type="textLength">
      <formula1>4</formula1>
      <formula2>0</formula2>
    </dataValidation>
    <dataValidation allowBlank="true" errorStyle="stop" operator="between" prompt="数字２桁までです。小数点以下は下１桁部分になります。&#10;都市計画で定められた後退距離（１．０ｍ又は１．５ｍ）を入力してください。&#10;" promptTitle="建築条件" showDropDown="false" showErrorMessage="true" showInputMessage="true" sqref="BK1" type="none">
      <formula1>0</formula1>
      <formula2>0</formula2>
    </dataValidation>
    <dataValidation allowBlank="true" errorStyle="stop" operator="between" prompt="除却&#10;除却工事を伴う場合に”1”入力してください。&#10;" promptTitle="建築条件" showDropDown="false" showErrorMessage="true" showInputMessage="true" sqref="BP1" type="none">
      <formula1>0</formula1>
      <formula2>0</formula2>
    </dataValidation>
    <dataValidation allowBlank="true" errorStyle="stop" operator="between" prompt="一部借地&#10;一部借地（借地証明添付）の場合に”1”入力してください。&#10;&#10;" promptTitle="建築条件" showDropDown="false" showErrorMessage="true" showInputMessage="true" sqref="BQ1" type="none">
      <formula1>0</formula1>
      <formula2>0</formula2>
    </dataValidation>
    <dataValidation allowBlank="true" errorStyle="stop" operator="between" prompt="全借地&#10;全借地の場合に”1”入力してください。" promptTitle="建築条件" showDropDown="false" showErrorMessage="true" showInputMessage="true" sqref="BR1" type="none">
      <formula1>0</formula1>
      <formula2>0</formula2>
    </dataValidation>
    <dataValidation allowBlank="true" errorStyle="stop" operator="between" prompt="工場調書&#10;工場調書をが添付されている場合に”1”入力してください。" promptTitle="建築条件" showDropDown="false" showErrorMessage="true" showInputMessage="true" sqref="BS1" type="none">
      <formula1>0</formula1>
      <formula2>0</formula2>
    </dataValidation>
    <dataValidation allowBlank="true" errorStyle="stop" operator="between" prompt="不適合&#10;不適合物件の場合に”1”入力してください。" promptTitle="建築条件" showDropDown="false" showErrorMessage="true" showInputMessage="true" sqref="BT1" type="none">
      <formula1>0</formula1>
      <formula2>0</formula2>
    </dataValidation>
    <dataValidation allowBlank="true" errorStyle="stop" operator="between" prompt="請書&#10;不適合物件の場合でその他念書・誓約書・請書を添付した場合に”1”入力してください。" promptTitle="建築条件" showDropDown="false" showErrorMessage="true" showInputMessage="true" sqref="BU1" type="none">
      <formula1>0</formula1>
      <formula2>0</formula2>
    </dataValidation>
    <dataValidation allowBlank="true" errorStyle="stop" operator="between" prompt="共廊&#10;共同住宅の共用廊下等の部分に係る容積率の不算入措置を適用する場合に”1”入力してください。" promptTitle="建築条件" showDropDown="false" showErrorMessage="true" showInputMessage="true" sqref="BV1" type="none">
      <formula1>0</formula1>
      <formula2>0</formula2>
    </dataValidation>
    <dataValidation allowBlank="true" errorStyle="stop" operator="between" prompt="備３&#10;該当する場合に”1”入力してください。&#10;" promptTitle="建築条件" showDropDown="false" showErrorMessage="true" showInputMessage="true" sqref="BW1" type="none">
      <formula1>0</formula1>
      <formula2>0</formula2>
    </dataValidation>
    <dataValidation allowBlank="true" errorStyle="stop" operator="between" prompt="許可&#10;建築基準法上の許可物件に該当する場合に”1”入力してください。&#10;" promptTitle="建築条件" showDropDown="false" showErrorMessage="true" showInputMessage="true" sqref="BX1" type="none">
      <formula1>0</formula1>
      <formula2>0</formula2>
    </dataValidation>
    <dataValidation allowBlank="true" errorStyle="stop" operator="between" prompt="認定&#10;建築基準法上の認定物件に該当する場合に”1”入力してください。" promptTitle="建築条件" showDropDown="false" showErrorMessage="true" showInputMessage="true" sqref="BY1" type="none">
      <formula1>0</formula1>
      <formula2>0</formula2>
    </dataValidation>
    <dataValidation allowBlank="true" errorStyle="stop" operator="between" prompt="建築協定&#10;建築協定区域内物件に該当する場合に”1”入力してください。&#10;" promptTitle="建築条件" showDropDown="false" showErrorMessage="true" showInputMessage="true" sqref="BZ1" type="none">
      <formula1>0</formula1>
      <formula2>0</formula2>
    </dataValidation>
    <dataValidation allowBlank="true" errorStyle="stop" operator="between" prompt="駐車場調書&#10;駐車場調書提出物件に該当する場合に”1”入力してください。" promptTitle="建築条件" showDropDown="false" showErrorMessage="true" showInputMessage="true" sqref="CA1" type="none">
      <formula1>0</formula1>
      <formula2>0</formula2>
    </dataValidation>
    <dataValidation allowBlank="true" errorStyle="stop" operator="between" prompt="共同住宅型&#10;中高層紛争予防条例の共同住宅型集合建築物（１０戸以上）に該当する場合に”1”入力してください。" promptTitle="建築条件" showDropDown="false" showErrorMessage="true" showInputMessage="true" sqref="CB1" type="none">
      <formula1>0</formula1>
      <formula2>0</formula2>
    </dataValidation>
    <dataValidation allowBlank="true" errorStyle="stop" operator="between" prompt="省エネ&#10;省エネ計画書提出物件に該当する場合に”1”入力してください。&#10;" promptTitle="建築条件" showDropDown="false" showErrorMessage="true" showInputMessage="true" sqref="CC1" type="none">
      <formula1>0</formula1>
      <formula2>0</formula2>
    </dataValidation>
    <dataValidation allowBlank="true" errorStyle="stop" operator="between" prompt="敷地内駐車場住宅用&#10;敷地内の駐車可能台数（青空駐車スペースも含む）を住宅用とその他用に分けて、それぞれの台数を入力してください。" promptTitle="建築条件" showDropDown="false" showErrorMessage="true" showInputMessage="true" sqref="CF1" type="none">
      <formula1>0</formula1>
      <formula2>0</formula2>
    </dataValidation>
    <dataValidation allowBlank="true" errorStyle="stop" operator="between" prompt="敷地内駐車場その他用&#10;敷地内の駐車可能台数（青空駐車スペースも含む）を住宅用とその他用に分けて、それぞれの台数を入力してください。&#10;" promptTitle="建築条件" showDropDown="false" showErrorMessage="true" showInputMessage="true" sqref="CG1" type="none">
      <formula1>0</formula1>
      <formula2>0</formula2>
    </dataValidation>
    <dataValidation allowBlank="true" errorStyle="stop" operator="between" prompt="説明状況報告番号２&#10;中高層建築物紛争予防条例適用物件については、説明状況等報告番号２は”－”以降の番号を入力してください。&#10;例）２０６－２１&#10;”２１”を入力&#10;&#10;&#10;" promptTitle="建築条件" showDropDown="false" showErrorMessage="true" showInputMessage="true" sqref="CI1" type="none">
      <formula1>0</formula1>
      <formula2>0</formula2>
    </dataValidation>
    <dataValidation allowBlank="true" errorStyle="stop" operator="between" prompt="説明状況報告番号１&#10;中高層建築物紛争予防条例適用物件については、説明状況等報告番号１を下記の例のように入力してください。&#10;例）&#10;２０１２年度(年度の下一桁)＆中区（０６）&#10;”２０６”と入力&#10;&#10;" promptTitle="建築条件" showDropDown="false" showErrorMessage="true" showInputMessage="true" sqref="CH1" type="none">
      <formula1>0</formula1>
      <formula2>0</formula2>
    </dataValidation>
    <dataValidation allowBlank="true" errorStyle="stop" operator="between" prompt="エレベータがある場合”１”を入力してください。" promptTitle="設備（昇降機）EV" showDropDown="false" showErrorMessage="true" showInputMessage="true" sqref="DZ1" type="none">
      <formula1>0</formula1>
      <formula2>0</formula2>
    </dataValidation>
    <dataValidation allowBlank="true" errorStyle="stop" operator="between" prompt="エスカレータがある場合”１”を入力してください。" promptTitle="設備（昇降機）ES" showDropDown="false" showErrorMessage="true" showInputMessage="true" sqref="EA1" type="none">
      <formula1>0</formula1>
      <formula2>0</formula2>
    </dataValidation>
    <dataValidation allowBlank="true" errorStyle="stop" operator="between" prompt="小荷物用昇降機がある場合”１”を入力してください。" promptTitle="設備（昇降機）小荷物" showDropDown="false" showErrorMessage="true" showInputMessage="true" sqref="EB1" type="none">
      <formula1>0</formula1>
      <formula2>0</formula2>
    </dataValidation>
    <dataValidation allowBlank="true" errorStyle="stop" operator="between" prompt="避雷針がある場合”１”を入力してください。" promptTitle="設備（避雷針）" showDropDown="false" showErrorMessage="true" showInputMessage="true" sqref="DY1" type="none">
      <formula1>0</formula1>
      <formula2>0</formula2>
    </dataValidation>
    <dataValidation allowBlank="true" errorStyle="stop" operator="between" prompt="該当する設備に”１”を入力してください。" promptTitle="設備（浄化槽）合併" showDropDown="false" showErrorMessage="true" showInputMessage="true" sqref="DX1" type="none">
      <formula1>0</formula1>
      <formula2>0</formula2>
    </dataValidation>
    <dataValidation allowBlank="true" errorStyle="stop" operator="between" prompt="該当する設備に”１”を入力してください。" promptTitle="設備（浄化槽）単独" showDropDown="false" showErrorMessage="true" showInputMessage="true" sqref="DW1" type="none">
      <formula1>0</formula1>
      <formula2>0</formula2>
    </dataValidation>
    <dataValidation allowBlank="true" errorStyle="stop" operator="between" prompt="該当する設備に”１”を入力してください。" promptTitle="設備（非常用照明）告示" showDropDown="false" showErrorMessage="true" showInputMessage="true" sqref="DV1" type="none">
      <formula1>0</formula1>
      <formula2>0</formula2>
    </dataValidation>
    <dataValidation allowBlank="true" errorStyle="stop" operator="between" prompt="該当する設備に”１”を入力してください。" promptTitle="設備（非常用照明）発電" showDropDown="false" showErrorMessage="true" showInputMessage="true" sqref="DU1" type="none">
      <formula1>0</formula1>
      <formula2>0</formula2>
    </dataValidation>
    <dataValidation allowBlank="true" errorStyle="stop" operator="between" prompt="該当する設備に”１”を入力してください。" promptTitle="設備（非常用照明）別置" showDropDown="false" showErrorMessage="true" showInputMessage="true" sqref="DT1" type="none">
      <formula1>0</formula1>
      <formula2>0</formula2>
    </dataValidation>
    <dataValidation allowBlank="true" errorStyle="stop" operator="between" prompt="該当する設備に”１”を入力してください。" promptTitle="設備（非常用照明）内蔵" showDropDown="false" showErrorMessage="true" showInputMessage="true" sqref="DS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排煙）告示" showDropDown="false" showErrorMessage="true" showInputMessage="true" sqref="DR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排煙）機械" showDropDown="false" showErrorMessage="true" showInputMessage="true" sqref="DQ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排煙）自然" showDropDown="false" showErrorMessage="true" showInputMessage="true" sqref="DP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換気）排気" showDropDown="false" showErrorMessage="true" showInputMessage="true" sqref="DO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換気）給気" showDropDown="false" showErrorMessage="true" showInputMessage="true" sqref="DN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換気）空調" showDropDown="false" showErrorMessage="true" showInputMessage="true" sqref="DM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換気）機械" showDropDown="false" showErrorMessage="true" showInputMessage="true" sqref="DL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10;" promptTitle="設備（換気）自然" showDropDown="false" showErrorMessage="true" showInputMessage="true" sqref="DK1" type="none">
      <formula1>0</formula1>
      <formula2>0</formula2>
    </dataValidation>
    <dataValidation allowBlank="true" errorStyle="stop" operator="lessThanOrEqual" prompt="数字2桁までです。" promptTitle="主要棟/棟概要/階数地上。" showDropDown="false" showErrorMessage="true" showInputMessage="true" sqref="DH1" type="textLength">
      <formula1>2</formula1>
      <formula2>0</formula2>
    </dataValidation>
    <dataValidation allowBlank="true" errorStyle="stop" operator="lessThanOrEqual" prompt="数字1桁までです。" promptTitle="主要棟/棟概要/階数地下。" showDropDown="false" showErrorMessage="true" showInputMessage="true" sqref="DI1" type="textLength">
      <formula1>1</formula1>
      <formula2>0</formula2>
    </dataValidation>
    <dataValidation allowBlank="true" errorStyle="stop" operator="lessThanOrEqual" prompt="数字１桁までです。" promptTitle="主要棟/棟概要/階数塔屋。" showDropDown="false" showErrorMessage="true" showInputMessage="true" sqref="DJ1" type="textLength">
      <formula1>1</formula1>
      <formula2>0</formula2>
    </dataValidation>
    <dataValidation allowBlank="true" errorStyle="stop" operator="between" prompt="住宅戸数ワンルーム&#10;長屋・共同住宅の場合に世帯向（住戸面積２５㎡超）とワンルーム（住戸面積２５㎡以下）に分けて、それぞれの戸数を入力してください。&#10;なお、専用住宅・併用住宅の場合でも世帯向に住宅戸数を入力してください。&#10;&#10;" promptTitle="建築条件" showDropDown="false" showErrorMessage="true" showInputMessage="true" sqref="CE1" type="none">
      <formula1>0</formula1>
      <formula2>0</formula2>
    </dataValidation>
    <dataValidation allowBlank="true" errorStyle="stop" operator="between" prompt="住宅戸数世帯向&#10;長屋・共同住宅の場合に世帯向（住戸面積２５㎡超）とワンルーム（住戸面積２５㎡以下）に分けて、それぞれの戸数を入力してください。&#10;なお、専用住宅・併用住宅の場合でも世帯向に住宅戸数を入力してください。&#10;" promptTitle="建築条件" showDropDown="false" showErrorMessage="true" showInputMessage="true" sqref="CD1" type="none">
      <formula1>0</formula1>
      <formula2>0</formula2>
    </dataValidation>
    <dataValidation allowBlank="true" errorStyle="stop" operator="between" prompt="説明状況報告番号１&#10;中高層建築物紛争予防条例適用物件については、説明状況等報告番号を下記の例のように入力してください。&#10;例）&#10;２０１２年度　中区&#10;２０６&#10;" promptTitle="建築条件" showDropDown="false" showErrorMessage="true" showInputMessage="true" sqref="CI22:CI10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2" topLeftCell="L3" activePane="bottomRight" state="frozen"/>
      <selection pane="topLeft" activeCell="A1" activeCellId="0" sqref="A1"/>
      <selection pane="topRight" activeCell="L1" activeCellId="0" sqref="L1"/>
      <selection pane="bottomLeft" activeCell="A3" activeCellId="0" sqref="A3"/>
      <selection pane="bottomRight" activeCell="B5" activeCellId="0" sqref="B5"/>
    </sheetView>
  </sheetViews>
  <sheetFormatPr defaultColWidth="8.9921875" defaultRowHeight="13.5" zeroHeight="false" outlineLevelRow="0" outlineLevelCol="0"/>
  <cols>
    <col collapsed="false" customWidth="true" hidden="false" outlineLevel="0" max="1" min="1" style="20" width="2.99"/>
    <col collapsed="false" customWidth="true" hidden="false" outlineLevel="0" max="2" min="2" style="1" width="18.25"/>
    <col collapsed="false" customWidth="true" hidden="false" outlineLevel="0" max="3" min="3" style="1" width="8.62"/>
    <col collapsed="false" customWidth="true" hidden="false" outlineLevel="0" max="4" min="4" style="1" width="13.75"/>
    <col collapsed="false" customWidth="true" hidden="false" outlineLevel="0" max="5" min="5" style="1" width="4.25"/>
    <col collapsed="false" customWidth="true" hidden="false" outlineLevel="0" max="6" min="6" style="1" width="17.12"/>
    <col collapsed="false" customWidth="true" hidden="false" outlineLevel="0" max="7" min="7" style="1" width="10.99"/>
    <col collapsed="false" customWidth="false" hidden="false" outlineLevel="0" max="257" min="8" style="1" width="8.99"/>
  </cols>
  <sheetData>
    <row r="1" customFormat="false" ht="13.5" hidden="false" customHeight="false" outlineLevel="0" collapsed="false">
      <c r="A1" s="21"/>
      <c r="B1" s="22" t="s">
        <v>55</v>
      </c>
      <c r="C1" s="22"/>
      <c r="D1" s="22"/>
      <c r="E1" s="22"/>
      <c r="F1" s="22"/>
      <c r="G1" s="78" t="s">
        <v>204</v>
      </c>
      <c r="H1" s="78"/>
      <c r="I1" s="78"/>
      <c r="J1" s="78"/>
      <c r="K1" s="78"/>
      <c r="L1" s="78"/>
      <c r="M1" s="78"/>
      <c r="N1" s="78"/>
      <c r="O1" s="78"/>
      <c r="P1" s="78"/>
      <c r="Q1" s="78" t="s">
        <v>204</v>
      </c>
      <c r="R1" s="78"/>
      <c r="S1" s="78"/>
      <c r="T1" s="78"/>
      <c r="U1" s="78"/>
      <c r="V1" s="78"/>
      <c r="W1" s="78"/>
      <c r="X1" s="78"/>
      <c r="Y1" s="78"/>
      <c r="Z1" s="78"/>
      <c r="AA1" s="79"/>
      <c r="AB1" s="79"/>
      <c r="AC1" s="79"/>
      <c r="AD1" s="79"/>
      <c r="AE1" s="79"/>
      <c r="AF1" s="79"/>
    </row>
    <row r="2" customFormat="false" ht="45" hidden="false" customHeight="false" outlineLevel="0" collapsed="false">
      <c r="A2" s="25" t="s">
        <v>3</v>
      </c>
      <c r="B2" s="26" t="str">
        <f aca="false">'①-②建築主等'!B2</f>
        <v>建築主
法人名</v>
      </c>
      <c r="C2" s="26" t="str">
        <f aca="false">'①-②建築主等'!C2</f>
        <v>建築主
役職名</v>
      </c>
      <c r="D2" s="26" t="str">
        <f aca="false">'①-②建築主等'!D2</f>
        <v>建築主
氏名</v>
      </c>
      <c r="E2" s="26" t="str">
        <f aca="false">'①-②建築主等'!E2</f>
        <v>建築場所
○区</v>
      </c>
      <c r="F2" s="26" t="str">
        <f aca="false">'①-②建築主等'!F2</f>
        <v>建築場所
地名地番</v>
      </c>
      <c r="G2" s="46" t="s">
        <v>178</v>
      </c>
      <c r="H2" s="46" t="s">
        <v>179</v>
      </c>
      <c r="I2" s="46" t="s">
        <v>180</v>
      </c>
      <c r="J2" s="46" t="s">
        <v>205</v>
      </c>
      <c r="K2" s="46" t="s">
        <v>206</v>
      </c>
      <c r="L2" s="46" t="s">
        <v>207</v>
      </c>
      <c r="M2" s="46" t="s">
        <v>208</v>
      </c>
      <c r="N2" s="46" t="s">
        <v>209</v>
      </c>
      <c r="O2" s="71" t="s">
        <v>186</v>
      </c>
      <c r="P2" s="71" t="s">
        <v>187</v>
      </c>
      <c r="Q2" s="71" t="s">
        <v>188</v>
      </c>
      <c r="R2" s="71" t="s">
        <v>189</v>
      </c>
      <c r="S2" s="71" t="s">
        <v>190</v>
      </c>
      <c r="T2" s="71" t="s">
        <v>191</v>
      </c>
      <c r="U2" s="71" t="s">
        <v>192</v>
      </c>
      <c r="V2" s="71" t="s">
        <v>193</v>
      </c>
      <c r="W2" s="71" t="s">
        <v>194</v>
      </c>
      <c r="X2" s="71" t="s">
        <v>195</v>
      </c>
      <c r="Y2" s="71" t="s">
        <v>196</v>
      </c>
      <c r="Z2" s="71" t="s">
        <v>197</v>
      </c>
      <c r="AA2" s="6" t="s">
        <v>198</v>
      </c>
      <c r="AB2" s="6" t="s">
        <v>199</v>
      </c>
      <c r="AC2" s="6" t="s">
        <v>200</v>
      </c>
      <c r="AD2" s="6" t="s">
        <v>201</v>
      </c>
      <c r="AE2" s="6" t="s">
        <v>202</v>
      </c>
      <c r="AF2" s="6" t="s">
        <v>203</v>
      </c>
    </row>
    <row r="3" customFormat="false" ht="13.5" hidden="false" customHeight="false" outlineLevel="0" collapsed="false">
      <c r="A3" s="25" t="n">
        <v>1</v>
      </c>
      <c r="B3" s="29" t="str">
        <f aca="false">IF('①-②建築主等'!B3=0,"",'①-②建築主等'!B3)</f>
        <v/>
      </c>
      <c r="C3" s="29" t="str">
        <f aca="false">IF('①-②建築主等'!C3=0,"",'①-②建築主等'!C3)</f>
        <v/>
      </c>
      <c r="D3" s="29" t="str">
        <f aca="false">IF('①-②建築主等'!D3=0,"",'①-②建築主等'!D3)</f>
        <v>名古屋　太郎・名古屋　花子</v>
      </c>
      <c r="E3" s="29" t="str">
        <f aca="false">IF('①-②建築主等'!E3=0,"",'①-②建築主等'!E3)</f>
        <v>千種</v>
      </c>
      <c r="F3" s="29" t="str">
        <f aca="false">IF('①-②建築主等'!F3=0,"",'①-②建築主等'!F3)</f>
        <v>覚王山通８丁目３７，３８</v>
      </c>
      <c r="G3" s="53" t="s">
        <v>37</v>
      </c>
      <c r="H3" s="53" t="s">
        <v>32</v>
      </c>
      <c r="I3" s="53" t="s">
        <v>210</v>
      </c>
      <c r="J3" s="80" t="n">
        <v>9.56</v>
      </c>
      <c r="K3" s="80" t="n">
        <v>9.1</v>
      </c>
      <c r="L3" s="53" t="s">
        <v>211</v>
      </c>
      <c r="M3" s="53"/>
      <c r="N3" s="53"/>
      <c r="O3" s="81"/>
      <c r="P3" s="81"/>
      <c r="Q3" s="81"/>
      <c r="R3" s="81"/>
      <c r="S3" s="81"/>
      <c r="T3" s="81"/>
      <c r="U3" s="81"/>
      <c r="V3" s="81"/>
      <c r="W3" s="81"/>
      <c r="X3" s="81"/>
      <c r="Y3" s="81"/>
      <c r="Z3" s="81"/>
      <c r="AA3" s="82"/>
      <c r="AB3" s="82"/>
      <c r="AC3" s="82"/>
      <c r="AD3" s="82"/>
      <c r="AE3" s="82"/>
      <c r="AF3" s="82"/>
    </row>
    <row r="4" customFormat="false" ht="13.5" hidden="false" customHeight="false" outlineLevel="0" collapsed="false">
      <c r="A4" s="25" t="n">
        <v>2</v>
      </c>
      <c r="B4" s="29" t="str">
        <f aca="false">IF('①-②建築主等'!B4=0,"",'①-②建築主等'!B4)</f>
        <v>緑ビルディング株式会社</v>
      </c>
      <c r="C4" s="29" t="str">
        <f aca="false">IF('①-②建築主等'!C4=0,"",'①-②建築主等'!C4)</f>
        <v>代表取締役</v>
      </c>
      <c r="D4" s="29" t="str">
        <f aca="false">IF('①-②建築主等'!D4=0,"",'①-②建築主等'!D4)</f>
        <v>緑山　一郎</v>
      </c>
      <c r="E4" s="29" t="str">
        <f aca="false">IF('①-②建築主等'!E4=0,"",'①-②建築主等'!E4)</f>
        <v>緑</v>
      </c>
      <c r="F4" s="29" t="str">
        <f aca="false">IF('①-②建築主等'!F4=0,"",'①-②建築主等'!F4)</f>
        <v>滝ノ水一丁目１９０１</v>
      </c>
      <c r="G4" s="53" t="s">
        <v>140</v>
      </c>
      <c r="H4" s="53" t="s">
        <v>32</v>
      </c>
      <c r="I4" s="53" t="s">
        <v>212</v>
      </c>
      <c r="J4" s="80" t="n">
        <v>8.35</v>
      </c>
      <c r="K4" s="80" t="n">
        <v>7.85</v>
      </c>
      <c r="L4" s="53" t="s">
        <v>213</v>
      </c>
      <c r="M4" s="53" t="s">
        <v>32</v>
      </c>
      <c r="N4" s="53"/>
      <c r="O4" s="81" t="n">
        <v>1</v>
      </c>
      <c r="P4" s="81"/>
      <c r="Q4" s="81"/>
      <c r="R4" s="81"/>
      <c r="S4" s="81"/>
      <c r="T4" s="81" t="n">
        <v>1</v>
      </c>
      <c r="U4" s="81"/>
      <c r="V4" s="81"/>
      <c r="W4" s="81"/>
      <c r="X4" s="81"/>
      <c r="Y4" s="81"/>
      <c r="Z4" s="81"/>
      <c r="AA4" s="82"/>
      <c r="AB4" s="82"/>
      <c r="AC4" s="82"/>
      <c r="AD4" s="82" t="n">
        <v>1</v>
      </c>
      <c r="AE4" s="82"/>
      <c r="AF4" s="82"/>
    </row>
    <row r="5" customFormat="false" ht="13.5" hidden="false" customHeight="false" outlineLevel="0" collapsed="false">
      <c r="A5" s="25" t="n">
        <v>3</v>
      </c>
      <c r="B5" s="29" t="str">
        <f aca="false">IF('①-②建築主等'!B5=0,"",'①-②建築主等'!B5)</f>
        <v/>
      </c>
      <c r="C5" s="29" t="str">
        <f aca="false">IF('①-②建築主等'!C5=0,"",'①-②建築主等'!C5)</f>
        <v/>
      </c>
      <c r="D5" s="29" t="str">
        <f aca="false">IF('①-②建築主等'!D5=0,"",'①-②建築主等'!D5)</f>
        <v/>
      </c>
      <c r="E5" s="29" t="str">
        <f aca="false">IF('①-②建築主等'!E5=0,"",'①-②建築主等'!E5)</f>
        <v/>
      </c>
      <c r="F5" s="29" t="str">
        <f aca="false">IF('①-②建築主等'!F5=0,"",'①-②建築主等'!F5)</f>
        <v/>
      </c>
      <c r="G5" s="53"/>
      <c r="H5" s="53"/>
      <c r="I5" s="53"/>
      <c r="J5" s="80"/>
      <c r="K5" s="80"/>
      <c r="L5" s="53"/>
      <c r="M5" s="53"/>
      <c r="N5" s="53"/>
      <c r="O5" s="81"/>
      <c r="P5" s="81"/>
      <c r="Q5" s="81"/>
      <c r="R5" s="81"/>
      <c r="S5" s="81"/>
      <c r="T5" s="81"/>
      <c r="U5" s="81"/>
      <c r="V5" s="81"/>
      <c r="W5" s="81"/>
      <c r="X5" s="81"/>
      <c r="Y5" s="81"/>
      <c r="Z5" s="81"/>
      <c r="AA5" s="82"/>
      <c r="AB5" s="82"/>
      <c r="AC5" s="82"/>
      <c r="AD5" s="82"/>
      <c r="AE5" s="82"/>
      <c r="AF5" s="82"/>
    </row>
    <row r="6" customFormat="false" ht="13.5" hidden="false" customHeight="false" outlineLevel="0" collapsed="false">
      <c r="A6" s="25" t="n">
        <v>4</v>
      </c>
      <c r="B6" s="29" t="str">
        <f aca="false">IF('①-②建築主等'!B6=0,"",'①-②建築主等'!B6)</f>
        <v/>
      </c>
      <c r="C6" s="29" t="str">
        <f aca="false">IF('①-②建築主等'!C6=0,"",'①-②建築主等'!C6)</f>
        <v/>
      </c>
      <c r="D6" s="29" t="str">
        <f aca="false">IF('①-②建築主等'!D6=0,"",'①-②建築主等'!D6)</f>
        <v/>
      </c>
      <c r="E6" s="29" t="str">
        <f aca="false">IF('①-②建築主等'!E6=0,"",'①-②建築主等'!E6)</f>
        <v/>
      </c>
      <c r="F6" s="29" t="str">
        <f aca="false">IF('①-②建築主等'!F6=0,"",'①-②建築主等'!F6)</f>
        <v/>
      </c>
      <c r="G6" s="53"/>
      <c r="H6" s="53"/>
      <c r="I6" s="53"/>
      <c r="J6" s="80"/>
      <c r="K6" s="80"/>
      <c r="L6" s="53"/>
      <c r="M6" s="53"/>
      <c r="N6" s="53"/>
      <c r="O6" s="81"/>
      <c r="P6" s="81"/>
      <c r="Q6" s="81"/>
      <c r="R6" s="81"/>
      <c r="S6" s="81"/>
      <c r="T6" s="81"/>
      <c r="U6" s="81"/>
      <c r="V6" s="81"/>
      <c r="W6" s="81"/>
      <c r="X6" s="81"/>
      <c r="Y6" s="81"/>
      <c r="Z6" s="81"/>
      <c r="AA6" s="82"/>
      <c r="AB6" s="82"/>
      <c r="AC6" s="82"/>
      <c r="AD6" s="82"/>
      <c r="AE6" s="82"/>
      <c r="AF6" s="82"/>
    </row>
    <row r="7" customFormat="false" ht="13.5" hidden="false" customHeight="false" outlineLevel="0" collapsed="false">
      <c r="A7" s="25" t="n">
        <v>5</v>
      </c>
      <c r="B7" s="29" t="str">
        <f aca="false">IF('①-②建築主等'!B7=0,"",'①-②建築主等'!B7)</f>
        <v/>
      </c>
      <c r="C7" s="29" t="str">
        <f aca="false">IF('①-②建築主等'!C7=0,"",'①-②建築主等'!C7)</f>
        <v/>
      </c>
      <c r="D7" s="29" t="str">
        <f aca="false">IF('①-②建築主等'!D7=0,"",'①-②建築主等'!D7)</f>
        <v/>
      </c>
      <c r="E7" s="29" t="str">
        <f aca="false">IF('①-②建築主等'!E7=0,"",'①-②建築主等'!E7)</f>
        <v/>
      </c>
      <c r="F7" s="29" t="str">
        <f aca="false">IF('①-②建築主等'!F7=0,"",'①-②建築主等'!F7)</f>
        <v/>
      </c>
      <c r="G7" s="53"/>
      <c r="H7" s="53"/>
      <c r="I7" s="53"/>
      <c r="J7" s="80"/>
      <c r="K7" s="80"/>
      <c r="L7" s="53"/>
      <c r="M7" s="53"/>
      <c r="N7" s="53"/>
      <c r="O7" s="81"/>
      <c r="P7" s="81"/>
      <c r="Q7" s="81"/>
      <c r="R7" s="81"/>
      <c r="S7" s="81"/>
      <c r="T7" s="81"/>
      <c r="U7" s="81"/>
      <c r="V7" s="81"/>
      <c r="W7" s="81"/>
      <c r="X7" s="81"/>
      <c r="Y7" s="81"/>
      <c r="Z7" s="81"/>
      <c r="AA7" s="82"/>
      <c r="AB7" s="82"/>
      <c r="AC7" s="82"/>
      <c r="AD7" s="82"/>
      <c r="AE7" s="82"/>
      <c r="AF7" s="82"/>
    </row>
    <row r="8" customFormat="false" ht="13.5" hidden="false" customHeight="false" outlineLevel="0" collapsed="false">
      <c r="A8" s="25" t="n">
        <v>6</v>
      </c>
      <c r="B8" s="29" t="str">
        <f aca="false">IF('①-②建築主等'!B8=0,"",'①-②建築主等'!B8)</f>
        <v/>
      </c>
      <c r="C8" s="29" t="str">
        <f aca="false">IF('①-②建築主等'!C8=0,"",'①-②建築主等'!C8)</f>
        <v/>
      </c>
      <c r="D8" s="29" t="str">
        <f aca="false">IF('①-②建築主等'!D8=0,"",'①-②建築主等'!D8)</f>
        <v/>
      </c>
      <c r="E8" s="29" t="str">
        <f aca="false">IF('①-②建築主等'!E8=0,"",'①-②建築主等'!E8)</f>
        <v/>
      </c>
      <c r="F8" s="29" t="str">
        <f aca="false">IF('①-②建築主等'!F8=0,"",'①-②建築主等'!F8)</f>
        <v/>
      </c>
      <c r="G8" s="53"/>
      <c r="H8" s="53"/>
      <c r="I8" s="53"/>
      <c r="J8" s="80"/>
      <c r="K8" s="80"/>
      <c r="L8" s="53"/>
      <c r="M8" s="53"/>
      <c r="N8" s="53"/>
      <c r="O8" s="81"/>
      <c r="P8" s="81"/>
      <c r="Q8" s="81"/>
      <c r="R8" s="81"/>
      <c r="S8" s="81"/>
      <c r="T8" s="81"/>
      <c r="U8" s="81"/>
      <c r="V8" s="81"/>
      <c r="W8" s="81"/>
      <c r="X8" s="81"/>
      <c r="Y8" s="81"/>
      <c r="Z8" s="81"/>
      <c r="AA8" s="82"/>
      <c r="AB8" s="82"/>
      <c r="AC8" s="82"/>
      <c r="AD8" s="82"/>
      <c r="AE8" s="82"/>
      <c r="AF8" s="82"/>
    </row>
    <row r="9" customFormat="false" ht="13.5" hidden="false" customHeight="false" outlineLevel="0" collapsed="false">
      <c r="A9" s="25" t="n">
        <v>7</v>
      </c>
      <c r="B9" s="29" t="str">
        <f aca="false">IF('①-②建築主等'!B9=0,"",'①-②建築主等'!B9)</f>
        <v/>
      </c>
      <c r="C9" s="29" t="str">
        <f aca="false">IF('①-②建築主等'!C9=0,"",'①-②建築主等'!C9)</f>
        <v/>
      </c>
      <c r="D9" s="29" t="str">
        <f aca="false">IF('①-②建築主等'!D9=0,"",'①-②建築主等'!D9)</f>
        <v/>
      </c>
      <c r="E9" s="29" t="str">
        <f aca="false">IF('①-②建築主等'!E9=0,"",'①-②建築主等'!E9)</f>
        <v/>
      </c>
      <c r="F9" s="29" t="str">
        <f aca="false">IF('①-②建築主等'!F9=0,"",'①-②建築主等'!F9)</f>
        <v/>
      </c>
      <c r="G9" s="53"/>
      <c r="H9" s="53"/>
      <c r="I9" s="53"/>
      <c r="J9" s="80"/>
      <c r="K9" s="80"/>
      <c r="L9" s="53"/>
      <c r="M9" s="53"/>
      <c r="N9" s="53"/>
      <c r="O9" s="81"/>
      <c r="P9" s="81"/>
      <c r="Q9" s="81"/>
      <c r="R9" s="81"/>
      <c r="S9" s="81"/>
      <c r="T9" s="81"/>
      <c r="U9" s="81"/>
      <c r="V9" s="81"/>
      <c r="W9" s="81"/>
      <c r="X9" s="81"/>
      <c r="Y9" s="81"/>
      <c r="Z9" s="81"/>
      <c r="AA9" s="82"/>
      <c r="AB9" s="82"/>
      <c r="AC9" s="82"/>
      <c r="AD9" s="82"/>
      <c r="AE9" s="82"/>
      <c r="AF9" s="82"/>
    </row>
    <row r="10" customFormat="false" ht="13.5" hidden="false" customHeight="false" outlineLevel="0" collapsed="false">
      <c r="A10" s="25" t="n">
        <v>8</v>
      </c>
      <c r="B10" s="29" t="str">
        <f aca="false">IF('①-②建築主等'!B10=0,"",'①-②建築主等'!B10)</f>
        <v/>
      </c>
      <c r="C10" s="29" t="str">
        <f aca="false">IF('①-②建築主等'!C10=0,"",'①-②建築主等'!C10)</f>
        <v/>
      </c>
      <c r="D10" s="29" t="str">
        <f aca="false">IF('①-②建築主等'!D10=0,"",'①-②建築主等'!D10)</f>
        <v/>
      </c>
      <c r="E10" s="29" t="str">
        <f aca="false">IF('①-②建築主等'!E10=0,"",'①-②建築主等'!E10)</f>
        <v/>
      </c>
      <c r="F10" s="29" t="str">
        <f aca="false">IF('①-②建築主等'!F10=0,"",'①-②建築主等'!F10)</f>
        <v/>
      </c>
      <c r="G10" s="53"/>
      <c r="H10" s="53"/>
      <c r="I10" s="53"/>
      <c r="J10" s="80"/>
      <c r="K10" s="80"/>
      <c r="L10" s="53"/>
      <c r="M10" s="53"/>
      <c r="N10" s="53"/>
      <c r="O10" s="81"/>
      <c r="P10" s="81"/>
      <c r="Q10" s="81"/>
      <c r="R10" s="81"/>
      <c r="S10" s="81"/>
      <c r="T10" s="81"/>
      <c r="U10" s="81"/>
      <c r="V10" s="81"/>
      <c r="W10" s="81"/>
      <c r="X10" s="81"/>
      <c r="Y10" s="81"/>
      <c r="Z10" s="81"/>
      <c r="AA10" s="82"/>
      <c r="AB10" s="82"/>
      <c r="AC10" s="82"/>
      <c r="AD10" s="82"/>
      <c r="AE10" s="82"/>
      <c r="AF10" s="82"/>
    </row>
    <row r="11" customFormat="false" ht="13.5" hidden="false" customHeight="false" outlineLevel="0" collapsed="false">
      <c r="A11" s="25" t="n">
        <v>9</v>
      </c>
      <c r="B11" s="29" t="str">
        <f aca="false">IF('①-②建築主等'!B11=0,"",'①-②建築主等'!B11)</f>
        <v/>
      </c>
      <c r="C11" s="29" t="str">
        <f aca="false">IF('①-②建築主等'!C11=0,"",'①-②建築主等'!C11)</f>
        <v/>
      </c>
      <c r="D11" s="29" t="str">
        <f aca="false">IF('①-②建築主等'!D11=0,"",'①-②建築主等'!D11)</f>
        <v/>
      </c>
      <c r="E11" s="29" t="str">
        <f aca="false">IF('①-②建築主等'!E11=0,"",'①-②建築主等'!E11)</f>
        <v/>
      </c>
      <c r="F11" s="29" t="str">
        <f aca="false">IF('①-②建築主等'!F11=0,"",'①-②建築主等'!F11)</f>
        <v/>
      </c>
      <c r="G11" s="53"/>
      <c r="H11" s="53"/>
      <c r="I11" s="53"/>
      <c r="J11" s="80"/>
      <c r="K11" s="80"/>
      <c r="L11" s="53"/>
      <c r="M11" s="53"/>
      <c r="N11" s="53"/>
      <c r="O11" s="81"/>
      <c r="P11" s="81"/>
      <c r="Q11" s="81"/>
      <c r="R11" s="81"/>
      <c r="S11" s="81"/>
      <c r="T11" s="81"/>
      <c r="U11" s="81"/>
      <c r="V11" s="81"/>
      <c r="W11" s="81"/>
      <c r="X11" s="81"/>
      <c r="Y11" s="81"/>
      <c r="Z11" s="81"/>
      <c r="AA11" s="82"/>
      <c r="AB11" s="82"/>
      <c r="AC11" s="82"/>
      <c r="AD11" s="82"/>
      <c r="AE11" s="82"/>
      <c r="AF11" s="82"/>
    </row>
    <row r="12" customFormat="false" ht="13.5" hidden="false" customHeight="false" outlineLevel="0" collapsed="false">
      <c r="A12" s="25" t="n">
        <v>10</v>
      </c>
      <c r="B12" s="29" t="str">
        <f aca="false">IF('①-②建築主等'!B12=0,"",'①-②建築主等'!B12)</f>
        <v/>
      </c>
      <c r="C12" s="29" t="str">
        <f aca="false">IF('①-②建築主等'!C12=0,"",'①-②建築主等'!C12)</f>
        <v/>
      </c>
      <c r="D12" s="29" t="str">
        <f aca="false">IF('①-②建築主等'!D12=0,"",'①-②建築主等'!D12)</f>
        <v/>
      </c>
      <c r="E12" s="29" t="str">
        <f aca="false">IF('①-②建築主等'!E12=0,"",'①-②建築主等'!E12)</f>
        <v/>
      </c>
      <c r="F12" s="29" t="str">
        <f aca="false">IF('①-②建築主等'!F12=0,"",'①-②建築主等'!F12)</f>
        <v/>
      </c>
      <c r="G12" s="53"/>
      <c r="H12" s="53"/>
      <c r="I12" s="53"/>
      <c r="J12" s="80"/>
      <c r="K12" s="80"/>
      <c r="L12" s="53"/>
      <c r="M12" s="53"/>
      <c r="N12" s="53"/>
      <c r="O12" s="81"/>
      <c r="P12" s="81"/>
      <c r="Q12" s="81"/>
      <c r="R12" s="81"/>
      <c r="S12" s="81"/>
      <c r="T12" s="81"/>
      <c r="U12" s="81"/>
      <c r="V12" s="81"/>
      <c r="W12" s="81"/>
      <c r="X12" s="81"/>
      <c r="Y12" s="81"/>
      <c r="Z12" s="81"/>
      <c r="AA12" s="82"/>
      <c r="AB12" s="82"/>
      <c r="AC12" s="82"/>
      <c r="AD12" s="82"/>
      <c r="AE12" s="82"/>
      <c r="AF12" s="82"/>
    </row>
    <row r="13" customFormat="false" ht="13.5" hidden="false" customHeight="false" outlineLevel="0" collapsed="false">
      <c r="A13" s="25" t="n">
        <v>11</v>
      </c>
      <c r="B13" s="29" t="str">
        <f aca="false">IF('①-②建築主等'!B13=0,"",'①-②建築主等'!B13)</f>
        <v/>
      </c>
      <c r="C13" s="29" t="str">
        <f aca="false">IF('①-②建築主等'!C13=0,"",'①-②建築主等'!C13)</f>
        <v/>
      </c>
      <c r="D13" s="29" t="str">
        <f aca="false">IF('①-②建築主等'!D13=0,"",'①-②建築主等'!D13)</f>
        <v/>
      </c>
      <c r="E13" s="29" t="str">
        <f aca="false">IF('①-②建築主等'!E13=0,"",'①-②建築主等'!E13)</f>
        <v/>
      </c>
      <c r="F13" s="29" t="str">
        <f aca="false">IF('①-②建築主等'!F13=0,"",'①-②建築主等'!F13)</f>
        <v/>
      </c>
      <c r="G13" s="53"/>
      <c r="H13" s="53"/>
      <c r="I13" s="53"/>
      <c r="J13" s="80"/>
      <c r="K13" s="80"/>
      <c r="L13" s="53"/>
      <c r="M13" s="53"/>
      <c r="N13" s="53"/>
      <c r="O13" s="81"/>
      <c r="P13" s="81"/>
      <c r="Q13" s="81"/>
      <c r="R13" s="81"/>
      <c r="S13" s="81"/>
      <c r="T13" s="81"/>
      <c r="U13" s="81"/>
      <c r="V13" s="81"/>
      <c r="W13" s="81"/>
      <c r="X13" s="81"/>
      <c r="Y13" s="81"/>
      <c r="Z13" s="81"/>
      <c r="AA13" s="82"/>
      <c r="AB13" s="82"/>
      <c r="AC13" s="82"/>
      <c r="AD13" s="82"/>
      <c r="AE13" s="82"/>
      <c r="AF13" s="82"/>
    </row>
    <row r="14" customFormat="false" ht="13.5" hidden="false" customHeight="false" outlineLevel="0" collapsed="false">
      <c r="A14" s="25" t="n">
        <v>12</v>
      </c>
      <c r="B14" s="29" t="str">
        <f aca="false">IF('①-②建築主等'!B14=0,"",'①-②建築主等'!B14)</f>
        <v/>
      </c>
      <c r="C14" s="29" t="str">
        <f aca="false">IF('①-②建築主等'!C14=0,"",'①-②建築主等'!C14)</f>
        <v/>
      </c>
      <c r="D14" s="29" t="str">
        <f aca="false">IF('①-②建築主等'!D14=0,"",'①-②建築主等'!D14)</f>
        <v/>
      </c>
      <c r="E14" s="29" t="str">
        <f aca="false">IF('①-②建築主等'!E14=0,"",'①-②建築主等'!E14)</f>
        <v/>
      </c>
      <c r="F14" s="29" t="str">
        <f aca="false">IF('①-②建築主等'!F14=0,"",'①-②建築主等'!F14)</f>
        <v/>
      </c>
      <c r="G14" s="53"/>
      <c r="H14" s="53"/>
      <c r="I14" s="53"/>
      <c r="J14" s="80"/>
      <c r="K14" s="80"/>
      <c r="L14" s="53"/>
      <c r="M14" s="53"/>
      <c r="N14" s="53"/>
      <c r="O14" s="81"/>
      <c r="P14" s="81"/>
      <c r="Q14" s="81"/>
      <c r="R14" s="81"/>
      <c r="S14" s="81"/>
      <c r="T14" s="81"/>
      <c r="U14" s="81"/>
      <c r="V14" s="81"/>
      <c r="W14" s="81"/>
      <c r="X14" s="81"/>
      <c r="Y14" s="81"/>
      <c r="Z14" s="81"/>
      <c r="AA14" s="82"/>
      <c r="AB14" s="82"/>
      <c r="AC14" s="82"/>
      <c r="AD14" s="82"/>
      <c r="AE14" s="82"/>
      <c r="AF14" s="82"/>
    </row>
    <row r="15" customFormat="false" ht="13.5" hidden="false" customHeight="false" outlineLevel="0" collapsed="false">
      <c r="A15" s="25" t="n">
        <v>13</v>
      </c>
      <c r="B15" s="29" t="str">
        <f aca="false">IF('①-②建築主等'!B15=0,"",'①-②建築主等'!B15)</f>
        <v/>
      </c>
      <c r="C15" s="29" t="str">
        <f aca="false">IF('①-②建築主等'!C15=0,"",'①-②建築主等'!C15)</f>
        <v/>
      </c>
      <c r="D15" s="29" t="str">
        <f aca="false">IF('①-②建築主等'!D15=0,"",'①-②建築主等'!D15)</f>
        <v/>
      </c>
      <c r="E15" s="29" t="str">
        <f aca="false">IF('①-②建築主等'!E15=0,"",'①-②建築主等'!E15)</f>
        <v/>
      </c>
      <c r="F15" s="29" t="str">
        <f aca="false">IF('①-②建築主等'!F15=0,"",'①-②建築主等'!F15)</f>
        <v/>
      </c>
      <c r="G15" s="53"/>
      <c r="H15" s="53"/>
      <c r="I15" s="53"/>
      <c r="J15" s="80"/>
      <c r="K15" s="80"/>
      <c r="L15" s="53"/>
      <c r="M15" s="53"/>
      <c r="N15" s="53"/>
      <c r="O15" s="81"/>
      <c r="P15" s="81"/>
      <c r="Q15" s="81"/>
      <c r="R15" s="81"/>
      <c r="S15" s="81"/>
      <c r="T15" s="81"/>
      <c r="U15" s="81"/>
      <c r="V15" s="81"/>
      <c r="W15" s="81"/>
      <c r="X15" s="81"/>
      <c r="Y15" s="81"/>
      <c r="Z15" s="81"/>
      <c r="AA15" s="82"/>
      <c r="AB15" s="82"/>
      <c r="AC15" s="82"/>
      <c r="AD15" s="82"/>
      <c r="AE15" s="82"/>
      <c r="AF15" s="82"/>
    </row>
    <row r="16" customFormat="false" ht="13.5" hidden="false" customHeight="false" outlineLevel="0" collapsed="false">
      <c r="A16" s="25" t="n">
        <v>14</v>
      </c>
      <c r="B16" s="29" t="str">
        <f aca="false">IF('①-②建築主等'!B16=0,"",'①-②建築主等'!B16)</f>
        <v/>
      </c>
      <c r="C16" s="29" t="str">
        <f aca="false">IF('①-②建築主等'!C16=0,"",'①-②建築主等'!C16)</f>
        <v/>
      </c>
      <c r="D16" s="29" t="str">
        <f aca="false">IF('①-②建築主等'!D16=0,"",'①-②建築主等'!D16)</f>
        <v/>
      </c>
      <c r="E16" s="29" t="str">
        <f aca="false">IF('①-②建築主等'!E16=0,"",'①-②建築主等'!E16)</f>
        <v/>
      </c>
      <c r="F16" s="29" t="str">
        <f aca="false">IF('①-②建築主等'!F16=0,"",'①-②建築主等'!F16)</f>
        <v/>
      </c>
      <c r="G16" s="53"/>
      <c r="H16" s="53"/>
      <c r="I16" s="53"/>
      <c r="J16" s="80"/>
      <c r="K16" s="80"/>
      <c r="L16" s="53"/>
      <c r="M16" s="53"/>
      <c r="N16" s="53"/>
      <c r="O16" s="81"/>
      <c r="P16" s="81"/>
      <c r="Q16" s="81"/>
      <c r="R16" s="81"/>
      <c r="S16" s="81"/>
      <c r="T16" s="81"/>
      <c r="U16" s="81"/>
      <c r="V16" s="81"/>
      <c r="W16" s="81"/>
      <c r="X16" s="81"/>
      <c r="Y16" s="81"/>
      <c r="Z16" s="81"/>
      <c r="AA16" s="82"/>
      <c r="AB16" s="82"/>
      <c r="AC16" s="82"/>
      <c r="AD16" s="82"/>
      <c r="AE16" s="82"/>
      <c r="AF16" s="82"/>
    </row>
    <row r="17" customFormat="false" ht="13.5" hidden="false" customHeight="false" outlineLevel="0" collapsed="false">
      <c r="A17" s="25" t="n">
        <v>15</v>
      </c>
      <c r="B17" s="29" t="str">
        <f aca="false">IF('①-②建築主等'!B17=0,"",'①-②建築主等'!B17)</f>
        <v/>
      </c>
      <c r="C17" s="29" t="str">
        <f aca="false">IF('①-②建築主等'!C17=0,"",'①-②建築主等'!C17)</f>
        <v/>
      </c>
      <c r="D17" s="29" t="str">
        <f aca="false">IF('①-②建築主等'!D17=0,"",'①-②建築主等'!D17)</f>
        <v/>
      </c>
      <c r="E17" s="29" t="str">
        <f aca="false">IF('①-②建築主等'!E17=0,"",'①-②建築主等'!E17)</f>
        <v/>
      </c>
      <c r="F17" s="29" t="str">
        <f aca="false">IF('①-②建築主等'!F17=0,"",'①-②建築主等'!F17)</f>
        <v/>
      </c>
      <c r="G17" s="53"/>
      <c r="H17" s="53"/>
      <c r="I17" s="53"/>
      <c r="J17" s="80"/>
      <c r="K17" s="80"/>
      <c r="L17" s="53"/>
      <c r="M17" s="53"/>
      <c r="N17" s="53"/>
      <c r="O17" s="81"/>
      <c r="P17" s="81"/>
      <c r="Q17" s="81"/>
      <c r="R17" s="81"/>
      <c r="S17" s="81"/>
      <c r="T17" s="81"/>
      <c r="U17" s="81"/>
      <c r="V17" s="81"/>
      <c r="W17" s="81"/>
      <c r="X17" s="81"/>
      <c r="Y17" s="81"/>
      <c r="Z17" s="81"/>
      <c r="AA17" s="82"/>
      <c r="AB17" s="82"/>
      <c r="AC17" s="82"/>
      <c r="AD17" s="82"/>
      <c r="AE17" s="82"/>
      <c r="AF17" s="82"/>
    </row>
    <row r="18" customFormat="false" ht="13.5" hidden="false" customHeight="false" outlineLevel="0" collapsed="false">
      <c r="A18" s="25" t="n">
        <v>16</v>
      </c>
      <c r="B18" s="29" t="str">
        <f aca="false">IF('①-②建築主等'!B18=0,"",'①-②建築主等'!B18)</f>
        <v/>
      </c>
      <c r="C18" s="29" t="str">
        <f aca="false">IF('①-②建築主等'!C18=0,"",'①-②建築主等'!C18)</f>
        <v/>
      </c>
      <c r="D18" s="29" t="str">
        <f aca="false">IF('①-②建築主等'!D18=0,"",'①-②建築主等'!D18)</f>
        <v/>
      </c>
      <c r="E18" s="29" t="str">
        <f aca="false">IF('①-②建築主等'!E18=0,"",'①-②建築主等'!E18)</f>
        <v/>
      </c>
      <c r="F18" s="29" t="str">
        <f aca="false">IF('①-②建築主等'!F18=0,"",'①-②建築主等'!F18)</f>
        <v/>
      </c>
      <c r="G18" s="53"/>
      <c r="H18" s="53"/>
      <c r="I18" s="53"/>
      <c r="J18" s="80"/>
      <c r="K18" s="80"/>
      <c r="L18" s="53"/>
      <c r="M18" s="53"/>
      <c r="N18" s="53"/>
      <c r="O18" s="81"/>
      <c r="P18" s="81"/>
      <c r="Q18" s="81"/>
      <c r="R18" s="81"/>
      <c r="S18" s="81"/>
      <c r="T18" s="81"/>
      <c r="U18" s="81"/>
      <c r="V18" s="81"/>
      <c r="W18" s="81"/>
      <c r="X18" s="81"/>
      <c r="Y18" s="81"/>
      <c r="Z18" s="81"/>
      <c r="AA18" s="82"/>
      <c r="AB18" s="82"/>
      <c r="AC18" s="82"/>
      <c r="AD18" s="82"/>
      <c r="AE18" s="82"/>
      <c r="AF18" s="82"/>
    </row>
    <row r="19" customFormat="false" ht="13.5" hidden="false" customHeight="false" outlineLevel="0" collapsed="false">
      <c r="A19" s="25" t="n">
        <v>17</v>
      </c>
      <c r="B19" s="29" t="str">
        <f aca="false">IF('①-②建築主等'!B19=0,"",'①-②建築主等'!B19)</f>
        <v/>
      </c>
      <c r="C19" s="29" t="str">
        <f aca="false">IF('①-②建築主等'!C19=0,"",'①-②建築主等'!C19)</f>
        <v/>
      </c>
      <c r="D19" s="29" t="str">
        <f aca="false">IF('①-②建築主等'!D19=0,"",'①-②建築主等'!D19)</f>
        <v/>
      </c>
      <c r="E19" s="29" t="str">
        <f aca="false">IF('①-②建築主等'!E19=0,"",'①-②建築主等'!E19)</f>
        <v/>
      </c>
      <c r="F19" s="29" t="str">
        <f aca="false">IF('①-②建築主等'!F19=0,"",'①-②建築主等'!F19)</f>
        <v/>
      </c>
      <c r="G19" s="53"/>
      <c r="H19" s="53"/>
      <c r="I19" s="53"/>
      <c r="J19" s="80"/>
      <c r="K19" s="80"/>
      <c r="L19" s="53"/>
      <c r="M19" s="53"/>
      <c r="N19" s="53"/>
      <c r="O19" s="81"/>
      <c r="P19" s="81"/>
      <c r="Q19" s="81"/>
      <c r="R19" s="81"/>
      <c r="S19" s="81"/>
      <c r="T19" s="81"/>
      <c r="U19" s="81"/>
      <c r="V19" s="81"/>
      <c r="W19" s="81"/>
      <c r="X19" s="81"/>
      <c r="Y19" s="81"/>
      <c r="Z19" s="81"/>
      <c r="AA19" s="82"/>
      <c r="AB19" s="82"/>
      <c r="AC19" s="82"/>
      <c r="AD19" s="82"/>
      <c r="AE19" s="82"/>
      <c r="AF19" s="82"/>
    </row>
    <row r="20" customFormat="false" ht="13.5" hidden="false" customHeight="false" outlineLevel="0" collapsed="false">
      <c r="A20" s="25" t="n">
        <v>18</v>
      </c>
      <c r="B20" s="29" t="str">
        <f aca="false">IF('①-②建築主等'!B20=0,"",'①-②建築主等'!B20)</f>
        <v/>
      </c>
      <c r="C20" s="29" t="str">
        <f aca="false">IF('①-②建築主等'!C20=0,"",'①-②建築主等'!C20)</f>
        <v/>
      </c>
      <c r="D20" s="29" t="str">
        <f aca="false">IF('①-②建築主等'!D20=0,"",'①-②建築主等'!D20)</f>
        <v/>
      </c>
      <c r="E20" s="29" t="str">
        <f aca="false">IF('①-②建築主等'!E20=0,"",'①-②建築主等'!E20)</f>
        <v/>
      </c>
      <c r="F20" s="29" t="str">
        <f aca="false">IF('①-②建築主等'!F20=0,"",'①-②建築主等'!F20)</f>
        <v/>
      </c>
      <c r="G20" s="53"/>
      <c r="H20" s="53"/>
      <c r="I20" s="53"/>
      <c r="J20" s="80"/>
      <c r="K20" s="80"/>
      <c r="L20" s="53"/>
      <c r="M20" s="53"/>
      <c r="N20" s="53"/>
      <c r="O20" s="81"/>
      <c r="P20" s="81"/>
      <c r="Q20" s="81"/>
      <c r="R20" s="81"/>
      <c r="S20" s="81"/>
      <c r="T20" s="81"/>
      <c r="U20" s="81"/>
      <c r="V20" s="81"/>
      <c r="W20" s="81"/>
      <c r="X20" s="81"/>
      <c r="Y20" s="81"/>
      <c r="Z20" s="81"/>
      <c r="AA20" s="82"/>
      <c r="AB20" s="82"/>
      <c r="AC20" s="82"/>
      <c r="AD20" s="82"/>
      <c r="AE20" s="82"/>
      <c r="AF20" s="82"/>
    </row>
    <row r="21" customFormat="false" ht="13.5" hidden="false" customHeight="false" outlineLevel="0" collapsed="false">
      <c r="A21" s="25" t="n">
        <v>19</v>
      </c>
      <c r="B21" s="29" t="str">
        <f aca="false">IF('①-②建築主等'!B21=0,"",'①-②建築主等'!B21)</f>
        <v/>
      </c>
      <c r="C21" s="29" t="str">
        <f aca="false">IF('①-②建築主等'!C21=0,"",'①-②建築主等'!C21)</f>
        <v/>
      </c>
      <c r="D21" s="29" t="str">
        <f aca="false">IF('①-②建築主等'!D21=0,"",'①-②建築主等'!D21)</f>
        <v/>
      </c>
      <c r="E21" s="29" t="str">
        <f aca="false">IF('①-②建築主等'!E21=0,"",'①-②建築主等'!E21)</f>
        <v/>
      </c>
      <c r="F21" s="29" t="str">
        <f aca="false">IF('①-②建築主等'!F21=0,"",'①-②建築主等'!F21)</f>
        <v/>
      </c>
      <c r="G21" s="53"/>
      <c r="H21" s="53"/>
      <c r="I21" s="53"/>
      <c r="J21" s="80"/>
      <c r="K21" s="80"/>
      <c r="L21" s="53"/>
      <c r="M21" s="53"/>
      <c r="N21" s="53"/>
      <c r="O21" s="81"/>
      <c r="P21" s="81"/>
      <c r="Q21" s="81"/>
      <c r="R21" s="81"/>
      <c r="S21" s="81"/>
      <c r="T21" s="81"/>
      <c r="U21" s="81"/>
      <c r="V21" s="81"/>
      <c r="W21" s="81"/>
      <c r="X21" s="81"/>
      <c r="Y21" s="81"/>
      <c r="Z21" s="81"/>
      <c r="AA21" s="82"/>
      <c r="AB21" s="82"/>
      <c r="AC21" s="82"/>
      <c r="AD21" s="82"/>
      <c r="AE21" s="82"/>
      <c r="AF21" s="82"/>
    </row>
    <row r="22" customFormat="false" ht="13.5" hidden="false" customHeight="false" outlineLevel="0" collapsed="false">
      <c r="A22" s="25" t="n">
        <v>20</v>
      </c>
      <c r="B22" s="29" t="str">
        <f aca="false">IF('①-②建築主等'!B22=0,"",'①-②建築主等'!B22)</f>
        <v/>
      </c>
      <c r="C22" s="29" t="str">
        <f aca="false">IF('①-②建築主等'!C22=0,"",'①-②建築主等'!C22)</f>
        <v/>
      </c>
      <c r="D22" s="29" t="str">
        <f aca="false">IF('①-②建築主等'!D22=0,"",'①-②建築主等'!D22)</f>
        <v/>
      </c>
      <c r="E22" s="29" t="str">
        <f aca="false">IF('①-②建築主等'!E22=0,"",'①-②建築主等'!E22)</f>
        <v/>
      </c>
      <c r="F22" s="29" t="str">
        <f aca="false">IF('①-②建築主等'!F22=0,"",'①-②建築主等'!F22)</f>
        <v/>
      </c>
      <c r="G22" s="53"/>
      <c r="H22" s="53"/>
      <c r="I22" s="53"/>
      <c r="J22" s="80"/>
      <c r="K22" s="80"/>
      <c r="L22" s="53"/>
      <c r="M22" s="53"/>
      <c r="N22" s="53"/>
      <c r="O22" s="81"/>
      <c r="P22" s="81"/>
      <c r="Q22" s="81"/>
      <c r="R22" s="81"/>
      <c r="S22" s="81"/>
      <c r="T22" s="81"/>
      <c r="U22" s="81"/>
      <c r="V22" s="81"/>
      <c r="W22" s="81"/>
      <c r="X22" s="81"/>
      <c r="Y22" s="81"/>
      <c r="Z22" s="81"/>
      <c r="AA22" s="82"/>
      <c r="AB22" s="82"/>
      <c r="AC22" s="82"/>
      <c r="AD22" s="82"/>
      <c r="AE22" s="82"/>
      <c r="AF22" s="82"/>
    </row>
  </sheetData>
  <sheetProtection sheet="true" password="cc2f"/>
  <mergeCells count="3">
    <mergeCell ref="B1:F1"/>
    <mergeCell ref="G1:P1"/>
    <mergeCell ref="Q1:Z1"/>
  </mergeCells>
  <dataValidations count="49">
    <dataValidation allowBlank="true" errorStyle="stop" operator="lessThanOrEqual" prompt="数字2桁までです。" promptTitle="主要棟/棟概要/構造コード。" showDropDown="false" showErrorMessage="true" showInputMessage="true" sqref="I2:I22" type="textLength">
      <formula1>2</formula1>
      <formula2>0</formula2>
    </dataValidation>
    <dataValidation allowBlank="true" errorStyle="stop" operator="lessThanOrEqual" prompt="数字１桁までです。" promptTitle="主要棟/棟概要/工事種別コード。" showDropDown="false" showErrorMessage="true" showInputMessage="true" sqref="H2:H22" type="textLength">
      <formula1>1</formula1>
      <formula2>0</formula2>
    </dataValidation>
    <dataValidation allowBlank="true" errorStyle="stop" operator="lessThanOrEqual" prompt="数字３桁までです。" promptTitle="主要棟/棟概要/棟用途コード。" showDropDown="false" showErrorMessage="true" showInputMessage="true" sqref="G2:G22" type="textLength">
      <formula1>3</formula1>
      <formula2>0</formula2>
    </dataValidation>
    <dataValidation allowBlank="true" errorStyle="stop" operator="between" prompt="エレベータがある場合”１”を入力してください。" promptTitle="設備（昇降機）EV" showDropDown="false" showErrorMessage="true" showInputMessage="true" sqref="AD2" type="none">
      <formula1>0</formula1>
      <formula2>0</formula2>
    </dataValidation>
    <dataValidation allowBlank="true" errorStyle="stop" operator="between" prompt="エスカレータがある場合”１”を入力してください。" promptTitle="設備（昇降機）ES" showDropDown="false" showErrorMessage="true" showInputMessage="true" sqref="AE2" type="none">
      <formula1>0</formula1>
      <formula2>0</formula2>
    </dataValidation>
    <dataValidation allowBlank="true" errorStyle="stop" operator="between" prompt="小荷物用昇降機がある場合”１”を入力してください。" promptTitle="設備（昇降機）小荷物" showDropDown="false" showErrorMessage="true" showInputMessage="true" sqref="AF2" type="none">
      <formula1>0</formula1>
      <formula2>0</formula2>
    </dataValidation>
    <dataValidation allowBlank="true" errorStyle="stop" operator="between" prompt="避雷針がある場合”１”を入力してください。" promptTitle="設備（避雷針）" showDropDown="false" showErrorMessage="true" showInputMessage="true" sqref="AC2" type="none">
      <formula1>0</formula1>
      <formula2>0</formula2>
    </dataValidation>
    <dataValidation allowBlank="true" errorStyle="stop" operator="between" prompt="該当する設備に”１”を入力してください。" promptTitle="設備（浄化槽）合併" showDropDown="false" showErrorMessage="true" showInputMessage="true" sqref="AB2" type="none">
      <formula1>0</formula1>
      <formula2>0</formula2>
    </dataValidation>
    <dataValidation allowBlank="true" errorStyle="stop" operator="between" prompt="該当する設備に”１”を入力してください。" promptTitle="設備（浄化槽）単独" showDropDown="false" showErrorMessage="true" showInputMessage="true" sqref="AA2" type="none">
      <formula1>0</formula1>
      <formula2>0</formula2>
    </dataValidation>
    <dataValidation allowBlank="true" errorStyle="stop" operator="between" prompt="該当する設備に”１”を入力してください。" promptTitle="設備（非常用照明）告示" showDropDown="false" showErrorMessage="true" showInputMessage="true" sqref="Z2" type="none">
      <formula1>0</formula1>
      <formula2>0</formula2>
    </dataValidation>
    <dataValidation allowBlank="true" errorStyle="stop" operator="between" prompt="該当する設備に”１”を入力してください。" promptTitle="設備（非常用照明）発電" showDropDown="false" showErrorMessage="true" showInputMessage="true" sqref="Y2" type="none">
      <formula1>0</formula1>
      <formula2>0</formula2>
    </dataValidation>
    <dataValidation allowBlank="true" errorStyle="stop" operator="between" prompt="該当する設備に”１”を入力してください。" promptTitle="設備（非常用照明）別置" showDropDown="false" showErrorMessage="true" showInputMessage="true" sqref="X2" type="none">
      <formula1>0</formula1>
      <formula2>0</formula2>
    </dataValidation>
    <dataValidation allowBlank="true" errorStyle="stop" operator="between" prompt="該当する設備に”１”を入力してください。" promptTitle="設備（非常用照明）内蔵" showDropDown="false" showErrorMessage="true" showInputMessage="true" sqref="W2"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排煙）告示" showDropDown="false" showErrorMessage="true" showInputMessage="true" sqref="V2"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排煙）機械" showDropDown="false" showErrorMessage="true" showInputMessage="true" sqref="U2"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排煙）自然" showDropDown="false" showErrorMessage="true" showInputMessage="true" sqref="T2"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換気）排気" showDropDown="false" showErrorMessage="true" showInputMessage="true" sqref="S2"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換気）給気" showDropDown="false" showErrorMessage="true" showInputMessage="true" sqref="R2"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換気）空調" showDropDown="false" showErrorMessage="true" showInputMessage="true" sqref="Q2"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換気）機械" showDropDown="false" showErrorMessage="true" showInputMessage="true" sqref="P2"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10;" promptTitle="設備（換気）自然" showDropDown="false" showErrorMessage="true" showInputMessage="true" sqref="O2" type="none">
      <formula1>0</formula1>
      <formula2>0</formula2>
    </dataValidation>
    <dataValidation allowBlank="true" errorStyle="stop" operator="lessThanOrEqual" prompt="数字2桁までです。" promptTitle="主要棟/棟概要/階数地上。" showDropDown="false" showErrorMessage="true" showInputMessage="true" sqref="L3:L22" type="textLength">
      <formula1>2</formula1>
      <formula2>0</formula2>
    </dataValidation>
    <dataValidation allowBlank="true" errorStyle="stop" operator="lessThanOrEqual" prompt="数字1桁までです。" promptTitle="主要棟/棟概要/階数地下。" showDropDown="false" showErrorMessage="true" showInputMessage="true" sqref="M3:M22" type="textLength">
      <formula1>1</formula1>
      <formula2>0</formula2>
    </dataValidation>
    <dataValidation allowBlank="true" errorStyle="stop" operator="lessThanOrEqual" prompt="数字１桁までです。" promptTitle="主要棟/棟概要/階数塔屋。" showDropDown="false" showErrorMessage="true" showInputMessage="true" sqref="N3:N22" type="textLength">
      <formula1>1</formula1>
      <formula2>0</formula2>
    </dataValidation>
    <dataValidation allowBlank="true" errorStyle="stop" operator="lessThanOrEqual" prompt="数字5桁までです。小数点以下は下２桁部分になります。" promptTitle="主要棟/棟概要/最高の高さ。" showDropDown="false" showErrorMessage="true" showInputMessage="true" sqref="J2" type="none">
      <formula1>0</formula1>
      <formula2>0</formula2>
    </dataValidation>
    <dataValidation allowBlank="true" errorStyle="stop" operator="lessThanOrEqual" prompt="数字5桁までです。" promptTitle="主要棟/棟概要/最高の軒高。" showDropDown="false" showErrorMessage="true" showInputMessage="true" sqref="K2"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10;" promptTitle="設備（換気）自然" showDropDown="false" showErrorMessage="true" showInputMessage="true" sqref="O3:O22" type="whole">
      <formula1>1</formula1>
      <formula2>1</formula2>
    </dataValidation>
    <dataValidation allowBlank="true" errorStyle="stop" operator="between" prompt="階数３以上かつ延べ面積５００㎡超 or 延べ面積１０００㎡超　の建築物について、該当する設備に”１”を入力してください。" promptTitle="設備（換気）機械" showDropDown="false" showErrorMessage="true" showInputMessage="true" sqref="P3:P22" type="whole">
      <formula1>1</formula1>
      <formula2>1</formula2>
    </dataValidation>
    <dataValidation allowBlank="true" errorStyle="stop" operator="between" prompt="階数３以上かつ延べ面積５００㎡超 or 延べ面積１０００㎡超　の建築物について、該当する設備に”１”を入力してください。" promptTitle="設備（換気）空調" showDropDown="false" showErrorMessage="true" showInputMessage="true" sqref="Q3:Q22" type="whole">
      <formula1>1</formula1>
      <formula2>1</formula2>
    </dataValidation>
    <dataValidation allowBlank="true" errorStyle="stop" operator="between" prompt="階数３以上かつ延べ面積５００㎡超 or 延べ面積１０００㎡超　の建築物について、該当する設備に”１”を入力してください。" promptTitle="設備（換気）給気" showDropDown="false" showErrorMessage="true" showInputMessage="true" sqref="R3:R22" type="whole">
      <formula1>1</formula1>
      <formula2>1</formula2>
    </dataValidation>
    <dataValidation allowBlank="true" errorStyle="stop" operator="between" prompt="階数３以上かつ延べ面積５００㎡超 or 延べ面積１０００㎡超　の建築物について、該当する設備に”１”を入力してください。" promptTitle="設備（換気）排気" showDropDown="false" showErrorMessage="true" showInputMessage="true" sqref="S3:S22" type="whole">
      <formula1>1</formula1>
      <formula2>1</formula2>
    </dataValidation>
    <dataValidation allowBlank="true" errorStyle="stop" operator="between" prompt="階数３以上かつ延べ面積５００㎡超 or 延べ面積１０００㎡超　の建築物について、該当する設備に”１”を入力してください。" promptTitle="設備（排煙）自然" showDropDown="false" showErrorMessage="true" showInputMessage="true" sqref="T3:T22" type="whole">
      <formula1>1</formula1>
      <formula2>1</formula2>
    </dataValidation>
    <dataValidation allowBlank="true" errorStyle="stop" operator="between" prompt="階数３以上かつ延べ面積５００㎡超 or 延べ面積１０００㎡超　の建築物について、該当する設備に”１”を入力してください。" promptTitle="設備（排煙）機械" showDropDown="false" showErrorMessage="true" showInputMessage="true" sqref="U3:U22" type="whole">
      <formula1>1</formula1>
      <formula2>1</formula2>
    </dataValidation>
    <dataValidation allowBlank="true" errorStyle="stop" operator="between" prompt="階数３以上かつ延べ面積５００㎡超 or 延べ面積１０００㎡超　の建築物について、該当する設備に”１”を入力してください。" promptTitle="設備（排煙）告示" showDropDown="false" showErrorMessage="true" showInputMessage="true" sqref="V3:V22" type="whole">
      <formula1>1</formula1>
      <formula2>1</formula2>
    </dataValidation>
    <dataValidation allowBlank="true" errorStyle="stop" operator="between" prompt="該当する設備に”１”を入力してください。" promptTitle="設備（非常用照明）内蔵" showDropDown="false" showErrorMessage="true" showInputMessage="true" sqref="W3:W22" type="whole">
      <formula1>1</formula1>
      <formula2>1</formula2>
    </dataValidation>
    <dataValidation allowBlank="true" errorStyle="stop" operator="between" prompt="該当する設備に”１”を入力してください。" promptTitle="設備（非常用照明）別置" showDropDown="false" showErrorMessage="true" showInputMessage="true" sqref="X3:X22" type="whole">
      <formula1>1</formula1>
      <formula2>1</formula2>
    </dataValidation>
    <dataValidation allowBlank="true" errorStyle="stop" operator="between" prompt="該当する設備に”１”を入力してください。" promptTitle="設備（非常用照明）発電" showDropDown="false" showErrorMessage="true" showInputMessage="true" sqref="Y3:Y22" type="whole">
      <formula1>1</formula1>
      <formula2>1</formula2>
    </dataValidation>
    <dataValidation allowBlank="true" errorStyle="stop" operator="between" prompt="該当する設備に”１”を入力してください。" promptTitle="設備（非常用照明）告示" showDropDown="false" showErrorMessage="true" showInputMessage="true" sqref="Z3:Z22" type="whole">
      <formula1>1</formula1>
      <formula2>1</formula2>
    </dataValidation>
    <dataValidation allowBlank="true" errorStyle="stop" operator="between" prompt="該当する設備に”１”を入力してください。" promptTitle="設備（浄化槽）単独" showDropDown="false" showErrorMessage="true" showInputMessage="true" sqref="AA3:AA22" type="whole">
      <formula1>1</formula1>
      <formula2>1</formula2>
    </dataValidation>
    <dataValidation allowBlank="true" errorStyle="stop" operator="between" prompt="該当する設備に”１”を入力してください。" promptTitle="設備（浄化槽）合併" showDropDown="false" showErrorMessage="true" showInputMessage="true" sqref="AB3:AB22" type="whole">
      <formula1>1</formula1>
      <formula2>1</formula2>
    </dataValidation>
    <dataValidation allowBlank="true" errorStyle="stop" operator="between" prompt="避雷針がある場合”１”を入力してください。" promptTitle="設備（避雷針）" showDropDown="false" showErrorMessage="true" showInputMessage="true" sqref="AC3:AC22" type="whole">
      <formula1>1</formula1>
      <formula2>1</formula2>
    </dataValidation>
    <dataValidation allowBlank="true" errorStyle="stop" operator="between" prompt="エレベータがある場合”１”を入力してください。" promptTitle="設備（昇降機）EV" showDropDown="false" showErrorMessage="true" showInputMessage="true" sqref="AD3:AD22" type="whole">
      <formula1>1</formula1>
      <formula2>1</formula2>
    </dataValidation>
    <dataValidation allowBlank="true" errorStyle="stop" operator="between" prompt="エスカレータがある場合”１”を入力してください。" promptTitle="設備（昇降機）ES" showDropDown="false" showErrorMessage="true" showInputMessage="true" sqref="AE3:AE22" type="whole">
      <formula1>1</formula1>
      <formula2>1</formula2>
    </dataValidation>
    <dataValidation allowBlank="true" errorStyle="stop" operator="between" prompt="小荷物用昇降機がある場合”１”を入力してください。" promptTitle="設備（昇降機）小荷物" showDropDown="false" showErrorMessage="true" showInputMessage="true" sqref="AF3:AF22" type="whole">
      <formula1>1</formula1>
      <formula2>1</formula2>
    </dataValidation>
    <dataValidation allowBlank="true" errorStyle="stop" operator="lessThanOrEqual" prompt="数字5桁までです。小数点以下は下２桁部分になります。" promptTitle="主要棟/棟概要/最高の高さ。" showDropDown="false" showErrorMessage="true" showInputMessage="true" sqref="J3:J22" type="textLength">
      <formula1>8</formula1>
      <formula2>0</formula2>
    </dataValidation>
    <dataValidation allowBlank="true" errorStyle="stop" operator="lessThanOrEqual" prompt="数字5桁までです。" promptTitle="主要棟/棟概要/最高の軒高。" showDropDown="false" showErrorMessage="true" showInputMessage="true" sqref="K3:K22" type="textLength">
      <formula1>8</formula1>
      <formula2>0</formula2>
    </dataValidation>
    <dataValidation allowBlank="true" errorStyle="stop" operator="lessThanOrEqual" prompt="数字2桁までです。" promptTitle="主要棟/棟概要/階数地上。" showDropDown="false" showErrorMessage="true" showInputMessage="true" sqref="L2" type="none">
      <formula1>0</formula1>
      <formula2>0</formula2>
    </dataValidation>
    <dataValidation allowBlank="true" errorStyle="stop" operator="lessThanOrEqual" prompt="数字1桁までです。" promptTitle="主要棟/棟概要/階数地下。" showDropDown="false" showErrorMessage="true" showInputMessage="true" sqref="M2" type="none">
      <formula1>0</formula1>
      <formula2>0</formula2>
    </dataValidation>
    <dataValidation allowBlank="true" errorStyle="stop" operator="lessThanOrEqual" prompt="数字１桁までです。" promptTitle="主要棟/棟概要/階数塔屋。" showDropDown="false" showErrorMessage="true" showInputMessage="true" sqref="N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X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2" min="2" style="1" width="16.86"/>
    <col collapsed="false" customWidth="false" hidden="false" outlineLevel="0" max="3" min="3" style="1" width="8.99"/>
    <col collapsed="false" customWidth="true" hidden="false" outlineLevel="0" max="4" min="4" style="1" width="12.86"/>
    <col collapsed="false" customWidth="true" hidden="false" outlineLevel="0" max="5" min="5" style="1" width="6.87"/>
    <col collapsed="false" customWidth="true" hidden="false" outlineLevel="0" max="6" min="6" style="1" width="19.12"/>
    <col collapsed="false" customWidth="true" hidden="false" outlineLevel="0" max="7" min="7" style="1" width="6.25"/>
    <col collapsed="false" customWidth="true" hidden="false" outlineLevel="0" max="8" min="8" style="1" width="5.99"/>
    <col collapsed="false" customWidth="true" hidden="false" outlineLevel="0" max="9" min="9" style="1" width="6.87"/>
    <col collapsed="false" customWidth="true" hidden="false" outlineLevel="0" max="10" min="10" style="1" width="23.87"/>
    <col collapsed="false" customWidth="true" hidden="false" outlineLevel="0" max="11" min="11" style="1" width="13.87"/>
    <col collapsed="false" customWidth="true" hidden="false" outlineLevel="0" max="12" min="12" style="1" width="7.49"/>
    <col collapsed="false" customWidth="true" hidden="false" outlineLevel="0" max="13" min="13" style="1" width="13.25"/>
    <col collapsed="false" customWidth="true" hidden="true" outlineLevel="0" max="26" min="14" style="1" width="13.25"/>
    <col collapsed="false" customWidth="true" hidden="true" outlineLevel="0" max="57" min="27" style="32" width="13.25"/>
    <col collapsed="false" customWidth="true" hidden="true" outlineLevel="0" max="58" min="58" style="33" width="13.25"/>
    <col collapsed="false" customWidth="true" hidden="true" outlineLevel="0" max="59" min="59" style="32" width="13.25"/>
    <col collapsed="false" customWidth="true" hidden="true" outlineLevel="0" max="60" min="60" style="33" width="13.25"/>
    <col collapsed="false" customWidth="true" hidden="true" outlineLevel="0" max="88" min="61" style="83" width="13.25"/>
    <col collapsed="false" customWidth="true" hidden="true" outlineLevel="0" max="132" min="89" style="1" width="13.25"/>
    <col collapsed="false" customWidth="true" hidden="false" outlineLevel="0" max="133" min="133" style="1" width="13.25"/>
    <col collapsed="false" customWidth="false" hidden="false" outlineLevel="0" max="257" min="134" style="1" width="8.99"/>
  </cols>
  <sheetData>
    <row r="1" s="68" customFormat="true" ht="77.25" hidden="false" customHeight="true" outlineLevel="0" collapsed="false">
      <c r="A1" s="84" t="s">
        <v>214</v>
      </c>
      <c r="B1" s="6" t="s">
        <v>4</v>
      </c>
      <c r="C1" s="6" t="s">
        <v>5</v>
      </c>
      <c r="D1" s="6" t="s">
        <v>6</v>
      </c>
      <c r="E1" s="6" t="s">
        <v>7</v>
      </c>
      <c r="F1" s="6" t="s">
        <v>8</v>
      </c>
      <c r="G1" s="7" t="s">
        <v>9</v>
      </c>
      <c r="H1" s="8" t="s">
        <v>10</v>
      </c>
      <c r="I1" s="7" t="s">
        <v>11</v>
      </c>
      <c r="J1" s="5" t="s">
        <v>12</v>
      </c>
      <c r="K1" s="7" t="s">
        <v>13</v>
      </c>
      <c r="L1" s="7" t="s">
        <v>14</v>
      </c>
      <c r="M1" s="7" t="s">
        <v>15</v>
      </c>
      <c r="N1" s="8" t="s">
        <v>16</v>
      </c>
      <c r="O1" s="8" t="s">
        <v>17</v>
      </c>
      <c r="P1" s="8" t="s">
        <v>18</v>
      </c>
      <c r="Q1" s="7" t="s">
        <v>19</v>
      </c>
      <c r="R1" s="8" t="s">
        <v>20</v>
      </c>
      <c r="S1" s="8" t="s">
        <v>21</v>
      </c>
      <c r="T1" s="8" t="s">
        <v>22</v>
      </c>
      <c r="U1" s="8" t="s">
        <v>23</v>
      </c>
      <c r="V1" s="8" t="s">
        <v>58</v>
      </c>
      <c r="W1" s="8" t="s">
        <v>59</v>
      </c>
      <c r="X1" s="8" t="s">
        <v>60</v>
      </c>
      <c r="Y1" s="8" t="s">
        <v>156</v>
      </c>
      <c r="Z1" s="7" t="s">
        <v>157</v>
      </c>
      <c r="AA1" s="27" t="s">
        <v>61</v>
      </c>
      <c r="AB1" s="27" t="s">
        <v>62</v>
      </c>
      <c r="AC1" s="27" t="s">
        <v>63</v>
      </c>
      <c r="AD1" s="27" t="s">
        <v>64</v>
      </c>
      <c r="AE1" s="27" t="s">
        <v>65</v>
      </c>
      <c r="AF1" s="27" t="s">
        <v>66</v>
      </c>
      <c r="AG1" s="27" t="s">
        <v>67</v>
      </c>
      <c r="AH1" s="27" t="s">
        <v>68</v>
      </c>
      <c r="AI1" s="27" t="s">
        <v>69</v>
      </c>
      <c r="AJ1" s="27" t="s">
        <v>70</v>
      </c>
      <c r="AK1" s="27" t="s">
        <v>71</v>
      </c>
      <c r="AL1" s="28" t="s">
        <v>72</v>
      </c>
      <c r="AM1" s="28" t="s">
        <v>73</v>
      </c>
      <c r="AN1" s="28" t="s">
        <v>80</v>
      </c>
      <c r="AO1" s="28" t="s">
        <v>81</v>
      </c>
      <c r="AP1" s="28" t="s">
        <v>73</v>
      </c>
      <c r="AQ1" s="28" t="s">
        <v>82</v>
      </c>
      <c r="AR1" s="28" t="s">
        <v>83</v>
      </c>
      <c r="AS1" s="28" t="s">
        <v>84</v>
      </c>
      <c r="AT1" s="28" t="s">
        <v>85</v>
      </c>
      <c r="AU1" s="28" t="s">
        <v>86</v>
      </c>
      <c r="AV1" s="28" t="s">
        <v>87</v>
      </c>
      <c r="AW1" s="28" t="s">
        <v>88</v>
      </c>
      <c r="AX1" s="28" t="s">
        <v>89</v>
      </c>
      <c r="AY1" s="28" t="s">
        <v>90</v>
      </c>
      <c r="AZ1" s="28" t="s">
        <v>91</v>
      </c>
      <c r="BA1" s="28" t="s">
        <v>92</v>
      </c>
      <c r="BB1" s="28" t="s">
        <v>93</v>
      </c>
      <c r="BC1" s="28" t="s">
        <v>94</v>
      </c>
      <c r="BD1" s="28" t="s">
        <v>95</v>
      </c>
      <c r="BE1" s="28" t="s">
        <v>96</v>
      </c>
      <c r="BF1" s="36" t="s">
        <v>97</v>
      </c>
      <c r="BG1" s="36" t="s">
        <v>98</v>
      </c>
      <c r="BH1" s="36" t="s">
        <v>99</v>
      </c>
      <c r="BI1" s="28" t="s">
        <v>102</v>
      </c>
      <c r="BJ1" s="28" t="s">
        <v>158</v>
      </c>
      <c r="BK1" s="85" t="s">
        <v>159</v>
      </c>
      <c r="BL1" s="28" t="s">
        <v>160</v>
      </c>
      <c r="BM1" s="28" t="s">
        <v>161</v>
      </c>
      <c r="BN1" s="28" t="s">
        <v>107</v>
      </c>
      <c r="BO1" s="28" t="s">
        <v>108</v>
      </c>
      <c r="BP1" s="28" t="s">
        <v>109</v>
      </c>
      <c r="BQ1" s="28" t="s">
        <v>110</v>
      </c>
      <c r="BR1" s="28" t="s">
        <v>111</v>
      </c>
      <c r="BS1" s="28" t="s">
        <v>112</v>
      </c>
      <c r="BT1" s="28" t="s">
        <v>113</v>
      </c>
      <c r="BU1" s="28" t="s">
        <v>114</v>
      </c>
      <c r="BV1" s="28" t="s">
        <v>115</v>
      </c>
      <c r="BW1" s="28" t="s">
        <v>116</v>
      </c>
      <c r="BX1" s="28" t="s">
        <v>117</v>
      </c>
      <c r="BY1" s="28" t="s">
        <v>118</v>
      </c>
      <c r="BZ1" s="28" t="s">
        <v>119</v>
      </c>
      <c r="CA1" s="28" t="s">
        <v>120</v>
      </c>
      <c r="CB1" s="28" t="s">
        <v>121</v>
      </c>
      <c r="CC1" s="28" t="s">
        <v>122</v>
      </c>
      <c r="CD1" s="28" t="s">
        <v>162</v>
      </c>
      <c r="CE1" s="28" t="s">
        <v>163</v>
      </c>
      <c r="CF1" s="28" t="s">
        <v>164</v>
      </c>
      <c r="CG1" s="28" t="s">
        <v>165</v>
      </c>
      <c r="CH1" s="28" t="s">
        <v>127</v>
      </c>
      <c r="CI1" s="28" t="s">
        <v>128</v>
      </c>
      <c r="CJ1" s="28" t="s">
        <v>129</v>
      </c>
      <c r="CK1" s="46" t="s">
        <v>130</v>
      </c>
      <c r="CL1" s="46" t="s">
        <v>131</v>
      </c>
      <c r="CM1" s="46" t="s">
        <v>132</v>
      </c>
      <c r="CN1" s="46" t="s">
        <v>166</v>
      </c>
      <c r="CO1" s="86" t="s">
        <v>167</v>
      </c>
      <c r="CP1" s="46" t="s">
        <v>135</v>
      </c>
      <c r="CQ1" s="46" t="s">
        <v>136</v>
      </c>
      <c r="CR1" s="47" t="s">
        <v>137</v>
      </c>
      <c r="CS1" s="46" t="s">
        <v>168</v>
      </c>
      <c r="CT1" s="46" t="s">
        <v>169</v>
      </c>
      <c r="CU1" s="86" t="s">
        <v>170</v>
      </c>
      <c r="CV1" s="46" t="s">
        <v>171</v>
      </c>
      <c r="CW1" s="46" t="s">
        <v>172</v>
      </c>
      <c r="CX1" s="86" t="s">
        <v>173</v>
      </c>
      <c r="CY1" s="46" t="s">
        <v>174</v>
      </c>
      <c r="CZ1" s="46" t="s">
        <v>175</v>
      </c>
      <c r="DA1" s="86" t="s">
        <v>176</v>
      </c>
      <c r="DB1" s="46" t="s">
        <v>177</v>
      </c>
      <c r="DC1" s="46" t="s">
        <v>178</v>
      </c>
      <c r="DD1" s="46" t="s">
        <v>179</v>
      </c>
      <c r="DE1" s="46" t="s">
        <v>180</v>
      </c>
      <c r="DF1" s="46" t="s">
        <v>181</v>
      </c>
      <c r="DG1" s="46" t="s">
        <v>182</v>
      </c>
      <c r="DH1" s="46" t="s">
        <v>183</v>
      </c>
      <c r="DI1" s="46" t="s">
        <v>184</v>
      </c>
      <c r="DJ1" s="46" t="s">
        <v>185</v>
      </c>
      <c r="DK1" s="71" t="s">
        <v>186</v>
      </c>
      <c r="DL1" s="71" t="s">
        <v>187</v>
      </c>
      <c r="DM1" s="71" t="s">
        <v>188</v>
      </c>
      <c r="DN1" s="71" t="s">
        <v>189</v>
      </c>
      <c r="DO1" s="71" t="s">
        <v>190</v>
      </c>
      <c r="DP1" s="71" t="s">
        <v>191</v>
      </c>
      <c r="DQ1" s="71" t="s">
        <v>192</v>
      </c>
      <c r="DR1" s="71" t="s">
        <v>193</v>
      </c>
      <c r="DS1" s="71" t="s">
        <v>194</v>
      </c>
      <c r="DT1" s="71" t="s">
        <v>195</v>
      </c>
      <c r="DU1" s="71" t="s">
        <v>196</v>
      </c>
      <c r="DV1" s="71" t="s">
        <v>197</v>
      </c>
      <c r="DW1" s="6" t="s">
        <v>198</v>
      </c>
      <c r="DX1" s="6" t="s">
        <v>199</v>
      </c>
      <c r="DY1" s="6" t="s">
        <v>200</v>
      </c>
      <c r="DZ1" s="6" t="s">
        <v>201</v>
      </c>
      <c r="EA1" s="6" t="s">
        <v>202</v>
      </c>
      <c r="EB1" s="6" t="s">
        <v>203</v>
      </c>
      <c r="EC1" s="9"/>
      <c r="ED1" s="9"/>
      <c r="EE1" s="9"/>
      <c r="EF1" s="9"/>
      <c r="EG1" s="9"/>
      <c r="EH1" s="9"/>
      <c r="EI1" s="9"/>
      <c r="EJ1" s="9"/>
      <c r="EK1" s="9"/>
      <c r="EL1" s="9"/>
      <c r="EM1" s="9"/>
      <c r="EN1" s="9"/>
      <c r="EO1" s="9"/>
      <c r="EP1" s="9"/>
      <c r="EQ1" s="9"/>
      <c r="ER1" s="9"/>
      <c r="ES1" s="9"/>
      <c r="ET1" s="9"/>
      <c r="EU1" s="9"/>
      <c r="EV1" s="9"/>
      <c r="EW1" s="9"/>
      <c r="EX1" s="9"/>
    </row>
    <row r="2" s="91" customFormat="true" ht="11.25" hidden="false" customHeight="true" outlineLevel="0" collapsed="false">
      <c r="A2" s="87" t="n">
        <v>2</v>
      </c>
      <c r="B2" s="88" t="str">
        <f aca="false">VLOOKUP(印刷用!$A2,DataSheet!$A$1:$EB$21,COLUMN(A2)+1,FALSE())</f>
        <v>緑ビルディング株式会社</v>
      </c>
      <c r="C2" s="88" t="str">
        <f aca="false">VLOOKUP(印刷用!$A2,DataSheet!$A$1:$EB$21,COLUMN(B2)+1,FALSE())</f>
        <v>代表取締役</v>
      </c>
      <c r="D2" s="88" t="str">
        <f aca="false">VLOOKUP(印刷用!$A2,DataSheet!$A$1:$EB$21,COLUMN(C2)+1,FALSE())</f>
        <v>緑山　一郎</v>
      </c>
      <c r="E2" s="88" t="str">
        <f aca="false">VLOOKUP(印刷用!$A2,DataSheet!$A$1:$EB$21,COLUMN(D2)+1,FALSE())</f>
        <v>緑</v>
      </c>
      <c r="F2" s="88" t="str">
        <f aca="false">VLOOKUP(印刷用!$A2,DataSheet!$A$1:$EB$21,COLUMN(E2)+1,FALSE())</f>
        <v>滝ノ水一丁目１９０１</v>
      </c>
      <c r="G2" s="88" t="str">
        <f aca="false">VLOOKUP(印刷用!$A2,DataSheet!$A$1:$EB$21,COLUMN(F2)+1,FALSE())</f>
        <v>4588585</v>
      </c>
      <c r="H2" s="88" t="str">
        <f aca="false">VLOOKUP(印刷用!$A2,DataSheet!$A$1:$EB$21,COLUMN(G2)+1,FALSE())</f>
        <v>14038</v>
      </c>
      <c r="I2" s="88" t="str">
        <f aca="false">VLOOKUP(印刷用!$A2,DataSheet!$A$1:$EB$21,COLUMN(H2)+1,FALSE())</f>
        <v>15</v>
      </c>
      <c r="J2" s="88" t="str">
        <f aca="false">VLOOKUP(印刷用!$A2,DataSheet!$A$1:$EB$21,COLUMN(I2)+1,FALSE())</f>
        <v>名古屋市緑区青山二丁目１５</v>
      </c>
      <c r="K2" s="88" t="str">
        <f aca="false">VLOOKUP(印刷用!$A2,DataSheet!$A$1:$EB$21,COLUMN(J2)+1,FALSE())</f>
        <v>「ミドリヤマビルディング」</v>
      </c>
      <c r="L2" s="88" t="str">
        <f aca="false">VLOOKUP(印刷用!$A2,DataSheet!$A$1:$EB$21,COLUMN(K2)+1,FALSE())</f>
        <v/>
      </c>
      <c r="M2" s="88" t="str">
        <f aca="false">VLOOKUP(印刷用!$A2,DataSheet!$A$1:$EB$21,COLUMN(L2)+1,FALSE())</f>
        <v>052-621-2111</v>
      </c>
      <c r="N2" s="88" t="str">
        <f aca="false">VLOOKUP(印刷用!$A2,DataSheet!$A$1:$EB$21,COLUMN(M2)+1,FALSE())</f>
        <v>023</v>
      </c>
      <c r="O2" s="88" t="str">
        <f aca="false">VLOOKUP(印刷用!$A2,DataSheet!$A$1:$EB$21,COLUMN(N2)+1,FALSE())</f>
        <v>1</v>
      </c>
      <c r="P2" s="88" t="str">
        <f aca="false">VLOOKUP(印刷用!$A2,DataSheet!$A$1:$EB$21,COLUMN(O2)+1,FALSE())</f>
        <v>9999</v>
      </c>
      <c r="Q2" s="88" t="str">
        <f aca="false">VLOOKUP(印刷用!$A2,DataSheet!$A$1:$EB$21,COLUMN(P2)+1,FALSE())</f>
        <v>天白建築設計室</v>
      </c>
      <c r="R2" s="88" t="str">
        <f aca="false">VLOOKUP(印刷用!$A2,DataSheet!$A$1:$EB$21,COLUMN(Q2)+1,FALSE())</f>
        <v>100</v>
      </c>
      <c r="S2" s="88" t="str">
        <f aca="false">VLOOKUP(印刷用!$A2,DataSheet!$A$1:$EB$21,COLUMN(R2)+1,FALSE())</f>
        <v>1</v>
      </c>
      <c r="T2" s="88" t="str">
        <f aca="false">VLOOKUP(印刷用!$A2,DataSheet!$A$1:$EB$21,COLUMN(S2)+1,FALSE())</f>
        <v>987654</v>
      </c>
      <c r="U2" s="88" t="str">
        <f aca="false">VLOOKUP(印刷用!$A2,DataSheet!$A$1:$EB$21,COLUMN(T2)+1,FALSE())</f>
        <v>052-803-1111</v>
      </c>
      <c r="V2" s="88" t="str">
        <f aca="false">VLOOKUP(印刷用!$A2,DataSheet!$A$1:$EB$21,COLUMN(U2)+1,FALSE())</f>
        <v>14112</v>
      </c>
      <c r="W2" s="88" t="str">
        <f aca="false">VLOOKUP(印刷用!$A2,DataSheet!$A$1:$EB$21,COLUMN(V2)+1,FALSE())</f>
        <v>1901</v>
      </c>
      <c r="X2" s="88" t="str">
        <f aca="false">VLOOKUP(印刷用!$A2,DataSheet!$A$1:$EB$21,COLUMN(W2)+1,FALSE())</f>
        <v/>
      </c>
      <c r="Y2" s="88" t="str">
        <f aca="false">VLOOKUP(印刷用!$A2,DataSheet!$A$1:$EB$21,COLUMN(X2)+1,FALSE())</f>
        <v>緑</v>
      </c>
      <c r="Z2" s="88" t="str">
        <f aca="false">VLOOKUP(印刷用!$A2,DataSheet!$A$1:$EB$21,COLUMN(Y2)+1,FALSE())</f>
        <v>滝ノ水一丁目１９０１</v>
      </c>
      <c r="AA2" s="88" t="n">
        <f aca="false">VLOOKUP(印刷用!$A2,DataSheet!$A$1:$EB$21,COLUMN(Z2)+1,FALSE())</f>
        <v>1</v>
      </c>
      <c r="AB2" s="88" t="str">
        <f aca="false">VLOOKUP(印刷用!$A2,DataSheet!$A$1:$EB$21,COLUMN(AA2)+1,FALSE())</f>
        <v/>
      </c>
      <c r="AC2" s="88" t="str">
        <f aca="false">VLOOKUP(印刷用!$A2,DataSheet!$A$1:$EB$21,COLUMN(AB2)+1,FALSE())</f>
        <v/>
      </c>
      <c r="AD2" s="88" t="str">
        <f aca="false">VLOOKUP(印刷用!$A2,DataSheet!$A$1:$EB$21,COLUMN(AC2)+1,FALSE())</f>
        <v/>
      </c>
      <c r="AE2" s="88" t="str">
        <f aca="false">VLOOKUP(印刷用!$A2,DataSheet!$A$1:$EB$21,COLUMN(AD2)+1,FALSE())</f>
        <v/>
      </c>
      <c r="AF2" s="88" t="str">
        <f aca="false">VLOOKUP(印刷用!$A2,DataSheet!$A$1:$EB$21,COLUMN(AE2)+1,FALSE())</f>
        <v/>
      </c>
      <c r="AG2" s="88" t="str">
        <f aca="false">VLOOKUP(印刷用!$A2,DataSheet!$A$1:$EB$21,COLUMN(AF2)+1,FALSE())</f>
        <v/>
      </c>
      <c r="AH2" s="88" t="str">
        <f aca="false">VLOOKUP(印刷用!$A2,DataSheet!$A$1:$EB$21,COLUMN(AG2)+1,FALSE())</f>
        <v/>
      </c>
      <c r="AI2" s="88" t="str">
        <f aca="false">VLOOKUP(印刷用!$A2,DataSheet!$A$1:$EB$21,COLUMN(AH2)+1,FALSE())</f>
        <v/>
      </c>
      <c r="AJ2" s="88" t="str">
        <f aca="false">VLOOKUP(印刷用!$A2,DataSheet!$A$1:$EB$21,COLUMN(AI2)+1,FALSE())</f>
        <v/>
      </c>
      <c r="AK2" s="88" t="str">
        <f aca="false">VLOOKUP(印刷用!$A2,DataSheet!$A$1:$EB$21,COLUMN(AJ2)+1,FALSE())</f>
        <v/>
      </c>
      <c r="AL2" s="88" t="str">
        <f aca="false">VLOOKUP(印刷用!$A2,DataSheet!$A$1:$EB$21,COLUMN(AK2)+1,FALSE())</f>
        <v/>
      </c>
      <c r="AM2" s="88" t="str">
        <f aca="false">VLOOKUP(印刷用!$A2,DataSheet!$A$1:$EB$21,COLUMN(AL2)+1,FALSE())</f>
        <v/>
      </c>
      <c r="AN2" s="88" t="str">
        <f aca="false">VLOOKUP(印刷用!$A2,DataSheet!$A$1:$EB$21,COLUMN(AM2)+1,FALSE())</f>
        <v/>
      </c>
      <c r="AO2" s="88" t="str">
        <f aca="false">VLOOKUP(印刷用!$A2,DataSheet!$A$1:$EB$21,COLUMN(AN2)+1,FALSE())</f>
        <v/>
      </c>
      <c r="AP2" s="88" t="n">
        <f aca="false">VLOOKUP(印刷用!$A2,DataSheet!$A$1:$EB$21,COLUMN(AO2)+1,FALSE())</f>
        <v>1</v>
      </c>
      <c r="AQ2" s="88" t="str">
        <f aca="false">VLOOKUP(印刷用!$A2,DataSheet!$A$1:$EB$21,COLUMN(AP2)+1,FALSE())</f>
        <v/>
      </c>
      <c r="AR2" s="88" t="str">
        <f aca="false">VLOOKUP(印刷用!$A2,DataSheet!$A$1:$EB$21,COLUMN(AQ2)+1,FALSE())</f>
        <v/>
      </c>
      <c r="AS2" s="88" t="str">
        <f aca="false">VLOOKUP(印刷用!$A2,DataSheet!$A$1:$EB$21,COLUMN(AR2)+1,FALSE())</f>
        <v/>
      </c>
      <c r="AT2" s="88" t="n">
        <f aca="false">VLOOKUP(印刷用!$A2,DataSheet!$A$1:$EB$21,COLUMN(AS2)+1,FALSE())</f>
        <v>1</v>
      </c>
      <c r="AU2" s="88" t="str">
        <f aca="false">VLOOKUP(印刷用!$A2,DataSheet!$A$1:$EB$21,COLUMN(AT2)+1,FALSE())</f>
        <v/>
      </c>
      <c r="AV2" s="88" t="str">
        <f aca="false">VLOOKUP(印刷用!$A2,DataSheet!$A$1:$EB$21,COLUMN(AU2)+1,FALSE())</f>
        <v/>
      </c>
      <c r="AW2" s="88" t="str">
        <f aca="false">VLOOKUP(印刷用!$A2,DataSheet!$A$1:$EB$21,COLUMN(AV2)+1,FALSE())</f>
        <v/>
      </c>
      <c r="AX2" s="88" t="str">
        <f aca="false">VLOOKUP(印刷用!$A2,DataSheet!$A$1:$EB$21,COLUMN(AW2)+1,FALSE())</f>
        <v/>
      </c>
      <c r="AY2" s="88" t="str">
        <f aca="false">VLOOKUP(印刷用!$A2,DataSheet!$A$1:$EB$21,COLUMN(AX2)+1,FALSE())</f>
        <v/>
      </c>
      <c r="AZ2" s="88" t="str">
        <f aca="false">VLOOKUP(印刷用!$A2,DataSheet!$A$1:$EB$21,COLUMN(AY2)+1,FALSE())</f>
        <v/>
      </c>
      <c r="BA2" s="88" t="str">
        <f aca="false">VLOOKUP(印刷用!$A2,DataSheet!$A$1:$EB$21,COLUMN(AZ2)+1,FALSE())</f>
        <v/>
      </c>
      <c r="BB2" s="88" t="str">
        <f aca="false">VLOOKUP(印刷用!$A2,DataSheet!$A$1:$EB$21,COLUMN(BA2)+1,FALSE())</f>
        <v/>
      </c>
      <c r="BC2" s="88" t="n">
        <f aca="false">VLOOKUP(印刷用!$A2,DataSheet!$A$1:$EB$21,COLUMN(BB2)+1,FALSE())</f>
        <v>1</v>
      </c>
      <c r="BD2" s="88" t="str">
        <f aca="false">VLOOKUP(印刷用!$A2,DataSheet!$A$1:$EB$21,COLUMN(BC2)+1,FALSE())</f>
        <v/>
      </c>
      <c r="BE2" s="88" t="str">
        <f aca="false">VLOOKUP(印刷用!$A2,DataSheet!$A$1:$EB$21,COLUMN(BD2)+1,FALSE())</f>
        <v/>
      </c>
      <c r="BF2" s="88" t="n">
        <f aca="false">VLOOKUP(印刷用!$A2,DataSheet!$A$1:$EB$21,COLUMN(BE2)+1,FALSE())</f>
        <v>1</v>
      </c>
      <c r="BG2" s="88" t="str">
        <f aca="false">VLOOKUP(印刷用!$A2,DataSheet!$A$1:$EB$21,COLUMN(BF2)+1,FALSE())</f>
        <v/>
      </c>
      <c r="BH2" s="88" t="str">
        <f aca="false">VLOOKUP(印刷用!$A2,DataSheet!$A$1:$EB$21,COLUMN(BG2)+1,FALSE())</f>
        <v/>
      </c>
      <c r="BI2" s="88" t="n">
        <f aca="false">VLOOKUP(印刷用!$A2,DataSheet!$A$1:$EB$21,COLUMN(BH2)+1,FALSE())</f>
        <v>1</v>
      </c>
      <c r="BJ2" s="88" t="n">
        <f aca="false">VLOOKUP(印刷用!$A2,DataSheet!$A$1:$EB$21,COLUMN(BI2)+1,FALSE())</f>
        <v>90</v>
      </c>
      <c r="BK2" s="89" t="n">
        <f aca="false">VLOOKUP(印刷用!$A2,DataSheet!$A$1:$EB$21,COLUMN(BJ2)+1,FALSE())</f>
        <v>10</v>
      </c>
      <c r="BL2" s="88" t="n">
        <f aca="false">VLOOKUP(印刷用!$A2,DataSheet!$A$1:$EB$21,COLUMN(BK2)+1,FALSE())</f>
        <v>40</v>
      </c>
      <c r="BM2" s="88" t="n">
        <f aca="false">VLOOKUP(印刷用!$A2,DataSheet!$A$1:$EB$21,COLUMN(BL2)+1,FALSE())</f>
        <v>80</v>
      </c>
      <c r="BN2" s="88" t="n">
        <f aca="false">VLOOKUP(印刷用!$A2,DataSheet!$A$1:$EB$21,COLUMN(BM2)+1,FALSE())</f>
        <v>1</v>
      </c>
      <c r="BO2" s="88" t="str">
        <f aca="false">VLOOKUP(印刷用!$A2,DataSheet!$A$1:$EB$21,COLUMN(BN2)+1,FALSE())</f>
        <v/>
      </c>
      <c r="BP2" s="88" t="str">
        <f aca="false">VLOOKUP(印刷用!$A2,DataSheet!$A$1:$EB$21,COLUMN(BO2)+1,FALSE())</f>
        <v/>
      </c>
      <c r="BQ2" s="88" t="str">
        <f aca="false">VLOOKUP(印刷用!$A2,DataSheet!$A$1:$EB$21,COLUMN(BP2)+1,FALSE())</f>
        <v/>
      </c>
      <c r="BR2" s="88" t="str">
        <f aca="false">VLOOKUP(印刷用!$A2,DataSheet!$A$1:$EB$21,COLUMN(BQ2)+1,FALSE())</f>
        <v/>
      </c>
      <c r="BS2" s="88" t="str">
        <f aca="false">VLOOKUP(印刷用!$A2,DataSheet!$A$1:$EB$21,COLUMN(BR2)+1,FALSE())</f>
        <v/>
      </c>
      <c r="BT2" s="88" t="str">
        <f aca="false">VLOOKUP(印刷用!$A2,DataSheet!$A$1:$EB$21,COLUMN(BS2)+1,FALSE())</f>
        <v/>
      </c>
      <c r="BU2" s="88" t="str">
        <f aca="false">VLOOKUP(印刷用!$A2,DataSheet!$A$1:$EB$21,COLUMN(BT2)+1,FALSE())</f>
        <v/>
      </c>
      <c r="BV2" s="88" t="str">
        <f aca="false">VLOOKUP(印刷用!$A2,DataSheet!$A$1:$EB$21,COLUMN(BU2)+1,FALSE())</f>
        <v/>
      </c>
      <c r="BW2" s="88" t="str">
        <f aca="false">VLOOKUP(印刷用!$A2,DataSheet!$A$1:$EB$21,COLUMN(BV2)+1,FALSE())</f>
        <v/>
      </c>
      <c r="BX2" s="88" t="str">
        <f aca="false">VLOOKUP(印刷用!$A2,DataSheet!$A$1:$EB$21,COLUMN(BW2)+1,FALSE())</f>
        <v/>
      </c>
      <c r="BY2" s="88" t="str">
        <f aca="false">VLOOKUP(印刷用!$A2,DataSheet!$A$1:$EB$21,COLUMN(BX2)+1,FALSE())</f>
        <v/>
      </c>
      <c r="BZ2" s="88" t="str">
        <f aca="false">VLOOKUP(印刷用!$A2,DataSheet!$A$1:$EB$21,COLUMN(BY2)+1,FALSE())</f>
        <v/>
      </c>
      <c r="CA2" s="88" t="str">
        <f aca="false">VLOOKUP(印刷用!$A2,DataSheet!$A$1:$EB$21,COLUMN(BZ2)+1,FALSE())</f>
        <v/>
      </c>
      <c r="CB2" s="88" t="str">
        <f aca="false">VLOOKUP(印刷用!$A2,DataSheet!$A$1:$EB$21,COLUMN(CA2)+1,FALSE())</f>
        <v/>
      </c>
      <c r="CC2" s="88" t="str">
        <f aca="false">VLOOKUP(印刷用!$A2,DataSheet!$A$1:$EB$21,COLUMN(CB2)+1,FALSE())</f>
        <v/>
      </c>
      <c r="CD2" s="88" t="n">
        <f aca="false">VLOOKUP(印刷用!$A2,DataSheet!$A$1:$EB$21,COLUMN(CC2)+1,FALSE())</f>
        <v>15</v>
      </c>
      <c r="CE2" s="88" t="str">
        <f aca="false">VLOOKUP(印刷用!$A2,DataSheet!$A$1:$EB$21,COLUMN(CD2)+1,FALSE())</f>
        <v/>
      </c>
      <c r="CF2" s="88" t="n">
        <f aca="false">VLOOKUP(印刷用!$A2,DataSheet!$A$1:$EB$21,COLUMN(CE2)+1,FALSE())</f>
        <v>15</v>
      </c>
      <c r="CG2" s="88" t="str">
        <f aca="false">VLOOKUP(印刷用!$A2,DataSheet!$A$1:$EB$21,COLUMN(CF2)+1,FALSE())</f>
        <v/>
      </c>
      <c r="CH2" s="88" t="str">
        <f aca="false">VLOOKUP(印刷用!$A2,DataSheet!$A$1:$EB$21,COLUMN(CG2)+1,FALSE())</f>
        <v>514</v>
      </c>
      <c r="CI2" s="88" t="n">
        <f aca="false">VLOOKUP(印刷用!$A2,DataSheet!$A$1:$EB$21,COLUMN(CH2)+1,FALSE())</f>
        <v>999</v>
      </c>
      <c r="CJ2" s="88" t="str">
        <f aca="false">VLOOKUP(印刷用!$A2,DataSheet!$A$1:$EB$21,COLUMN(CI2)+1,FALSE())</f>
        <v/>
      </c>
      <c r="CK2" s="88" t="str">
        <f aca="false">VLOOKUP(印刷用!$A2,DataSheet!$A$1:$EB$21,COLUMN(CJ2)+1,FALSE())</f>
        <v>200</v>
      </c>
      <c r="CL2" s="88" t="str">
        <f aca="false">VLOOKUP(印刷用!$A2,DataSheet!$A$1:$EB$21,COLUMN(CK2)+1,FALSE())</f>
        <v>1</v>
      </c>
      <c r="CM2" s="88" t="str">
        <f aca="false">VLOOKUP(印刷用!$A2,DataSheet!$A$1:$EB$21,COLUMN(CL2)+1,FALSE())</f>
        <v/>
      </c>
      <c r="CN2" s="88" t="n">
        <f aca="false">VLOOKUP(印刷用!$A2,DataSheet!$A$1:$EB$21,COLUMN(CM2)+1,FALSE())</f>
        <v>2</v>
      </c>
      <c r="CO2" s="89" t="str">
        <f aca="false">VLOOKUP(印刷用!$A2,DataSheet!$A$1:$EB$21,COLUMN(CN2)+1,FALSE())</f>
        <v/>
      </c>
      <c r="CP2" s="88" t="str">
        <f aca="false">VLOOKUP(印刷用!$A2,DataSheet!$A$1:$EB$21,COLUMN(CO2)+1,FALSE())</f>
        <v/>
      </c>
      <c r="CQ2" s="88" t="str">
        <f aca="false">VLOOKUP(印刷用!$A2,DataSheet!$A$1:$EB$21,COLUMN(CP2)+1,FALSE())</f>
        <v/>
      </c>
      <c r="CR2" s="88" t="str">
        <f aca="false">VLOOKUP(印刷用!$A2,DataSheet!$A$1:$EB$21,COLUMN(CQ2)+1,FALSE())</f>
        <v>共同住宅</v>
      </c>
      <c r="CS2" s="88" t="n">
        <f aca="false">VLOOKUP(印刷用!$A2,DataSheet!$A$1:$EB$21,COLUMN(CR2)+1,FALSE())</f>
        <v>341215</v>
      </c>
      <c r="CT2" s="88" t="n">
        <f aca="false">VLOOKUP(印刷用!$A2,DataSheet!$A$1:$EB$21,COLUMN(CS2)+1,FALSE())</f>
        <v>85011</v>
      </c>
      <c r="CU2" s="89" t="str">
        <f aca="false">VLOOKUP(印刷用!$A2,DataSheet!$A$1:$EB$21,COLUMN(CT2)+1,FALSE())</f>
        <v/>
      </c>
      <c r="CV2" s="88" t="n">
        <f aca="false">VLOOKUP(印刷用!$A2,DataSheet!$A$1:$EB$21,COLUMN(CU2)+1,FALSE())</f>
        <v>85011</v>
      </c>
      <c r="CW2" s="88" t="n">
        <f aca="false">VLOOKUP(印刷用!$A2,DataSheet!$A$1:$EB$21,COLUMN(CV2)+1,FALSE())</f>
        <v>262537</v>
      </c>
      <c r="CX2" s="89" t="str">
        <f aca="false">VLOOKUP(印刷用!$A2,DataSheet!$A$1:$EB$21,COLUMN(CW2)+1,FALSE())</f>
        <v/>
      </c>
      <c r="CY2" s="88" t="n">
        <f aca="false">VLOOKUP(印刷用!$A2,DataSheet!$A$1:$EB$21,COLUMN(CX2)+1,FALSE())</f>
        <v>262537</v>
      </c>
      <c r="CZ2" s="88" t="n">
        <f aca="false">VLOOKUP(印刷用!$A2,DataSheet!$A$1:$EB$21,COLUMN(CY2)+1,FALSE())</f>
        <v>1025</v>
      </c>
      <c r="DA2" s="89" t="str">
        <f aca="false">VLOOKUP(印刷用!$A2,DataSheet!$A$1:$EB$21,COLUMN(CZ2)+1,FALSE())</f>
        <v/>
      </c>
      <c r="DB2" s="88" t="n">
        <f aca="false">VLOOKUP(印刷用!$A2,DataSheet!$A$1:$EB$21,COLUMN(DA2)+1,FALSE())</f>
        <v>1025</v>
      </c>
      <c r="DC2" s="88" t="str">
        <f aca="false">VLOOKUP(印刷用!$A2,DataSheet!$A$1:$EB$21,COLUMN(DB2)+1,FALSE())</f>
        <v>200</v>
      </c>
      <c r="DD2" s="88" t="str">
        <f aca="false">VLOOKUP(印刷用!$A2,DataSheet!$A$1:$EB$21,COLUMN(DC2)+1,FALSE())</f>
        <v>1</v>
      </c>
      <c r="DE2" s="88" t="str">
        <f aca="false">VLOOKUP(印刷用!$A2,DataSheet!$A$1:$EB$21,COLUMN(DD2)+1,FALSE())</f>
        <v>31</v>
      </c>
      <c r="DF2" s="88" t="n">
        <f aca="false">VLOOKUP(印刷用!$A2,DataSheet!$A$1:$EB$21,COLUMN(DE2)+1,FALSE())</f>
        <v>835</v>
      </c>
      <c r="DG2" s="88" t="n">
        <f aca="false">VLOOKUP(印刷用!$A2,DataSheet!$A$1:$EB$21,COLUMN(DF2)+1,FALSE())</f>
        <v>785</v>
      </c>
      <c r="DH2" s="88" t="str">
        <f aca="false">VLOOKUP(印刷用!$A2,DataSheet!$A$1:$EB$21,COLUMN(DG2)+1,FALSE())</f>
        <v>2</v>
      </c>
      <c r="DI2" s="88" t="str">
        <f aca="false">VLOOKUP(印刷用!$A2,DataSheet!$A$1:$EB$21,COLUMN(DH2)+1,FALSE())</f>
        <v>1</v>
      </c>
      <c r="DJ2" s="88" t="str">
        <f aca="false">VLOOKUP(印刷用!$A2,DataSheet!$A$1:$EB$21,COLUMN(DI2)+1,FALSE())</f>
        <v/>
      </c>
      <c r="DK2" s="88" t="n">
        <f aca="false">VLOOKUP(印刷用!$A2,DataSheet!$A$1:$EB$21,COLUMN(DJ2)+1,FALSE())</f>
        <v>1</v>
      </c>
      <c r="DL2" s="88" t="str">
        <f aca="false">VLOOKUP(印刷用!$A2,DataSheet!$A$1:$EB$21,COLUMN(DK2)+1,FALSE())</f>
        <v/>
      </c>
      <c r="DM2" s="88" t="str">
        <f aca="false">VLOOKUP(印刷用!$A2,DataSheet!$A$1:$EB$21,COLUMN(DL2)+1,FALSE())</f>
        <v/>
      </c>
      <c r="DN2" s="88" t="str">
        <f aca="false">VLOOKUP(印刷用!$A2,DataSheet!$A$1:$EB$21,COLUMN(DM2)+1,FALSE())</f>
        <v/>
      </c>
      <c r="DO2" s="88" t="str">
        <f aca="false">VLOOKUP(印刷用!$A2,DataSheet!$A$1:$EB$21,COLUMN(DN2)+1,FALSE())</f>
        <v/>
      </c>
      <c r="DP2" s="88" t="n">
        <f aca="false">VLOOKUP(印刷用!$A2,DataSheet!$A$1:$EB$21,COLUMN(DO2)+1,FALSE())</f>
        <v>1</v>
      </c>
      <c r="DQ2" s="88" t="str">
        <f aca="false">VLOOKUP(印刷用!$A2,DataSheet!$A$1:$EB$21,COLUMN(DP2)+1,FALSE())</f>
        <v/>
      </c>
      <c r="DR2" s="88" t="str">
        <f aca="false">VLOOKUP(印刷用!$A2,DataSheet!$A$1:$EB$21,COLUMN(DQ2)+1,FALSE())</f>
        <v/>
      </c>
      <c r="DS2" s="88" t="str">
        <f aca="false">VLOOKUP(印刷用!$A2,DataSheet!$A$1:$EB$21,COLUMN(DR2)+1,FALSE())</f>
        <v/>
      </c>
      <c r="DT2" s="88" t="str">
        <f aca="false">VLOOKUP(印刷用!$A2,DataSheet!$A$1:$EB$21,COLUMN(DS2)+1,FALSE())</f>
        <v/>
      </c>
      <c r="DU2" s="88" t="str">
        <f aca="false">VLOOKUP(印刷用!$A2,DataSheet!$A$1:$EB$21,COLUMN(DT2)+1,FALSE())</f>
        <v/>
      </c>
      <c r="DV2" s="88" t="str">
        <f aca="false">VLOOKUP(印刷用!$A2,DataSheet!$A$1:$EB$21,COLUMN(DU2)+1,FALSE())</f>
        <v/>
      </c>
      <c r="DW2" s="88" t="str">
        <f aca="false">VLOOKUP(印刷用!$A2,DataSheet!$A$1:$EB$21,COLUMN(DV2)+1,FALSE())</f>
        <v/>
      </c>
      <c r="DX2" s="88" t="str">
        <f aca="false">VLOOKUP(印刷用!$A2,DataSheet!$A$1:$EB$21,COLUMN(DW2)+1,FALSE())</f>
        <v/>
      </c>
      <c r="DY2" s="88" t="str">
        <f aca="false">VLOOKUP(印刷用!$A2,DataSheet!$A$1:$EB$21,COLUMN(DX2)+1,FALSE())</f>
        <v/>
      </c>
      <c r="DZ2" s="88" t="n">
        <f aca="false">VLOOKUP(印刷用!$A2,DataSheet!$A$1:$EB$21,COLUMN(DY2)+1,FALSE())</f>
        <v>1</v>
      </c>
      <c r="EA2" s="88" t="str">
        <f aca="false">VLOOKUP(印刷用!$A2,DataSheet!$A$1:$EB$21,COLUMN(DZ2)+1,FALSE())</f>
        <v/>
      </c>
      <c r="EB2" s="88" t="str">
        <f aca="false">VLOOKUP(印刷用!$A2,DataSheet!$A$1:$EB$21,COLUMN(EA2)+1,FALSE())</f>
        <v/>
      </c>
      <c r="EC2" s="90"/>
      <c r="ED2" s="90"/>
      <c r="EE2" s="90"/>
      <c r="EF2" s="90"/>
      <c r="EG2" s="90"/>
      <c r="EH2" s="90"/>
      <c r="EI2" s="90"/>
      <c r="EJ2" s="90"/>
      <c r="EK2" s="90"/>
      <c r="EL2" s="90"/>
      <c r="EM2" s="90"/>
      <c r="EN2" s="90"/>
      <c r="EO2" s="90"/>
      <c r="EP2" s="90"/>
      <c r="EQ2" s="90"/>
      <c r="ER2" s="90"/>
      <c r="ES2" s="90"/>
      <c r="ET2" s="90"/>
      <c r="EU2" s="90"/>
      <c r="EV2" s="90"/>
      <c r="EW2" s="90"/>
      <c r="EX2" s="90"/>
    </row>
  </sheetData>
  <dataValidations count="95">
    <dataValidation allowBlank="true" errorStyle="stop" operator="lessThanOrEqual" prompt="数字６桁までです。" promptTitle="建築士登録番号。" showDropDown="false" showErrorMessage="true" showInputMessage="true" sqref="T1" type="none">
      <formula1>0</formula1>
      <formula2>0</formula2>
    </dataValidation>
    <dataValidation allowBlank="true" errorStyle="stop" operator="lessThanOrEqual" prompt="数字5桁までです。" promptTitle="主要棟/棟概要/最高の軒高。" showDropDown="false" showErrorMessage="true" showInputMessage="true" sqref="DG1" type="textLength">
      <formula1>5</formula1>
      <formula2>0</formula2>
    </dataValidation>
    <dataValidation allowBlank="true" errorStyle="stop" operator="lessThanOrEqual" prompt="数字5桁までです。小数点以下は下２桁部分になります。" promptTitle="主要棟/棟概要/最高の高さ。" showDropDown="false" showErrorMessage="true" showInputMessage="true" sqref="DF1" type="textLength">
      <formula1>5</formula1>
      <formula2>0</formula2>
    </dataValidation>
    <dataValidation allowBlank="true" errorStyle="stop" operator="lessThanOrEqual" prompt="数字2桁までです。" promptTitle="主要棟/棟概要/構造コード。" showDropDown="false" showErrorMessage="true" showInputMessage="true" sqref="DE1" type="textLength">
      <formula1>2</formula1>
      <formula2>0</formula2>
    </dataValidation>
    <dataValidation allowBlank="true" errorStyle="stop" operator="lessThanOrEqual" prompt="数字１桁までです。" promptTitle="主要棟/棟概要/工事種別コード。" showDropDown="false" showErrorMessage="true" showInputMessage="true" sqref="DD1" type="textLength">
      <formula1>1</formula1>
      <formula2>0</formula2>
    </dataValidation>
    <dataValidation allowBlank="true" errorStyle="stop" operator="lessThanOrEqual" prompt="数字３桁までです。" promptTitle="主要棟/棟概要/棟用途コード。" showDropDown="false" showErrorMessage="true" showInputMessage="true" sqref="DC1" type="textLength">
      <formula1>3</formula1>
      <formula2>0</formula2>
    </dataValidation>
    <dataValidation allowBlank="true" errorStyle="stop" operator="lessThanOrEqual" prompt="数字８桁までです。小数点以下は下２桁部分になります。" promptTitle="駐車場等部分（床面積）/合計。" showDropDown="false" showErrorMessage="true" showInputMessage="true" sqref="DB1" type="textLength">
      <formula1>8</formula1>
      <formula2>0</formula2>
    </dataValidation>
    <dataValidation allowBlank="true" errorStyle="stop" operator="lessThanOrEqual" prompt="数字８桁までです。小数点以下は下２桁部分になります。" promptTitle="駐車場等部分（床面積）/申請以外の部分。" showDropDown="false" showErrorMessage="true" showInputMessage="true" sqref="DA1" type="textLength">
      <formula1>8</formula1>
      <formula2>0</formula2>
    </dataValidation>
    <dataValidation allowBlank="true" errorStyle="stop" operator="lessThanOrEqual" prompt="数字８桁までです。小数点以下は下２桁部分になります。" promptTitle="駐車場等部分（床面積）/申請部分。" showDropDown="false" showErrorMessage="true" showInputMessage="true" sqref="CZ1" type="textLength">
      <formula1>8</formula1>
      <formula2>0</formula2>
    </dataValidation>
    <dataValidation allowBlank="true" errorStyle="stop" operator="lessThanOrEqual" prompt="延べ面積/合計。&#10;数字８桁までです。小数点以下は下２桁部分になります。" promptTitle="延べ面積/合計" showDropDown="false" showErrorMessage="true" showInputMessage="true" sqref="CY1" type="textLength">
      <formula1>8</formula1>
      <formula2>0</formula2>
    </dataValidation>
    <dataValidation allowBlank="true" errorStyle="stop" operator="lessThanOrEqual" prompt="数字８桁までです。小数点以下は下２桁部分になります。" promptTitle="延べ面積/申請以外の部分。" showDropDown="false" showErrorMessage="true" showInputMessage="true" sqref="CX1" type="textLength">
      <formula1>8</formula1>
      <formula2>0</formula2>
    </dataValidation>
    <dataValidation allowBlank="true" errorStyle="stop" operator="lessThanOrEqual" prompt="数字８桁までです。少数点以下は下２桁部分になります。" promptTitle="延べ面積/申請部分。" showDropDown="false" showErrorMessage="true" showInputMessage="true" sqref="CW1" type="textLength">
      <formula1>8</formula1>
      <formula2>0</formula2>
    </dataValidation>
    <dataValidation allowBlank="true" errorStyle="stop" operator="lessThanOrEqual" prompt="数字8桁までです。小数点以下は下２桁部分になります。" promptTitle="建築面積/合計。" showDropDown="false" showErrorMessage="true" showInputMessage="true" sqref="CV1" type="textLength">
      <formula1>8</formula1>
      <formula2>0</formula2>
    </dataValidation>
    <dataValidation allowBlank="true" errorStyle="stop" operator="lessThanOrEqual" prompt="数字８桁までです。小数点以下は下２桁部分になります。" promptTitle="建築面積／申請以外の部分。" showDropDown="false" showErrorMessage="true" showInputMessage="true" sqref="CU1" type="textLength">
      <formula1>8</formula1>
      <formula2>0</formula2>
    </dataValidation>
    <dataValidation allowBlank="true" errorStyle="stop" operator="lessThanOrEqual" prompt="数字８桁までです。小数点以下は下２桁部分になります。" promptTitle="建築面積／申請部分。" showDropDown="false" showErrorMessage="true" showInputMessage="true" sqref="CT1" type="textLength">
      <formula1>8</formula1>
      <formula2>0</formula2>
    </dataValidation>
    <dataValidation allowBlank="true" errorStyle="stop" operator="lessThanOrEqual" prompt="数字８桁までです。小数点以下は下２桁部分になります。" promptTitle="敷地面積。" showDropDown="false" showErrorMessage="true" showInputMessage="true" sqref="CS1" type="textLength">
      <formula1>8</formula1>
      <formula2>0</formula2>
    </dataValidation>
    <dataValidation allowBlank="true" errorStyle="stop" operator="lessThanOrEqual" prompt="漢字入力です。" promptTitle="申請概要の主要用途名。" showDropDown="false" showErrorMessage="true" showInputMessage="true" sqref="CR1" type="textLength">
      <formula1>30</formula1>
      <formula2>0</formula2>
    </dataValidation>
    <dataValidation allowBlank="true" errorStyle="stop" operator="lessThanOrEqual" prompt="数字５桁までです。" promptTitle="申請概要の前回確認番号２つ目の欄。" showDropDown="false" showErrorMessage="true" showInputMessage="true" sqref="CQ1" type="textLength">
      <formula1>5</formula1>
      <formula2>0</formula2>
    </dataValidation>
    <dataValidation allowBlank="true" errorStyle="stop" operator="lessThanOrEqual" prompt="数字４桁までです。" promptTitle="申請概要の前回確認番号１つ目の欄。" showDropDown="false" showErrorMessage="true" showInputMessage="true" sqref="CP1" type="textLength">
      <formula1>4</formula1>
      <formula2>0</formula2>
    </dataValidation>
    <dataValidation allowBlank="true" errorStyle="stop" operator="lessThanOrEqual" prompt="数字８桁までです。小数点以下は下２桁部分になります。" promptTitle="申請概要の移転・用途変更・修繕部分の申請延べ面積。" showDropDown="false" showErrorMessage="true" showInputMessage="true" sqref="CO1" type="textLength">
      <formula1>8</formula1>
      <formula2>0</formula2>
    </dataValidation>
    <dataValidation allowBlank="true" errorStyle="stop" operator="lessThanOrEqual" prompt="数字２桁までです。" promptTitle="申請概要の申請棟数。" showDropDown="false" showErrorMessage="true" showInputMessage="true" sqref="CN1" type="textLength">
      <formula1>2</formula1>
      <formula2>0</formula2>
    </dataValidation>
    <dataValidation allowBlank="true" errorStyle="stop" operator="lessThanOrEqual" prompt="数字１桁までです。" promptTitle="申請概要の工事種別コード。２つ目の欄。" showDropDown="false" showErrorMessage="true" showInputMessage="true" sqref="CM1" type="textLength">
      <formula1>1</formula1>
      <formula2>0</formula2>
    </dataValidation>
    <dataValidation allowBlank="true" errorStyle="stop" operator="lessThanOrEqual" prompt="数字１桁までです。" promptTitle="申請概要の工事種別コード。１つ目の欄。" showDropDown="false" showErrorMessage="true" showInputMessage="true" sqref="CL1" type="textLength">
      <formula1>1</formula1>
      <formula2>0</formula2>
    </dataValidation>
    <dataValidation allowBlank="true" errorStyle="stop" operator="lessThanOrEqual" prompt="数字３桁までです。" promptTitle="申請概要の主要用途コード。" showDropDown="false" showErrorMessage="true" showInputMessage="true" sqref="CK1" type="textLength">
      <formula1>3</formula1>
      <formula2>0</formula2>
    </dataValidation>
    <dataValidation allowBlank="true" errorStyle="stop" operator="lessThanOrEqual" prompt="漢字入力。" promptTitle="建築場所町名地番。" showDropDown="false" showErrorMessage="true" showInputMessage="true" sqref="Z1" type="textLength">
      <formula1>50</formula1>
      <formula2>0</formula2>
    </dataValidation>
    <dataValidation allowBlank="true" errorStyle="stop" operator="lessThanOrEqual" prompt="漢字２文字までです。" promptTitle="建築場所の区。" showDropDown="false" showErrorMessage="true" showInputMessage="true" sqref="Y1" type="textLength">
      <formula1>2</formula1>
      <formula2>0</formula2>
    </dataValidation>
    <dataValidation allowBlank="true" errorStyle="stop" operator="lessThanOrEqual" prompt="数字２桁までです。" promptTitle="建築場所の他○筆。" showDropDown="false" showErrorMessage="true" showInputMessage="true" sqref="X1" type="textLength">
      <formula1>2</formula1>
      <formula2>0</formula2>
    </dataValidation>
    <dataValidation allowBlank="true" errorStyle="stop" operator="lessThanOrEqual" prompt="数字１０桁までです。" promptTitle="建築場所の地番。" showDropDown="false" showErrorMessage="true" showInputMessage="true" sqref="W1" type="textLength">
      <formula1>10</formula1>
      <formula2>0</formula2>
    </dataValidation>
    <dataValidation allowBlank="true" errorStyle="stop" operator="lessThanOrEqual" prompt="数字８桁までです。" promptTitle="建築場所の所在地。区ＢＣコード。" showDropDown="false" showErrorMessage="true" showInputMessage="true" sqref="V1" type="textLength">
      <formula1>8</formula1>
      <formula2>0</formula2>
    </dataValidation>
    <dataValidation allowBlank="true" errorStyle="stop" operator="lessThanOrEqual" prompt="数字１２桁までです。" promptTitle="設計事務所の電話番号。－（ハイフン）付きで市外局番も記入。" showDropDown="false" showErrorMessage="true" showInputMessage="true" sqref="U1" type="textLength">
      <formula1>12</formula1>
      <formula2>0</formula2>
    </dataValidation>
    <dataValidation allowBlank="true" errorStyle="stop" operator="lessThanOrEqual" prompt="数字１桁までです。" promptTitle="建築士　級。" showDropDown="false" showErrorMessage="true" showInputMessage="true" sqref="S1" type="textLength">
      <formula1>1</formula1>
      <formula2>0</formula2>
    </dataValidation>
    <dataValidation allowBlank="true" errorStyle="stop" operator="lessThanOrEqual" prompt="数字３桁までです。" promptTitle="建築士　大臣・知事コード。" showDropDown="false" showErrorMessage="true" showInputMessage="true" sqref="R1" type="textLength">
      <formula1>3</formula1>
      <formula2>0</formula2>
    </dataValidation>
    <dataValidation allowBlank="true" errorStyle="stop" operator="lessThanOrEqual" prompt="漢字４４文字までです。" promptTitle="設計事務所名称。" showDropDown="false" showErrorMessage="true" showInputMessage="true" sqref="Q1" type="textLength">
      <formula1>44</formula1>
      <formula2>0</formula2>
    </dataValidation>
    <dataValidation allowBlank="true" errorStyle="stop" operator="lessThanOrEqual" prompt="数字６桁までです。" promptTitle="設計事務所登録番号。" showDropDown="false" showErrorMessage="true" showInputMessage="true" sqref="P1" type="textLength">
      <formula1>6</formula1>
      <formula2>0</formula2>
    </dataValidation>
    <dataValidation allowBlank="true" errorStyle="stop" operator="lessThanOrEqual" prompt="数字１桁までです。" promptTitle="設計事務所の級。" showDropDown="false" showErrorMessage="true" showInputMessage="true" sqref="O1" type="textLength">
      <formula1>1</formula1>
      <formula2>0</formula2>
    </dataValidation>
    <dataValidation allowBlank="true" errorStyle="stop" operator="lessThanOrEqual" prompt="数字３桁までです。" promptTitle="設計事務所の知事コード。" showDropDown="false" showErrorMessage="true" showInputMessage="true" sqref="N1" type="textLength">
      <formula1>3</formula1>
      <formula2>0</formula2>
    </dataValidation>
    <dataValidation allowBlank="true" errorStyle="stop" operator="lessThanOrEqual" prompt="－（ハイフン）付きで、市外局番から記入。" promptTitle="建築主の電話番号。" showDropDown="false" showErrorMessage="true" showInputMessage="true" sqref="M1" type="textLength">
      <formula1>12</formula1>
      <formula2>0</formula2>
    </dataValidation>
    <dataValidation allowBlank="true" errorStyle="stop" operator="lessThanOrEqual" prompt="数字２桁までです。" promptTitle="建築主の共有名義。" showDropDown="false" showErrorMessage="true" showInputMessage="true" sqref="L1" type="textLength">
      <formula1>2</formula1>
      <formula2>0</formula2>
    </dataValidation>
    <dataValidation allowBlank="true" errorStyle="stop" operator="lessThanOrEqual" prompt="カナ２０文字までです。" promptTitle="建築主のカナ（法人の場合は「」付きで法人名入力。" showDropDown="false" showErrorMessage="true" showInputMessage="true" sqref="K1" type="textLength">
      <formula1>20</formula1>
      <formula2>0</formula2>
    </dataValidation>
    <dataValidation allowBlank="true" errorStyle="stop" operator="lessThanOrEqual" prompt="漢字３４文字までです。" promptTitle="建築主の住所。" showDropDown="false" showErrorMessage="true" showInputMessage="true" sqref="J1" type="textLength">
      <formula1>34</formula1>
      <formula2>0</formula2>
    </dataValidation>
    <dataValidation allowBlank="true" errorStyle="stop" operator="lessThanOrEqual" prompt="数字１０桁までです。" promptTitle="建築主の住所の番地・号。" showDropDown="false" showErrorMessage="true" showInputMessage="true" sqref="I1" type="textLength">
      <formula1>10</formula1>
      <formula2>0</formula2>
    </dataValidation>
    <dataValidation allowBlank="true" errorStyle="stop" operator="between" prompt="数字８桁までです。" promptTitle="建築主の住所（区ＢＣ）コード。" showDropDown="false" showErrorMessage="true" showInputMessage="true" sqref="H1" type="textLength">
      <formula1>5</formula1>
      <formula2>8</formula2>
    </dataValidation>
    <dataValidation allowBlank="true" errorStyle="stop" operator="lessThanOrEqual" prompt="数字７桁です。" promptTitle="建築主の郵便番号" showDropDown="false" showErrorMessage="true" showInputMessage="true" sqref="G1" type="textLength">
      <formula1>7</formula1>
      <formula2>0</formula2>
    </dataValidation>
    <dataValidation allowBlank="true" errorStyle="stop" operator="between" prompt="該当する用途地域に”１”を入力してください。&#10;２つ以上の地域にまたがる場合はそれぞれの地域に”１”を入力してください。" promptTitle="用途地域" showDropDown="false" showErrorMessage="true" showInputMessage="true" sqref="AA1:AI1 AK1:AM1" type="textLength">
      <formula1>1</formula1>
      <formula2>1</formula2>
    </dataValidation>
    <dataValidation allowBlank="true" errorStyle="stop" operator="between" prompt="該当する用途地域に”１”を入力してください。&#10;２つ以上の地域にまたがる場合はそれぞれの地域に”１”を入力してください。" promptTitle="用途地域" showDropDown="false" showErrorMessage="true" showInputMessage="true" sqref="AJ1" type="none">
      <formula1>0</formula1>
      <formula2>0</formula2>
    </dataValidation>
    <dataValidation allowBlank="true" errorStyle="stop" operator="between" prompt="該当する風致地区の番号を入力してください。&#10;１：第１種風致地区&#10;２：第２種風致地区&#10;" promptTitle="その他地域・地区" showDropDown="false" showErrorMessage="true" showInputMessage="true" sqref="BH1" type="none">
      <formula1>0</formula1>
      <formula2>0</formula2>
    </dataValidation>
    <dataValidation allowBlank="true" errorStyle="stop" operator="between" prompt="該当する臨海部防災区域の番号を入力してください。&#10;１：第１種区域&#10;２：第２種区域&#10;３：第３種区域&#10;４：第４種区域&#10;" promptTitle="その他地域・地区" showDropDown="false" showErrorMessage="true" showInputMessage="true" sqref="BG1" type="none">
      <formula1>0</formula1>
      <formula2>0</formula2>
    </dataValidation>
    <dataValidation allowBlank="true" errorStyle="stop" operator="between" prompt="該当する高度地区の番号を入力してください。&#10;１：１０ｍ高度地区&#10;２：１５ｍ高度地区&#10;３：２０ｍ高度地区&#10;４：最低限高度地区&#10;５：３１ｍ高度地区&#10;６：絶対高３１ｍ高度地区&#10;７：４５ｍ高度地区&#10;８：絶対高４５ｍ高度地区" promptTitle="その他地域・地区" showDropDown="false" showErrorMessage="true" showInputMessage="true" sqref="BF1" type="none">
      <formula1>0</formula1>
      <formula2>0</formula2>
    </dataValidation>
    <dataValidation allowBlank="true" errorStyle="stop" operator="between" prompt="該当する地域・地区に”１”を入力してください。&#10;" promptTitle="その他地域・地区" showDropDown="false" showErrorMessage="true" showInputMessage="true" sqref="AQ1:BE1 BL1:BO1 CJ1" type="none">
      <formula1>0</formula1>
      <formula2>0</formula2>
    </dataValidation>
    <dataValidation allowBlank="true" errorStyle="stop" operator="between" prompt="該当する用途地域に”１”を入力してください。&#10;２つ以上の地域にまたがる場合はそれぞれの地域に”１”を入力してください。" promptTitle="防火地域" showDropDown="false" showErrorMessage="true" showInputMessage="true" sqref="AN1:AP1" type="none">
      <formula1>0</formula1>
      <formula2>0</formula2>
    </dataValidation>
    <dataValidation allowBlank="true" errorStyle="stop" operator="between" prompt="該当する前面道路種別（最大幅員のもの）の番号を入力してください。&#10;１：幅４ｍ以上の公道等&#10;２：三号道路（私道等）&#10;３：位置指定道路&#10;４：２項道路(公道等)&#10;５：旧建築線（私道）&#10;６：接道ただし書き&#10;７：道路内建築物&#10;９：その他&#10;" promptTitle="建築条件" showDropDown="false" showErrorMessage="true" showInputMessage="true" sqref="BI1" type="none">
      <formula1>0</formula1>
      <formula2>0</formula2>
    </dataValidation>
    <dataValidation allowBlank="true" errorStyle="stop" operator="lessThanOrEqual" prompt="数字４桁までです。小数点以下は下１桁部分になります。&#10;最大の道路幅員を入力してください。&#10;" promptTitle="建築条件" showDropDown="false" showErrorMessage="true" showInputMessage="true" sqref="BJ1" type="textLength">
      <formula1>4</formula1>
      <formula2>0</formula2>
    </dataValidation>
    <dataValidation allowBlank="true" errorStyle="stop" operator="between" prompt="数字２桁までです。小数点以下は下１桁部分になります。&#10;都市計画で定められた後退距離（１．０ｍ又は１．５ｍ）を入力してください。&#10;" promptTitle="建築条件" showDropDown="false" showErrorMessage="true" showInputMessage="true" sqref="BK1" type="none">
      <formula1>0</formula1>
      <formula2>0</formula2>
    </dataValidation>
    <dataValidation allowBlank="true" errorStyle="stop" operator="between" prompt="除却&#10;除却工事を伴う場合に”1”入力してください。&#10;" promptTitle="建築条件" showDropDown="false" showErrorMessage="true" showInputMessage="true" sqref="BP1" type="none">
      <formula1>0</formula1>
      <formula2>0</formula2>
    </dataValidation>
    <dataValidation allowBlank="true" errorStyle="stop" operator="between" prompt="一部借地&#10;一部借地（借地証明添付）の場合に”1”入力してください。&#10;&#10;" promptTitle="建築条件" showDropDown="false" showErrorMessage="true" showInputMessage="true" sqref="BQ1" type="none">
      <formula1>0</formula1>
      <formula2>0</formula2>
    </dataValidation>
    <dataValidation allowBlank="true" errorStyle="stop" operator="between" prompt="全借地&#10;全借地の場合に”1”入力してください。" promptTitle="建築条件" showDropDown="false" showErrorMessage="true" showInputMessage="true" sqref="BR1" type="none">
      <formula1>0</formula1>
      <formula2>0</formula2>
    </dataValidation>
    <dataValidation allowBlank="true" errorStyle="stop" operator="between" prompt="工場調書&#10;工場調書をが添付されている場合に”1”入力してください。" promptTitle="建築条件" showDropDown="false" showErrorMessage="true" showInputMessage="true" sqref="BS1" type="none">
      <formula1>0</formula1>
      <formula2>0</formula2>
    </dataValidation>
    <dataValidation allowBlank="true" errorStyle="stop" operator="between" prompt="不適合&#10;不適合物件の場合に”1”入力してください。" promptTitle="建築条件" showDropDown="false" showErrorMessage="true" showInputMessage="true" sqref="BT1" type="none">
      <formula1>0</formula1>
      <formula2>0</formula2>
    </dataValidation>
    <dataValidation allowBlank="true" errorStyle="stop" operator="between" prompt="請書&#10;不適合物件の場合でその他念書・誓約書・請書を添付した場合に”1”入力してください。" promptTitle="建築条件" showDropDown="false" showErrorMessage="true" showInputMessage="true" sqref="BU1" type="none">
      <formula1>0</formula1>
      <formula2>0</formula2>
    </dataValidation>
    <dataValidation allowBlank="true" errorStyle="stop" operator="between" prompt="共廊&#10;共同住宅の共用廊下等の部分に係る容積率の不算入措置を適用する場合に”1”入力してください。" promptTitle="建築条件" showDropDown="false" showErrorMessage="true" showInputMessage="true" sqref="BV1" type="none">
      <formula1>0</formula1>
      <formula2>0</formula2>
    </dataValidation>
    <dataValidation allowBlank="true" errorStyle="stop" operator="between" prompt="備３&#10;該当する場合に”1”入力してください。&#10;" promptTitle="建築条件" showDropDown="false" showErrorMessage="true" showInputMessage="true" sqref="BW1" type="none">
      <formula1>0</formula1>
      <formula2>0</formula2>
    </dataValidation>
    <dataValidation allowBlank="true" errorStyle="stop" operator="between" prompt="許可&#10;建築基準法上の許可物件に該当する場合に”1”入力してください。&#10;" promptTitle="建築条件" showDropDown="false" showErrorMessage="true" showInputMessage="true" sqref="BX1" type="none">
      <formula1>0</formula1>
      <formula2>0</formula2>
    </dataValidation>
    <dataValidation allowBlank="true" errorStyle="stop" operator="between" prompt="認定&#10;建築基準法上の認定物件に該当する場合に”1”入力してください。" promptTitle="建築条件" showDropDown="false" showErrorMessage="true" showInputMessage="true" sqref="BY1" type="none">
      <formula1>0</formula1>
      <formula2>0</formula2>
    </dataValidation>
    <dataValidation allowBlank="true" errorStyle="stop" operator="between" prompt="建築協定&#10;建築協定区域内物件に該当する場合に”1”入力してください。&#10;" promptTitle="建築条件" showDropDown="false" showErrorMessage="true" showInputMessage="true" sqref="BZ1" type="none">
      <formula1>0</formula1>
      <formula2>0</formula2>
    </dataValidation>
    <dataValidation allowBlank="true" errorStyle="stop" operator="between" prompt="駐車場調書&#10;駐車場調書提出物件に該当する場合に”1”入力してください。" promptTitle="建築条件" showDropDown="false" showErrorMessage="true" showInputMessage="true" sqref="CA1" type="none">
      <formula1>0</formula1>
      <formula2>0</formula2>
    </dataValidation>
    <dataValidation allowBlank="true" errorStyle="stop" operator="between" prompt="共同住宅型&#10;中高層紛争予防条例の共同住宅型集合建築物（１０戸以上）に該当する場合に”1”入力してください。" promptTitle="建築条件" showDropDown="false" showErrorMessage="true" showInputMessage="true" sqref="CB1" type="none">
      <formula1>0</formula1>
      <formula2>0</formula2>
    </dataValidation>
    <dataValidation allowBlank="true" errorStyle="stop" operator="between" prompt="省エネ&#10;省エネ計画書提出物件に該当する場合に”1”入力してください。&#10;" promptTitle="建築条件" showDropDown="false" showErrorMessage="true" showInputMessage="true" sqref="CC1" type="none">
      <formula1>0</formula1>
      <formula2>0</formula2>
    </dataValidation>
    <dataValidation allowBlank="true" errorStyle="stop" operator="between" prompt="敷地内駐車場住宅用&#10;敷地内の駐車可能台数（青空駐車スペースも含む）を住宅用とその他用に分けて、それぞれの台数を入力してください。" promptTitle="建築条件" showDropDown="false" showErrorMessage="true" showInputMessage="true" sqref="CF1" type="none">
      <formula1>0</formula1>
      <formula2>0</formula2>
    </dataValidation>
    <dataValidation allowBlank="true" errorStyle="stop" operator="between" prompt="敷地内駐車場その他用&#10;敷地内の駐車可能台数（青空駐車スペースも含む）を住宅用とその他用に分けて、それぞれの台数を入力してください。&#10;" promptTitle="建築条件" showDropDown="false" showErrorMessage="true" showInputMessage="true" sqref="CG1" type="none">
      <formula1>0</formula1>
      <formula2>0</formula2>
    </dataValidation>
    <dataValidation allowBlank="true" errorStyle="stop" operator="between" prompt="説明状況報告番号２&#10;中高層建築物紛争予防条例適用物件については、説明状況等報告番号２は”－”以降の番号を入力してください。&#10;例）２０６－２１&#10;”２１”を入力&#10;&#10;&#10;" promptTitle="建築条件" showDropDown="false" showErrorMessage="true" showInputMessage="true" sqref="CI1" type="none">
      <formula1>0</formula1>
      <formula2>0</formula2>
    </dataValidation>
    <dataValidation allowBlank="true" errorStyle="stop" operator="between" prompt="説明状況報告番号１&#10;中高層建築物紛争予防条例適用物件については、説明状況等報告番号１を下記の例のように入力してください。&#10;例）&#10;２０１２年度(年度の下一桁)＆中区（０６）&#10;”２０６”と入力&#10;&#10;" promptTitle="建築条件" showDropDown="false" showErrorMessage="true" showInputMessage="true" sqref="CH1" type="none">
      <formula1>0</formula1>
      <formula2>0</formula2>
    </dataValidation>
    <dataValidation allowBlank="true" errorStyle="stop" operator="between" prompt="エレベータがある場合”１”を入力してください。" promptTitle="設備（昇降機）EV" showDropDown="false" showErrorMessage="true" showInputMessage="true" sqref="DZ1" type="none">
      <formula1>0</formula1>
      <formula2>0</formula2>
    </dataValidation>
    <dataValidation allowBlank="true" errorStyle="stop" operator="between" prompt="エスカレータがある場合”１”を入力してください。" promptTitle="設備（昇降機）ES" showDropDown="false" showErrorMessage="true" showInputMessage="true" sqref="EA1" type="none">
      <formula1>0</formula1>
      <formula2>0</formula2>
    </dataValidation>
    <dataValidation allowBlank="true" errorStyle="stop" operator="between" prompt="小荷物用昇降機がある場合”１”を入力してください。" promptTitle="設備（昇降機）小荷物" showDropDown="false" showErrorMessage="true" showInputMessage="true" sqref="EB1" type="none">
      <formula1>0</formula1>
      <formula2>0</formula2>
    </dataValidation>
    <dataValidation allowBlank="true" errorStyle="stop" operator="between" prompt="避雷針がある場合”１”を入力してください。" promptTitle="設備（避雷針）" showDropDown="false" showErrorMessage="true" showInputMessage="true" sqref="DY1" type="none">
      <formula1>0</formula1>
      <formula2>0</formula2>
    </dataValidation>
    <dataValidation allowBlank="true" errorStyle="stop" operator="between" prompt="該当する設備に”１”を入力してください。" promptTitle="設備（浄化槽）合併" showDropDown="false" showErrorMessage="true" showInputMessage="true" sqref="DX1" type="none">
      <formula1>0</formula1>
      <formula2>0</formula2>
    </dataValidation>
    <dataValidation allowBlank="true" errorStyle="stop" operator="between" prompt="該当する設備に”１”を入力してください。" promptTitle="設備（浄化槽）単独" showDropDown="false" showErrorMessage="true" showInputMessage="true" sqref="DW1" type="none">
      <formula1>0</formula1>
      <formula2>0</formula2>
    </dataValidation>
    <dataValidation allowBlank="true" errorStyle="stop" operator="between" prompt="該当する設備に”１”を入力してください。" promptTitle="設備（非常用照明）告示" showDropDown="false" showErrorMessage="true" showInputMessage="true" sqref="DV1" type="none">
      <formula1>0</formula1>
      <formula2>0</formula2>
    </dataValidation>
    <dataValidation allowBlank="true" errorStyle="stop" operator="between" prompt="該当する設備に”１”を入力してください。" promptTitle="設備（非常用照明）発電" showDropDown="false" showErrorMessage="true" showInputMessage="true" sqref="DU1" type="none">
      <formula1>0</formula1>
      <formula2>0</formula2>
    </dataValidation>
    <dataValidation allowBlank="true" errorStyle="stop" operator="between" prompt="該当する設備に”１”を入力してください。" promptTitle="設備（非常用照明）別置" showDropDown="false" showErrorMessage="true" showInputMessage="true" sqref="DT1" type="none">
      <formula1>0</formula1>
      <formula2>0</formula2>
    </dataValidation>
    <dataValidation allowBlank="true" errorStyle="stop" operator="between" prompt="該当する設備に”１”を入力してください。" promptTitle="設備（非常用照明）内蔵" showDropDown="false" showErrorMessage="true" showInputMessage="true" sqref="DS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排煙）告示" showDropDown="false" showErrorMessage="true" showInputMessage="true" sqref="DR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排煙）機械" showDropDown="false" showErrorMessage="true" showInputMessage="true" sqref="DQ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排煙）自然" showDropDown="false" showErrorMessage="true" showInputMessage="true" sqref="DP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換気）排気" showDropDown="false" showErrorMessage="true" showInputMessage="true" sqref="DO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換気）給気" showDropDown="false" showErrorMessage="true" showInputMessage="true" sqref="DN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換気）空調" showDropDown="false" showErrorMessage="true" showInputMessage="true" sqref="DM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換気）機械" showDropDown="false" showErrorMessage="true" showInputMessage="true" sqref="DL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10;" promptTitle="設備（換気）自然" showDropDown="false" showErrorMessage="true" showInputMessage="true" sqref="DK1" type="none">
      <formula1>0</formula1>
      <formula2>0</formula2>
    </dataValidation>
    <dataValidation allowBlank="true" errorStyle="stop" operator="lessThanOrEqual" prompt="数字2桁までです。" promptTitle="主要棟/棟概要/階数地上。" showDropDown="false" showErrorMessage="true" showInputMessage="true" sqref="DH1" type="textLength">
      <formula1>2</formula1>
      <formula2>0</formula2>
    </dataValidation>
    <dataValidation allowBlank="true" errorStyle="stop" operator="lessThanOrEqual" prompt="数字1桁までです。" promptTitle="主要棟/棟概要/階数地下。" showDropDown="false" showErrorMessage="true" showInputMessage="true" sqref="DI1" type="textLength">
      <formula1>1</formula1>
      <formula2>0</formula2>
    </dataValidation>
    <dataValidation allowBlank="true" errorStyle="stop" operator="lessThanOrEqual" prompt="数字１桁までです。" promptTitle="主要棟/棟概要/階数塔屋。" showDropDown="false" showErrorMessage="true" showInputMessage="true" sqref="DJ1" type="textLength">
      <formula1>1</formula1>
      <formula2>0</formula2>
    </dataValidation>
    <dataValidation allowBlank="true" errorStyle="stop" operator="between" prompt="住宅戸数ワンルーム&#10;長屋・共同住宅の場合に世帯向（住戸面積２５㎡超）とワンルーム（住戸面積２５㎡以下）に分けて、それぞれの戸数を入力してください。&#10;なお、専用住宅・併用住宅の場合でも世帯向に住宅戸数を入力してください。&#10;&#10;" promptTitle="建築条件" showDropDown="false" showErrorMessage="true" showInputMessage="true" sqref="CE1" type="none">
      <formula1>0</formula1>
      <formula2>0</formula2>
    </dataValidation>
    <dataValidation allowBlank="true" errorStyle="stop" operator="between" prompt="住宅戸数世帯向&#10;長屋・共同住宅の場合に世帯向（住戸面積２５㎡超）とワンルーム（住戸面積２５㎡以下）に分けて、それぞれの戸数を入力してください。&#10;なお、専用住宅・併用住宅の場合でも世帯向に住宅戸数を入力してください。&#10;" promptTitle="建築条件" showDropDown="false" showErrorMessage="true" showInputMessage="true" sqref="CD1" type="none">
      <formula1>0</formula1>
      <formula2>0</formula2>
    </dataValidation>
    <dataValidation allowBlank="true" errorStyle="stop" operator="between" prompt="説明状況報告番号１&#10;中高層建築物紛争予防条例適用物件については、説明状況等報告番号を下記の例のように入力してください。&#10;例）&#10;２０１２年度　中区&#10;２０６&#10;" promptTitle="建築条件" showDropDown="false" showErrorMessage="true" showInputMessage="true" sqref="CI3:CI100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W81"/>
  <sheetViews>
    <sheetView showFormulas="false" showGridLines="true" showRowColHeaders="true" showZeros="true" rightToLeft="false" tabSelected="false" showOutlineSymbols="true" defaultGridColor="true" view="normal" topLeftCell="A10" colorId="64" zoomScale="100" zoomScaleNormal="100" zoomScalePageLayoutView="200" workbookViewId="0">
      <selection pane="topLeft" activeCell="BV18" activeCellId="0" sqref="BV18"/>
    </sheetView>
  </sheetViews>
  <sheetFormatPr defaultColWidth="8.8671875" defaultRowHeight="14.25" zeroHeight="false" outlineLevelRow="0" outlineLevelCol="0"/>
  <cols>
    <col collapsed="false" customWidth="true" hidden="false" outlineLevel="0" max="1" min="1" style="92" width="1.49"/>
    <col collapsed="false" customWidth="true" hidden="false" outlineLevel="0" max="78" min="2" style="92" width="1.12"/>
    <col collapsed="false" customWidth="true" hidden="false" outlineLevel="0" max="79" min="79" style="92" width="0.86"/>
    <col collapsed="false" customWidth="true" hidden="false" outlineLevel="0" max="96" min="80" style="92" width="1.12"/>
    <col collapsed="false" customWidth="false" hidden="false" outlineLevel="0" max="257" min="97" style="92" width="8.86"/>
  </cols>
  <sheetData>
    <row r="9" customFormat="false" ht="6" hidden="false" customHeight="true" outlineLevel="0" collapsed="false"/>
    <row r="10" customFormat="false" ht="9" hidden="false" customHeight="true" outlineLevel="0" collapsed="false"/>
    <row r="12" customFormat="false" ht="14.25" hidden="false" customHeight="false" outlineLevel="0" collapsed="false">
      <c r="N12" s="93" t="str">
        <f aca="false">JIS(印刷用!G2)</f>
        <v>４５８８５８５</v>
      </c>
      <c r="Q12" s="94"/>
      <c r="AE12" s="93" t="str">
        <f aca="false">JIS(印刷用!H2)</f>
        <v>１４０３８</v>
      </c>
      <c r="BA12" s="93" t="str">
        <f aca="false">JIS(印刷用!I2)</f>
        <v>１５</v>
      </c>
    </row>
    <row r="14" customFormat="false" ht="14.25" hidden="false" customHeight="false" outlineLevel="0" collapsed="false">
      <c r="N14" s="93" t="str">
        <f aca="false">印刷用!J2</f>
        <v>名古屋市緑区青山二丁目１５</v>
      </c>
    </row>
    <row r="15" customFormat="false" ht="12" hidden="false" customHeight="true" outlineLevel="0" collapsed="false"/>
    <row r="16" customFormat="false" ht="14.25" hidden="false" customHeight="false" outlineLevel="0" collapsed="false">
      <c r="N16" s="93" t="str">
        <f aca="false">印刷用!B2</f>
        <v>緑ビルディング株式会社</v>
      </c>
      <c r="BH16" s="93" t="str">
        <f aca="false">印刷用!C2</f>
        <v>代表取締役</v>
      </c>
    </row>
    <row r="18" customFormat="false" ht="14.25" hidden="false" customHeight="false" outlineLevel="0" collapsed="false">
      <c r="P18" s="93" t="str">
        <f aca="false">印刷用!K2</f>
        <v>「ミドリヤマビルディング」</v>
      </c>
      <c r="BV18" s="95" t="str">
        <f aca="false">IF(印刷用!L2&gt;9,JIS(印刷用!L2),JIS(RIGHT(印刷用!L2+100,2)))</f>
        <v/>
      </c>
      <c r="BX18" s="96" t="s">
        <v>215</v>
      </c>
    </row>
    <row r="20" customFormat="false" ht="14.25" hidden="false" customHeight="false" outlineLevel="0" collapsed="false">
      <c r="N20" s="96" t="str">
        <f aca="false">印刷用!D2</f>
        <v>緑山　一郎</v>
      </c>
      <c r="BA20" s="96" t="str">
        <f aca="false">JIS(印刷用!M2)</f>
        <v>０５２－６２１－２１１１</v>
      </c>
    </row>
    <row r="21" customFormat="false" ht="18.75" hidden="false" customHeight="true" outlineLevel="0" collapsed="false"/>
    <row r="22" customFormat="false" ht="14.25" hidden="false" customHeight="false" outlineLevel="0" collapsed="false">
      <c r="P22" s="96" t="str">
        <f aca="false">JIS(印刷用!N2)</f>
        <v>０２３</v>
      </c>
      <c r="X22" s="96" t="str">
        <f aca="false">JIS(印刷用!O2)</f>
        <v>１</v>
      </c>
      <c r="AQ22" s="95" t="str">
        <f aca="false">JIS(印刷用!P2)</f>
        <v>９９９９</v>
      </c>
      <c r="AR22" s="95"/>
      <c r="AY22" s="97" t="str">
        <f aca="false">印刷用!Q2</f>
        <v>天白建築設計室</v>
      </c>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row>
    <row r="24" customFormat="false" ht="14.25" hidden="false" customHeight="false" outlineLevel="0" collapsed="false">
      <c r="P24" s="96" t="str">
        <f aca="false">JIS(印刷用!R2)</f>
        <v>１００</v>
      </c>
      <c r="X24" s="96" t="str">
        <f aca="false">JIS(印刷用!S2)</f>
        <v>１</v>
      </c>
      <c r="AQ24" s="95" t="str">
        <f aca="false">JIS(印刷用!T2)</f>
        <v>９８７６５４</v>
      </c>
      <c r="AR24" s="95"/>
      <c r="BA24" s="96" t="str">
        <f aca="false">JIS(印刷用!U2)</f>
        <v>０５２－８０３－１１１１</v>
      </c>
    </row>
    <row r="26" customFormat="false" ht="14.25" hidden="false" customHeight="false" outlineLevel="0" collapsed="false">
      <c r="P26" s="96" t="str">
        <f aca="false">JIS(印刷用!V2)</f>
        <v>１４１１２</v>
      </c>
      <c r="AN26" s="96" t="str">
        <f aca="false">JIS(印刷用!W2)</f>
        <v>１９０１</v>
      </c>
      <c r="BV26" s="95" t="str">
        <f aca="false">IF(印刷用!X2&gt;9,JIS(印刷用!X2),JIS(RIGHT(印刷用!X2+100,2)))</f>
        <v/>
      </c>
      <c r="BX26" s="96" t="s">
        <v>216</v>
      </c>
    </row>
    <row r="28" customFormat="false" ht="14.25" hidden="false" customHeight="false" outlineLevel="0" collapsed="false">
      <c r="U28" s="96" t="str">
        <f aca="false">印刷用!Y2</f>
        <v>緑</v>
      </c>
      <c r="AB28" s="96"/>
      <c r="AC28" s="96" t="str">
        <f aca="false">印刷用!Z2</f>
        <v>滝ノ水一丁目１９０１</v>
      </c>
    </row>
    <row r="29" customFormat="false" ht="13.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O30" s="98"/>
      <c r="P30" s="99" t="str">
        <f aca="false">JIS(印刷用!AA2)</f>
        <v>１</v>
      </c>
      <c r="R30" s="100"/>
      <c r="S30" s="101" t="str">
        <f aca="false">JIS(印刷用!AB2)</f>
        <v/>
      </c>
      <c r="T30" s="98"/>
      <c r="U30" s="101" t="str">
        <f aca="false">JIS(印刷用!AC2)</f>
        <v/>
      </c>
      <c r="V30" s="98"/>
      <c r="W30" s="101" t="str">
        <f aca="false">JIS(印刷用!AD2)</f>
        <v/>
      </c>
      <c r="X30" s="98"/>
      <c r="Y30" s="102" t="str">
        <f aca="false">JIS(印刷用!AE2)</f>
        <v/>
      </c>
      <c r="AA30" s="99" t="str">
        <f aca="false">JIS(印刷用!AF2)</f>
        <v/>
      </c>
      <c r="AC30" s="100"/>
      <c r="AD30" s="101" t="str">
        <f aca="false">JIS(印刷用!AG2)</f>
        <v/>
      </c>
      <c r="AE30" s="98"/>
      <c r="AF30" s="101" t="str">
        <f aca="false">JIS(印刷用!AH2)</f>
        <v/>
      </c>
      <c r="AG30" s="98"/>
      <c r="AH30" s="101" t="str">
        <f aca="false">JIS(印刷用!AI2)</f>
        <v/>
      </c>
      <c r="AL30" s="99" t="str">
        <f aca="false">JIS(印刷用!AJ2)</f>
        <v/>
      </c>
      <c r="AO30" s="103"/>
      <c r="AP30" s="98"/>
      <c r="AQ30" s="101" t="str">
        <f aca="false">JIS(印刷用!AK2)</f>
        <v/>
      </c>
      <c r="AR30" s="103"/>
      <c r="AS30" s="103"/>
      <c r="AT30" s="98"/>
      <c r="AU30" s="99" t="str">
        <f aca="false">JIS(印刷用!AL2)</f>
        <v/>
      </c>
      <c r="AV30" s="103"/>
      <c r="AW30" s="103"/>
      <c r="AY30" s="100"/>
      <c r="AZ30" s="101" t="str">
        <f aca="false">JIS(印刷用!AM2)</f>
        <v/>
      </c>
      <c r="BD30" s="103"/>
      <c r="BL30" s="104"/>
      <c r="BM30" s="105" t="str">
        <f aca="false">JIS(印刷用!AN2)</f>
        <v/>
      </c>
      <c r="BN30" s="106"/>
      <c r="BO30" s="106"/>
      <c r="BP30" s="106"/>
      <c r="BQ30" s="107" t="str">
        <f aca="false">JIS(印刷用!AO2)</f>
        <v/>
      </c>
      <c r="BR30" s="106"/>
      <c r="BS30" s="106"/>
      <c r="BT30" s="106"/>
      <c r="BU30" s="100"/>
      <c r="BV30" s="101" t="str">
        <f aca="false">JIS(印刷用!AP2)</f>
        <v>１</v>
      </c>
      <c r="BW30" s="103"/>
      <c r="BX30" s="103"/>
      <c r="BZ30" s="103"/>
      <c r="CA30" s="103"/>
      <c r="CB30" s="103"/>
      <c r="CC30" s="103"/>
      <c r="CD30" s="103"/>
      <c r="CE30" s="103"/>
      <c r="CF30" s="103"/>
      <c r="CG30" s="103"/>
      <c r="CH30" s="103"/>
      <c r="CI30" s="103"/>
    </row>
    <row r="31" customFormat="false" ht="14.25" hidden="false" customHeight="false" outlineLevel="0" collapsed="false">
      <c r="O31" s="103"/>
      <c r="P31" s="103"/>
      <c r="Q31" s="103"/>
      <c r="R31" s="103"/>
      <c r="S31" s="103"/>
      <c r="T31" s="103"/>
      <c r="U31" s="103"/>
      <c r="V31" s="103"/>
      <c r="W31" s="103"/>
      <c r="X31" s="103"/>
      <c r="Y31" s="103"/>
      <c r="Z31" s="103"/>
      <c r="AA31" s="103"/>
      <c r="AB31" s="103"/>
      <c r="AC31" s="103"/>
      <c r="AD31" s="103"/>
      <c r="AE31" s="103"/>
      <c r="AF31" s="103"/>
      <c r="AG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row>
    <row r="32" customFormat="false" ht="14.25" hidden="false" customHeight="false" outlineLevel="0" collapsed="false">
      <c r="O32" s="96"/>
      <c r="P32" s="108" t="str">
        <f aca="false">JIS(印刷用!AQ2)</f>
        <v/>
      </c>
      <c r="T32" s="96"/>
      <c r="U32" s="101" t="str">
        <f aca="false">JIS(印刷用!AR2)</f>
        <v/>
      </c>
      <c r="X32" s="96"/>
      <c r="Y32" s="102" t="str">
        <f aca="false">JIS(印刷用!AS2)</f>
        <v/>
      </c>
      <c r="AC32" s="109"/>
      <c r="AD32" s="101" t="str">
        <f aca="false">JIS(印刷用!AT2)</f>
        <v>１</v>
      </c>
      <c r="AG32" s="96"/>
      <c r="AH32" s="101" t="str">
        <f aca="false">JIS(印刷用!AU2)</f>
        <v/>
      </c>
      <c r="AL32" s="108" t="str">
        <f aca="false">JIS(印刷用!AV2)</f>
        <v/>
      </c>
      <c r="AP32" s="96"/>
      <c r="AQ32" s="101" t="str">
        <f aca="false">JIS(印刷用!AW2)</f>
        <v/>
      </c>
      <c r="AT32" s="96"/>
      <c r="AU32" s="108" t="str">
        <f aca="false">JIS(印刷用!AX2)</f>
        <v/>
      </c>
      <c r="AY32" s="109"/>
      <c r="AZ32" s="101" t="str">
        <f aca="false">JIS(印刷用!AY2)</f>
        <v/>
      </c>
      <c r="BC32" s="96"/>
      <c r="BD32" s="108" t="str">
        <f aca="false">JIS(印刷用!AZ2)</f>
        <v/>
      </c>
      <c r="BH32" s="108" t="str">
        <f aca="false">JIS(印刷用!BA2)</f>
        <v/>
      </c>
      <c r="BL32" s="109"/>
      <c r="BM32" s="101" t="str">
        <f aca="false">JIS(印刷用!BB2)</f>
        <v/>
      </c>
      <c r="BQ32" s="108" t="str">
        <f aca="false">JIS(印刷用!BC2)</f>
        <v>１</v>
      </c>
      <c r="BT32" s="103"/>
      <c r="BU32" s="109"/>
      <c r="BV32" s="101" t="str">
        <f aca="false">JIS(印刷用!BD2)</f>
        <v/>
      </c>
      <c r="BY32" s="96"/>
      <c r="BZ32" s="102" t="str">
        <f aca="false">JIS(印刷用!BE2)</f>
        <v/>
      </c>
      <c r="CB32" s="103"/>
      <c r="CC32" s="103"/>
      <c r="CD32" s="103"/>
      <c r="CE32" s="103"/>
      <c r="CF32" s="103"/>
      <c r="CG32" s="103"/>
      <c r="CH32" s="103"/>
      <c r="CI32" s="103"/>
    </row>
    <row r="34" customFormat="false" ht="14.25" hidden="false" customHeight="false" outlineLevel="0" collapsed="false">
      <c r="O34" s="98"/>
      <c r="P34" s="100" t="str">
        <f aca="false">JIS(印刷用!BF2)</f>
        <v>１</v>
      </c>
      <c r="T34" s="100" t="str">
        <f aca="false">JIS(印刷用!BG2)</f>
        <v/>
      </c>
      <c r="X34" s="98"/>
      <c r="Y34" s="100" t="str">
        <f aca="false">JIS(印刷用!BH2)</f>
        <v/>
      </c>
      <c r="AC34" s="100" t="str">
        <f aca="false">JIS(印刷用!BI2)</f>
        <v>１</v>
      </c>
      <c r="AF34" s="103"/>
      <c r="AH34" s="103"/>
      <c r="AI34" s="103"/>
      <c r="AJ34" s="103"/>
      <c r="AK34" s="103"/>
      <c r="AL34" s="103"/>
      <c r="AO34" s="110" t="str">
        <f aca="false">JIS(印刷用!BJ2)</f>
        <v>９０</v>
      </c>
      <c r="AP34" s="103"/>
      <c r="AQ34" s="103"/>
      <c r="AU34" s="100" t="str">
        <f aca="false">IF(印刷用!BK2=0,"",JIS(印刷用!BK2))</f>
        <v>１０</v>
      </c>
      <c r="AV34" s="103"/>
      <c r="AW34" s="103"/>
      <c r="BD34" s="111" t="str">
        <f aca="false">IF(印刷用!BL2="","",JIS(ROUNDDOWN(印刷用!BL2,0)))</f>
        <v>４０</v>
      </c>
      <c r="BS34" s="110" t="str">
        <f aca="false">IF(印刷用!BM2="","",JIS(ROUNDDOWN(印刷用!BM2,0)))</f>
        <v>８０</v>
      </c>
      <c r="BT34" s="110"/>
      <c r="BW34" s="98"/>
      <c r="BX34" s="99" t="str">
        <f aca="false">ASC(印刷用!BN2)</f>
        <v>1</v>
      </c>
      <c r="BY34" s="98"/>
      <c r="BZ34" s="99" t="str">
        <f aca="false">ASC(印刷用!BO2)</f>
        <v/>
      </c>
      <c r="CB34" s="103"/>
      <c r="CC34" s="103"/>
      <c r="CD34" s="103"/>
      <c r="CE34" s="103"/>
      <c r="CF34" s="103"/>
      <c r="CG34" s="103"/>
      <c r="CH34" s="103"/>
      <c r="CI34" s="103"/>
      <c r="CJ34" s="103"/>
      <c r="CK34" s="103"/>
      <c r="CL34" s="103"/>
      <c r="CM34" s="103"/>
      <c r="CN34" s="103"/>
    </row>
    <row r="35" customFormat="false" ht="14.25" hidden="false" customHeight="false" outlineLevel="0" collapsed="false">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3"/>
      <c r="CM35" s="103"/>
      <c r="CN35" s="103"/>
    </row>
    <row r="36" customFormat="false" ht="14.25" hidden="false" customHeight="false" outlineLevel="0" collapsed="false">
      <c r="O36" s="98"/>
      <c r="P36" s="99" t="str">
        <f aca="false">JIS(印刷用!BP2)</f>
        <v/>
      </c>
      <c r="Q36" s="103"/>
      <c r="R36" s="103"/>
      <c r="S36" s="103"/>
      <c r="T36" s="98"/>
      <c r="U36" s="101" t="str">
        <f aca="false">JIS(印刷用!BQ2)</f>
        <v/>
      </c>
      <c r="V36" s="103"/>
      <c r="W36" s="103"/>
      <c r="X36" s="98"/>
      <c r="Y36" s="102" t="str">
        <f aca="false">JIS(印刷用!BR2)</f>
        <v/>
      </c>
      <c r="Z36" s="103"/>
      <c r="AA36" s="103"/>
      <c r="AC36" s="99" t="str">
        <f aca="false">JIS(印刷用!BS2)</f>
        <v/>
      </c>
      <c r="AD36" s="103"/>
      <c r="AE36" s="103"/>
      <c r="AG36" s="98"/>
      <c r="AH36" s="101" t="str">
        <f aca="false">JIS(印刷用!BT2)</f>
        <v/>
      </c>
      <c r="AI36" s="103"/>
      <c r="AL36" s="99" t="str">
        <f aca="false">JIS(印刷用!BU2)</f>
        <v/>
      </c>
      <c r="AN36" s="99" t="str">
        <f aca="false">JIS(印刷用!BV2)</f>
        <v/>
      </c>
      <c r="AP36" s="98"/>
      <c r="AQ36" s="101" t="str">
        <f aca="false">JIS(印刷用!BW2)</f>
        <v/>
      </c>
      <c r="AU36" s="99" t="str">
        <f aca="false">JIS(印刷用!BX2)</f>
        <v/>
      </c>
      <c r="AY36" s="99"/>
      <c r="AZ36" s="101" t="str">
        <f aca="false">JIS(印刷用!BY2)</f>
        <v/>
      </c>
      <c r="BC36" s="98"/>
      <c r="BD36" s="99" t="str">
        <f aca="false">JIS(印刷用!BZ2)</f>
        <v/>
      </c>
      <c r="BH36" s="99" t="str">
        <f aca="false">JIS(印刷用!CA2)</f>
        <v/>
      </c>
      <c r="BL36" s="99"/>
      <c r="BM36" s="101" t="str">
        <f aca="false">JIS(印刷用!CB2)</f>
        <v/>
      </c>
      <c r="BQ36" s="99" t="str">
        <f aca="false">JIS(印刷用!CC2)</f>
        <v/>
      </c>
      <c r="CA36" s="103"/>
      <c r="CB36" s="103"/>
      <c r="CC36" s="103"/>
      <c r="CD36" s="103"/>
      <c r="CE36" s="103"/>
      <c r="CF36" s="103"/>
      <c r="CG36" s="103"/>
      <c r="CH36" s="103"/>
      <c r="CI36" s="103"/>
      <c r="CJ36" s="103"/>
      <c r="CK36" s="103"/>
      <c r="CL36" s="103"/>
      <c r="CM36" s="103"/>
      <c r="CN36" s="103"/>
    </row>
    <row r="38" customFormat="false" ht="14.25" hidden="false" customHeight="false" outlineLevel="0" collapsed="false">
      <c r="U38" s="95" t="str">
        <f aca="false">JIS(印刷用!CD2)</f>
        <v>１５</v>
      </c>
      <c r="V38" s="95"/>
      <c r="Y38" s="103"/>
      <c r="Z38" s="103"/>
      <c r="AA38" s="103"/>
      <c r="AB38" s="103"/>
      <c r="AC38" s="103"/>
      <c r="AD38" s="103"/>
      <c r="AE38" s="103"/>
      <c r="AF38" s="95" t="str">
        <f aca="false">JIS(印刷用!CE2)</f>
        <v/>
      </c>
      <c r="AG38" s="95"/>
      <c r="AH38" s="103"/>
      <c r="AI38" s="103"/>
      <c r="AJ38" s="103"/>
      <c r="AK38" s="103"/>
      <c r="AL38" s="103"/>
      <c r="AM38" s="103"/>
      <c r="AQ38" s="95" t="str">
        <f aca="false">JIS(印刷用!CF2)</f>
        <v>１５</v>
      </c>
      <c r="AR38" s="95"/>
      <c r="AS38" s="103"/>
      <c r="AU38" s="103"/>
      <c r="AV38" s="103"/>
      <c r="AW38" s="103"/>
      <c r="AX38" s="103"/>
      <c r="AY38" s="103"/>
      <c r="BB38" s="95" t="str">
        <f aca="false">JIS(印刷用!CG2)</f>
        <v/>
      </c>
      <c r="BC38" s="95"/>
      <c r="BD38" s="103"/>
      <c r="BE38" s="103"/>
      <c r="BF38" s="103"/>
      <c r="BG38" s="103"/>
      <c r="BM38" s="95" t="str">
        <f aca="false">JIS(印刷用!CH2)</f>
        <v>５１４</v>
      </c>
      <c r="BN38" s="95"/>
      <c r="BQ38" s="103"/>
      <c r="BV38" s="95" t="str">
        <f aca="false">JIS(印刷用!CI2)</f>
        <v>９９９</v>
      </c>
      <c r="BW38" s="95"/>
      <c r="BY38" s="112"/>
      <c r="BZ38" s="112" t="str">
        <f aca="false">ASC(印刷用!CJ2)</f>
        <v/>
      </c>
      <c r="CA38" s="103"/>
      <c r="CB38" s="103"/>
      <c r="CC38" s="103"/>
      <c r="CD38" s="103"/>
      <c r="CE38" s="103"/>
      <c r="CF38" s="103"/>
      <c r="CG38" s="103"/>
      <c r="CH38" s="103"/>
      <c r="CI38" s="103"/>
      <c r="CJ38" s="103"/>
      <c r="CK38" s="103"/>
      <c r="CL38" s="103"/>
      <c r="CM38" s="103"/>
      <c r="CN38" s="103"/>
    </row>
    <row r="39" customFormat="false" ht="14.25" hidden="false" customHeight="false" outlineLevel="0" collapsed="false">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row>
    <row r="40" customFormat="false" ht="14.25" hidden="false" customHeight="false" outlineLevel="0" collapsed="false">
      <c r="N40" s="98" t="str">
        <f aca="false">JIS(印刷用!CK2)</f>
        <v>２００</v>
      </c>
      <c r="V40" s="98" t="str">
        <f aca="false">JIS(印刷用!CL2)</f>
        <v>１</v>
      </c>
      <c r="AA40" s="98" t="str">
        <f aca="false">JIS(印刷用!CM2)</f>
        <v/>
      </c>
      <c r="AH40" s="95" t="str">
        <f aca="false">IF(印刷用!CN2&gt;9,JIS(印刷用!CN2),JIS(RIGHT(印刷用!CN2+100,2)))</f>
        <v>０２</v>
      </c>
      <c r="AI40" s="95"/>
      <c r="BB40" s="95" t="str">
        <f aca="false">JIS(印刷用!CO2)</f>
        <v/>
      </c>
      <c r="BF40" s="98" t="str">
        <f aca="false">JIS(印刷用!CP2)</f>
        <v/>
      </c>
      <c r="BQ40" s="98" t="str">
        <f aca="false">JIS(印刷用!CQ2)</f>
        <v/>
      </c>
      <c r="BT40" s="103"/>
      <c r="BU40" s="103"/>
      <c r="BV40" s="103"/>
      <c r="BW40" s="103"/>
      <c r="BX40" s="103"/>
      <c r="BY40" s="103"/>
      <c r="BZ40" s="103"/>
      <c r="CA40" s="103"/>
      <c r="CB40" s="103"/>
      <c r="CC40" s="103"/>
      <c r="CD40" s="103"/>
      <c r="CE40" s="103"/>
      <c r="CF40" s="103"/>
      <c r="CG40" s="103"/>
      <c r="CH40" s="103"/>
      <c r="CI40" s="103"/>
      <c r="CJ40" s="103"/>
      <c r="CK40" s="103"/>
      <c r="CL40" s="103"/>
      <c r="CM40" s="103"/>
      <c r="CN40" s="103"/>
    </row>
    <row r="41" customFormat="false" ht="14.25" hidden="false" customHeight="false" outlineLevel="0" collapsed="false">
      <c r="N41" s="103"/>
      <c r="V41" s="103"/>
      <c r="Z41" s="103"/>
      <c r="AG41" s="113"/>
      <c r="AZ41" s="113"/>
      <c r="BC41" s="103"/>
      <c r="BM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row>
    <row r="42" customFormat="false" ht="14.25" hidden="false" customHeight="false" outlineLevel="0" collapsed="false">
      <c r="R42" s="103"/>
      <c r="W42" s="98" t="str">
        <f aca="false">JIS(印刷用!CR2)</f>
        <v>共同住宅</v>
      </c>
      <c r="AP42" s="103"/>
      <c r="AQ42" s="103"/>
      <c r="AR42" s="103"/>
      <c r="AS42" s="103"/>
      <c r="AT42" s="103"/>
      <c r="AU42" s="103"/>
      <c r="AV42" s="103"/>
      <c r="AW42" s="103"/>
      <c r="AX42" s="103"/>
      <c r="AY42" s="103"/>
      <c r="AZ42" s="103"/>
      <c r="BA42" s="103"/>
      <c r="BB42" s="103"/>
      <c r="BC42" s="103"/>
      <c r="BD42" s="103"/>
      <c r="BE42" s="103"/>
      <c r="BF42" s="103"/>
      <c r="BG42" s="103"/>
      <c r="BH42" s="103"/>
      <c r="BI42" s="103"/>
      <c r="BJ42" s="103"/>
      <c r="BL42" s="103"/>
      <c r="BM42" s="103"/>
      <c r="BN42" s="103"/>
      <c r="BO42" s="103"/>
      <c r="BP42" s="103"/>
      <c r="BQ42" s="103"/>
      <c r="BR42" s="103"/>
      <c r="BS42" s="103"/>
      <c r="BW42" s="95"/>
      <c r="BX42" s="95" t="str">
        <f aca="false">IF(印刷用!CS2="","",JIS(ROUNDDOWN(印刷用!CS2,0)))</f>
        <v>３４１２１５</v>
      </c>
      <c r="BY42" s="95"/>
      <c r="CE42" s="103"/>
      <c r="CF42" s="103"/>
      <c r="CG42" s="103"/>
      <c r="CH42" s="103"/>
      <c r="CI42" s="103"/>
      <c r="CJ42" s="103"/>
    </row>
    <row r="43" customFormat="false" ht="14.25" hidden="false" customHeight="false" outlineLevel="0" collapsed="false">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CE43" s="103"/>
      <c r="CF43" s="103"/>
      <c r="CG43" s="103"/>
      <c r="CH43" s="103"/>
      <c r="CI43" s="103"/>
      <c r="CJ43" s="103"/>
    </row>
    <row r="44" customFormat="false" ht="14.25" hidden="false" customHeight="false" outlineLevel="0" collapsed="false">
      <c r="R44" s="103"/>
      <c r="S44" s="103"/>
      <c r="T44" s="103"/>
      <c r="U44" s="103"/>
      <c r="V44" s="103"/>
      <c r="W44" s="103"/>
      <c r="X44" s="103"/>
      <c r="Y44" s="103"/>
      <c r="Z44" s="103"/>
      <c r="AA44" s="103"/>
      <c r="AB44" s="103"/>
      <c r="AC44" s="103"/>
      <c r="AD44" s="103"/>
      <c r="AF44" s="95" t="str">
        <f aca="false">IF(印刷用!CT2="","",JIS(ROUNDUP(印刷用!CT2,0)))</f>
        <v>８５０１１</v>
      </c>
      <c r="AH44" s="103"/>
      <c r="AI44" s="103"/>
      <c r="AJ44" s="103"/>
      <c r="AK44" s="103"/>
      <c r="AL44" s="103"/>
      <c r="AM44" s="103"/>
      <c r="AN44" s="103"/>
      <c r="AO44" s="103"/>
      <c r="AP44" s="103"/>
      <c r="AQ44" s="103"/>
      <c r="AR44" s="103"/>
      <c r="AS44" s="103"/>
      <c r="AT44" s="103"/>
      <c r="AU44" s="103"/>
      <c r="AV44" s="103"/>
      <c r="AW44" s="103"/>
      <c r="AX44" s="103"/>
      <c r="BB44" s="95" t="str">
        <f aca="false">IF(印刷用!CU2="","",JIS(ROUNDUP(印刷用!CU2,0)))</f>
        <v/>
      </c>
      <c r="BC44" s="103"/>
      <c r="BD44" s="103"/>
      <c r="BE44" s="103"/>
      <c r="BF44" s="103"/>
      <c r="BG44" s="103"/>
      <c r="BH44" s="103"/>
      <c r="BI44" s="103"/>
      <c r="BJ44" s="103"/>
      <c r="BK44" s="103"/>
      <c r="BL44" s="103"/>
      <c r="BM44" s="103"/>
      <c r="BN44" s="103"/>
      <c r="BO44" s="103"/>
      <c r="BP44" s="103"/>
      <c r="BQ44" s="103"/>
      <c r="BR44" s="103"/>
      <c r="BS44" s="103"/>
      <c r="BX44" s="95" t="str">
        <f aca="false">IF(印刷用!CV2="","",JIS(ROUNDUP(印刷用!CV2,0)))</f>
        <v>８５０１１</v>
      </c>
      <c r="BY44" s="95"/>
      <c r="CE44" s="103"/>
      <c r="CF44" s="103"/>
      <c r="CG44" s="103"/>
      <c r="CH44" s="103"/>
      <c r="CI44" s="103"/>
      <c r="CJ44" s="103"/>
    </row>
    <row r="45" customFormat="false" ht="14.25" hidden="false" customHeight="false" outlineLevel="0" collapsed="false">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CE45" s="103"/>
      <c r="CF45" s="103"/>
      <c r="CG45" s="103"/>
      <c r="CH45" s="103"/>
      <c r="CI45" s="103"/>
      <c r="CJ45" s="103"/>
    </row>
    <row r="46" customFormat="false" ht="14.25" hidden="false" customHeight="false" outlineLevel="0" collapsed="false">
      <c r="AF46" s="95" t="str">
        <f aca="false">IF(印刷用!CW2="","",JIS(ROUNDUP(印刷用!CW2,0)))</f>
        <v>２６２５３７</v>
      </c>
      <c r="BB46" s="95" t="str">
        <f aca="false">IF(印刷用!CX2="","",JIS(ROUNDUP(印刷用!CX2,0)))</f>
        <v/>
      </c>
      <c r="BX46" s="95" t="str">
        <f aca="false">JIS(印刷用!CY2)</f>
        <v>２６２５３７</v>
      </c>
      <c r="BY46" s="95"/>
    </row>
    <row r="47" customFormat="false" ht="14.25" hidden="false" customHeight="false" outlineLevel="0" collapsed="false">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row>
    <row r="48" customFormat="false" ht="14.25" hidden="false" customHeight="false" outlineLevel="0" collapsed="false">
      <c r="Q48" s="103"/>
      <c r="R48" s="103"/>
      <c r="S48" s="103"/>
      <c r="T48" s="103"/>
      <c r="U48" s="103"/>
      <c r="V48" s="103"/>
      <c r="W48" s="103"/>
      <c r="X48" s="103"/>
      <c r="Y48" s="103"/>
      <c r="Z48" s="103"/>
      <c r="AA48" s="103"/>
      <c r="AB48" s="103"/>
      <c r="AC48" s="103"/>
      <c r="AD48" s="103"/>
      <c r="AF48" s="95" t="str">
        <f aca="false">IF(印刷用!CZ2="","",JIS(ROUNDUP(印刷用!CZ2,0)))</f>
        <v>１０２５</v>
      </c>
      <c r="AG48" s="103"/>
      <c r="AH48" s="103"/>
      <c r="AI48" s="103"/>
      <c r="AJ48" s="103"/>
      <c r="AK48" s="103"/>
      <c r="AL48" s="103"/>
      <c r="AM48" s="103"/>
      <c r="AN48" s="103"/>
      <c r="AO48" s="103"/>
      <c r="AP48" s="103"/>
      <c r="AQ48" s="103"/>
      <c r="AR48" s="103"/>
      <c r="AS48" s="103"/>
      <c r="AT48" s="103"/>
      <c r="AU48" s="103"/>
      <c r="AV48" s="103"/>
      <c r="AW48" s="103"/>
      <c r="AX48" s="103"/>
      <c r="AY48" s="103"/>
      <c r="BA48" s="103"/>
      <c r="BB48" s="95" t="str">
        <f aca="false">IF(印刷用!DA2="","",JIS(ROUNDUP(印刷用!DA2,0)))</f>
        <v/>
      </c>
      <c r="BJ48" s="103"/>
      <c r="BK48" s="103"/>
      <c r="BL48" s="103"/>
      <c r="BM48" s="103"/>
      <c r="BN48" s="103"/>
      <c r="BO48" s="103"/>
      <c r="BP48" s="103"/>
      <c r="BQ48" s="103"/>
      <c r="BR48" s="103"/>
      <c r="BS48" s="103"/>
      <c r="BU48" s="103"/>
      <c r="BV48" s="103"/>
      <c r="BW48" s="103"/>
      <c r="BX48" s="95" t="str">
        <f aca="false">IF(印刷用!DB2="","",JIS(ROUNDUP(印刷用!DB2,0)))</f>
        <v>１０２５</v>
      </c>
      <c r="BY48" s="95"/>
      <c r="BZ48" s="103"/>
      <c r="CA48" s="103"/>
      <c r="CB48" s="103"/>
      <c r="CC48" s="103"/>
      <c r="CD48" s="103"/>
      <c r="CE48" s="103"/>
      <c r="CF48" s="103"/>
      <c r="CG48" s="103"/>
      <c r="CH48" s="103"/>
      <c r="CI48" s="103"/>
      <c r="CJ48" s="103"/>
      <c r="CK48" s="103"/>
      <c r="CL48" s="103"/>
      <c r="CM48" s="103"/>
      <c r="CN48" s="103"/>
    </row>
    <row r="49" customFormat="false" ht="14.25" hidden="false" customHeight="false" outlineLevel="0" collapsed="false">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J49" s="103"/>
      <c r="BK49" s="103"/>
      <c r="BL49" s="103"/>
      <c r="BM49" s="103"/>
      <c r="BN49" s="103"/>
      <c r="BO49" s="103"/>
      <c r="BP49" s="103"/>
      <c r="BQ49" s="103"/>
      <c r="BR49" s="103"/>
      <c r="BS49" s="103"/>
      <c r="BT49" s="103"/>
      <c r="BU49" s="103"/>
      <c r="BV49" s="103"/>
      <c r="BW49" s="103"/>
      <c r="BX49" s="103"/>
      <c r="BY49" s="103"/>
      <c r="BZ49" s="103"/>
      <c r="CA49" s="103"/>
      <c r="CB49" s="103"/>
      <c r="CC49" s="103"/>
      <c r="CD49" s="103"/>
      <c r="CE49" s="103"/>
      <c r="CF49" s="103"/>
      <c r="CG49" s="103"/>
      <c r="CH49" s="103"/>
      <c r="CI49" s="103"/>
      <c r="CJ49" s="103"/>
      <c r="CK49" s="103"/>
      <c r="CL49" s="103"/>
      <c r="CM49" s="103"/>
      <c r="CN49" s="103"/>
    </row>
    <row r="50" customFormat="false" ht="14.25" hidden="false" customHeight="false" outlineLevel="0" collapsed="false">
      <c r="P50" s="96" t="str">
        <f aca="false">JIS(印刷用!DC2)</f>
        <v>２００</v>
      </c>
      <c r="X50" s="96"/>
      <c r="Y50" s="96" t="str">
        <f aca="false">JIS(印刷用!DD2)</f>
        <v>１</v>
      </c>
      <c r="AC50" s="96"/>
      <c r="AD50" s="96" t="str">
        <f aca="false">JIS(印刷用!DE2)</f>
        <v>３１</v>
      </c>
      <c r="AE50" s="103"/>
      <c r="AF50" s="103"/>
      <c r="AG50" s="103"/>
      <c r="AH50" s="103"/>
      <c r="AI50" s="103"/>
      <c r="AT50" s="95" t="str">
        <f aca="false">IF(印刷用!DF2="","",JIS(ROUNDUP(印刷用!DF2,0)))</f>
        <v>８３５</v>
      </c>
      <c r="AX50" s="103"/>
      <c r="AZ50" s="103"/>
      <c r="BG50" s="95" t="str">
        <f aca="false">IF(印刷用!DG2="","",JIS(ROUNDUP(印刷用!DG2,0)))</f>
        <v>７８５</v>
      </c>
      <c r="BN50" s="95" t="str">
        <f aca="false">JIS(印刷用!DH2)</f>
        <v>２</v>
      </c>
      <c r="BR50" s="95" t="str">
        <f aca="false">JIS(印刷用!DI2)</f>
        <v>１</v>
      </c>
      <c r="BU50" s="96" t="str">
        <f aca="false">JIS(印刷用!DJ2)</f>
        <v/>
      </c>
      <c r="BY50" s="103"/>
      <c r="BZ50" s="103"/>
      <c r="CA50" s="103"/>
      <c r="CB50" s="103"/>
      <c r="CC50" s="103"/>
      <c r="CD50" s="103"/>
      <c r="CE50" s="103"/>
      <c r="CF50" s="103"/>
      <c r="CG50" s="103"/>
      <c r="CH50" s="103"/>
      <c r="CI50" s="103"/>
      <c r="CJ50" s="103"/>
      <c r="CK50" s="103"/>
      <c r="CL50" s="103"/>
      <c r="CM50" s="103"/>
      <c r="CN50" s="103"/>
    </row>
    <row r="51" customFormat="false" ht="14.25" hidden="false" customHeight="true" outlineLevel="0" collapsed="false">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row>
    <row r="52" customFormat="false" ht="14.25" hidden="false" customHeight="false" outlineLevel="0" collapsed="false">
      <c r="P52" s="108" t="str">
        <f aca="false">JIS(印刷用!DK2)</f>
        <v>１</v>
      </c>
      <c r="R52" s="108" t="str">
        <f aca="false">JIS(印刷用!DL2)</f>
        <v/>
      </c>
      <c r="T52" s="108"/>
      <c r="U52" s="101" t="str">
        <f aca="false">JIS(印刷用!DM2)</f>
        <v/>
      </c>
      <c r="V52" s="96"/>
      <c r="W52" s="101" t="str">
        <f aca="false">JIS(印刷用!DN2)</f>
        <v/>
      </c>
      <c r="X52" s="96"/>
      <c r="Y52" s="108" t="str">
        <f aca="false">JIS(印刷用!DO2)</f>
        <v/>
      </c>
      <c r="AE52" s="108"/>
      <c r="AF52" s="101" t="str">
        <f aca="false">JIS(印刷用!DP2)</f>
        <v>１</v>
      </c>
      <c r="AG52" s="108"/>
      <c r="AH52" s="101" t="str">
        <f aca="false">JIS(印刷用!DQ2)</f>
        <v/>
      </c>
      <c r="AI52" s="96"/>
      <c r="AJ52" s="102" t="str">
        <f aca="false">JIS(印刷用!DR2)</f>
        <v/>
      </c>
      <c r="AP52" s="108"/>
      <c r="AQ52" s="101" t="str">
        <f aca="false">JIS(印刷用!DS2)</f>
        <v/>
      </c>
      <c r="AR52" s="96"/>
      <c r="AS52" s="108" t="str">
        <f aca="false">JIS(印刷用!DT2)</f>
        <v/>
      </c>
      <c r="AT52" s="96"/>
      <c r="AU52" s="108" t="str">
        <f aca="false">JIS(印刷用!DU2)</f>
        <v/>
      </c>
      <c r="AW52" s="108"/>
      <c r="AX52" s="101" t="str">
        <f aca="false">JIS(印刷用!DV2)</f>
        <v/>
      </c>
      <c r="BC52" s="96"/>
      <c r="BD52" s="101" t="str">
        <f aca="false">JIS(印刷用!DW2)</f>
        <v/>
      </c>
      <c r="BF52" s="108" t="str">
        <f aca="false">JIS(印刷用!DX2)</f>
        <v/>
      </c>
      <c r="BL52" s="108"/>
      <c r="BM52" s="108" t="str">
        <f aca="false">JIS(印刷用!DY2)</f>
        <v/>
      </c>
      <c r="BS52" s="108" t="str">
        <f aca="false">JIS(印刷用!DZ2)</f>
        <v>１</v>
      </c>
      <c r="BU52" s="108"/>
      <c r="BV52" s="101" t="str">
        <f aca="false">JIS(印刷用!EA2)</f>
        <v/>
      </c>
      <c r="BW52" s="96"/>
      <c r="BX52" s="108" t="str">
        <f aca="false">JIS(印刷用!EB2)</f>
        <v/>
      </c>
    </row>
    <row r="53" customFormat="false" ht="14.25" hidden="false" customHeight="false" outlineLevel="0" collapsed="false">
      <c r="R53" s="103"/>
      <c r="S53" s="103"/>
      <c r="T53" s="103"/>
      <c r="U53" s="103"/>
      <c r="V53" s="103"/>
      <c r="W53" s="103"/>
      <c r="X53" s="103"/>
      <c r="Y53" s="103"/>
      <c r="AB53" s="103"/>
      <c r="AC53" s="103"/>
      <c r="AD53" s="103"/>
      <c r="AJ53" s="103"/>
      <c r="AK53" s="103"/>
      <c r="AL53" s="103"/>
      <c r="AM53" s="103"/>
      <c r="AN53" s="103"/>
      <c r="AO53" s="103"/>
      <c r="AP53" s="103"/>
      <c r="AQ53" s="103"/>
      <c r="AR53" s="103"/>
      <c r="AS53" s="103"/>
      <c r="AT53" s="103"/>
      <c r="AU53" s="103"/>
      <c r="AV53" s="103"/>
      <c r="AW53" s="103"/>
      <c r="AX53" s="103"/>
      <c r="AY53" s="103"/>
      <c r="AZ53" s="103"/>
    </row>
    <row r="54" customFormat="false" ht="14.25" hidden="false" customHeight="false" outlineLevel="0" collapsed="false">
      <c r="R54" s="103"/>
      <c r="S54" s="103"/>
      <c r="T54" s="103"/>
      <c r="U54" s="103"/>
      <c r="V54" s="103"/>
      <c r="W54" s="103"/>
      <c r="X54" s="103"/>
      <c r="Y54" s="103"/>
      <c r="AB54" s="103"/>
      <c r="AC54" s="103"/>
      <c r="AD54" s="103"/>
      <c r="AJ54" s="103"/>
      <c r="AK54" s="103"/>
      <c r="AL54" s="103"/>
      <c r="AM54" s="103"/>
      <c r="AN54" s="103"/>
      <c r="AO54" s="103"/>
      <c r="AP54" s="103"/>
      <c r="AQ54" s="103"/>
      <c r="AR54" s="103"/>
      <c r="AS54" s="103"/>
      <c r="AT54" s="103"/>
      <c r="AU54" s="103"/>
      <c r="AV54" s="103"/>
      <c r="AW54" s="103"/>
      <c r="AX54" s="103"/>
      <c r="AY54" s="103"/>
      <c r="AZ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row>
    <row r="55" customFormat="false" ht="14.25" hidden="false" customHeight="false" outlineLevel="0" collapsed="false">
      <c r="R55" s="103"/>
      <c r="S55" s="103"/>
      <c r="T55" s="103"/>
      <c r="U55" s="103"/>
      <c r="V55" s="103"/>
      <c r="W55" s="103"/>
      <c r="X55" s="103"/>
      <c r="Y55" s="103"/>
      <c r="AB55" s="103"/>
      <c r="AC55" s="103"/>
      <c r="AD55" s="103"/>
      <c r="AJ55" s="103"/>
      <c r="AK55" s="103"/>
      <c r="AL55" s="103"/>
      <c r="AM55" s="103"/>
      <c r="AN55" s="103"/>
      <c r="AO55" s="103"/>
      <c r="AP55" s="103"/>
      <c r="AQ55" s="103"/>
      <c r="AR55" s="103"/>
      <c r="AS55" s="103"/>
      <c r="AT55" s="103"/>
      <c r="AU55" s="103"/>
      <c r="AV55" s="103"/>
      <c r="AW55" s="103"/>
      <c r="AX55" s="103"/>
      <c r="AY55" s="103"/>
      <c r="AZ55" s="103"/>
      <c r="BI55" s="103"/>
      <c r="BJ55" s="103"/>
      <c r="BK55" s="103"/>
      <c r="BL55" s="103"/>
      <c r="BM55" s="103"/>
      <c r="BN55" s="103"/>
      <c r="BO55" s="103"/>
      <c r="BP55" s="103"/>
      <c r="BQ55" s="103"/>
      <c r="BR55" s="103"/>
      <c r="BS55" s="103"/>
      <c r="BT55" s="103"/>
      <c r="BU55" s="103"/>
      <c r="BV55" s="103"/>
      <c r="BW55" s="103"/>
      <c r="BX55" s="103"/>
      <c r="BY55" s="103"/>
      <c r="BZ55" s="103"/>
      <c r="CA55" s="103"/>
      <c r="CB55" s="103"/>
      <c r="CC55" s="103"/>
      <c r="CD55" s="103"/>
      <c r="CE55" s="103"/>
      <c r="CF55" s="103"/>
      <c r="CG55" s="103"/>
      <c r="CH55" s="103"/>
      <c r="CI55" s="103"/>
      <c r="CJ55" s="103"/>
      <c r="CK55" s="103"/>
      <c r="CL55" s="103"/>
      <c r="CM55" s="103"/>
    </row>
    <row r="56" customFormat="false" ht="14.25" hidden="false" customHeight="false" outlineLevel="0" collapsed="false">
      <c r="R56" s="103"/>
      <c r="S56" s="103"/>
      <c r="T56" s="103"/>
      <c r="U56" s="103"/>
      <c r="V56" s="103"/>
      <c r="W56" s="103"/>
      <c r="X56" s="103"/>
      <c r="Y56" s="103"/>
      <c r="AB56" s="103"/>
      <c r="AC56" s="103"/>
      <c r="AD56" s="103"/>
      <c r="AJ56" s="103"/>
      <c r="AK56" s="103"/>
      <c r="AL56" s="103"/>
      <c r="AM56" s="103"/>
      <c r="AN56" s="103"/>
      <c r="AO56" s="103"/>
      <c r="AP56" s="103"/>
      <c r="AQ56" s="103"/>
      <c r="AR56" s="103"/>
      <c r="AS56" s="103"/>
      <c r="AT56" s="103"/>
      <c r="AU56" s="103"/>
      <c r="AV56" s="103"/>
      <c r="AW56" s="103"/>
      <c r="AX56" s="103"/>
      <c r="AY56" s="103"/>
      <c r="AZ56" s="103"/>
      <c r="BI56" s="103"/>
      <c r="BJ56" s="103"/>
      <c r="BK56" s="103"/>
      <c r="BL56" s="103"/>
      <c r="BM56" s="103"/>
      <c r="BN56" s="103"/>
      <c r="BO56" s="103"/>
      <c r="BP56" s="103"/>
      <c r="BQ56" s="103"/>
      <c r="BR56" s="103"/>
      <c r="BS56" s="103"/>
      <c r="BT56" s="103"/>
      <c r="BU56" s="103"/>
      <c r="BV56" s="103"/>
      <c r="BW56" s="103"/>
      <c r="BX56" s="103"/>
      <c r="BY56" s="103"/>
      <c r="BZ56" s="103"/>
      <c r="CA56" s="103"/>
      <c r="CB56" s="103"/>
      <c r="CC56" s="103"/>
      <c r="CD56" s="103"/>
      <c r="CE56" s="103"/>
      <c r="CF56" s="103"/>
      <c r="CG56" s="103"/>
      <c r="CH56" s="103"/>
      <c r="CI56" s="103"/>
      <c r="CJ56" s="103"/>
      <c r="CK56" s="103"/>
      <c r="CL56" s="103"/>
      <c r="CM56" s="103"/>
    </row>
    <row r="59" customFormat="false" ht="14.25" hidden="false" customHeight="false" outlineLevel="0" collapsed="false">
      <c r="Q59" s="103"/>
      <c r="R59" s="103"/>
      <c r="S59" s="103"/>
      <c r="T59" s="103"/>
      <c r="U59" s="103"/>
      <c r="V59" s="103"/>
      <c r="W59" s="103"/>
      <c r="X59" s="103"/>
      <c r="AA59" s="103"/>
      <c r="AB59" s="103"/>
      <c r="AC59" s="103"/>
      <c r="AI59" s="103"/>
      <c r="AJ59" s="103"/>
      <c r="AK59" s="103"/>
      <c r="AL59" s="103"/>
      <c r="AM59" s="103"/>
      <c r="AN59" s="103"/>
      <c r="AO59" s="103"/>
      <c r="AP59" s="103"/>
      <c r="AQ59" s="103"/>
      <c r="AR59" s="103"/>
      <c r="AS59" s="103"/>
      <c r="AT59" s="103"/>
      <c r="AU59" s="103"/>
      <c r="AV59" s="103"/>
      <c r="AW59" s="103"/>
      <c r="AX59" s="103"/>
      <c r="AY59" s="103"/>
      <c r="BI59" s="103"/>
      <c r="BJ59" s="103"/>
      <c r="BK59" s="103"/>
      <c r="BL59" s="103"/>
      <c r="BM59" s="103"/>
      <c r="BN59" s="103"/>
      <c r="BO59" s="103"/>
      <c r="BP59" s="103"/>
      <c r="BQ59" s="103"/>
      <c r="BR59" s="103"/>
      <c r="BS59" s="103"/>
      <c r="BT59" s="103"/>
      <c r="BU59" s="103"/>
      <c r="BV59" s="103"/>
      <c r="BW59" s="103"/>
      <c r="BX59" s="103"/>
      <c r="BY59" s="103"/>
      <c r="BZ59" s="103"/>
      <c r="CA59" s="103"/>
      <c r="CB59" s="103"/>
      <c r="CC59" s="103"/>
      <c r="CD59" s="103"/>
      <c r="CE59" s="103"/>
      <c r="CF59" s="103"/>
      <c r="CG59" s="103"/>
      <c r="CH59" s="103"/>
      <c r="CI59" s="103"/>
      <c r="CJ59" s="103"/>
      <c r="CK59" s="103"/>
      <c r="CL59" s="103"/>
      <c r="CM59" s="103"/>
      <c r="CN59" s="103"/>
    </row>
    <row r="60" customFormat="false" ht="14.25" hidden="false" customHeight="false" outlineLevel="0" collapsed="false">
      <c r="Q60" s="103"/>
      <c r="R60" s="103"/>
      <c r="S60" s="103"/>
      <c r="T60" s="103"/>
      <c r="U60" s="103"/>
      <c r="V60" s="103"/>
      <c r="W60" s="103"/>
      <c r="X60" s="103"/>
      <c r="AA60" s="103"/>
      <c r="AB60" s="103"/>
      <c r="AC60" s="103"/>
      <c r="AI60" s="103"/>
      <c r="AJ60" s="103"/>
      <c r="AK60" s="103"/>
      <c r="AL60" s="103"/>
      <c r="AM60" s="103"/>
      <c r="AN60" s="103"/>
      <c r="AO60" s="103"/>
      <c r="AP60" s="103"/>
      <c r="AQ60" s="103"/>
      <c r="AR60" s="103"/>
      <c r="AS60" s="103"/>
      <c r="AT60" s="103"/>
      <c r="AU60" s="103"/>
      <c r="AV60" s="103"/>
      <c r="AW60" s="103"/>
      <c r="AX60" s="103"/>
      <c r="AY60" s="103"/>
      <c r="BI60" s="103"/>
      <c r="BJ60" s="103"/>
      <c r="BK60" s="103"/>
      <c r="BL60" s="103"/>
      <c r="BM60" s="103"/>
      <c r="BN60" s="103"/>
      <c r="BO60" s="103"/>
      <c r="BP60" s="103"/>
      <c r="BQ60" s="103"/>
      <c r="BR60" s="103"/>
      <c r="BS60" s="103"/>
      <c r="BT60" s="103"/>
      <c r="BU60" s="103"/>
      <c r="BV60" s="103"/>
      <c r="BW60" s="103"/>
      <c r="BX60" s="103"/>
      <c r="BY60" s="103"/>
      <c r="BZ60" s="103"/>
      <c r="CA60" s="103"/>
      <c r="CB60" s="103"/>
      <c r="CC60" s="103"/>
      <c r="CD60" s="103"/>
      <c r="CE60" s="103"/>
      <c r="CF60" s="103"/>
      <c r="CG60" s="103"/>
      <c r="CH60" s="103"/>
      <c r="CI60" s="103"/>
      <c r="CJ60" s="103"/>
      <c r="CK60" s="103"/>
      <c r="CL60" s="103"/>
      <c r="CM60" s="103"/>
      <c r="CN60" s="103"/>
    </row>
    <row r="61" customFormat="false" ht="3.75" hidden="false" customHeight="true" outlineLevel="0" collapsed="false">
      <c r="Q61" s="103"/>
      <c r="R61" s="103"/>
      <c r="S61" s="103"/>
      <c r="T61" s="103"/>
      <c r="U61" s="103"/>
      <c r="V61" s="103"/>
      <c r="W61" s="103"/>
      <c r="X61" s="103"/>
      <c r="AA61" s="103"/>
      <c r="AB61" s="103"/>
      <c r="AC61" s="103"/>
      <c r="AI61" s="103"/>
      <c r="AJ61" s="103"/>
      <c r="AK61" s="103"/>
      <c r="AL61" s="103"/>
      <c r="AM61" s="103"/>
      <c r="AN61" s="103"/>
      <c r="AO61" s="103"/>
      <c r="AP61" s="103"/>
      <c r="AQ61" s="103"/>
      <c r="AR61" s="103"/>
      <c r="AS61" s="103"/>
      <c r="AT61" s="103"/>
      <c r="AU61" s="103"/>
      <c r="AV61" s="103"/>
      <c r="AW61" s="103"/>
      <c r="AX61" s="103"/>
      <c r="AY61" s="103"/>
      <c r="BI61" s="103"/>
      <c r="BJ61" s="103"/>
      <c r="BK61" s="103"/>
      <c r="BL61" s="103"/>
      <c r="BM61" s="103"/>
      <c r="BN61" s="103"/>
      <c r="BO61" s="103"/>
      <c r="BP61" s="103"/>
      <c r="BQ61" s="103"/>
      <c r="BR61" s="103"/>
      <c r="BS61" s="103"/>
      <c r="BT61" s="103"/>
      <c r="BU61" s="103"/>
      <c r="BV61" s="103"/>
      <c r="BW61" s="103"/>
      <c r="BX61" s="103"/>
      <c r="BY61" s="103"/>
      <c r="BZ61" s="103"/>
      <c r="CA61" s="103"/>
      <c r="CB61" s="103"/>
      <c r="CC61" s="103"/>
      <c r="CD61" s="103"/>
      <c r="CE61" s="103"/>
      <c r="CF61" s="103"/>
      <c r="CG61" s="103"/>
      <c r="CH61" s="103"/>
      <c r="CI61" s="103"/>
      <c r="CJ61" s="103"/>
      <c r="CK61" s="103"/>
      <c r="CL61" s="103"/>
      <c r="CM61" s="103"/>
      <c r="CN61" s="103"/>
    </row>
    <row r="62" customFormat="false" ht="14.25" hidden="false" customHeight="false" outlineLevel="0" collapsed="false">
      <c r="A62" s="114" t="s">
        <v>217</v>
      </c>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c r="BM62" s="115"/>
      <c r="BN62" s="115"/>
      <c r="BO62" s="115"/>
      <c r="BP62" s="115"/>
      <c r="BQ62" s="115"/>
      <c r="BR62" s="115"/>
      <c r="BS62" s="115"/>
      <c r="BT62" s="115"/>
      <c r="BU62" s="115"/>
      <c r="BV62" s="115"/>
      <c r="BW62" s="115"/>
      <c r="BX62" s="115"/>
      <c r="BY62" s="115"/>
      <c r="BZ62" s="115"/>
      <c r="CA62" s="115"/>
      <c r="CB62" s="115"/>
      <c r="CC62" s="115"/>
      <c r="CD62" s="115"/>
      <c r="CE62" s="115"/>
      <c r="CF62" s="115"/>
      <c r="CG62" s="115"/>
      <c r="CH62" s="115"/>
      <c r="CI62" s="115"/>
      <c r="CJ62" s="115"/>
    </row>
    <row r="63" customFormat="false" ht="14.25" hidden="false" customHeight="false" outlineLevel="0" collapsed="false">
      <c r="C63" s="116"/>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8"/>
      <c r="AO63" s="118"/>
      <c r="AP63" s="118"/>
      <c r="AQ63" s="118"/>
      <c r="AR63" s="118"/>
      <c r="AS63" s="118"/>
      <c r="AT63" s="118"/>
      <c r="AU63" s="118"/>
      <c r="AV63" s="118"/>
      <c r="AW63" s="118"/>
      <c r="AX63" s="118"/>
      <c r="AY63" s="116"/>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c r="BW63" s="118"/>
      <c r="BX63" s="116"/>
      <c r="BY63" s="118"/>
      <c r="BZ63" s="118"/>
      <c r="CA63" s="118"/>
      <c r="CB63" s="118"/>
      <c r="CC63" s="118"/>
      <c r="CD63" s="118"/>
      <c r="CE63" s="118"/>
      <c r="CF63" s="117"/>
      <c r="CG63" s="117"/>
      <c r="CH63" s="117"/>
      <c r="CI63" s="117"/>
      <c r="CJ63" s="117"/>
      <c r="CK63" s="117"/>
      <c r="CL63" s="117"/>
      <c r="CM63" s="117"/>
      <c r="CN63" s="117"/>
      <c r="CO63" s="117"/>
      <c r="CP63" s="117"/>
      <c r="CQ63" s="117"/>
      <c r="CR63" s="117"/>
      <c r="CS63" s="117"/>
      <c r="CT63" s="117"/>
      <c r="CU63" s="117"/>
      <c r="CV63" s="117"/>
      <c r="CW63" s="117"/>
      <c r="CX63" s="117"/>
      <c r="CY63" s="117"/>
      <c r="CZ63" s="117"/>
      <c r="DA63" s="117"/>
      <c r="DB63" s="117"/>
      <c r="DC63" s="117"/>
      <c r="DD63" s="117"/>
      <c r="DE63" s="117"/>
    </row>
    <row r="64" customFormat="false" ht="14.25" hidden="false" customHeight="false" outlineLevel="0" collapsed="false">
      <c r="A64" s="119" t="s">
        <v>218</v>
      </c>
      <c r="B64" s="115"/>
      <c r="C64" s="115"/>
      <c r="D64" s="115"/>
      <c r="E64" s="115"/>
      <c r="F64" s="115"/>
      <c r="G64" s="115"/>
      <c r="H64" s="115"/>
      <c r="I64" s="115"/>
      <c r="J64" s="115"/>
      <c r="K64" s="115"/>
      <c r="L64" s="115"/>
      <c r="M64" s="115"/>
      <c r="N64" s="115"/>
      <c r="O64" s="115"/>
      <c r="P64" s="115"/>
      <c r="Q64" s="120"/>
      <c r="R64" s="120"/>
      <c r="S64" s="120"/>
      <c r="T64" s="120"/>
      <c r="U64" s="120"/>
      <c r="V64" s="120"/>
      <c r="W64" s="120"/>
      <c r="X64" s="120"/>
      <c r="Y64" s="120"/>
      <c r="Z64" s="120"/>
      <c r="AA64" s="120"/>
      <c r="AB64" s="120"/>
      <c r="AC64" s="119" t="s">
        <v>219</v>
      </c>
      <c r="AD64" s="120"/>
      <c r="AE64" s="120"/>
      <c r="AF64" s="120"/>
      <c r="AG64" s="120"/>
      <c r="AH64" s="120"/>
      <c r="AI64" s="120"/>
      <c r="AJ64" s="120"/>
      <c r="AK64" s="120"/>
      <c r="AL64" s="115"/>
      <c r="AM64" s="115"/>
      <c r="AN64" s="115"/>
      <c r="AO64" s="115"/>
      <c r="AP64" s="115"/>
      <c r="AQ64" s="115"/>
      <c r="AR64" s="115"/>
      <c r="AS64" s="115"/>
      <c r="AT64" s="120"/>
      <c r="AU64" s="120"/>
      <c r="AV64" s="120"/>
      <c r="AW64" s="120"/>
      <c r="AX64" s="120"/>
      <c r="AY64" s="120"/>
      <c r="AZ64" s="120"/>
      <c r="BA64" s="120"/>
      <c r="BB64" s="120"/>
      <c r="BC64" s="120"/>
      <c r="BD64" s="120"/>
      <c r="BE64" s="120"/>
      <c r="BF64" s="120"/>
      <c r="BG64" s="120"/>
      <c r="BH64" s="120"/>
      <c r="BI64" s="120"/>
      <c r="BJ64" s="120"/>
      <c r="BK64" s="120"/>
      <c r="BL64" s="120"/>
      <c r="BM64" s="120"/>
      <c r="BN64" s="120"/>
      <c r="BO64" s="120"/>
      <c r="BP64" s="120"/>
      <c r="BQ64" s="120"/>
      <c r="BR64" s="120"/>
      <c r="BS64" s="120"/>
      <c r="BT64" s="115"/>
      <c r="BU64" s="115"/>
      <c r="BV64" s="115"/>
      <c r="BW64" s="115"/>
      <c r="BX64" s="115"/>
      <c r="BY64" s="115"/>
      <c r="BZ64" s="115"/>
      <c r="CA64" s="115"/>
      <c r="CB64" s="115"/>
      <c r="CC64" s="115"/>
      <c r="CD64" s="115"/>
      <c r="CE64" s="120"/>
      <c r="CF64" s="120"/>
      <c r="CG64" s="120"/>
      <c r="CH64" s="120"/>
      <c r="CI64" s="120"/>
      <c r="CJ64" s="115"/>
    </row>
    <row r="65" customFormat="false" ht="14.25" hidden="false" customHeight="false" outlineLevel="0" collapsed="false">
      <c r="Q65" s="103"/>
      <c r="R65" s="103"/>
      <c r="S65" s="103"/>
      <c r="T65" s="103"/>
      <c r="U65" s="103"/>
      <c r="V65" s="103"/>
      <c r="W65" s="103"/>
      <c r="X65" s="103"/>
      <c r="Y65" s="103"/>
      <c r="Z65" s="103"/>
      <c r="AA65" s="103"/>
      <c r="AB65" s="103"/>
      <c r="AC65" s="103"/>
      <c r="AD65" s="103"/>
      <c r="AE65" s="103"/>
      <c r="AF65" s="103"/>
      <c r="AG65" s="103"/>
      <c r="AH65" s="103"/>
      <c r="AI65" s="103"/>
      <c r="AJ65" s="103"/>
      <c r="AK65" s="103"/>
      <c r="AT65" s="103"/>
      <c r="AU65" s="103"/>
      <c r="AV65" s="103"/>
      <c r="AW65" s="103"/>
      <c r="AX65" s="103"/>
      <c r="AY65" s="103"/>
      <c r="AZ65" s="103"/>
      <c r="BA65" s="103"/>
      <c r="BB65" s="103"/>
      <c r="BC65" s="103"/>
      <c r="BD65" s="103"/>
      <c r="BE65" s="103"/>
      <c r="BF65" s="103"/>
      <c r="BG65" s="103"/>
      <c r="BH65" s="103"/>
      <c r="BI65" s="103"/>
      <c r="BJ65" s="103"/>
      <c r="BK65" s="103"/>
      <c r="BL65" s="103"/>
      <c r="BM65" s="103"/>
      <c r="BN65" s="103"/>
      <c r="BO65" s="103"/>
      <c r="BP65" s="103"/>
      <c r="BQ65" s="103"/>
      <c r="BR65" s="103"/>
      <c r="BS65" s="103"/>
      <c r="CE65" s="103"/>
      <c r="CF65" s="103"/>
      <c r="CG65" s="103"/>
      <c r="CH65" s="103"/>
      <c r="CI65" s="103"/>
    </row>
    <row r="66" customFormat="false" ht="14.25" hidden="false" customHeight="false" outlineLevel="0" collapsed="false">
      <c r="Q66" s="103"/>
      <c r="R66" s="103"/>
      <c r="S66" s="103"/>
      <c r="T66" s="103"/>
      <c r="U66" s="103"/>
      <c r="V66" s="103"/>
      <c r="W66" s="103"/>
      <c r="X66" s="103"/>
      <c r="Y66" s="103"/>
      <c r="Z66" s="103"/>
      <c r="AA66" s="103"/>
      <c r="AB66" s="103"/>
      <c r="AC66" s="103"/>
      <c r="AD66" s="103"/>
      <c r="AE66" s="103"/>
      <c r="AF66" s="103"/>
      <c r="AG66" s="103"/>
      <c r="AH66" s="103"/>
      <c r="AI66" s="103"/>
      <c r="AJ66" s="103"/>
      <c r="AK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CE66" s="103"/>
      <c r="CF66" s="103"/>
      <c r="CG66" s="103"/>
      <c r="CH66" s="103"/>
      <c r="CI66" s="103"/>
    </row>
    <row r="67" customFormat="false" ht="14.25" hidden="false" customHeight="false" outlineLevel="0" collapsed="false">
      <c r="Q67" s="103"/>
      <c r="R67" s="103"/>
      <c r="S67" s="103"/>
      <c r="T67" s="103"/>
      <c r="U67" s="103"/>
      <c r="V67" s="103"/>
      <c r="W67" s="103"/>
      <c r="X67" s="103"/>
      <c r="Y67" s="103"/>
      <c r="Z67" s="103"/>
      <c r="AA67" s="103"/>
      <c r="AB67" s="103"/>
      <c r="AC67" s="103"/>
      <c r="AD67" s="103"/>
      <c r="AE67" s="103"/>
      <c r="AF67" s="103"/>
      <c r="AG67" s="103"/>
      <c r="AH67" s="103"/>
      <c r="AI67" s="103"/>
      <c r="AJ67" s="103"/>
      <c r="AK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CE67" s="103"/>
      <c r="CF67" s="103"/>
      <c r="CG67" s="103"/>
      <c r="CH67" s="103"/>
      <c r="CI67" s="103"/>
    </row>
    <row r="69" customFormat="false" ht="14.25" hidden="false" customHeight="false" outlineLevel="0" collapsed="false">
      <c r="X69" s="103"/>
      <c r="Y69" s="103"/>
      <c r="Z69" s="103"/>
      <c r="AA69" s="103"/>
      <c r="AB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row>
    <row r="70" customFormat="false" ht="14.25" hidden="false" customHeight="false" outlineLevel="0" collapsed="false">
      <c r="X70" s="103"/>
      <c r="Y70" s="103"/>
      <c r="Z70" s="103"/>
      <c r="AA70" s="103"/>
      <c r="AB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3"/>
      <c r="CG70" s="103"/>
      <c r="CH70" s="103"/>
      <c r="CI70" s="103"/>
      <c r="CJ70" s="103"/>
      <c r="CK70" s="103"/>
      <c r="CL70" s="103"/>
      <c r="CM70" s="103"/>
      <c r="CN70" s="103"/>
    </row>
    <row r="71" customFormat="false" ht="14.25" hidden="false" customHeight="false" outlineLevel="0" collapsed="false">
      <c r="X71" s="103"/>
      <c r="Y71" s="103"/>
      <c r="Z71" s="103"/>
      <c r="AA71" s="103"/>
      <c r="AB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row>
    <row r="74" customFormat="false" ht="14.25" hidden="false" customHeight="false" outlineLevel="0" collapsed="false">
      <c r="R74" s="103"/>
      <c r="T74" s="103"/>
      <c r="W74" s="103"/>
      <c r="Z74" s="103"/>
      <c r="AB74" s="103"/>
      <c r="AE74" s="103"/>
      <c r="AG74" s="103"/>
      <c r="AJ74" s="103"/>
      <c r="AM74" s="103"/>
      <c r="AR74" s="103"/>
      <c r="AW74" s="103"/>
      <c r="BC74" s="103"/>
      <c r="BH74" s="103"/>
      <c r="BX74" s="103"/>
      <c r="CC74" s="103"/>
      <c r="CH74" s="103"/>
    </row>
    <row r="75" customFormat="false" ht="14.25" hidden="false" customHeight="false" outlineLevel="0" collapsed="false">
      <c r="R75" s="103"/>
      <c r="T75" s="103"/>
      <c r="W75" s="103"/>
      <c r="Z75" s="103"/>
      <c r="AB75" s="103"/>
      <c r="AE75" s="103"/>
      <c r="AG75" s="103"/>
      <c r="AJ75" s="103"/>
      <c r="AM75" s="103"/>
      <c r="AR75" s="103"/>
      <c r="AW75" s="103"/>
      <c r="BC75" s="103"/>
      <c r="BH75" s="103"/>
      <c r="BX75" s="103"/>
      <c r="CC75" s="103"/>
      <c r="CH75" s="103"/>
    </row>
    <row r="76" customFormat="false" ht="14.25" hidden="false" customHeight="false" outlineLevel="0" collapsed="false">
      <c r="R76" s="103"/>
      <c r="T76" s="103"/>
      <c r="W76" s="103"/>
      <c r="Z76" s="103"/>
      <c r="AB76" s="103"/>
      <c r="AE76" s="103"/>
      <c r="AG76" s="103"/>
      <c r="AJ76" s="103"/>
      <c r="AM76" s="103"/>
      <c r="AR76" s="103"/>
      <c r="AW76" s="103"/>
      <c r="BC76" s="103"/>
      <c r="BH76" s="103"/>
      <c r="BX76" s="103"/>
      <c r="CC76" s="103"/>
      <c r="CH76" s="103"/>
    </row>
    <row r="79" customFormat="false" ht="14.25" hidden="false" customHeight="false" outlineLevel="0" collapsed="false">
      <c r="R79" s="103"/>
    </row>
    <row r="80" customFormat="false" ht="14.25" hidden="false" customHeight="false" outlineLevel="0" collapsed="false">
      <c r="R80" s="103"/>
    </row>
    <row r="81" customFormat="false" ht="14.25" hidden="false" customHeight="false" outlineLevel="0" collapsed="false">
      <c r="R81" s="103"/>
    </row>
  </sheetData>
  <mergeCells count="1">
    <mergeCell ref="AY22:CA22"/>
  </mergeCells>
  <printOptions headings="false" gridLines="false" gridLinesSet="true" horizontalCentered="false" verticalCentered="false"/>
  <pageMargins left="0" right="0" top="0"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6T05:10:44Z</dcterms:created>
  <dc:creator>堀江 記代美</dc:creator>
  <dc:description/>
  <dc:language>en-US</dc:language>
  <cp:lastModifiedBy>名古屋市総務局</cp:lastModifiedBy>
  <cp:lastPrinted>2025-02-05T06:41:12Z</cp:lastPrinted>
  <dcterms:modified xsi:type="dcterms:W3CDTF">2025-02-16T23:35:05Z</dcterms:modified>
  <cp:revision>0</cp:revision>
  <dc:subject/>
  <dc:title/>
</cp:coreProperties>
</file>